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Celkové výsledky_final" sheetId="1" state="visible" r:id="rId2"/>
    <sheet name="Celkové výsledky ženy_final" sheetId="2" state="visible" r:id="rId3"/>
    <sheet name="Celkové výsledky" sheetId="3" state="visible" r:id="rId4"/>
    <sheet name="Celkové výsledky ženy" sheetId="4" state="visible" r:id="rId5"/>
    <sheet name="Obří slalom" sheetId="5" state="visible" r:id="rId6"/>
    <sheet name="Lyže 10 km" sheetId="6" state="visible" r:id="rId7"/>
    <sheet name="Short track" sheetId="7" state="visible" r:id="rId8"/>
    <sheet name="Bowling" sheetId="8" state="visible" r:id="rId9"/>
    <sheet name="Kuželky" sheetId="9" state="visible" r:id="rId10"/>
    <sheet name="Cross" sheetId="10" state="visible" r:id="rId11"/>
    <sheet name="Atletika" sheetId="11" state="visible" r:id="rId12"/>
    <sheet name="Rychlobruslení" sheetId="12" state="visible" r:id="rId13"/>
    <sheet name="Cyklistická časovka" sheetId="13" state="visible" r:id="rId14"/>
    <sheet name="Plavání" sheetId="14" state="visible" r:id="rId15"/>
    <sheet name="Olympijský triatlon" sheetId="15" state="visible" r:id="rId16"/>
    <sheet name="Cykllistická etapa" sheetId="16" state="visible" r:id="rId17"/>
    <sheet name="Duatlon" sheetId="17" state="visible" r:id="rId18"/>
    <sheet name="Koule" sheetId="18" state="visible" r:id="rId19"/>
    <sheet name="Střelba" sheetId="19" state="visible" r:id="rId20"/>
    <sheet name="Plavání _ sprint" sheetId="20" state="visible" r:id="rId21"/>
  </sheets>
  <definedNames>
    <definedName function="false" hidden="false" localSheetId="10" name="_xlnm.Print_Area" vbProcedure="false">Atletika!$A$9:$L$100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" name="_xlnm.Print_Titles" vbProcedure="false">'Celkové výsledky ženy_final'!$2:$4</definedName>
    <definedName function="false" hidden="false" localSheetId="0" name="_xlnm.Print_Titles" vbProcedure="false">'Celkové výsledky_final'!$2:$4</definedName>
    <definedName function="false" hidden="false" localSheetId="19" name="_xlnm.Print_Area" vbProcedure="false">'Plavání _ sprint'!$A$1:$F$50</definedName>
    <definedName function="false" hidden="false" localSheetId="11" name="_xlnm.Print_Area" vbProcedure="false">Rychlobruslení!$A$6:$G$60</definedName>
    <definedName function="false" hidden="false" localSheetId="6" name="_xlnm.Print_Area" vbProcedure="false">'Short track'!$A$8:$G$82</definedName>
    <definedName function="false" hidden="false" name="Excel_BuiltIn_Print_Titles_1" vbProcedure="false">'Celkové výsledky'!$A$2:$HY$4</definedName>
    <definedName function="false" hidden="false" name="Excel_BuiltIn__FilterDatabase" vbProcedure="false">'Celkové výsledky'!$A$5:$X$446</definedName>
    <definedName function="false" hidden="false" name="Excel_BuiltIn__FilterDatabase_1" vbProcedure="false">'Celkové výsledky'!$A$97:$V$500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G$55</definedName>
    <definedName function="false" hidden="false" name="Excel_BuiltIn__FilterDatabase_4" vbProcedure="false">#REF!</definedName>
    <definedName function="false" hidden="false" name="Excel_BuiltIn__FilterDatabase_4_4" vbProcedure="false">'Lyže 10 km'!$A$8:$G$78</definedName>
    <definedName function="false" hidden="false" name="Excel_BuiltIn__FilterDatabase_5" vbProcedure="false">Kuželky!$A$8:$F$133</definedName>
    <definedName function="false" hidden="false" name="Excel_BuiltIn__FilterDatabase_5_3" vbProcedure="false">Bowling!$A$7:$F$133</definedName>
    <definedName function="false" hidden="false" name="Excel_BuiltIn__FilterDatabase_6" vbProcedure="false">Cross!$A$8:$G$99</definedName>
    <definedName function="false" hidden="false" name="Excel_BuiltIn__FilterDatabase_7" vbProcedure="false">Rychlobruslení!$A$6:$G$6</definedName>
    <definedName function="false" hidden="false" name="_xlfn_AGGREGATE" vbProcedure="false"/>
    <definedName function="false" hidden="false" localSheetId="0" name="Excel_BuiltIn_Print_Titles_1" vbProcedure="false">'Celkové výsledky_final'!$A$2:$HY$4</definedName>
    <definedName function="false" hidden="false" localSheetId="0" name="Excel_BuiltIn__FilterDatabase" vbProcedure="false">'Celkové výsledky_final'!$A$5:$X$446</definedName>
    <definedName function="false" hidden="false" localSheetId="0" name="Excel_BuiltIn__FilterDatabase_1" vbProcedure="false">'Celkové výsledky_final'!$A$97:$V$500</definedName>
    <definedName function="false" hidden="false" localSheetId="0" name="Excel_BuiltIn__FilterDatabase_1_2" vbProcedure="false">#REF!</definedName>
    <definedName function="false" hidden="false" localSheetId="0" name="Excel_BuiltIn__FilterDatabase_2" vbProcedure="false">#REF!</definedName>
    <definedName function="false" hidden="false" localSheetId="1" name="Excel_BuiltIn__FilterDatabase_1_2" vbProcedure="false">#REF!</definedName>
    <definedName function="false" hidden="false" localSheetId="1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736">
  <si>
    <t xml:space="preserve">Žďárský dvanáctiboj "LIGA MISTRŮ"</t>
  </si>
  <si>
    <t xml:space="preserve"> </t>
  </si>
  <si>
    <t xml:space="preserve">CELKEM</t>
  </si>
  <si>
    <t xml:space="preserve">Účasti</t>
  </si>
  <si>
    <t xml:space="preserve">Odstup</t>
  </si>
  <si>
    <t xml:space="preserve">Průměr</t>
  </si>
  <si>
    <t xml:space="preserve">Ročník</t>
  </si>
  <si>
    <t xml:space="preserve">Celkové výsledky</t>
  </si>
  <si>
    <t xml:space="preserve">Obří slalom</t>
  </si>
  <si>
    <t xml:space="preserve">Běh na lyžích</t>
  </si>
  <si>
    <t xml:space="preserve">Short track</t>
  </si>
  <si>
    <t xml:space="preserve">Bowling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Střelba</t>
  </si>
  <si>
    <t xml:space="preserve">Plavání 100m</t>
  </si>
  <si>
    <t xml:space="preserve">Papoušek</t>
  </si>
  <si>
    <t xml:space="preserve">Marek</t>
  </si>
  <si>
    <t xml:space="preserve">Klement</t>
  </si>
  <si>
    <t xml:space="preserve">Jan</t>
  </si>
  <si>
    <t xml:space="preserve">Hudeček</t>
  </si>
  <si>
    <t xml:space="preserve">Libor</t>
  </si>
  <si>
    <t xml:space="preserve">Kamenský</t>
  </si>
  <si>
    <t xml:space="preserve">Radim</t>
  </si>
  <si>
    <t xml:space="preserve">Bezchleba</t>
  </si>
  <si>
    <t xml:space="preserve">Petr</t>
  </si>
  <si>
    <t xml:space="preserve">Šubrt</t>
  </si>
  <si>
    <t xml:space="preserve">Šimeček</t>
  </si>
  <si>
    <t xml:space="preserve">Tomáš st.</t>
  </si>
  <si>
    <t xml:space="preserve">Vojtěch</t>
  </si>
  <si>
    <t xml:space="preserve">Marečková</t>
  </si>
  <si>
    <t xml:space="preserve">Pavla</t>
  </si>
  <si>
    <t xml:space="preserve">Jána</t>
  </si>
  <si>
    <t xml:space="preserve">Lubomír</t>
  </si>
  <si>
    <t xml:space="preserve">Švanda</t>
  </si>
  <si>
    <t xml:space="preserve">Miroslav</t>
  </si>
  <si>
    <t xml:space="preserve">Pospíchal</t>
  </si>
  <si>
    <t xml:space="preserve">Pelánová</t>
  </si>
  <si>
    <t xml:space="preserve">Martina</t>
  </si>
  <si>
    <t xml:space="preserve">Harvánek</t>
  </si>
  <si>
    <t xml:space="preserve">Pavel</t>
  </si>
  <si>
    <t xml:space="preserve">Michal</t>
  </si>
  <si>
    <t xml:space="preserve">Tomáš</t>
  </si>
  <si>
    <t xml:space="preserve">Vábek</t>
  </si>
  <si>
    <t xml:space="preserve">Jaroslav st.</t>
  </si>
  <si>
    <t xml:space="preserve">Vecheta</t>
  </si>
  <si>
    <t xml:space="preserve">Lukáš</t>
  </si>
  <si>
    <t xml:space="preserve">Tomáš ml.</t>
  </si>
  <si>
    <t xml:space="preserve">Šimečková</t>
  </si>
  <si>
    <t xml:space="preserve">Lea</t>
  </si>
  <si>
    <t xml:space="preserve">Luboš st.</t>
  </si>
  <si>
    <t xml:space="preserve">Konečná</t>
  </si>
  <si>
    <t xml:space="preserve">Světlana</t>
  </si>
  <si>
    <t xml:space="preserve">Jánová</t>
  </si>
  <si>
    <t xml:space="preserve">Petra</t>
  </si>
  <si>
    <t xml:space="preserve">Kubická</t>
  </si>
  <si>
    <t xml:space="preserve">Ivana</t>
  </si>
  <si>
    <t xml:space="preserve">Havlíková</t>
  </si>
  <si>
    <t xml:space="preserve">Jana</t>
  </si>
  <si>
    <t xml:space="preserve">Leoš</t>
  </si>
  <si>
    <t xml:space="preserve">Hájek</t>
  </si>
  <si>
    <t xml:space="preserve">Vladimír</t>
  </si>
  <si>
    <t xml:space="preserve">Ondřej</t>
  </si>
  <si>
    <t xml:space="preserve">Šustr</t>
  </si>
  <si>
    <t xml:space="preserve">Jiří II.</t>
  </si>
  <si>
    <t xml:space="preserve">Musilová</t>
  </si>
  <si>
    <t xml:space="preserve">Miroslava</t>
  </si>
  <si>
    <t xml:space="preserve">Kubický</t>
  </si>
  <si>
    <t xml:space="preserve">Vašík</t>
  </si>
  <si>
    <t xml:space="preserve">Jaroslav</t>
  </si>
  <si>
    <t xml:space="preserve">Bradáč</t>
  </si>
  <si>
    <t xml:space="preserve">Jiří</t>
  </si>
  <si>
    <t xml:space="preserve">Šubrtová</t>
  </si>
  <si>
    <t xml:space="preserve">Lucie</t>
  </si>
  <si>
    <t xml:space="preserve">Veselský</t>
  </si>
  <si>
    <t xml:space="preserve">Martin</t>
  </si>
  <si>
    <t xml:space="preserve">Blažíček</t>
  </si>
  <si>
    <t xml:space="preserve">Hudečková</t>
  </si>
  <si>
    <t xml:space="preserve">Jiřina</t>
  </si>
  <si>
    <t xml:space="preserve">Svatoň</t>
  </si>
  <si>
    <t xml:space="preserve">Josef</t>
  </si>
  <si>
    <t xml:space="preserve">Klimeš</t>
  </si>
  <si>
    <t xml:space="preserve">Bárta</t>
  </si>
  <si>
    <t xml:space="preserve">Malačka</t>
  </si>
  <si>
    <t xml:space="preserve">Trávníček</t>
  </si>
  <si>
    <t xml:space="preserve">Eliška</t>
  </si>
  <si>
    <t xml:space="preserve">Havlíček</t>
  </si>
  <si>
    <t xml:space="preserve">Rostislav</t>
  </si>
  <si>
    <t xml:space="preserve">Konečný</t>
  </si>
  <si>
    <t xml:space="preserve">Matouš</t>
  </si>
  <si>
    <t xml:space="preserve">Ožana</t>
  </si>
  <si>
    <t xml:space="preserve">Jakub</t>
  </si>
  <si>
    <t xml:space="preserve">Hodrment</t>
  </si>
  <si>
    <t xml:space="preserve">Vít</t>
  </si>
  <si>
    <t xml:space="preserve">Tesař</t>
  </si>
  <si>
    <t xml:space="preserve">Beneš</t>
  </si>
  <si>
    <t xml:space="preserve">Viktor III.</t>
  </si>
  <si>
    <t xml:space="preserve">Páral</t>
  </si>
  <si>
    <t xml:space="preserve">Závodný</t>
  </si>
  <si>
    <t xml:space="preserve">Kříž</t>
  </si>
  <si>
    <t xml:space="preserve">Simona</t>
  </si>
  <si>
    <t xml:space="preserve">Jánoška</t>
  </si>
  <si>
    <t xml:space="preserve">Ivan</t>
  </si>
  <si>
    <t xml:space="preserve">Řezníček</t>
  </si>
  <si>
    <t xml:space="preserve">Roman</t>
  </si>
  <si>
    <t xml:space="preserve">Sládek</t>
  </si>
  <si>
    <t xml:space="preserve">Kafka</t>
  </si>
  <si>
    <t xml:space="preserve">Radek</t>
  </si>
  <si>
    <t xml:space="preserve">Svatoňová</t>
  </si>
  <si>
    <t xml:space="preserve">Irena</t>
  </si>
  <si>
    <t xml:space="preserve">Sáblík</t>
  </si>
  <si>
    <t xml:space="preserve">Němec</t>
  </si>
  <si>
    <t xml:space="preserve">Keclík</t>
  </si>
  <si>
    <t xml:space="preserve">Sláma</t>
  </si>
  <si>
    <t xml:space="preserve">Bednář</t>
  </si>
  <si>
    <t xml:space="preserve">Bojanovská</t>
  </si>
  <si>
    <t xml:space="preserve">Gabriela</t>
  </si>
  <si>
    <t xml:space="preserve">Pibil</t>
  </si>
  <si>
    <t xml:space="preserve">Václav</t>
  </si>
  <si>
    <t xml:space="preserve">Rosecký</t>
  </si>
  <si>
    <t xml:space="preserve">Ladislav</t>
  </si>
  <si>
    <t xml:space="preserve">Miková</t>
  </si>
  <si>
    <t xml:space="preserve">Barbara</t>
  </si>
  <si>
    <t xml:space="preserve">Procházka</t>
  </si>
  <si>
    <t xml:space="preserve">Zdeněk</t>
  </si>
  <si>
    <t xml:space="preserve">Balabán</t>
  </si>
  <si>
    <t xml:space="preserve">Jiří ml.</t>
  </si>
  <si>
    <t xml:space="preserve">Lempera</t>
  </si>
  <si>
    <t xml:space="preserve">David</t>
  </si>
  <si>
    <t xml:space="preserve">Topinka</t>
  </si>
  <si>
    <t xml:space="preserve">Miloslav</t>
  </si>
  <si>
    <t xml:space="preserve">Soukal</t>
  </si>
  <si>
    <t xml:space="preserve">Jaroslav ml.</t>
  </si>
  <si>
    <t xml:space="preserve">Mlejnková</t>
  </si>
  <si>
    <t xml:space="preserve">Alois</t>
  </si>
  <si>
    <t xml:space="preserve">Pavelka</t>
  </si>
  <si>
    <t xml:space="preserve">Šulc</t>
  </si>
  <si>
    <t xml:space="preserve">Zach</t>
  </si>
  <si>
    <t xml:space="preserve">Opat</t>
  </si>
  <si>
    <t xml:space="preserve">Chlubna</t>
  </si>
  <si>
    <t xml:space="preserve">Radka</t>
  </si>
  <si>
    <t xml:space="preserve">Slabý</t>
  </si>
  <si>
    <t xml:space="preserve">Nechuta</t>
  </si>
  <si>
    <t xml:space="preserve">Milan</t>
  </si>
  <si>
    <t xml:space="preserve">Miloš</t>
  </si>
  <si>
    <t xml:space="preserve">Nechutová</t>
  </si>
  <si>
    <t xml:space="preserve">Alena</t>
  </si>
  <si>
    <t xml:space="preserve">Stoupenec</t>
  </si>
  <si>
    <t xml:space="preserve">Richard</t>
  </si>
  <si>
    <t xml:space="preserve">Sobotková</t>
  </si>
  <si>
    <t xml:space="preserve">Zuzana</t>
  </si>
  <si>
    <t xml:space="preserve">Lazárková</t>
  </si>
  <si>
    <t xml:space="preserve">Veronika</t>
  </si>
  <si>
    <t xml:space="preserve">Jindra</t>
  </si>
  <si>
    <t xml:space="preserve">Šubrt </t>
  </si>
  <si>
    <t xml:space="preserve">Václav st.</t>
  </si>
  <si>
    <t xml:space="preserve">Srnský</t>
  </si>
  <si>
    <t xml:space="preserve">Krbůšková</t>
  </si>
  <si>
    <t xml:space="preserve">Ilona</t>
  </si>
  <si>
    <t xml:space="preserve">Vladimír ml.</t>
  </si>
  <si>
    <t xml:space="preserve">Vidergot</t>
  </si>
  <si>
    <t xml:space="preserve">Malcová</t>
  </si>
  <si>
    <t xml:space="preserve">Jitka</t>
  </si>
  <si>
    <t xml:space="preserve">Benešová</t>
  </si>
  <si>
    <t xml:space="preserve">Anita</t>
  </si>
  <si>
    <t xml:space="preserve">Všianský</t>
  </si>
  <si>
    <t xml:space="preserve">Klimková</t>
  </si>
  <si>
    <t xml:space="preserve">Thomayer</t>
  </si>
  <si>
    <t xml:space="preserve">Polraich</t>
  </si>
  <si>
    <t xml:space="preserve">Lemperová</t>
  </si>
  <si>
    <t xml:space="preserve">Martinčič</t>
  </si>
  <si>
    <t xml:space="preserve">Dospěl</t>
  </si>
  <si>
    <t xml:space="preserve">Brychová</t>
  </si>
  <si>
    <t xml:space="preserve">Krčál</t>
  </si>
  <si>
    <t xml:space="preserve">Novák</t>
  </si>
  <si>
    <t xml:space="preserve">Koubek</t>
  </si>
  <si>
    <t xml:space="preserve">Luboš</t>
  </si>
  <si>
    <t xml:space="preserve">Bártová</t>
  </si>
  <si>
    <t xml:space="preserve">Ladislava</t>
  </si>
  <si>
    <t xml:space="preserve">Uttendorfský</t>
  </si>
  <si>
    <t xml:space="preserve">Řehka</t>
  </si>
  <si>
    <t xml:space="preserve">Šimon</t>
  </si>
  <si>
    <t xml:space="preserve">Kunc</t>
  </si>
  <si>
    <t xml:space="preserve">Ivo</t>
  </si>
  <si>
    <t xml:space="preserve">Luboš ml.</t>
  </si>
  <si>
    <t xml:space="preserve">Nejedlý</t>
  </si>
  <si>
    <t xml:space="preserve">Tatíček</t>
  </si>
  <si>
    <t xml:space="preserve">Klíma</t>
  </si>
  <si>
    <t xml:space="preserve">Kotrchová</t>
  </si>
  <si>
    <t xml:space="preserve">Ročárek</t>
  </si>
  <si>
    <t xml:space="preserve">Šulcová</t>
  </si>
  <si>
    <t xml:space="preserve">Renáta</t>
  </si>
  <si>
    <t xml:space="preserve">Krbůšek</t>
  </si>
  <si>
    <t xml:space="preserve">Stupka</t>
  </si>
  <si>
    <t xml:space="preserve">Pospišil</t>
  </si>
  <si>
    <t xml:space="preserve">Jan st.</t>
  </si>
  <si>
    <t xml:space="preserve">Křížová</t>
  </si>
  <si>
    <t xml:space="preserve">Michaela</t>
  </si>
  <si>
    <t xml:space="preserve">Švandová</t>
  </si>
  <si>
    <t xml:space="preserve">Eva</t>
  </si>
  <si>
    <t xml:space="preserve">Pohanka</t>
  </si>
  <si>
    <t xml:space="preserve">Sedláček</t>
  </si>
  <si>
    <t xml:space="preserve">Zelený</t>
  </si>
  <si>
    <t xml:space="preserve">Topolovský</t>
  </si>
  <si>
    <t xml:space="preserve">Stanislav</t>
  </si>
  <si>
    <t xml:space="preserve">Štursová</t>
  </si>
  <si>
    <t xml:space="preserve">Sáblíková</t>
  </si>
  <si>
    <t xml:space="preserve">Lenka</t>
  </si>
  <si>
    <t xml:space="preserve">Vladimír st.</t>
  </si>
  <si>
    <t xml:space="preserve">Havlíčková</t>
  </si>
  <si>
    <t xml:space="preserve">Pavlína</t>
  </si>
  <si>
    <t xml:space="preserve">Bajáková</t>
  </si>
  <si>
    <t xml:space="preserve">Hana</t>
  </si>
  <si>
    <t xml:space="preserve">Černá</t>
  </si>
  <si>
    <t xml:space="preserve">Iva</t>
  </si>
  <si>
    <t xml:space="preserve">Svoboda</t>
  </si>
  <si>
    <t xml:space="preserve">Kunstmuller</t>
  </si>
  <si>
    <t xml:space="preserve">Klímová</t>
  </si>
  <si>
    <t xml:space="preserve">Marie</t>
  </si>
  <si>
    <t xml:space="preserve">Mojmír</t>
  </si>
  <si>
    <t xml:space="preserve">Janečková</t>
  </si>
  <si>
    <t xml:space="preserve">Dana</t>
  </si>
  <si>
    <t xml:space="preserve">Blinová</t>
  </si>
  <si>
    <t xml:space="preserve">Alexandra</t>
  </si>
  <si>
    <t xml:space="preserve">Martincová</t>
  </si>
  <si>
    <t xml:space="preserve">Jiří st.</t>
  </si>
  <si>
    <t xml:space="preserve">Polnická</t>
  </si>
  <si>
    <t xml:space="preserve">Pajer</t>
  </si>
  <si>
    <t xml:space="preserve">Novohradský</t>
  </si>
  <si>
    <t xml:space="preserve">Seemannová</t>
  </si>
  <si>
    <t xml:space="preserve">Dospělová</t>
  </si>
  <si>
    <t xml:space="preserve">Rudolf</t>
  </si>
  <si>
    <t xml:space="preserve">Jánošková</t>
  </si>
  <si>
    <t xml:space="preserve">Naďa</t>
  </si>
  <si>
    <t xml:space="preserve">Klementová</t>
  </si>
  <si>
    <t xml:space="preserve">Máčel</t>
  </si>
  <si>
    <t xml:space="preserve">Martin st.</t>
  </si>
  <si>
    <t xml:space="preserve">Bizoňová</t>
  </si>
  <si>
    <t xml:space="preserve">Kateřina</t>
  </si>
  <si>
    <t xml:space="preserve">Peréz</t>
  </si>
  <si>
    <t xml:space="preserve">Kamil</t>
  </si>
  <si>
    <t xml:space="preserve">Martinčičová</t>
  </si>
  <si>
    <t xml:space="preserve">Anna</t>
  </si>
  <si>
    <t xml:space="preserve">Rajdl</t>
  </si>
  <si>
    <t xml:space="preserve">Mayer</t>
  </si>
  <si>
    <t xml:space="preserve">Bronislav</t>
  </si>
  <si>
    <t xml:space="preserve">Adam</t>
  </si>
  <si>
    <t xml:space="preserve">Vtípil</t>
  </si>
  <si>
    <t xml:space="preserve">Hýbl</t>
  </si>
  <si>
    <t xml:space="preserve">Rychetský</t>
  </si>
  <si>
    <t xml:space="preserve">Kučera</t>
  </si>
  <si>
    <t xml:space="preserve">Josef ml.</t>
  </si>
  <si>
    <t xml:space="preserve">Krška</t>
  </si>
  <si>
    <t xml:space="preserve">Záhora</t>
  </si>
  <si>
    <t xml:space="preserve">Korejtko</t>
  </si>
  <si>
    <t xml:space="preserve">Vladislav</t>
  </si>
  <si>
    <t xml:space="preserve">Karásek</t>
  </si>
  <si>
    <t xml:space="preserve">Řehková</t>
  </si>
  <si>
    <t xml:space="preserve">Andrea</t>
  </si>
  <si>
    <t xml:space="preserve">Vrána</t>
  </si>
  <si>
    <t xml:space="preserve">Dušan</t>
  </si>
  <si>
    <t xml:space="preserve">Vodička</t>
  </si>
  <si>
    <t xml:space="preserve">Janík</t>
  </si>
  <si>
    <t xml:space="preserve">Nedělka</t>
  </si>
  <si>
    <t xml:space="preserve">Chroustovský</t>
  </si>
  <si>
    <t xml:space="preserve">Pomahač</t>
  </si>
  <si>
    <t xml:space="preserve">Karel</t>
  </si>
  <si>
    <t xml:space="preserve">Šorf</t>
  </si>
  <si>
    <t xml:space="preserve">Solnička</t>
  </si>
  <si>
    <t xml:space="preserve">Petroš</t>
  </si>
  <si>
    <t xml:space="preserve">Ševčík</t>
  </si>
  <si>
    <t xml:space="preserve">Luděk</t>
  </si>
  <si>
    <t xml:space="preserve">Radek st.</t>
  </si>
  <si>
    <t xml:space="preserve">Novotný</t>
  </si>
  <si>
    <t xml:space="preserve">Škarvada</t>
  </si>
  <si>
    <t xml:space="preserve">Radek ml.</t>
  </si>
  <si>
    <t xml:space="preserve">Miko</t>
  </si>
  <si>
    <t xml:space="preserve">Maki</t>
  </si>
  <si>
    <t xml:space="preserve">Kristiina</t>
  </si>
  <si>
    <t xml:space="preserve">Slezáková</t>
  </si>
  <si>
    <t xml:space="preserve">Renata</t>
  </si>
  <si>
    <t xml:space="preserve">Bořil</t>
  </si>
  <si>
    <t xml:space="preserve">Macek</t>
  </si>
  <si>
    <t xml:space="preserve">František</t>
  </si>
  <si>
    <t xml:space="preserve">Ludmila</t>
  </si>
  <si>
    <t xml:space="preserve">Mareš</t>
  </si>
  <si>
    <t xml:space="preserve">Slovák</t>
  </si>
  <si>
    <t xml:space="preserve">Brhel</t>
  </si>
  <si>
    <t xml:space="preserve">Hladík</t>
  </si>
  <si>
    <t xml:space="preserve">Mužátko</t>
  </si>
  <si>
    <t xml:space="preserve">Hermon</t>
  </si>
  <si>
    <t xml:space="preserve">Antonín</t>
  </si>
  <si>
    <t xml:space="preserve">Trojánek</t>
  </si>
  <si>
    <t xml:space="preserve">Balabánová</t>
  </si>
  <si>
    <t xml:space="preserve">Kadlec</t>
  </si>
  <si>
    <t xml:space="preserve">Polívka</t>
  </si>
  <si>
    <t xml:space="preserve">Zbyněk</t>
  </si>
  <si>
    <t xml:space="preserve">Hrdina</t>
  </si>
  <si>
    <t xml:space="preserve">Kachlíř</t>
  </si>
  <si>
    <t xml:space="preserve">Marcel</t>
  </si>
  <si>
    <t xml:space="preserve">Pálenský</t>
  </si>
  <si>
    <t xml:space="preserve">Švadlena</t>
  </si>
  <si>
    <t xml:space="preserve">Trojan</t>
  </si>
  <si>
    <t xml:space="preserve">Plachta</t>
  </si>
  <si>
    <t xml:space="preserve">Mačák</t>
  </si>
  <si>
    <t xml:space="preserve">Havelka</t>
  </si>
  <si>
    <t xml:space="preserve">Forman</t>
  </si>
  <si>
    <t xml:space="preserve">Pavlík</t>
  </si>
  <si>
    <t xml:space="preserve">Humlíček</t>
  </si>
  <si>
    <t xml:space="preserve">Vlček</t>
  </si>
  <si>
    <t xml:space="preserve">Janíček</t>
  </si>
  <si>
    <t xml:space="preserve">Horký</t>
  </si>
  <si>
    <t xml:space="preserve">Šolc</t>
  </si>
  <si>
    <t xml:space="preserve">Pátek</t>
  </si>
  <si>
    <t xml:space="preserve">Urbanová</t>
  </si>
  <si>
    <t xml:space="preserve">Johana</t>
  </si>
  <si>
    <t xml:space="preserve">Stejskal</t>
  </si>
  <si>
    <t xml:space="preserve">Masrtin</t>
  </si>
  <si>
    <t xml:space="preserve">Daniel</t>
  </si>
  <si>
    <t xml:space="preserve">Metzenauer</t>
  </si>
  <si>
    <t xml:space="preserve">Janošec</t>
  </si>
  <si>
    <t xml:space="preserve">Škodová</t>
  </si>
  <si>
    <t xml:space="preserve">Slováková</t>
  </si>
  <si>
    <t xml:space="preserve">Dvořáková</t>
  </si>
  <si>
    <t xml:space="preserve">Ivánková</t>
  </si>
  <si>
    <t xml:space="preserve">Brabenec</t>
  </si>
  <si>
    <t xml:space="preserve">Aleš</t>
  </si>
  <si>
    <t xml:space="preserve">Drápal</t>
  </si>
  <si>
    <t xml:space="preserve">Hulák</t>
  </si>
  <si>
    <t xml:space="preserve">Janoušová</t>
  </si>
  <si>
    <t xml:space="preserve">Štěpánková</t>
  </si>
  <si>
    <t xml:space="preserve">Ondráček</t>
  </si>
  <si>
    <t xml:space="preserve">Bílek</t>
  </si>
  <si>
    <t xml:space="preserve">Lukeš</t>
  </si>
  <si>
    <t xml:space="preserve">Novohradská</t>
  </si>
  <si>
    <t xml:space="preserve">Krul</t>
  </si>
  <si>
    <t xml:space="preserve">Dubský</t>
  </si>
  <si>
    <t xml:space="preserve">Sýkora</t>
  </si>
  <si>
    <t xml:space="preserve">Vášová</t>
  </si>
  <si>
    <t xml:space="preserve">Skryja</t>
  </si>
  <si>
    <t xml:space="preserve">Bořivoj</t>
  </si>
  <si>
    <t xml:space="preserve">Šimek</t>
  </si>
  <si>
    <t xml:space="preserve">Plieštik</t>
  </si>
  <si>
    <t xml:space="preserve">Hromádko</t>
  </si>
  <si>
    <t xml:space="preserve">Fuchsová</t>
  </si>
  <si>
    <t xml:space="preserve">Markéta</t>
  </si>
  <si>
    <t xml:space="preserve">Koubková</t>
  </si>
  <si>
    <t xml:space="preserve">Jaromír</t>
  </si>
  <si>
    <t xml:space="preserve">tomek</t>
  </si>
  <si>
    <t xml:space="preserve">Maršánová</t>
  </si>
  <si>
    <t xml:space="preserve">Dvořák</t>
  </si>
  <si>
    <t xml:space="preserve">Hamák</t>
  </si>
  <si>
    <t xml:space="preserve">Malinka</t>
  </si>
  <si>
    <t xml:space="preserve">Šimurda</t>
  </si>
  <si>
    <t xml:space="preserve">Pépi</t>
  </si>
  <si>
    <t xml:space="preserve">Jiří III.</t>
  </si>
  <si>
    <t xml:space="preserve">Černý</t>
  </si>
  <si>
    <t xml:space="preserve">Pavlas</t>
  </si>
  <si>
    <t xml:space="preserve">Mička</t>
  </si>
  <si>
    <t xml:space="preserve">Štěpánek</t>
  </si>
  <si>
    <t xml:space="preserve">Sádovská</t>
  </si>
  <si>
    <t xml:space="preserve">Pallavicini</t>
  </si>
  <si>
    <t xml:space="preserve">Starý</t>
  </si>
  <si>
    <t xml:space="preserve">Novotná</t>
  </si>
  <si>
    <t xml:space="preserve">Polnický</t>
  </si>
  <si>
    <t xml:space="preserve">Pohanková</t>
  </si>
  <si>
    <t xml:space="preserve">Mucha</t>
  </si>
  <si>
    <t xml:space="preserve">Jiříček</t>
  </si>
  <si>
    <t xml:space="preserve">Václav ml.</t>
  </si>
  <si>
    <t xml:space="preserve">Doubek</t>
  </si>
  <si>
    <t xml:space="preserve">Albert</t>
  </si>
  <si>
    <t xml:space="preserve">Šmahel</t>
  </si>
  <si>
    <t xml:space="preserve">Pekař</t>
  </si>
  <si>
    <t xml:space="preserve">Klinecká</t>
  </si>
  <si>
    <t xml:space="preserve">Homolková</t>
  </si>
  <si>
    <t xml:space="preserve">Marshall</t>
  </si>
  <si>
    <t xml:space="preserve">Drimlová</t>
  </si>
  <si>
    <t xml:space="preserve">amálie</t>
  </si>
  <si>
    <t xml:space="preserve">Hroudová</t>
  </si>
  <si>
    <t xml:space="preserve">Procházková</t>
  </si>
  <si>
    <t xml:space="preserve">Daniela</t>
  </si>
  <si>
    <t xml:space="preserve">Hubáček</t>
  </si>
  <si>
    <t xml:space="preserve">Petr ml.</t>
  </si>
  <si>
    <t xml:space="preserve">Koloušek</t>
  </si>
  <si>
    <t xml:space="preserve">Čech</t>
  </si>
  <si>
    <t xml:space="preserve">Králíček</t>
  </si>
  <si>
    <t xml:space="preserve">Fiala</t>
  </si>
  <si>
    <t xml:space="preserve">Fuchs</t>
  </si>
  <si>
    <t xml:space="preserve">Hančíková</t>
  </si>
  <si>
    <t xml:space="preserve">Klimešová</t>
  </si>
  <si>
    <t xml:space="preserve">Tereza</t>
  </si>
  <si>
    <t xml:space="preserve">Lannerová</t>
  </si>
  <si>
    <t xml:space="preserve">Žaneta</t>
  </si>
  <si>
    <t xml:space="preserve">Jonák</t>
  </si>
  <si>
    <t xml:space="preserve">Doležalová</t>
  </si>
  <si>
    <t xml:space="preserve">Michala</t>
  </si>
  <si>
    <t xml:space="preserve">Leskourová</t>
  </si>
  <si>
    <t xml:space="preserve">Aneta</t>
  </si>
  <si>
    <t xml:space="preserve">Svobodová</t>
  </si>
  <si>
    <t xml:space="preserve">Horká</t>
  </si>
  <si>
    <t xml:space="preserve">Petr st.</t>
  </si>
  <si>
    <t xml:space="preserve">Chytrý</t>
  </si>
  <si>
    <t xml:space="preserve">Žurek</t>
  </si>
  <si>
    <t xml:space="preserve">Staňková</t>
  </si>
  <si>
    <t xml:space="preserve">Slezák</t>
  </si>
  <si>
    <t xml:space="preserve">Krejčí</t>
  </si>
  <si>
    <t xml:space="preserve">Savallaro</t>
  </si>
  <si>
    <t xml:space="preserve">Petržílková</t>
  </si>
  <si>
    <t xml:space="preserve">Rubač</t>
  </si>
  <si>
    <t xml:space="preserve">Denis</t>
  </si>
  <si>
    <t xml:space="preserve">Turzo</t>
  </si>
  <si>
    <t xml:space="preserve">Máša</t>
  </si>
  <si>
    <t xml:space="preserve">Matěj</t>
  </si>
  <si>
    <t xml:space="preserve">Skryjová</t>
  </si>
  <si>
    <t xml:space="preserve">Odehnalová</t>
  </si>
  <si>
    <t xml:space="preserve">Sebastián</t>
  </si>
  <si>
    <t xml:space="preserve">Bojanoská</t>
  </si>
  <si>
    <t xml:space="preserve">Kajuková</t>
  </si>
  <si>
    <t xml:space="preserve">Fendrichová</t>
  </si>
  <si>
    <t xml:space="preserve">Romana</t>
  </si>
  <si>
    <t xml:space="preserve">Smejkal</t>
  </si>
  <si>
    <t xml:space="preserve">Jarmila</t>
  </si>
  <si>
    <t xml:space="preserve">Masařová</t>
  </si>
  <si>
    <t xml:space="preserve">Gonda</t>
  </si>
  <si>
    <t xml:space="preserve">Kajuk</t>
  </si>
  <si>
    <t xml:space="preserve">Vlastimil</t>
  </si>
  <si>
    <t xml:space="preserve">Rosecká</t>
  </si>
  <si>
    <t xml:space="preserve">Jaroslava</t>
  </si>
  <si>
    <t xml:space="preserve">Vítek</t>
  </si>
  <si>
    <t xml:space="preserve">Balvínová</t>
  </si>
  <si>
    <t xml:space="preserve">Štěpán</t>
  </si>
  <si>
    <t xml:space="preserve">Němcová</t>
  </si>
  <si>
    <t xml:space="preserve">Lída</t>
  </si>
  <si>
    <t xml:space="preserve">Vráblová</t>
  </si>
  <si>
    <t xml:space="preserve">Vašíková</t>
  </si>
  <si>
    <t xml:space="preserve">Bradáčová</t>
  </si>
  <si>
    <t xml:space="preserve">Gondová</t>
  </si>
  <si>
    <t xml:space="preserve">Jonáš</t>
  </si>
  <si>
    <t xml:space="preserve">Roseská</t>
  </si>
  <si>
    <t xml:space="preserve">Lovečná</t>
  </si>
  <si>
    <t xml:space="preserve">Zdenka</t>
  </si>
  <si>
    <t xml:space="preserve">Janíková</t>
  </si>
  <si>
    <t xml:space="preserve">Bezchlebová</t>
  </si>
  <si>
    <t xml:space="preserve">Adéla</t>
  </si>
  <si>
    <t xml:space="preserve">Vojta</t>
  </si>
  <si>
    <t xml:space="preserve">Kryštof</t>
  </si>
  <si>
    <t xml:space="preserve">Hostinská</t>
  </si>
  <si>
    <t xml:space="preserve">Martin ml.</t>
  </si>
  <si>
    <t xml:space="preserve">Ochrymčuk</t>
  </si>
  <si>
    <t xml:space="preserve">Guhl</t>
  </si>
  <si>
    <t xml:space="preserve">Patrik</t>
  </si>
  <si>
    <t xml:space="preserve">Vitner</t>
  </si>
  <si>
    <t xml:space="preserve">Krábek</t>
  </si>
  <si>
    <t xml:space="preserve">Jelínková</t>
  </si>
  <si>
    <t xml:space="preserve">Ivana ml.</t>
  </si>
  <si>
    <t xml:space="preserve">Kárník</t>
  </si>
  <si>
    <t xml:space="preserve">Slámová</t>
  </si>
  <si>
    <t xml:space="preserve">Klára</t>
  </si>
  <si>
    <t xml:space="preserve">Kejda</t>
  </si>
  <si>
    <t xml:space="preserve">Necid</t>
  </si>
  <si>
    <t xml:space="preserve">Jelínek</t>
  </si>
  <si>
    <t xml:space="preserve">Havlasová</t>
  </si>
  <si>
    <t xml:space="preserve">Alžběta</t>
  </si>
  <si>
    <t xml:space="preserve">Šacl</t>
  </si>
  <si>
    <t xml:space="preserve">Fialová</t>
  </si>
  <si>
    <t xml:space="preserve">Vidergotová</t>
  </si>
  <si>
    <t xml:space="preserve">Natálie</t>
  </si>
  <si>
    <t xml:space="preserve">Schaffer</t>
  </si>
  <si>
    <t xml:space="preserve">Jaroš</t>
  </si>
  <si>
    <t xml:space="preserve">Matušková</t>
  </si>
  <si>
    <t xml:space="preserve">Kaláb</t>
  </si>
  <si>
    <t xml:space="preserve">Papežová</t>
  </si>
  <si>
    <t xml:space="preserve">Pěček</t>
  </si>
  <si>
    <t xml:space="preserve">Čirka</t>
  </si>
  <si>
    <t xml:space="preserve">Bubák</t>
  </si>
  <si>
    <t xml:space="preserve">Nikola</t>
  </si>
  <si>
    <t xml:space="preserve">Tlustá</t>
  </si>
  <si>
    <t xml:space="preserve">Helena</t>
  </si>
  <si>
    <t xml:space="preserve">Lukášková</t>
  </si>
  <si>
    <t xml:space="preserve">Košíková</t>
  </si>
  <si>
    <t xml:space="preserve">Kulka</t>
  </si>
  <si>
    <t xml:space="preserve">Pulgertová</t>
  </si>
  <si>
    <t xml:space="preserve">Volfová</t>
  </si>
  <si>
    <t xml:space="preserve">Kubek</t>
  </si>
  <si>
    <t xml:space="preserve">Švancarová</t>
  </si>
  <si>
    <t xml:space="preserve">Zimola</t>
  </si>
  <si>
    <t xml:space="preserve">Stará</t>
  </si>
  <si>
    <t xml:space="preserve">Melicharová</t>
  </si>
  <si>
    <t xml:space="preserve">Šaclová</t>
  </si>
  <si>
    <t xml:space="preserve">Patricie</t>
  </si>
  <si>
    <t xml:space="preserve">Juračková</t>
  </si>
  <si>
    <t xml:space="preserve">Komoňová</t>
  </si>
  <si>
    <t xml:space="preserve">Zdražilová</t>
  </si>
  <si>
    <t xml:space="preserve">Habán</t>
  </si>
  <si>
    <t xml:space="preserve">Sobotka</t>
  </si>
  <si>
    <t xml:space="preserve">Valenta</t>
  </si>
  <si>
    <t xml:space="preserve">Pivnička</t>
  </si>
  <si>
    <t xml:space="preserve">Chrásta</t>
  </si>
  <si>
    <t xml:space="preserve">Květa</t>
  </si>
  <si>
    <t xml:space="preserve">Komoň</t>
  </si>
  <si>
    <t xml:space="preserve">Hofmann</t>
  </si>
  <si>
    <t xml:space="preserve">Pavlíček</t>
  </si>
  <si>
    <t xml:space="preserve">Bojanovský</t>
  </si>
  <si>
    <t xml:space="preserve">Wassebauerová</t>
  </si>
  <si>
    <t xml:space="preserve">Vendula</t>
  </si>
  <si>
    <t xml:space="preserve">Drtil</t>
  </si>
  <si>
    <t xml:space="preserve">Cyril</t>
  </si>
  <si>
    <t xml:space="preserve">Terenní duatlon</t>
  </si>
  <si>
    <t xml:space="preserve">škodová</t>
  </si>
  <si>
    <t xml:space="preserve">Maršanová</t>
  </si>
  <si>
    <t xml:space="preserve">amalie</t>
  </si>
  <si>
    <t xml:space="preserve">Kavallaro</t>
  </si>
  <si>
    <t xml:space="preserve">Havlíková </t>
  </si>
  <si>
    <t xml:space="preserve">Kárníková</t>
  </si>
  <si>
    <t xml:space="preserve">Dohnalová</t>
  </si>
  <si>
    <t xml:space="preserve">Nejedlá</t>
  </si>
  <si>
    <t xml:space="preserve">Sofie</t>
  </si>
  <si>
    <t xml:space="preserve">1. Obří slalom</t>
  </si>
  <si>
    <t xml:space="preserve">BONUS</t>
  </si>
  <si>
    <t xml:space="preserve">Den konání</t>
  </si>
  <si>
    <t xml:space="preserve">neděle</t>
  </si>
  <si>
    <t xml:space="preserve">Datum konání</t>
  </si>
  <si>
    <t xml:space="preserve">Místo konání</t>
  </si>
  <si>
    <t xml:space="preserve">sjezdovka Harusův kopec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Pospíšil</t>
  </si>
  <si>
    <t xml:space="preserve">Sebastian</t>
  </si>
  <si>
    <t xml:space="preserve">2. Běh na lyžích</t>
  </si>
  <si>
    <t xml:space="preserve">5. února 2012</t>
  </si>
  <si>
    <t xml:space="preserve">Areal MK</t>
  </si>
  <si>
    <t xml:space="preserve">Zdenek</t>
  </si>
  <si>
    <t xml:space="preserve">4. Short track</t>
  </si>
  <si>
    <t xml:space="preserve">zimní stadion, ZR - 3 okruhy</t>
  </si>
  <si>
    <t xml:space="preserve">4. Bowling</t>
  </si>
  <si>
    <t xml:space="preserve">ENPEKA NMNM</t>
  </si>
  <si>
    <t xml:space="preserve">Polreich</t>
  </si>
  <si>
    <t xml:space="preserve">Jiří II:</t>
  </si>
  <si>
    <t xml:space="preserve">Zuizana</t>
  </si>
  <si>
    <t xml:space="preserve">Halíková</t>
  </si>
  <si>
    <t xml:space="preserve">5. Kuželky</t>
  </si>
  <si>
    <t xml:space="preserve">14. - 15.4. 2012</t>
  </si>
  <si>
    <t xml:space="preserve">2 dny</t>
  </si>
  <si>
    <t xml:space="preserve">kuželna Velká Losenice</t>
  </si>
  <si>
    <t xml:space="preserve">CELKEM hody</t>
  </si>
  <si>
    <t xml:space="preserve">Jarolav</t>
  </si>
  <si>
    <t xml:space="preserve">Anitta</t>
  </si>
  <si>
    <t xml:space="preserve">Fenrichová</t>
  </si>
  <si>
    <t xml:space="preserve">Soboková</t>
  </si>
  <si>
    <t xml:space="preserve">Míková</t>
  </si>
  <si>
    <t xml:space="preserve">Šusr</t>
  </si>
  <si>
    <t xml:space="preserve">6. Cross</t>
  </si>
  <si>
    <t xml:space="preserve">  </t>
  </si>
  <si>
    <t xml:space="preserve">30.května 2012</t>
  </si>
  <si>
    <t xml:space="preserve">ZR - Račín (9,5 km)</t>
  </si>
  <si>
    <t xml:space="preserve">34:44</t>
  </si>
  <si>
    <t xml:space="preserve">35:25</t>
  </si>
  <si>
    <t xml:space="preserve">35:37</t>
  </si>
  <si>
    <t xml:space="preserve">35:48</t>
  </si>
  <si>
    <t xml:space="preserve">36:06</t>
  </si>
  <si>
    <t xml:space="preserve">36:33</t>
  </si>
  <si>
    <t xml:space="preserve">37:12</t>
  </si>
  <si>
    <t xml:space="preserve">37:17</t>
  </si>
  <si>
    <t xml:space="preserve">37:21</t>
  </si>
  <si>
    <t xml:space="preserve">37:29</t>
  </si>
  <si>
    <t xml:space="preserve">38:31</t>
  </si>
  <si>
    <t xml:space="preserve">39:05</t>
  </si>
  <si>
    <t xml:space="preserve">39:08</t>
  </si>
  <si>
    <t xml:space="preserve">39:15</t>
  </si>
  <si>
    <t xml:space="preserve">39:28</t>
  </si>
  <si>
    <t xml:space="preserve">39:35</t>
  </si>
  <si>
    <t xml:space="preserve">39:37</t>
  </si>
  <si>
    <t xml:space="preserve">39:44</t>
  </si>
  <si>
    <t xml:space="preserve">39:56</t>
  </si>
  <si>
    <t xml:space="preserve">Ftantišek</t>
  </si>
  <si>
    <t xml:space="preserve">40:03</t>
  </si>
  <si>
    <t xml:space="preserve">40:04</t>
  </si>
  <si>
    <t xml:space="preserve">40:10</t>
  </si>
  <si>
    <t xml:space="preserve">40:52</t>
  </si>
  <si>
    <t xml:space="preserve">40:53</t>
  </si>
  <si>
    <t xml:space="preserve">41:19</t>
  </si>
  <si>
    <t xml:space="preserve">41:37</t>
  </si>
  <si>
    <t xml:space="preserve">41:51</t>
  </si>
  <si>
    <t xml:space="preserve">42:20</t>
  </si>
  <si>
    <t xml:space="preserve">42:29</t>
  </si>
  <si>
    <t xml:space="preserve">42:37</t>
  </si>
  <si>
    <t xml:space="preserve">42:56</t>
  </si>
  <si>
    <t xml:space="preserve">43:00</t>
  </si>
  <si>
    <t xml:space="preserve">43:09</t>
  </si>
  <si>
    <t xml:space="preserve">43:22</t>
  </si>
  <si>
    <t xml:space="preserve">43:24</t>
  </si>
  <si>
    <t xml:space="preserve">43:38</t>
  </si>
  <si>
    <t xml:space="preserve">43:40</t>
  </si>
  <si>
    <t xml:space="preserve">43:43</t>
  </si>
  <si>
    <t xml:space="preserve">43:46</t>
  </si>
  <si>
    <t xml:space="preserve">43:55</t>
  </si>
  <si>
    <t xml:space="preserve">44:13</t>
  </si>
  <si>
    <t xml:space="preserve">44:25</t>
  </si>
  <si>
    <t xml:space="preserve">44:33</t>
  </si>
  <si>
    <t xml:space="preserve">44:53</t>
  </si>
  <si>
    <t xml:space="preserve">44:57</t>
  </si>
  <si>
    <t xml:space="preserve">45:00</t>
  </si>
  <si>
    <t xml:space="preserve">45:05</t>
  </si>
  <si>
    <t xml:space="preserve">45:24</t>
  </si>
  <si>
    <t xml:space="preserve">45:26</t>
  </si>
  <si>
    <t xml:space="preserve">45:29</t>
  </si>
  <si>
    <t xml:space="preserve">45:35</t>
  </si>
  <si>
    <t xml:space="preserve">45:38</t>
  </si>
  <si>
    <t xml:space="preserve">46:03</t>
  </si>
  <si>
    <t xml:space="preserve">46:04</t>
  </si>
  <si>
    <t xml:space="preserve">46:06</t>
  </si>
  <si>
    <t xml:space="preserve">46:11</t>
  </si>
  <si>
    <t xml:space="preserve">46:22</t>
  </si>
  <si>
    <t xml:space="preserve">46:29</t>
  </si>
  <si>
    <t xml:space="preserve">46:30</t>
  </si>
  <si>
    <t xml:space="preserve">46:35</t>
  </si>
  <si>
    <t xml:space="preserve">46:52</t>
  </si>
  <si>
    <t xml:space="preserve">46:53</t>
  </si>
  <si>
    <t xml:space="preserve">47:40</t>
  </si>
  <si>
    <t xml:space="preserve">48:11</t>
  </si>
  <si>
    <t xml:space="preserve">48:17</t>
  </si>
  <si>
    <t xml:space="preserve">48:34</t>
  </si>
  <si>
    <t xml:space="preserve">48:36</t>
  </si>
  <si>
    <t xml:space="preserve">48:56</t>
  </si>
  <si>
    <t xml:space="preserve">49:01</t>
  </si>
  <si>
    <t xml:space="preserve">49:12</t>
  </si>
  <si>
    <t xml:space="preserve">49:19</t>
  </si>
  <si>
    <t xml:space="preserve">49:31</t>
  </si>
  <si>
    <t xml:space="preserve">49:47</t>
  </si>
  <si>
    <t xml:space="preserve">50:00</t>
  </si>
  <si>
    <t xml:space="preserve">50:22</t>
  </si>
  <si>
    <t xml:space="preserve">50:27</t>
  </si>
  <si>
    <t xml:space="preserve">50:38</t>
  </si>
  <si>
    <t xml:space="preserve">51:10</t>
  </si>
  <si>
    <t xml:space="preserve">51:11</t>
  </si>
  <si>
    <t xml:space="preserve">51:14</t>
  </si>
  <si>
    <t xml:space="preserve">51:35</t>
  </si>
  <si>
    <t xml:space="preserve">51:50</t>
  </si>
  <si>
    <t xml:space="preserve">52:23</t>
  </si>
  <si>
    <t xml:space="preserve">52:32</t>
  </si>
  <si>
    <t xml:space="preserve">52:55</t>
  </si>
  <si>
    <t xml:space="preserve">53:18</t>
  </si>
  <si>
    <t xml:space="preserve">53:37</t>
  </si>
  <si>
    <t xml:space="preserve">53:54</t>
  </si>
  <si>
    <t xml:space="preserve">54:16</t>
  </si>
  <si>
    <t xml:space="preserve">54:42</t>
  </si>
  <si>
    <t xml:space="preserve">55:13</t>
  </si>
  <si>
    <t xml:space="preserve">56:06</t>
  </si>
  <si>
    <t xml:space="preserve">56:43</t>
  </si>
  <si>
    <t xml:space="preserve">57:01</t>
  </si>
  <si>
    <t xml:space="preserve">57:48</t>
  </si>
  <si>
    <t xml:space="preserve">57:56</t>
  </si>
  <si>
    <t xml:space="preserve">58:16</t>
  </si>
  <si>
    <t xml:space="preserve">Šomečková</t>
  </si>
  <si>
    <t xml:space="preserve">58:27</t>
  </si>
  <si>
    <t xml:space="preserve">58:47</t>
  </si>
  <si>
    <t xml:space="preserve">nedokončil</t>
  </si>
  <si>
    <t xml:space="preserve">7. Atletický trojboj</t>
  </si>
  <si>
    <t xml:space="preserve">atletické hřiště v Novém Městě n.M.</t>
  </si>
  <si>
    <t xml:space="preserve">Disk</t>
  </si>
  <si>
    <t xml:space="preserve">Dálka</t>
  </si>
  <si>
    <t xml:space="preserve">Běh</t>
  </si>
  <si>
    <t xml:space="preserve">Body</t>
  </si>
  <si>
    <t xml:space="preserve">Body s BONUSEM</t>
  </si>
  <si>
    <t xml:space="preserve">Kunstmüller</t>
  </si>
  <si>
    <t xml:space="preserve">Rubáč</t>
  </si>
  <si>
    <t xml:space="preserve">8. Rychlobruslení</t>
  </si>
  <si>
    <t xml:space="preserve">Okruh u zimního stadionu Žďár nad Sázavou</t>
  </si>
  <si>
    <t xml:space="preserve">Odstupy</t>
  </si>
  <si>
    <t xml:space="preserve">Petržilková</t>
  </si>
  <si>
    <t xml:space="preserve">9. Cyklistická časovka</t>
  </si>
  <si>
    <t xml:space="preserve">24. června 2012</t>
  </si>
  <si>
    <t xml:space="preserve">ZR - Sklené</t>
  </si>
  <si>
    <t xml:space="preserve">Marin</t>
  </si>
  <si>
    <t xml:space="preserve">Tomek</t>
  </si>
  <si>
    <t xml:space="preserve">10. Plavání</t>
  </si>
  <si>
    <t xml:space="preserve">Velké Dářko 1,6 km</t>
  </si>
  <si>
    <t xml:space="preserve">11. Olympijský triatlon</t>
  </si>
  <si>
    <t xml:space="preserve">Velké Dářko (1,5 - 40 - 10)</t>
  </si>
  <si>
    <t xml:space="preserve">12. Cyklistická etapa</t>
  </si>
  <si>
    <t xml:space="preserve">ZR -Vlachovice </t>
  </si>
  <si>
    <t xml:space="preserve">Drápa</t>
  </si>
  <si>
    <t xml:space="preserve">13. Duatlon</t>
  </si>
  <si>
    <t xml:space="preserve">Velká Losenice 5,2 - 14 - 2,8</t>
  </si>
  <si>
    <t xml:space="preserve">Tomáš-st.</t>
  </si>
  <si>
    <t xml:space="preserve">Mattouš</t>
  </si>
  <si>
    <t xml:space="preserve">Vaší</t>
  </si>
  <si>
    <t xml:space="preserve">Tomáš-ml.</t>
  </si>
  <si>
    <t xml:space="preserve">Jaroslav st</t>
  </si>
  <si>
    <t xml:space="preserve">Harváneek</t>
  </si>
  <si>
    <t xml:space="preserve">Luboš-st.</t>
  </si>
  <si>
    <t xml:space="preserve">11. Koule</t>
  </si>
  <si>
    <t xml:space="preserve">sobota+neděle</t>
  </si>
  <si>
    <t xml:space="preserve">6-7.10.2011</t>
  </si>
  <si>
    <t xml:space="preserve">ZR a NMNM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WC</t>
  </si>
  <si>
    <t xml:space="preserve">Amálie</t>
  </si>
  <si>
    <t xml:space="preserve">Petr  st.</t>
  </si>
  <si>
    <t xml:space="preserve">Cavallaro</t>
  </si>
  <si>
    <t xml:space="preserve">16. Střelba ze vzduchovky</t>
  </si>
  <si>
    <t xml:space="preserve">24-25.11.2012</t>
  </si>
  <si>
    <t xml:space="preserve">DDM ve Žďáře nad Sázavou</t>
  </si>
  <si>
    <t xml:space="preserve">Přijmení</t>
  </si>
  <si>
    <t xml:space="preserve">Počet bodů</t>
  </si>
  <si>
    <t xml:space="preserve">Jiříml.</t>
  </si>
  <si>
    <t xml:space="preserve">Pohlreich</t>
  </si>
  <si>
    <t xml:space="preserve">Jiříst.</t>
  </si>
  <si>
    <t xml:space="preserve">JiříII.</t>
  </si>
  <si>
    <t xml:space="preserve">Tomášst.</t>
  </si>
  <si>
    <t xml:space="preserve">Lubošst.</t>
  </si>
  <si>
    <t xml:space="preserve">Perez</t>
  </si>
  <si>
    <t xml:space="preserve">Tomášml.</t>
  </si>
  <si>
    <t xml:space="preserve">3. Plavání - sprint</t>
  </si>
  <si>
    <t xml:space="preserve">Plavecký bazén ZR</t>
  </si>
  <si>
    <t xml:space="preserve">Míša</t>
  </si>
  <si>
    <t xml:space="preserve">Jiří  II.</t>
  </si>
  <si>
    <t xml:space="preserve">Lonečn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General"/>
    <numFmt numFmtId="168" formatCode="@"/>
    <numFmt numFmtId="169" formatCode="dddd"/>
    <numFmt numFmtId="170" formatCode="d/mmmm\ yyyy"/>
    <numFmt numFmtId="171" formatCode="mm:ss.0"/>
    <numFmt numFmtId="172" formatCode="[h]:mm:ss"/>
    <numFmt numFmtId="173" formatCode="mm:ss.00"/>
    <numFmt numFmtId="174" formatCode="hh:mm:ss"/>
    <numFmt numFmtId="175" formatCode="mm:ss"/>
    <numFmt numFmtId="176" formatCode="d/\ mmmm\ yyyy"/>
    <numFmt numFmtId="177" formatCode="h:mm:ss.00"/>
    <numFmt numFmtId="178" formatCode="dd/mm/yy"/>
    <numFmt numFmtId="179" formatCode="[$-409]m/d/yyyy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4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 Black"/>
      <family val="2"/>
      <charset val="238"/>
    </font>
    <font>
      <b val="true"/>
      <sz val="8"/>
      <name val="Arial Black"/>
      <family val="2"/>
      <charset val="238"/>
    </font>
    <font>
      <b val="true"/>
      <sz val="12"/>
      <name val="Antique Olive CE"/>
      <family val="2"/>
      <charset val="238"/>
    </font>
    <font>
      <b val="true"/>
      <sz val="7"/>
      <name val="Arial CE"/>
      <family val="2"/>
      <charset val="238"/>
    </font>
    <font>
      <sz val="5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3"/>
      <name val="Arial CE"/>
      <family val="2"/>
      <charset val="238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24"/>
      <name val="Albertus Extra Bold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7" fillId="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oznámka 2" xfId="22"/>
  </cellStyles>
  <dxfs count="103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2.28"/>
    <col collapsed="false" customWidth="true" hidden="false" outlineLevel="0" max="3" min="3" style="3" width="9.56"/>
    <col collapsed="false" customWidth="true" hidden="false" outlineLevel="0" max="4" min="4" style="4" width="8.41"/>
    <col collapsed="false" customWidth="true" hidden="false" outlineLevel="1" max="5" min="5" style="2" width="3.14"/>
    <col collapsed="false" customWidth="true" hidden="false" outlineLevel="1" max="6" min="6" style="5" width="3.14"/>
    <col collapsed="false" customWidth="true" hidden="false" outlineLevel="1" max="11" min="7" style="2" width="3.14"/>
    <col collapsed="false" customWidth="true" hidden="false" outlineLevel="1" max="13" min="12" style="2" width="2.99"/>
    <col collapsed="false" customWidth="true" hidden="false" outlineLevel="1" max="14" min="14" style="6" width="2.99"/>
    <col collapsed="false" customWidth="true" hidden="false" outlineLevel="1" max="15" min="15" style="2" width="2.99"/>
    <col collapsed="false" customWidth="true" hidden="false" outlineLevel="1" max="16" min="16" style="2" width="3.85"/>
    <col collapsed="false" customWidth="true" hidden="false" outlineLevel="1" max="18" min="17" style="2" width="3.28"/>
    <col collapsed="false" customWidth="true" hidden="false" outlineLevel="1" max="19" min="19" style="2" width="2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2.42"/>
    <col collapsed="false" customWidth="true" hidden="false" outlineLevel="0" max="23" min="23" style="2" width="3.7"/>
    <col collapsed="false" customWidth="true" hidden="false" outlineLevel="0" max="24" min="24" style="2" width="6.41"/>
    <col collapsed="false" customWidth="true" hidden="false" outlineLevel="0" max="25" min="25" style="7" width="3.7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9"/>
    </row>
    <row r="2" customFormat="false" ht="12.75" hidden="false" customHeight="true" outlineLevel="0" collapsed="false">
      <c r="A2" s="10"/>
      <c r="B2" s="10"/>
      <c r="C2" s="11" t="s">
        <v>1</v>
      </c>
      <c r="D2" s="12"/>
      <c r="E2" s="13" t="n">
        <f aca="false">COUNTA(E5:E588)</f>
        <v>61</v>
      </c>
      <c r="F2" s="13" t="n">
        <f aca="false">COUNTA(F5:F588)</f>
        <v>69</v>
      </c>
      <c r="G2" s="14" t="n">
        <f aca="false">COUNTA(G5:G588)</f>
        <v>67</v>
      </c>
      <c r="H2" s="14" t="n">
        <f aca="false">COUNTA(H5:H588)</f>
        <v>123</v>
      </c>
      <c r="I2" s="14" t="n">
        <f aca="false">COUNTA(I5:I588)</f>
        <v>130</v>
      </c>
      <c r="J2" s="14" t="n">
        <f aca="false">COUNTA(J5:J588)</f>
        <v>122</v>
      </c>
      <c r="K2" s="14" t="n">
        <f aca="false">COUNTA(K5:K588)</f>
        <v>91</v>
      </c>
      <c r="L2" s="14" t="n">
        <f aca="false">COUNTA(L5:L588)</f>
        <v>53</v>
      </c>
      <c r="M2" s="14" t="n">
        <f aca="false">COUNTA(M5:M588)</f>
        <v>60</v>
      </c>
      <c r="N2" s="14" t="n">
        <f aca="false">COUNTA(N5:N588)</f>
        <v>47</v>
      </c>
      <c r="O2" s="14" t="n">
        <f aca="false">COUNTA(O5:O588)</f>
        <v>38</v>
      </c>
      <c r="P2" s="14" t="n">
        <f aca="false">COUNTA(P5:P588)</f>
        <v>91</v>
      </c>
      <c r="Q2" s="14" t="n">
        <f aca="false">COUNTA(Q5:Q588)</f>
        <v>52</v>
      </c>
      <c r="R2" s="14" t="n">
        <f aca="false">COUNTA(R5:R588)</f>
        <v>69</v>
      </c>
      <c r="S2" s="14" t="n">
        <f aca="false">COUNTA(S5:S588)</f>
        <v>83</v>
      </c>
      <c r="T2" s="14" t="n">
        <f aca="false">COUNTA(T5:T588)</f>
        <v>35</v>
      </c>
      <c r="U2" s="15" t="s">
        <v>2</v>
      </c>
      <c r="V2" s="16" t="s">
        <v>3</v>
      </c>
      <c r="W2" s="16" t="s">
        <v>4</v>
      </c>
      <c r="X2" s="17" t="s">
        <v>5</v>
      </c>
      <c r="Y2" s="18" t="s">
        <v>6</v>
      </c>
    </row>
    <row r="3" customFormat="false" ht="79.5" hidden="false" customHeight="true" outlineLevel="0" collapsed="false">
      <c r="A3" s="19" t="s">
        <v>7</v>
      </c>
      <c r="B3" s="19"/>
      <c r="C3" s="19"/>
      <c r="D3" s="19"/>
      <c r="E3" s="20" t="s">
        <v>8</v>
      </c>
      <c r="F3" s="21" t="s">
        <v>9</v>
      </c>
      <c r="G3" s="22" t="s">
        <v>10</v>
      </c>
      <c r="H3" s="22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  <c r="N3" s="22" t="s">
        <v>17</v>
      </c>
      <c r="O3" s="22" t="s">
        <v>18</v>
      </c>
      <c r="P3" s="22" t="s">
        <v>19</v>
      </c>
      <c r="Q3" s="22" t="s">
        <v>20</v>
      </c>
      <c r="R3" s="22" t="s">
        <v>21</v>
      </c>
      <c r="S3" s="23" t="s">
        <v>22</v>
      </c>
      <c r="T3" s="24" t="s">
        <v>23</v>
      </c>
      <c r="U3" s="15"/>
      <c r="V3" s="16"/>
      <c r="W3" s="16"/>
      <c r="X3" s="17"/>
      <c r="Y3" s="18"/>
    </row>
    <row r="4" customFormat="false" ht="14.25" hidden="false" customHeight="true" outlineLevel="0" collapsed="false">
      <c r="A4" s="19"/>
      <c r="B4" s="19"/>
      <c r="C4" s="19"/>
      <c r="D4" s="19"/>
      <c r="E4" s="25" t="n">
        <v>1</v>
      </c>
      <c r="F4" s="26" t="n">
        <v>2</v>
      </c>
      <c r="G4" s="27" t="n">
        <v>3</v>
      </c>
      <c r="H4" s="28" t="n">
        <v>4</v>
      </c>
      <c r="I4" s="28" t="n">
        <v>5</v>
      </c>
      <c r="J4" s="28" t="n">
        <v>6</v>
      </c>
      <c r="K4" s="28" t="n">
        <v>7</v>
      </c>
      <c r="L4" s="28" t="n">
        <v>8</v>
      </c>
      <c r="M4" s="28" t="n">
        <v>9</v>
      </c>
      <c r="N4" s="28" t="n">
        <v>10</v>
      </c>
      <c r="O4" s="28" t="n">
        <v>11</v>
      </c>
      <c r="P4" s="28" t="n">
        <v>12</v>
      </c>
      <c r="Q4" s="28" t="n">
        <v>13</v>
      </c>
      <c r="R4" s="28" t="n">
        <v>14</v>
      </c>
      <c r="S4" s="29" t="n">
        <v>15</v>
      </c>
      <c r="T4" s="30" t="n">
        <v>16</v>
      </c>
      <c r="U4" s="15"/>
      <c r="V4" s="16"/>
      <c r="W4" s="16"/>
      <c r="X4" s="17"/>
      <c r="Y4" s="18"/>
    </row>
    <row r="5" customFormat="false" ht="15" hidden="false" customHeight="true" outlineLevel="0" collapsed="false">
      <c r="A5" s="31" t="n">
        <v>1</v>
      </c>
      <c r="B5" s="32" t="n">
        <v>1</v>
      </c>
      <c r="C5" s="33" t="s">
        <v>24</v>
      </c>
      <c r="D5" s="33" t="s">
        <v>25</v>
      </c>
      <c r="E5" s="34" t="n">
        <v>88.7</v>
      </c>
      <c r="F5" s="35" t="n">
        <v>109.89</v>
      </c>
      <c r="G5" s="34" t="n">
        <v>82.84</v>
      </c>
      <c r="H5" s="34"/>
      <c r="I5" s="34" t="n">
        <v>76.66</v>
      </c>
      <c r="J5" s="34" t="n">
        <v>118.07</v>
      </c>
      <c r="K5" s="34" t="n">
        <v>91.64</v>
      </c>
      <c r="L5" s="34" t="n">
        <v>100.28</v>
      </c>
      <c r="M5" s="34" t="n">
        <v>94.91</v>
      </c>
      <c r="N5" s="36" t="n">
        <v>90.39</v>
      </c>
      <c r="O5" s="36" t="n">
        <v>122.5</v>
      </c>
      <c r="P5" s="34" t="n">
        <v>116.47</v>
      </c>
      <c r="Q5" s="34" t="n">
        <v>127.38</v>
      </c>
      <c r="R5" s="37"/>
      <c r="S5" s="34"/>
      <c r="T5" s="34"/>
      <c r="U5" s="38" t="n">
        <f aca="false">SUM(E5:T5)</f>
        <v>1219.73</v>
      </c>
      <c r="V5" s="39" t="n">
        <f aca="false">COUNTA(E5:T5)</f>
        <v>12</v>
      </c>
      <c r="W5" s="40" t="n">
        <f aca="false">U5-$U$5</f>
        <v>0</v>
      </c>
      <c r="X5" s="41" t="n">
        <f aca="false">AVERAGE(E5:T5)</f>
        <v>101.644166666667</v>
      </c>
      <c r="Y5" s="42" t="n">
        <v>1977</v>
      </c>
    </row>
    <row r="6" customFormat="false" ht="15" hidden="false" customHeight="true" outlineLevel="0" collapsed="false">
      <c r="A6" s="31" t="n">
        <v>2</v>
      </c>
      <c r="B6" s="32" t="n">
        <v>13</v>
      </c>
      <c r="C6" s="43" t="s">
        <v>26</v>
      </c>
      <c r="D6" s="43" t="s">
        <v>27</v>
      </c>
      <c r="E6" s="34"/>
      <c r="F6" s="35"/>
      <c r="G6" s="34"/>
      <c r="H6" s="34" t="n">
        <v>95.24</v>
      </c>
      <c r="I6" s="34" t="n">
        <v>91.71</v>
      </c>
      <c r="J6" s="34" t="n">
        <v>120</v>
      </c>
      <c r="K6" s="34" t="n">
        <v>92.17</v>
      </c>
      <c r="L6" s="34"/>
      <c r="M6" s="34" t="n">
        <v>102.07</v>
      </c>
      <c r="N6" s="36" t="n">
        <v>120</v>
      </c>
      <c r="O6" s="36" t="n">
        <v>133</v>
      </c>
      <c r="P6" s="34" t="n">
        <v>124.9</v>
      </c>
      <c r="Q6" s="34" t="n">
        <v>130</v>
      </c>
      <c r="R6" s="37" t="n">
        <v>55.67</v>
      </c>
      <c r="S6" s="34" t="n">
        <v>57.55</v>
      </c>
      <c r="T6" s="34" t="n">
        <v>92.71</v>
      </c>
      <c r="U6" s="38" t="n">
        <f aca="false">SUM(E6:T6)</f>
        <v>1215.02</v>
      </c>
      <c r="V6" s="39" t="n">
        <f aca="false">COUNTA(E6:T6)</f>
        <v>12</v>
      </c>
      <c r="W6" s="40" t="n">
        <f aca="false">U6-$U$5</f>
        <v>-4.71000000000004</v>
      </c>
      <c r="X6" s="41" t="n">
        <f aca="false">AVERAGE(E6:T6)</f>
        <v>101.251666666667</v>
      </c>
      <c r="Y6" s="44"/>
    </row>
    <row r="7" customFormat="false" ht="15" hidden="false" customHeight="true" outlineLevel="0" collapsed="false">
      <c r="A7" s="31" t="n">
        <v>3</v>
      </c>
      <c r="B7" s="32" t="n">
        <v>8</v>
      </c>
      <c r="C7" s="43" t="s">
        <v>28</v>
      </c>
      <c r="D7" s="43" t="s">
        <v>29</v>
      </c>
      <c r="E7" s="34" t="n">
        <v>78.96</v>
      </c>
      <c r="F7" s="35" t="n">
        <v>99.64</v>
      </c>
      <c r="G7" s="34" t="n">
        <v>92.42</v>
      </c>
      <c r="H7" s="34"/>
      <c r="I7" s="34" t="n">
        <v>83.74</v>
      </c>
      <c r="J7" s="34" t="n">
        <v>100.09</v>
      </c>
      <c r="K7" s="34" t="n">
        <v>100.62</v>
      </c>
      <c r="L7" s="34" t="n">
        <v>100.11</v>
      </c>
      <c r="M7" s="34" t="n">
        <v>92.57</v>
      </c>
      <c r="N7" s="36" t="n">
        <v>87.71</v>
      </c>
      <c r="O7" s="36" t="n">
        <v>116.76</v>
      </c>
      <c r="P7" s="34" t="n">
        <v>111.08</v>
      </c>
      <c r="Q7" s="34" t="n">
        <v>120.86</v>
      </c>
      <c r="R7" s="37"/>
      <c r="S7" s="34"/>
      <c r="T7" s="34"/>
      <c r="U7" s="38" t="n">
        <f aca="false">SUM(E7:T7)</f>
        <v>1184.56</v>
      </c>
      <c r="V7" s="39" t="n">
        <f aca="false">COUNTA(E7:T7)</f>
        <v>12</v>
      </c>
      <c r="W7" s="40" t="n">
        <f aca="false">U7-$U$5</f>
        <v>-35.1700000000001</v>
      </c>
      <c r="X7" s="41" t="n">
        <f aca="false">AVERAGE(E7:T7)</f>
        <v>98.7133333333333</v>
      </c>
      <c r="Y7" s="42" t="n">
        <v>1974</v>
      </c>
    </row>
    <row r="8" customFormat="false" ht="15" hidden="false" customHeight="true" outlineLevel="0" collapsed="false">
      <c r="A8" s="31" t="n">
        <v>4</v>
      </c>
      <c r="B8" s="32" t="n">
        <v>9</v>
      </c>
      <c r="C8" s="43" t="s">
        <v>30</v>
      </c>
      <c r="D8" s="43" t="s">
        <v>31</v>
      </c>
      <c r="E8" s="34" t="n">
        <v>91.97</v>
      </c>
      <c r="F8" s="35" t="n">
        <v>108.3</v>
      </c>
      <c r="G8" s="34" t="n">
        <v>98.07</v>
      </c>
      <c r="H8" s="34"/>
      <c r="I8" s="34"/>
      <c r="J8" s="34" t="n">
        <v>90.6</v>
      </c>
      <c r="K8" s="34" t="n">
        <v>92.73</v>
      </c>
      <c r="L8" s="34" t="n">
        <v>105</v>
      </c>
      <c r="M8" s="34" t="n">
        <v>82.71</v>
      </c>
      <c r="N8" s="36" t="n">
        <v>94.66</v>
      </c>
      <c r="O8" s="36" t="n">
        <v>110.42</v>
      </c>
      <c r="P8" s="34" t="n">
        <v>99.25</v>
      </c>
      <c r="Q8" s="34" t="n">
        <v>115.7</v>
      </c>
      <c r="R8" s="37"/>
      <c r="S8" s="34"/>
      <c r="T8" s="34" t="n">
        <v>76.87</v>
      </c>
      <c r="U8" s="38" t="n">
        <f aca="false">SUM(E8:T8)</f>
        <v>1166.28</v>
      </c>
      <c r="V8" s="39" t="n">
        <f aca="false">COUNTA(E8:T8)</f>
        <v>12</v>
      </c>
      <c r="W8" s="40" t="n">
        <f aca="false">U8-$U$5</f>
        <v>-53.45</v>
      </c>
      <c r="X8" s="41" t="n">
        <f aca="false">AVERAGE(E8:T8)</f>
        <v>97.19</v>
      </c>
      <c r="Y8" s="42" t="n">
        <v>1976</v>
      </c>
    </row>
    <row r="9" customFormat="false" ht="15" hidden="false" customHeight="true" outlineLevel="0" collapsed="false">
      <c r="A9" s="31" t="n">
        <v>5</v>
      </c>
      <c r="B9" s="32" t="n">
        <v>14</v>
      </c>
      <c r="C9" s="43" t="s">
        <v>32</v>
      </c>
      <c r="D9" s="43" t="s">
        <v>33</v>
      </c>
      <c r="E9" s="34"/>
      <c r="F9" s="35" t="n">
        <v>95.23</v>
      </c>
      <c r="G9" s="34"/>
      <c r="H9" s="34" t="n">
        <v>69.88</v>
      </c>
      <c r="I9" s="34" t="n">
        <v>69.14</v>
      </c>
      <c r="J9" s="34" t="n">
        <v>104.07</v>
      </c>
      <c r="K9" s="34" t="n">
        <v>95.03</v>
      </c>
      <c r="L9" s="34"/>
      <c r="M9" s="34" t="n">
        <v>84.22</v>
      </c>
      <c r="N9" s="36" t="n">
        <v>101.45</v>
      </c>
      <c r="O9" s="36" t="n">
        <v>122.64</v>
      </c>
      <c r="P9" s="34" t="n">
        <v>115.04</v>
      </c>
      <c r="Q9" s="34" t="n">
        <v>114.31</v>
      </c>
      <c r="R9" s="37" t="n">
        <v>82.5</v>
      </c>
      <c r="S9" s="34"/>
      <c r="T9" s="34" t="n">
        <v>89.96</v>
      </c>
      <c r="U9" s="38" t="n">
        <f aca="false">SUM(E9:T9)</f>
        <v>1143.47</v>
      </c>
      <c r="V9" s="39" t="n">
        <f aca="false">COUNTA(E9:T9)</f>
        <v>12</v>
      </c>
      <c r="W9" s="40" t="n">
        <f aca="false">U9-$U$5</f>
        <v>-76.26</v>
      </c>
      <c r="X9" s="41" t="n">
        <f aca="false">AVERAGE(E9:T9)</f>
        <v>95.2891666666667</v>
      </c>
      <c r="Y9" s="44"/>
    </row>
    <row r="10" customFormat="false" ht="15" hidden="false" customHeight="true" outlineLevel="0" collapsed="false">
      <c r="A10" s="31" t="n">
        <v>6</v>
      </c>
      <c r="B10" s="32" t="n">
        <v>5</v>
      </c>
      <c r="C10" s="43" t="s">
        <v>34</v>
      </c>
      <c r="D10" s="43" t="s">
        <v>33</v>
      </c>
      <c r="E10" s="34" t="n">
        <v>80.21</v>
      </c>
      <c r="F10" s="35" t="n">
        <v>101.71</v>
      </c>
      <c r="G10" s="34" t="n">
        <v>80.75</v>
      </c>
      <c r="H10" s="34"/>
      <c r="I10" s="34"/>
      <c r="J10" s="34" t="n">
        <v>101.5</v>
      </c>
      <c r="K10" s="34" t="n">
        <v>79.12</v>
      </c>
      <c r="L10" s="34" t="n">
        <v>77.44</v>
      </c>
      <c r="M10" s="34" t="n">
        <v>91.45</v>
      </c>
      <c r="N10" s="36" t="n">
        <v>93.38</v>
      </c>
      <c r="O10" s="36" t="n">
        <v>115.8</v>
      </c>
      <c r="P10" s="34" t="n">
        <v>116.5</v>
      </c>
      <c r="Q10" s="34" t="n">
        <v>118.87</v>
      </c>
      <c r="R10" s="37"/>
      <c r="S10" s="34"/>
      <c r="T10" s="34" t="n">
        <v>72.73</v>
      </c>
      <c r="U10" s="38" t="n">
        <f aca="false">SUM(E10:T10)</f>
        <v>1129.46</v>
      </c>
      <c r="V10" s="39" t="n">
        <f aca="false">COUNTA(E10:T10)</f>
        <v>12</v>
      </c>
      <c r="W10" s="40" t="n">
        <f aca="false">U10-$U$5</f>
        <v>-90.27</v>
      </c>
      <c r="X10" s="41" t="n">
        <f aca="false">AVERAGE(E10:T10)</f>
        <v>94.1216666666667</v>
      </c>
      <c r="Y10" s="42" t="n">
        <v>1975</v>
      </c>
    </row>
    <row r="11" customFormat="false" ht="15" hidden="false" customHeight="true" outlineLevel="0" collapsed="false">
      <c r="A11" s="31" t="n">
        <v>7</v>
      </c>
      <c r="B11" s="32" t="n">
        <v>2</v>
      </c>
      <c r="C11" s="43" t="s">
        <v>35</v>
      </c>
      <c r="D11" s="43" t="s">
        <v>36</v>
      </c>
      <c r="E11" s="34"/>
      <c r="F11" s="35" t="n">
        <v>106.77</v>
      </c>
      <c r="G11" s="34" t="n">
        <v>77.51</v>
      </c>
      <c r="H11" s="34" t="n">
        <v>87.1</v>
      </c>
      <c r="I11" s="34" t="n">
        <v>85.51</v>
      </c>
      <c r="J11" s="34" t="n">
        <v>97.19</v>
      </c>
      <c r="K11" s="34" t="n">
        <v>94.35</v>
      </c>
      <c r="L11" s="34" t="n">
        <v>85.42</v>
      </c>
      <c r="M11" s="34" t="n">
        <v>80.73</v>
      </c>
      <c r="N11" s="36"/>
      <c r="O11" s="36" t="n">
        <v>107.56</v>
      </c>
      <c r="P11" s="34" t="n">
        <v>110.28</v>
      </c>
      <c r="Q11" s="34" t="n">
        <v>116.53</v>
      </c>
      <c r="R11" s="37" t="n">
        <v>79.14</v>
      </c>
      <c r="S11" s="34"/>
      <c r="T11" s="34"/>
      <c r="U11" s="38" t="n">
        <f aca="false">SUM(E11:T11)</f>
        <v>1128.09</v>
      </c>
      <c r="V11" s="39" t="n">
        <f aca="false">COUNTA(E11:T11)</f>
        <v>12</v>
      </c>
      <c r="W11" s="40" t="n">
        <f aca="false">U11-$U$5</f>
        <v>-91.6400000000001</v>
      </c>
      <c r="X11" s="41" t="n">
        <f aca="false">AVERAGE(E11:T11)</f>
        <v>94.0075</v>
      </c>
      <c r="Y11" s="42" t="n">
        <v>1966</v>
      </c>
    </row>
    <row r="12" customFormat="false" ht="15" hidden="false" customHeight="true" outlineLevel="0" collapsed="false">
      <c r="A12" s="31" t="n">
        <v>8</v>
      </c>
      <c r="B12" s="32" t="n">
        <v>3</v>
      </c>
      <c r="C12" s="43" t="s">
        <v>26</v>
      </c>
      <c r="D12" s="43" t="s">
        <v>37</v>
      </c>
      <c r="E12" s="34" t="n">
        <v>81.72</v>
      </c>
      <c r="F12" s="35" t="n">
        <v>95.99</v>
      </c>
      <c r="G12" s="34"/>
      <c r="H12" s="34" t="n">
        <v>75.62</v>
      </c>
      <c r="I12" s="34"/>
      <c r="J12" s="34" t="n">
        <v>107.75</v>
      </c>
      <c r="K12" s="34" t="n">
        <v>92.09</v>
      </c>
      <c r="L12" s="34" t="n">
        <v>81.2</v>
      </c>
      <c r="M12" s="34" t="n">
        <v>86.23</v>
      </c>
      <c r="N12" s="36" t="n">
        <v>81.79</v>
      </c>
      <c r="O12" s="36" t="n">
        <v>113.97</v>
      </c>
      <c r="P12" s="34" t="n">
        <v>113.25</v>
      </c>
      <c r="Q12" s="34" t="n">
        <v>118.33</v>
      </c>
      <c r="R12" s="37"/>
      <c r="S12" s="34" t="n">
        <v>72.43</v>
      </c>
      <c r="T12" s="34"/>
      <c r="U12" s="38" t="n">
        <f aca="false">SUM(E12:T12)</f>
        <v>1120.37</v>
      </c>
      <c r="V12" s="39" t="n">
        <f aca="false">COUNTA(E12:T12)</f>
        <v>12</v>
      </c>
      <c r="W12" s="40" t="n">
        <f aca="false">U12-$U$5</f>
        <v>-99.3599999999999</v>
      </c>
      <c r="X12" s="41" t="n">
        <f aca="false">AVERAGE(E12:T12)</f>
        <v>93.3641666666667</v>
      </c>
      <c r="Y12" s="42" t="n">
        <v>1991</v>
      </c>
    </row>
    <row r="13" customFormat="false" ht="15" hidden="false" customHeight="true" outlineLevel="0" collapsed="false">
      <c r="A13" s="31" t="n">
        <v>9</v>
      </c>
      <c r="B13" s="32" t="n">
        <v>6</v>
      </c>
      <c r="C13" s="45" t="s">
        <v>38</v>
      </c>
      <c r="D13" s="45" t="s">
        <v>39</v>
      </c>
      <c r="E13" s="34" t="n">
        <v>79.17</v>
      </c>
      <c r="F13" s="35" t="n">
        <v>97.52</v>
      </c>
      <c r="G13" s="34"/>
      <c r="H13" s="34"/>
      <c r="I13" s="34"/>
      <c r="J13" s="34" t="n">
        <v>96.51</v>
      </c>
      <c r="K13" s="34" t="n">
        <v>89.75</v>
      </c>
      <c r="L13" s="34" t="n">
        <v>83.92</v>
      </c>
      <c r="M13" s="34" t="n">
        <v>86.78</v>
      </c>
      <c r="N13" s="36" t="n">
        <v>83.67</v>
      </c>
      <c r="O13" s="36" t="n">
        <v>114.59</v>
      </c>
      <c r="P13" s="34" t="n">
        <v>108.75</v>
      </c>
      <c r="Q13" s="34" t="n">
        <v>113.58</v>
      </c>
      <c r="R13" s="37" t="n">
        <v>81.48</v>
      </c>
      <c r="S13" s="34" t="n">
        <v>80.17</v>
      </c>
      <c r="T13" s="34"/>
      <c r="U13" s="38" t="n">
        <f aca="false">SUM(E13:T13)</f>
        <v>1115.89</v>
      </c>
      <c r="V13" s="39" t="n">
        <f aca="false">COUNTA(E13:T13)</f>
        <v>12</v>
      </c>
      <c r="W13" s="40" t="n">
        <f aca="false">U13-$U$5</f>
        <v>-103.84</v>
      </c>
      <c r="X13" s="41" t="n">
        <f aca="false">AVERAGE(E13:T13)</f>
        <v>92.9908333333333</v>
      </c>
      <c r="Y13" s="42" t="n">
        <v>1955</v>
      </c>
    </row>
    <row r="14" customFormat="false" ht="15" hidden="false" customHeight="true" outlineLevel="0" collapsed="false">
      <c r="A14" s="31" t="n">
        <v>10</v>
      </c>
      <c r="B14" s="32" t="n">
        <v>4</v>
      </c>
      <c r="C14" s="46" t="s">
        <v>40</v>
      </c>
      <c r="D14" s="46" t="s">
        <v>41</v>
      </c>
      <c r="E14" s="34" t="n">
        <v>82.39</v>
      </c>
      <c r="F14" s="35" t="n">
        <v>98.28</v>
      </c>
      <c r="G14" s="34"/>
      <c r="H14" s="34" t="n">
        <v>79.25</v>
      </c>
      <c r="I14" s="34" t="n">
        <v>80.2</v>
      </c>
      <c r="J14" s="34" t="n">
        <v>99.6</v>
      </c>
      <c r="K14" s="34" t="n">
        <v>84.35</v>
      </c>
      <c r="L14" s="34" t="n">
        <v>79.55</v>
      </c>
      <c r="M14" s="34" t="n">
        <v>86.49</v>
      </c>
      <c r="N14" s="36" t="n">
        <v>88.02</v>
      </c>
      <c r="O14" s="36" t="n">
        <v>111.07</v>
      </c>
      <c r="P14" s="34" t="n">
        <v>109.21</v>
      </c>
      <c r="Q14" s="34" t="n">
        <v>114.35</v>
      </c>
      <c r="R14" s="37"/>
      <c r="S14" s="34"/>
      <c r="T14" s="34"/>
      <c r="U14" s="47" t="n">
        <f aca="false">SUM(E14:T14)</f>
        <v>1112.76</v>
      </c>
      <c r="V14" s="48" t="n">
        <f aca="false">COUNTA(E14:T14)</f>
        <v>12</v>
      </c>
      <c r="W14" s="49" t="n">
        <f aca="false">U14-$U$5</f>
        <v>-106.97</v>
      </c>
      <c r="X14" s="50" t="n">
        <f aca="false">AVERAGE(E14:T14)</f>
        <v>92.73</v>
      </c>
      <c r="Y14" s="42" t="n">
        <v>1964</v>
      </c>
    </row>
    <row r="15" customFormat="false" ht="15" hidden="false" customHeight="true" outlineLevel="0" collapsed="false">
      <c r="A15" s="31" t="n">
        <v>11</v>
      </c>
      <c r="B15" s="32" t="n">
        <v>10</v>
      </c>
      <c r="C15" s="46" t="s">
        <v>42</v>
      </c>
      <c r="D15" s="46" t="s">
        <v>43</v>
      </c>
      <c r="E15" s="34" t="n">
        <v>83.76</v>
      </c>
      <c r="F15" s="35" t="n">
        <v>81.56</v>
      </c>
      <c r="G15" s="34" t="n">
        <v>80.22</v>
      </c>
      <c r="H15" s="34"/>
      <c r="I15" s="34"/>
      <c r="J15" s="34" t="n">
        <v>91.47</v>
      </c>
      <c r="K15" s="34" t="n">
        <v>90.91</v>
      </c>
      <c r="L15" s="34" t="n">
        <v>84.63</v>
      </c>
      <c r="M15" s="34" t="n">
        <v>80.33</v>
      </c>
      <c r="N15" s="36" t="n">
        <v>100.87</v>
      </c>
      <c r="O15" s="36" t="n">
        <v>114.66</v>
      </c>
      <c r="P15" s="34" t="n">
        <v>106.77</v>
      </c>
      <c r="Q15" s="34" t="n">
        <v>111.4</v>
      </c>
      <c r="R15" s="37"/>
      <c r="S15" s="34"/>
      <c r="T15" s="34" t="n">
        <v>82.32</v>
      </c>
      <c r="U15" s="51" t="n">
        <f aca="false">SUM(E15:T15)</f>
        <v>1108.9</v>
      </c>
      <c r="V15" s="52" t="n">
        <f aca="false">COUNTA(E15:T15)</f>
        <v>12</v>
      </c>
      <c r="W15" s="53" t="n">
        <f aca="false">U15-$U$5</f>
        <v>-110.83</v>
      </c>
      <c r="X15" s="50" t="n">
        <f aca="false">AVERAGE(E15:T15)</f>
        <v>92.4083333333334</v>
      </c>
      <c r="Y15" s="42" t="n">
        <v>1975</v>
      </c>
    </row>
    <row r="16" customFormat="false" ht="15" hidden="false" customHeight="true" outlineLevel="0" collapsed="false">
      <c r="A16" s="54" t="n">
        <v>12</v>
      </c>
      <c r="B16" s="55" t="n">
        <v>7</v>
      </c>
      <c r="C16" s="56" t="s">
        <v>44</v>
      </c>
      <c r="D16" s="56" t="s">
        <v>25</v>
      </c>
      <c r="E16" s="57" t="n">
        <v>74.17</v>
      </c>
      <c r="F16" s="58" t="n">
        <v>103.68</v>
      </c>
      <c r="G16" s="57" t="n">
        <v>77.73</v>
      </c>
      <c r="H16" s="57"/>
      <c r="I16" s="57"/>
      <c r="J16" s="57" t="n">
        <v>97.04</v>
      </c>
      <c r="K16" s="57" t="n">
        <v>94.82</v>
      </c>
      <c r="L16" s="57" t="n">
        <v>81.06</v>
      </c>
      <c r="M16" s="57" t="n">
        <v>86.14</v>
      </c>
      <c r="N16" s="59" t="n">
        <v>73.45</v>
      </c>
      <c r="O16" s="59" t="n">
        <v>105.87</v>
      </c>
      <c r="P16" s="57" t="n">
        <v>116.49</v>
      </c>
      <c r="Q16" s="57" t="n">
        <v>115.94</v>
      </c>
      <c r="R16" s="57" t="n">
        <v>70.51</v>
      </c>
      <c r="S16" s="57"/>
      <c r="T16" s="57"/>
      <c r="U16" s="60" t="n">
        <f aca="false">SUM(E16:T16)</f>
        <v>1096.9</v>
      </c>
      <c r="V16" s="61" t="n">
        <f aca="false">COUNTA(E16:T16)</f>
        <v>12</v>
      </c>
      <c r="W16" s="62" t="n">
        <f aca="false">U16-$U$5</f>
        <v>-122.83</v>
      </c>
      <c r="X16" s="63" t="n">
        <f aca="false">AVERAGE(E16:T16)</f>
        <v>91.4083333333334</v>
      </c>
      <c r="Y16" s="42" t="n">
        <v>1986</v>
      </c>
    </row>
    <row r="17" customFormat="false" ht="15" hidden="false" customHeight="true" outlineLevel="0" collapsed="false">
      <c r="A17" s="31" t="n">
        <v>13</v>
      </c>
      <c r="B17" s="32" t="n">
        <v>11</v>
      </c>
      <c r="C17" s="64" t="s">
        <v>45</v>
      </c>
      <c r="D17" s="64" t="s">
        <v>46</v>
      </c>
      <c r="E17" s="34" t="n">
        <v>76.97</v>
      </c>
      <c r="F17" s="35"/>
      <c r="G17" s="34" t="n">
        <v>86.08</v>
      </c>
      <c r="H17" s="34"/>
      <c r="I17" s="34" t="n">
        <v>71.8</v>
      </c>
      <c r="J17" s="34" t="n">
        <v>87.79</v>
      </c>
      <c r="K17" s="34" t="n">
        <v>87.9</v>
      </c>
      <c r="L17" s="34" t="n">
        <v>91.77</v>
      </c>
      <c r="M17" s="34" t="n">
        <v>81.73</v>
      </c>
      <c r="N17" s="36" t="n">
        <v>77.02</v>
      </c>
      <c r="O17" s="36" t="n">
        <v>111.05</v>
      </c>
      <c r="P17" s="34" t="n">
        <v>109.95</v>
      </c>
      <c r="Q17" s="34" t="n">
        <v>106.66</v>
      </c>
      <c r="R17" s="34" t="n">
        <v>88.93</v>
      </c>
      <c r="S17" s="34"/>
      <c r="T17" s="34"/>
      <c r="U17" s="38" t="n">
        <f aca="false">SUM(E17:T17)</f>
        <v>1077.65</v>
      </c>
      <c r="V17" s="39" t="n">
        <f aca="false">COUNTA(E17:T17)</f>
        <v>12</v>
      </c>
      <c r="W17" s="40" t="n">
        <f aca="false">U17-$U$5</f>
        <v>-142.08</v>
      </c>
      <c r="X17" s="41" t="n">
        <f aca="false">AVERAGE(E17:T17)</f>
        <v>89.8041666666667</v>
      </c>
      <c r="Y17" s="42" t="n">
        <v>1989</v>
      </c>
    </row>
    <row r="18" customFormat="false" ht="15" hidden="false" customHeight="true" outlineLevel="0" collapsed="false">
      <c r="A18" s="31" t="n">
        <v>14</v>
      </c>
      <c r="B18" s="32" t="n">
        <v>21</v>
      </c>
      <c r="C18" s="64" t="s">
        <v>47</v>
      </c>
      <c r="D18" s="64" t="s">
        <v>48</v>
      </c>
      <c r="E18" s="34" t="n">
        <v>78.15</v>
      </c>
      <c r="F18" s="35" t="n">
        <v>95.81</v>
      </c>
      <c r="G18" s="34" t="n">
        <v>73.85</v>
      </c>
      <c r="H18" s="34" t="n">
        <v>61.42</v>
      </c>
      <c r="I18" s="34"/>
      <c r="J18" s="34" t="n">
        <v>85.64</v>
      </c>
      <c r="K18" s="34" t="n">
        <v>77.84</v>
      </c>
      <c r="L18" s="34" t="n">
        <v>89.06</v>
      </c>
      <c r="M18" s="34" t="n">
        <v>83.32</v>
      </c>
      <c r="N18" s="36" t="n">
        <v>76.94</v>
      </c>
      <c r="O18" s="36" t="n">
        <v>105.88</v>
      </c>
      <c r="P18" s="34" t="n">
        <v>105.51</v>
      </c>
      <c r="Q18" s="34" t="n">
        <v>103.44</v>
      </c>
      <c r="R18" s="37"/>
      <c r="S18" s="34"/>
      <c r="T18" s="34"/>
      <c r="U18" s="38" t="n">
        <f aca="false">SUM(E18:T18)</f>
        <v>1036.86</v>
      </c>
      <c r="V18" s="39" t="n">
        <f aca="false">COUNTA(E18:T18)</f>
        <v>12</v>
      </c>
      <c r="W18" s="40" t="n">
        <f aca="false">U18-$U$5</f>
        <v>-182.87</v>
      </c>
      <c r="X18" s="41" t="n">
        <f aca="false">AVERAGE(E18:T18)</f>
        <v>86.405</v>
      </c>
      <c r="Y18" s="42" t="n">
        <v>1948</v>
      </c>
    </row>
    <row r="19" customFormat="false" ht="15" hidden="false" customHeight="true" outlineLevel="0" collapsed="false">
      <c r="A19" s="31" t="n">
        <v>15</v>
      </c>
      <c r="B19" s="32" t="n">
        <v>15</v>
      </c>
      <c r="C19" s="65" t="s">
        <v>25</v>
      </c>
      <c r="D19" s="65" t="s">
        <v>49</v>
      </c>
      <c r="E19" s="34"/>
      <c r="F19" s="35" t="n">
        <v>74.48</v>
      </c>
      <c r="G19" s="34" t="n">
        <v>67.85</v>
      </c>
      <c r="H19" s="34"/>
      <c r="I19" s="34"/>
      <c r="J19" s="34" t="n">
        <v>87.88</v>
      </c>
      <c r="K19" s="34" t="n">
        <v>100.13</v>
      </c>
      <c r="L19" s="34" t="n">
        <v>82.78</v>
      </c>
      <c r="M19" s="34" t="n">
        <v>78.15</v>
      </c>
      <c r="N19" s="36" t="n">
        <v>85.45</v>
      </c>
      <c r="O19" s="36" t="n">
        <v>108.44</v>
      </c>
      <c r="P19" s="34" t="n">
        <v>102.84</v>
      </c>
      <c r="Q19" s="34" t="n">
        <v>89.89</v>
      </c>
      <c r="R19" s="37"/>
      <c r="S19" s="34" t="n">
        <v>78.98</v>
      </c>
      <c r="T19" s="34" t="n">
        <v>79.66</v>
      </c>
      <c r="U19" s="38" t="n">
        <f aca="false">SUM(E19:T19)</f>
        <v>1036.53</v>
      </c>
      <c r="V19" s="39" t="n">
        <f aca="false">COUNTA(E19:T19)</f>
        <v>12</v>
      </c>
      <c r="W19" s="40" t="n">
        <f aca="false">U19-$U$5</f>
        <v>-183.2</v>
      </c>
      <c r="X19" s="41" t="n">
        <f aca="false">AVERAGE(E19:T19)</f>
        <v>86.3775</v>
      </c>
      <c r="Y19" s="44"/>
    </row>
    <row r="20" customFormat="false" ht="15" hidden="false" customHeight="true" outlineLevel="0" collapsed="false">
      <c r="A20" s="31" t="n">
        <v>16</v>
      </c>
      <c r="B20" s="32" t="n">
        <v>25</v>
      </c>
      <c r="C20" s="66" t="s">
        <v>40</v>
      </c>
      <c r="D20" s="66" t="s">
        <v>50</v>
      </c>
      <c r="E20" s="34"/>
      <c r="F20" s="35"/>
      <c r="G20" s="34" t="n">
        <v>73.06</v>
      </c>
      <c r="H20" s="34" t="n">
        <v>92.24</v>
      </c>
      <c r="I20" s="34" t="n">
        <v>73.57</v>
      </c>
      <c r="J20" s="34" t="n">
        <v>100.9</v>
      </c>
      <c r="K20" s="34"/>
      <c r="L20" s="34"/>
      <c r="M20" s="34" t="n">
        <v>91.79</v>
      </c>
      <c r="N20" s="36" t="n">
        <v>78.56</v>
      </c>
      <c r="O20" s="36" t="n">
        <v>110.04</v>
      </c>
      <c r="P20" s="34" t="n">
        <v>106.15</v>
      </c>
      <c r="Q20" s="34" t="n">
        <v>108.36</v>
      </c>
      <c r="R20" s="37" t="n">
        <v>77.44</v>
      </c>
      <c r="S20" s="34" t="n">
        <v>36.71</v>
      </c>
      <c r="T20" s="34" t="n">
        <v>71.01</v>
      </c>
      <c r="U20" s="38" t="n">
        <f aca="false">SUM(E20:T20)</f>
        <v>1019.83</v>
      </c>
      <c r="V20" s="39" t="n">
        <f aca="false">COUNTA(E20:T20)</f>
        <v>12</v>
      </c>
      <c r="W20" s="40" t="n">
        <f aca="false">U20-$U$5</f>
        <v>-199.9</v>
      </c>
      <c r="X20" s="41" t="n">
        <f aca="false">AVERAGE(E20:T20)</f>
        <v>84.9858333333333</v>
      </c>
      <c r="Y20" s="44"/>
    </row>
    <row r="21" customFormat="false" ht="15" hidden="false" customHeight="true" outlineLevel="0" collapsed="false">
      <c r="A21" s="31" t="n">
        <v>17</v>
      </c>
      <c r="B21" s="32" t="n">
        <v>22</v>
      </c>
      <c r="C21" s="64" t="s">
        <v>30</v>
      </c>
      <c r="D21" s="64" t="s">
        <v>48</v>
      </c>
      <c r="E21" s="34" t="n">
        <v>83.76</v>
      </c>
      <c r="F21" s="35" t="n">
        <v>98.23</v>
      </c>
      <c r="G21" s="34" t="n">
        <v>73.98</v>
      </c>
      <c r="H21" s="34" t="n">
        <v>72.3</v>
      </c>
      <c r="I21" s="34" t="n">
        <v>66.04</v>
      </c>
      <c r="J21" s="34" t="n">
        <v>95.21</v>
      </c>
      <c r="K21" s="34" t="n">
        <v>93.78</v>
      </c>
      <c r="L21" s="34" t="n">
        <v>85.34</v>
      </c>
      <c r="M21" s="34" t="n">
        <v>80.68</v>
      </c>
      <c r="N21" s="36"/>
      <c r="O21" s="36"/>
      <c r="P21" s="34" t="n">
        <v>92.4</v>
      </c>
      <c r="Q21" s="34" t="n">
        <v>108.51</v>
      </c>
      <c r="R21" s="37"/>
      <c r="S21" s="34"/>
      <c r="T21" s="34" t="n">
        <v>68.83</v>
      </c>
      <c r="U21" s="38" t="n">
        <f aca="false">SUM(E21:T21)</f>
        <v>1019.06</v>
      </c>
      <c r="V21" s="39" t="n">
        <f aca="false">COUNTA(E21:T21)</f>
        <v>12</v>
      </c>
      <c r="W21" s="40" t="n">
        <f aca="false">U21-$U$5</f>
        <v>-200.67</v>
      </c>
      <c r="X21" s="41" t="n">
        <f aca="false">AVERAGE(E21:T21)</f>
        <v>84.9216666666667</v>
      </c>
      <c r="Y21" s="42" t="n">
        <v>1974</v>
      </c>
    </row>
    <row r="22" customFormat="false" ht="15" hidden="false" customHeight="true" outlineLevel="0" collapsed="false">
      <c r="A22" s="31" t="n">
        <v>18</v>
      </c>
      <c r="B22" s="32" t="n">
        <v>20</v>
      </c>
      <c r="C22" s="64" t="s">
        <v>51</v>
      </c>
      <c r="D22" s="64" t="s">
        <v>52</v>
      </c>
      <c r="E22" s="34" t="n">
        <v>67.38</v>
      </c>
      <c r="F22" s="35" t="n">
        <v>90.51</v>
      </c>
      <c r="G22" s="34" t="n">
        <v>75.32</v>
      </c>
      <c r="H22" s="34"/>
      <c r="I22" s="34" t="n">
        <v>79.76</v>
      </c>
      <c r="J22" s="34" t="n">
        <v>96.11</v>
      </c>
      <c r="K22" s="34" t="n">
        <v>80.81</v>
      </c>
      <c r="L22" s="34" t="n">
        <v>81.46</v>
      </c>
      <c r="M22" s="34" t="n">
        <v>83.17</v>
      </c>
      <c r="N22" s="36"/>
      <c r="O22" s="36"/>
      <c r="P22" s="34" t="n">
        <v>106.91</v>
      </c>
      <c r="Q22" s="34" t="n">
        <v>109.43</v>
      </c>
      <c r="R22" s="37" t="n">
        <v>60.42</v>
      </c>
      <c r="S22" s="34" t="n">
        <v>62.31</v>
      </c>
      <c r="T22" s="34"/>
      <c r="U22" s="38" t="n">
        <f aca="false">SUM(E22:T22)</f>
        <v>993.59</v>
      </c>
      <c r="V22" s="39" t="n">
        <f aca="false">COUNTA(E22:T22)</f>
        <v>12</v>
      </c>
      <c r="W22" s="40" t="n">
        <f aca="false">U22-$U$5</f>
        <v>-226.14</v>
      </c>
      <c r="X22" s="41" t="n">
        <f aca="false">AVERAGE(E22:T22)</f>
        <v>82.7991666666667</v>
      </c>
      <c r="Y22" s="42" t="n">
        <v>1957</v>
      </c>
    </row>
    <row r="23" customFormat="false" ht="15" hidden="false" customHeight="true" outlineLevel="0" collapsed="false">
      <c r="A23" s="31" t="n">
        <v>19</v>
      </c>
      <c r="B23" s="32" t="n">
        <v>24</v>
      </c>
      <c r="C23" s="64" t="s">
        <v>53</v>
      </c>
      <c r="D23" s="64" t="s">
        <v>54</v>
      </c>
      <c r="E23" s="34" t="n">
        <v>103.52</v>
      </c>
      <c r="F23" s="35" t="n">
        <v>73.47</v>
      </c>
      <c r="G23" s="34" t="n">
        <v>75.48</v>
      </c>
      <c r="H23" s="34" t="n">
        <v>77.13</v>
      </c>
      <c r="I23" s="34" t="n">
        <v>75.34</v>
      </c>
      <c r="J23" s="34" t="n">
        <v>88.6</v>
      </c>
      <c r="K23" s="34" t="n">
        <v>102.7</v>
      </c>
      <c r="L23" s="34" t="n">
        <v>80.21</v>
      </c>
      <c r="M23" s="34" t="n">
        <v>76.34</v>
      </c>
      <c r="N23" s="36"/>
      <c r="O23" s="36"/>
      <c r="P23" s="34" t="n">
        <v>94.59</v>
      </c>
      <c r="Q23" s="34"/>
      <c r="R23" s="37" t="n">
        <v>76.23</v>
      </c>
      <c r="S23" s="34" t="n">
        <v>51</v>
      </c>
      <c r="T23" s="34"/>
      <c r="U23" s="38" t="n">
        <f aca="false">SUM(E23:T23)</f>
        <v>974.61</v>
      </c>
      <c r="V23" s="39" t="n">
        <f aca="false">COUNTA(E23:T23)</f>
        <v>12</v>
      </c>
      <c r="W23" s="40" t="n">
        <f aca="false">U23-$U$5</f>
        <v>-245.12</v>
      </c>
      <c r="X23" s="41" t="n">
        <f aca="false">AVERAGE(E23:T23)</f>
        <v>81.2175</v>
      </c>
      <c r="Y23" s="42" t="n">
        <v>1986</v>
      </c>
    </row>
    <row r="24" customFormat="false" ht="15" hidden="false" customHeight="true" outlineLevel="0" collapsed="false">
      <c r="A24" s="31" t="n">
        <v>20</v>
      </c>
      <c r="B24" s="32" t="n">
        <v>18</v>
      </c>
      <c r="C24" s="64" t="s">
        <v>35</v>
      </c>
      <c r="D24" s="64" t="s">
        <v>55</v>
      </c>
      <c r="E24" s="34"/>
      <c r="F24" s="35" t="n">
        <v>78.05</v>
      </c>
      <c r="G24" s="34" t="n">
        <v>75.46</v>
      </c>
      <c r="H24" s="34" t="n">
        <v>57.5</v>
      </c>
      <c r="I24" s="34" t="n">
        <v>63.83</v>
      </c>
      <c r="J24" s="34" t="n">
        <v>88.6</v>
      </c>
      <c r="K24" s="34" t="n">
        <v>90.35</v>
      </c>
      <c r="L24" s="34" t="n">
        <v>85.3</v>
      </c>
      <c r="M24" s="34" t="n">
        <v>84.7</v>
      </c>
      <c r="N24" s="36" t="n">
        <v>76.91</v>
      </c>
      <c r="O24" s="36"/>
      <c r="P24" s="34" t="n">
        <v>97.92</v>
      </c>
      <c r="Q24" s="34" t="n">
        <v>110.94</v>
      </c>
      <c r="R24" s="37" t="n">
        <v>63.23</v>
      </c>
      <c r="S24" s="34"/>
      <c r="T24" s="34"/>
      <c r="U24" s="38" t="n">
        <f aca="false">SUM(E24:T24)</f>
        <v>972.79</v>
      </c>
      <c r="V24" s="39" t="n">
        <f aca="false">COUNTA(E24:T24)</f>
        <v>12</v>
      </c>
      <c r="W24" s="40" t="n">
        <f aca="false">U24-$U$5</f>
        <v>-246.94</v>
      </c>
      <c r="X24" s="41" t="n">
        <f aca="false">AVERAGE(E24:T24)</f>
        <v>81.0658333333333</v>
      </c>
      <c r="Y24" s="42" t="n">
        <v>1996</v>
      </c>
    </row>
    <row r="25" customFormat="false" ht="15" hidden="false" customHeight="true" outlineLevel="0" collapsed="false">
      <c r="A25" s="31" t="n">
        <v>21</v>
      </c>
      <c r="B25" s="32" t="n">
        <v>17</v>
      </c>
      <c r="C25" s="67" t="s">
        <v>56</v>
      </c>
      <c r="D25" s="67" t="s">
        <v>57</v>
      </c>
      <c r="E25" s="34" t="n">
        <v>72.77</v>
      </c>
      <c r="F25" s="35" t="n">
        <v>75.38</v>
      </c>
      <c r="G25" s="34"/>
      <c r="H25" s="34" t="n">
        <v>67.16</v>
      </c>
      <c r="I25" s="34" t="n">
        <v>65.16</v>
      </c>
      <c r="J25" s="34" t="n">
        <v>79.42</v>
      </c>
      <c r="K25" s="34" t="n">
        <v>86.45</v>
      </c>
      <c r="L25" s="34"/>
      <c r="M25" s="34" t="n">
        <v>67.55</v>
      </c>
      <c r="N25" s="36" t="n">
        <v>85.37</v>
      </c>
      <c r="O25" s="36" t="n">
        <v>105.31</v>
      </c>
      <c r="P25" s="34" t="n">
        <v>93.82</v>
      </c>
      <c r="Q25" s="34" t="n">
        <v>96.75</v>
      </c>
      <c r="R25" s="37"/>
      <c r="S25" s="34"/>
      <c r="T25" s="34" t="n">
        <v>75.38</v>
      </c>
      <c r="U25" s="38" t="n">
        <f aca="false">SUM(E25:T25)</f>
        <v>970.52</v>
      </c>
      <c r="V25" s="39" t="n">
        <f aca="false">COUNTA(E25:T25)</f>
        <v>12</v>
      </c>
      <c r="W25" s="40" t="n">
        <f aca="false">U25-$U$5</f>
        <v>-249.21</v>
      </c>
      <c r="X25" s="41" t="n">
        <f aca="false">AVERAGE(E25:T25)</f>
        <v>80.8766666666667</v>
      </c>
      <c r="Y25" s="42" t="n">
        <v>1992</v>
      </c>
    </row>
    <row r="26" customFormat="false" ht="15" hidden="false" customHeight="true" outlineLevel="0" collapsed="false">
      <c r="A26" s="31" t="n">
        <v>22</v>
      </c>
      <c r="B26" s="32" t="n">
        <v>16</v>
      </c>
      <c r="C26" s="66" t="s">
        <v>42</v>
      </c>
      <c r="D26" s="66" t="s">
        <v>58</v>
      </c>
      <c r="E26" s="34"/>
      <c r="F26" s="35" t="n">
        <v>85.86</v>
      </c>
      <c r="G26" s="34" t="n">
        <v>66.98</v>
      </c>
      <c r="H26" s="34" t="n">
        <v>62.93</v>
      </c>
      <c r="I26" s="34" t="n">
        <v>89.05</v>
      </c>
      <c r="J26" s="34" t="n">
        <v>85.17</v>
      </c>
      <c r="K26" s="34" t="n">
        <v>81.83</v>
      </c>
      <c r="L26" s="34" t="n">
        <v>77.44</v>
      </c>
      <c r="M26" s="34" t="n">
        <v>74.87</v>
      </c>
      <c r="N26" s="36"/>
      <c r="O26" s="36" t="n">
        <v>89.21</v>
      </c>
      <c r="P26" s="34" t="n">
        <v>93.84</v>
      </c>
      <c r="Q26" s="34" t="n">
        <v>91.71</v>
      </c>
      <c r="R26" s="37" t="n">
        <v>64.05</v>
      </c>
      <c r="S26" s="34"/>
      <c r="T26" s="34"/>
      <c r="U26" s="38" t="n">
        <f aca="false">SUM(E26:T26)</f>
        <v>962.94</v>
      </c>
      <c r="V26" s="39" t="n">
        <f aca="false">COUNTA(E26:T26)</f>
        <v>12</v>
      </c>
      <c r="W26" s="40" t="n">
        <f aca="false">U26-$U$5</f>
        <v>-256.79</v>
      </c>
      <c r="X26" s="41" t="n">
        <f aca="false">AVERAGE(E26:T26)</f>
        <v>80.245</v>
      </c>
      <c r="Y26" s="44"/>
    </row>
    <row r="27" customFormat="false" ht="15" hidden="false" customHeight="true" outlineLevel="0" collapsed="false">
      <c r="A27" s="31" t="n">
        <v>23</v>
      </c>
      <c r="B27" s="32" t="n">
        <v>12</v>
      </c>
      <c r="C27" s="67" t="s">
        <v>59</v>
      </c>
      <c r="D27" s="67" t="s">
        <v>60</v>
      </c>
      <c r="E27" s="34"/>
      <c r="F27" s="35" t="n">
        <v>68.75</v>
      </c>
      <c r="G27" s="34"/>
      <c r="H27" s="34"/>
      <c r="I27" s="34" t="n">
        <v>87.73</v>
      </c>
      <c r="J27" s="34" t="n">
        <v>74.89</v>
      </c>
      <c r="K27" s="34" t="n">
        <v>76.37</v>
      </c>
      <c r="L27" s="34" t="n">
        <v>70.21</v>
      </c>
      <c r="M27" s="34" t="n">
        <v>70.75</v>
      </c>
      <c r="N27" s="36" t="n">
        <v>72.61</v>
      </c>
      <c r="O27" s="36" t="n">
        <v>91.4</v>
      </c>
      <c r="P27" s="34" t="n">
        <v>92.17</v>
      </c>
      <c r="Q27" s="34" t="n">
        <v>98.81</v>
      </c>
      <c r="R27" s="37" t="n">
        <v>73.33</v>
      </c>
      <c r="S27" s="34" t="n">
        <v>75.4</v>
      </c>
      <c r="T27" s="34"/>
      <c r="U27" s="38" t="n">
        <f aca="false">SUM(E27:T27)</f>
        <v>952.42</v>
      </c>
      <c r="V27" s="39" t="n">
        <f aca="false">COUNTA(E27:T27)</f>
        <v>12</v>
      </c>
      <c r="W27" s="40" t="n">
        <f aca="false">U27-$U$5</f>
        <v>-267.31</v>
      </c>
      <c r="X27" s="41" t="n">
        <f aca="false">AVERAGE(E27:T27)</f>
        <v>79.3683333333333</v>
      </c>
      <c r="Y27" s="42" t="n">
        <v>1966</v>
      </c>
    </row>
    <row r="28" customFormat="false" ht="15" hidden="false" customHeight="true" outlineLevel="0" collapsed="false">
      <c r="A28" s="31" t="n">
        <v>24</v>
      </c>
      <c r="B28" s="32" t="n">
        <v>19</v>
      </c>
      <c r="C28" s="68" t="s">
        <v>61</v>
      </c>
      <c r="D28" s="68" t="s">
        <v>62</v>
      </c>
      <c r="E28" s="34"/>
      <c r="F28" s="35" t="n">
        <v>76.84</v>
      </c>
      <c r="G28" s="34"/>
      <c r="H28" s="34" t="n">
        <v>65.95</v>
      </c>
      <c r="I28" s="34" t="n">
        <v>74.01</v>
      </c>
      <c r="J28" s="34" t="n">
        <v>81.91</v>
      </c>
      <c r="K28" s="34" t="n">
        <v>70.48</v>
      </c>
      <c r="L28" s="34" t="n">
        <v>65.43</v>
      </c>
      <c r="M28" s="34" t="n">
        <v>78.41</v>
      </c>
      <c r="N28" s="36" t="n">
        <v>72.49</v>
      </c>
      <c r="O28" s="36" t="n">
        <v>100.24</v>
      </c>
      <c r="P28" s="34" t="n">
        <v>99.68</v>
      </c>
      <c r="Q28" s="34" t="n">
        <v>98.63</v>
      </c>
      <c r="R28" s="37" t="n">
        <v>65.81</v>
      </c>
      <c r="S28" s="34"/>
      <c r="T28" s="34"/>
      <c r="U28" s="38" t="n">
        <f aca="false">SUM(E28:T28)</f>
        <v>949.88</v>
      </c>
      <c r="V28" s="39" t="n">
        <f aca="false">COUNTA(E28:T28)</f>
        <v>12</v>
      </c>
      <c r="W28" s="40" t="n">
        <f aca="false">U28-$U$5</f>
        <v>-269.85</v>
      </c>
      <c r="X28" s="41" t="n">
        <f aca="false">AVERAGE(E28:T28)</f>
        <v>79.1566666666667</v>
      </c>
      <c r="Y28" s="44"/>
    </row>
    <row r="29" customFormat="false" ht="15" hidden="false" customHeight="true" outlineLevel="0" collapsed="false">
      <c r="A29" s="31" t="n">
        <v>25</v>
      </c>
      <c r="B29" s="32" t="n">
        <v>23</v>
      </c>
      <c r="C29" s="68" t="s">
        <v>63</v>
      </c>
      <c r="D29" s="68" t="s">
        <v>64</v>
      </c>
      <c r="E29" s="34" t="n">
        <v>65.68</v>
      </c>
      <c r="F29" s="35"/>
      <c r="G29" s="34" t="n">
        <v>58.63</v>
      </c>
      <c r="H29" s="34"/>
      <c r="I29" s="34" t="n">
        <v>60.73</v>
      </c>
      <c r="J29" s="34" t="n">
        <v>88.85</v>
      </c>
      <c r="K29" s="34" t="n">
        <v>74.81</v>
      </c>
      <c r="L29" s="34" t="n">
        <v>73.27</v>
      </c>
      <c r="M29" s="34"/>
      <c r="N29" s="36" t="n">
        <v>77.04</v>
      </c>
      <c r="O29" s="36" t="n">
        <v>106.21</v>
      </c>
      <c r="P29" s="34" t="n">
        <v>100.48</v>
      </c>
      <c r="Q29" s="34" t="n">
        <v>101.93</v>
      </c>
      <c r="R29" s="37" t="n">
        <v>63.87</v>
      </c>
      <c r="S29" s="34" t="n">
        <v>69.45</v>
      </c>
      <c r="T29" s="34"/>
      <c r="U29" s="38" t="n">
        <f aca="false">SUM(E29:T29)</f>
        <v>940.95</v>
      </c>
      <c r="V29" s="39" t="n">
        <f aca="false">COUNTA(E29:T29)</f>
        <v>12</v>
      </c>
      <c r="W29" s="40" t="n">
        <f aca="false">U29-$U$5</f>
        <v>-278.78</v>
      </c>
      <c r="X29" s="41" t="n">
        <f aca="false">AVERAGE(E29:T29)</f>
        <v>78.4125</v>
      </c>
      <c r="Y29" s="42" t="n">
        <v>1967</v>
      </c>
    </row>
    <row r="30" customFormat="false" ht="15" hidden="false" customHeight="true" outlineLevel="0" collapsed="false">
      <c r="A30" s="31" t="n">
        <v>26</v>
      </c>
      <c r="B30" s="32" t="n">
        <v>27</v>
      </c>
      <c r="C30" s="69" t="s">
        <v>65</v>
      </c>
      <c r="D30" s="69" t="s">
        <v>66</v>
      </c>
      <c r="E30" s="34"/>
      <c r="F30" s="35"/>
      <c r="G30" s="34"/>
      <c r="H30" s="34" t="n">
        <v>47.83</v>
      </c>
      <c r="I30" s="34" t="n">
        <v>66.04</v>
      </c>
      <c r="J30" s="34" t="n">
        <v>87.01</v>
      </c>
      <c r="K30" s="34" t="n">
        <v>85.33</v>
      </c>
      <c r="L30" s="34"/>
      <c r="M30" s="34" t="n">
        <v>71.26</v>
      </c>
      <c r="N30" s="36" t="n">
        <v>75.5</v>
      </c>
      <c r="O30" s="36" t="n">
        <v>102.96</v>
      </c>
      <c r="P30" s="34" t="n">
        <v>93.81</v>
      </c>
      <c r="Q30" s="34" t="n">
        <v>99.49</v>
      </c>
      <c r="R30" s="37" t="n">
        <v>82.41</v>
      </c>
      <c r="S30" s="34" t="n">
        <v>8.74</v>
      </c>
      <c r="T30" s="34" t="n">
        <v>59.52</v>
      </c>
      <c r="U30" s="38" t="n">
        <f aca="false">SUM(E30:T30)</f>
        <v>879.9</v>
      </c>
      <c r="V30" s="39" t="n">
        <f aca="false">COUNTA(E30:T30)</f>
        <v>12</v>
      </c>
      <c r="W30" s="40" t="n">
        <f aca="false">U30-$U$5</f>
        <v>-339.83</v>
      </c>
      <c r="X30" s="41" t="n">
        <f aca="false">AVERAGE(E30:T30)</f>
        <v>73.325</v>
      </c>
      <c r="Y30" s="44"/>
    </row>
    <row r="31" customFormat="false" ht="15" hidden="false" customHeight="true" outlineLevel="0" collapsed="false">
      <c r="A31" s="31" t="n">
        <v>27</v>
      </c>
      <c r="B31" s="32" t="n">
        <v>30</v>
      </c>
      <c r="C31" s="66" t="s">
        <v>26</v>
      </c>
      <c r="D31" s="66" t="s">
        <v>67</v>
      </c>
      <c r="E31" s="34"/>
      <c r="F31" s="35" t="n">
        <v>84.56</v>
      </c>
      <c r="G31" s="34" t="n">
        <v>63.02</v>
      </c>
      <c r="H31" s="34" t="n">
        <v>92.84</v>
      </c>
      <c r="I31" s="34" t="n">
        <v>80.2</v>
      </c>
      <c r="J31" s="34" t="n">
        <v>87.33</v>
      </c>
      <c r="K31" s="34" t="n">
        <v>74.54</v>
      </c>
      <c r="L31" s="34" t="n">
        <v>68.69</v>
      </c>
      <c r="M31" s="34" t="n">
        <v>79.36</v>
      </c>
      <c r="N31" s="36"/>
      <c r="O31" s="36"/>
      <c r="P31" s="34"/>
      <c r="Q31" s="34"/>
      <c r="R31" s="37" t="n">
        <v>67.49</v>
      </c>
      <c r="S31" s="34" t="n">
        <v>74.81</v>
      </c>
      <c r="T31" s="34" t="n">
        <v>48.84</v>
      </c>
      <c r="U31" s="38" t="n">
        <f aca="false">SUM(E31:T31)</f>
        <v>821.68</v>
      </c>
      <c r="V31" s="39" t="n">
        <f aca="false">COUNTA(E31:T31)</f>
        <v>11</v>
      </c>
      <c r="W31" s="40" t="n">
        <f aca="false">U31-$U$5</f>
        <v>-398.05</v>
      </c>
      <c r="X31" s="41" t="n">
        <f aca="false">AVERAGE(E31:T31)</f>
        <v>74.6981818181818</v>
      </c>
      <c r="Y31" s="44"/>
    </row>
    <row r="32" customFormat="false" ht="15" hidden="false" customHeight="true" outlineLevel="0" collapsed="false">
      <c r="A32" s="31" t="n">
        <v>28</v>
      </c>
      <c r="B32" s="32" t="n">
        <v>35</v>
      </c>
      <c r="C32" s="66" t="s">
        <v>68</v>
      </c>
      <c r="D32" s="66" t="s">
        <v>69</v>
      </c>
      <c r="E32" s="34" t="n">
        <v>85.91</v>
      </c>
      <c r="F32" s="35"/>
      <c r="G32" s="34" t="n">
        <v>84.79</v>
      </c>
      <c r="H32" s="34" t="n">
        <v>57.8</v>
      </c>
      <c r="I32" s="34" t="n">
        <v>65.16</v>
      </c>
      <c r="J32" s="34"/>
      <c r="K32" s="34" t="n">
        <v>91.54</v>
      </c>
      <c r="L32" s="34" t="n">
        <v>88.02</v>
      </c>
      <c r="M32" s="34" t="n">
        <v>75.77</v>
      </c>
      <c r="N32" s="36" t="n">
        <v>94.98</v>
      </c>
      <c r="O32" s="36"/>
      <c r="P32" s="34"/>
      <c r="Q32" s="34"/>
      <c r="R32" s="37"/>
      <c r="S32" s="34" t="n">
        <v>80.76</v>
      </c>
      <c r="T32" s="34" t="n">
        <v>80.86</v>
      </c>
      <c r="U32" s="38" t="n">
        <f aca="false">SUM(E32:T32)</f>
        <v>805.59</v>
      </c>
      <c r="V32" s="39" t="n">
        <f aca="false">COUNTA(E32:T32)</f>
        <v>10</v>
      </c>
      <c r="W32" s="40" t="n">
        <f aca="false">U32-$U$5</f>
        <v>-414.14</v>
      </c>
      <c r="X32" s="41" t="n">
        <f aca="false">AVERAGE(E32:T32)</f>
        <v>80.559</v>
      </c>
      <c r="Y32" s="42" t="n">
        <v>1964</v>
      </c>
    </row>
    <row r="33" customFormat="false" ht="15" hidden="false" customHeight="true" outlineLevel="0" collapsed="false">
      <c r="A33" s="31" t="n">
        <v>29</v>
      </c>
      <c r="B33" s="32" t="n">
        <v>34</v>
      </c>
      <c r="C33" s="66" t="s">
        <v>40</v>
      </c>
      <c r="D33" s="66" t="s">
        <v>70</v>
      </c>
      <c r="E33" s="34"/>
      <c r="F33" s="35" t="n">
        <v>73.43</v>
      </c>
      <c r="G33" s="34" t="n">
        <v>68.51</v>
      </c>
      <c r="H33" s="34" t="n">
        <v>69.58</v>
      </c>
      <c r="I33" s="34" t="n">
        <v>51.88</v>
      </c>
      <c r="J33" s="34" t="n">
        <v>87.01</v>
      </c>
      <c r="K33" s="34"/>
      <c r="L33" s="34"/>
      <c r="M33" s="34" t="n">
        <v>77.31</v>
      </c>
      <c r="N33" s="36"/>
      <c r="O33" s="36"/>
      <c r="P33" s="34" t="n">
        <v>90.77</v>
      </c>
      <c r="Q33" s="34" t="n">
        <v>99.41</v>
      </c>
      <c r="R33" s="37" t="n">
        <v>68.37</v>
      </c>
      <c r="S33" s="34" t="n">
        <v>41.48</v>
      </c>
      <c r="T33" s="34" t="n">
        <v>76.55</v>
      </c>
      <c r="U33" s="38" t="n">
        <f aca="false">SUM(E33:T33)</f>
        <v>804.3</v>
      </c>
      <c r="V33" s="39" t="n">
        <f aca="false">COUNTA(E33:T33)</f>
        <v>11</v>
      </c>
      <c r="W33" s="40" t="n">
        <f aca="false">U33-$U$5</f>
        <v>-415.43</v>
      </c>
      <c r="X33" s="41" t="n">
        <f aca="false">AVERAGE(E33:T33)</f>
        <v>73.1181818181818</v>
      </c>
      <c r="Y33" s="44"/>
    </row>
    <row r="34" customFormat="false" ht="15" hidden="false" customHeight="true" outlineLevel="0" collapsed="false">
      <c r="A34" s="31" t="n">
        <v>30</v>
      </c>
      <c r="B34" s="32" t="n">
        <v>26</v>
      </c>
      <c r="C34" s="66" t="s">
        <v>71</v>
      </c>
      <c r="D34" s="66" t="s">
        <v>72</v>
      </c>
      <c r="E34" s="34"/>
      <c r="F34" s="35" t="n">
        <v>54.81</v>
      </c>
      <c r="G34" s="34"/>
      <c r="H34" s="34" t="n">
        <v>68.67</v>
      </c>
      <c r="I34" s="34" t="n">
        <v>79.32</v>
      </c>
      <c r="J34" s="34" t="n">
        <v>62.08</v>
      </c>
      <c r="K34" s="34" t="n">
        <v>62.76</v>
      </c>
      <c r="L34" s="34" t="n">
        <v>57.2</v>
      </c>
      <c r="M34" s="34" t="n">
        <v>63.98</v>
      </c>
      <c r="N34" s="36" t="n">
        <v>67.74</v>
      </c>
      <c r="O34" s="36" t="n">
        <v>81.8</v>
      </c>
      <c r="P34" s="34" t="n">
        <v>74.03</v>
      </c>
      <c r="Q34" s="34"/>
      <c r="R34" s="37" t="n">
        <v>73.66</v>
      </c>
      <c r="S34" s="34" t="n">
        <v>57.55</v>
      </c>
      <c r="T34" s="34"/>
      <c r="U34" s="38" t="n">
        <f aca="false">SUM(E34:T34)</f>
        <v>803.6</v>
      </c>
      <c r="V34" s="39" t="n">
        <f aca="false">COUNTA(E34:T34)</f>
        <v>12</v>
      </c>
      <c r="W34" s="40" t="n">
        <f aca="false">U34-$U$5</f>
        <v>-416.13</v>
      </c>
      <c r="X34" s="41" t="n">
        <f aca="false">AVERAGE(E34:T34)</f>
        <v>66.9666666666667</v>
      </c>
      <c r="Y34" s="44"/>
    </row>
    <row r="35" customFormat="false" ht="15" hidden="false" customHeight="true" outlineLevel="0" collapsed="false">
      <c r="A35" s="31" t="n">
        <v>31</v>
      </c>
      <c r="B35" s="32" t="n">
        <v>32</v>
      </c>
      <c r="C35" s="68" t="s">
        <v>73</v>
      </c>
      <c r="D35" s="68" t="s">
        <v>74</v>
      </c>
      <c r="E35" s="34"/>
      <c r="F35" s="35" t="n">
        <v>72.55</v>
      </c>
      <c r="G35" s="34" t="n">
        <v>47.72</v>
      </c>
      <c r="H35" s="34" t="n">
        <v>45.11</v>
      </c>
      <c r="I35" s="34" t="n">
        <v>67.81</v>
      </c>
      <c r="J35" s="34"/>
      <c r="K35" s="34" t="n">
        <v>68.51</v>
      </c>
      <c r="L35" s="34" t="n">
        <v>63.29</v>
      </c>
      <c r="M35" s="34" t="n">
        <v>72.28</v>
      </c>
      <c r="N35" s="36" t="n">
        <v>78</v>
      </c>
      <c r="O35" s="36"/>
      <c r="P35" s="34" t="n">
        <v>98.07</v>
      </c>
      <c r="Q35" s="34"/>
      <c r="R35" s="37" t="n">
        <v>57.58</v>
      </c>
      <c r="S35" s="34" t="n">
        <v>64.1</v>
      </c>
      <c r="T35" s="34" t="n">
        <v>56.77</v>
      </c>
      <c r="U35" s="38" t="n">
        <f aca="false">SUM(E35:T35)</f>
        <v>791.79</v>
      </c>
      <c r="V35" s="39" t="n">
        <f aca="false">COUNTA(E35:T35)</f>
        <v>12</v>
      </c>
      <c r="W35" s="40" t="n">
        <f aca="false">U35-$U$5</f>
        <v>-427.94</v>
      </c>
      <c r="X35" s="41" t="n">
        <f aca="false">AVERAGE(E35:T35)</f>
        <v>65.9825</v>
      </c>
      <c r="Y35" s="44"/>
    </row>
    <row r="36" customFormat="false" ht="15" hidden="false" customHeight="true" outlineLevel="0" collapsed="false">
      <c r="A36" s="31" t="n">
        <v>32</v>
      </c>
      <c r="B36" s="32" t="n">
        <v>36</v>
      </c>
      <c r="C36" s="66" t="s">
        <v>75</v>
      </c>
      <c r="D36" s="66" t="s">
        <v>48</v>
      </c>
      <c r="E36" s="34" t="n">
        <v>88.96</v>
      </c>
      <c r="F36" s="35"/>
      <c r="G36" s="34" t="n">
        <v>76.66</v>
      </c>
      <c r="H36" s="34" t="n">
        <v>69.28</v>
      </c>
      <c r="I36" s="34" t="n">
        <v>65.16</v>
      </c>
      <c r="J36" s="34" t="n">
        <v>94.08</v>
      </c>
      <c r="K36" s="34"/>
      <c r="L36" s="34" t="n">
        <v>88.28</v>
      </c>
      <c r="M36" s="34"/>
      <c r="N36" s="36"/>
      <c r="O36" s="36"/>
      <c r="P36" s="34" t="n">
        <v>99.24</v>
      </c>
      <c r="Q36" s="34"/>
      <c r="R36" s="37" t="n">
        <v>84.75</v>
      </c>
      <c r="S36" s="34" t="n">
        <v>52.79</v>
      </c>
      <c r="T36" s="34" t="n">
        <v>68.03</v>
      </c>
      <c r="U36" s="38" t="n">
        <f aca="false">SUM(E36:T36)</f>
        <v>787.23</v>
      </c>
      <c r="V36" s="39" t="n">
        <f aca="false">COUNTA(E36:T36)</f>
        <v>10</v>
      </c>
      <c r="W36" s="40" t="n">
        <f aca="false">U36-$U$5</f>
        <v>-432.5</v>
      </c>
      <c r="X36" s="41" t="n">
        <f aca="false">AVERAGE(E36:T36)</f>
        <v>78.723</v>
      </c>
      <c r="Y36" s="42" t="n">
        <v>1965</v>
      </c>
    </row>
    <row r="37" customFormat="false" ht="15" hidden="false" customHeight="true" outlineLevel="0" collapsed="false">
      <c r="A37" s="31" t="n">
        <v>33</v>
      </c>
      <c r="B37" s="32" t="n">
        <v>28</v>
      </c>
      <c r="C37" s="66" t="s">
        <v>76</v>
      </c>
      <c r="D37" s="66" t="s">
        <v>77</v>
      </c>
      <c r="E37" s="34"/>
      <c r="F37" s="35"/>
      <c r="G37" s="34" t="n">
        <v>83.97</v>
      </c>
      <c r="H37" s="34" t="n">
        <v>57.5</v>
      </c>
      <c r="I37" s="34" t="n">
        <v>64.72</v>
      </c>
      <c r="J37" s="34" t="n">
        <v>95.43</v>
      </c>
      <c r="K37" s="34" t="n">
        <v>92.62</v>
      </c>
      <c r="L37" s="34"/>
      <c r="M37" s="34" t="n">
        <v>88.57</v>
      </c>
      <c r="N37" s="36"/>
      <c r="O37" s="36"/>
      <c r="P37" s="34" t="n">
        <v>113.51</v>
      </c>
      <c r="Q37" s="34" t="n">
        <v>113.46</v>
      </c>
      <c r="R37" s="37" t="n">
        <v>74.37</v>
      </c>
      <c r="S37" s="34"/>
      <c r="T37" s="34"/>
      <c r="U37" s="38" t="n">
        <f aca="false">SUM(E37:T37)</f>
        <v>784.15</v>
      </c>
      <c r="V37" s="39" t="n">
        <f aca="false">COUNTA(E37:T37)</f>
        <v>9</v>
      </c>
      <c r="W37" s="40" t="n">
        <f aca="false">U37-$U$5</f>
        <v>-435.58</v>
      </c>
      <c r="X37" s="41" t="n">
        <f aca="false">AVERAGE(E37:T37)</f>
        <v>87.1277777777778</v>
      </c>
      <c r="Y37" s="44"/>
    </row>
    <row r="38" customFormat="false" ht="15" hidden="false" customHeight="true" outlineLevel="0" collapsed="false">
      <c r="A38" s="31" t="n">
        <v>34</v>
      </c>
      <c r="B38" s="32" t="n">
        <v>29</v>
      </c>
      <c r="C38" s="66" t="s">
        <v>78</v>
      </c>
      <c r="D38" s="66" t="s">
        <v>79</v>
      </c>
      <c r="E38" s="34"/>
      <c r="F38" s="35" t="n">
        <v>75.35</v>
      </c>
      <c r="G38" s="34" t="n">
        <v>65.69</v>
      </c>
      <c r="H38" s="34" t="n">
        <v>49.34</v>
      </c>
      <c r="I38" s="34" t="n">
        <v>58.52</v>
      </c>
      <c r="J38" s="34" t="n">
        <v>99.54</v>
      </c>
      <c r="K38" s="34" t="n">
        <v>85.71</v>
      </c>
      <c r="L38" s="34" t="n">
        <v>69</v>
      </c>
      <c r="M38" s="34"/>
      <c r="N38" s="36"/>
      <c r="O38" s="36"/>
      <c r="P38" s="34" t="n">
        <v>100.7</v>
      </c>
      <c r="Q38" s="34" t="n">
        <v>109.66</v>
      </c>
      <c r="R38" s="37" t="n">
        <v>61.31</v>
      </c>
      <c r="S38" s="34"/>
      <c r="T38" s="34"/>
      <c r="U38" s="38" t="n">
        <f aca="false">SUM(E38:T38)</f>
        <v>774.82</v>
      </c>
      <c r="V38" s="39" t="n">
        <f aca="false">COUNTA(E38:T38)</f>
        <v>10</v>
      </c>
      <c r="W38" s="40" t="n">
        <f aca="false">U38-$U$5</f>
        <v>-444.91</v>
      </c>
      <c r="X38" s="41" t="n">
        <f aca="false">AVERAGE(E38:T38)</f>
        <v>77.482</v>
      </c>
      <c r="Y38" s="44"/>
    </row>
    <row r="39" customFormat="false" ht="15" hidden="false" customHeight="true" outlineLevel="0" collapsed="false">
      <c r="A39" s="31" t="n">
        <v>35</v>
      </c>
      <c r="B39" s="32" t="n">
        <v>37</v>
      </c>
      <c r="C39" s="68" t="s">
        <v>80</v>
      </c>
      <c r="D39" s="68" t="s">
        <v>81</v>
      </c>
      <c r="E39" s="34" t="n">
        <v>64.2</v>
      </c>
      <c r="F39" s="35" t="n">
        <v>57.57</v>
      </c>
      <c r="G39" s="34"/>
      <c r="H39" s="34" t="n">
        <v>62.03</v>
      </c>
      <c r="I39" s="34" t="n">
        <v>67.81</v>
      </c>
      <c r="J39" s="34" t="n">
        <v>67.74</v>
      </c>
      <c r="K39" s="34" t="n">
        <v>65.54</v>
      </c>
      <c r="L39" s="34"/>
      <c r="M39" s="34" t="n">
        <v>63.32</v>
      </c>
      <c r="N39" s="36" t="n">
        <v>69.72</v>
      </c>
      <c r="O39" s="36"/>
      <c r="P39" s="34"/>
      <c r="Q39" s="34" t="n">
        <v>79.62</v>
      </c>
      <c r="R39" s="37" t="n">
        <v>56.58</v>
      </c>
      <c r="S39" s="34" t="n">
        <v>59.33</v>
      </c>
      <c r="T39" s="34" t="n">
        <v>54.68</v>
      </c>
      <c r="U39" s="38" t="n">
        <f aca="false">SUM(E39:T39)</f>
        <v>768.14</v>
      </c>
      <c r="V39" s="39" t="n">
        <f aca="false">COUNTA(E39:T39)</f>
        <v>12</v>
      </c>
      <c r="W39" s="40" t="n">
        <f aca="false">U39-$U$5</f>
        <v>-451.59</v>
      </c>
      <c r="X39" s="41" t="n">
        <f aca="false">AVERAGE(E39:T39)</f>
        <v>64.0116666666667</v>
      </c>
      <c r="Y39" s="42" t="n">
        <v>1977</v>
      </c>
    </row>
    <row r="40" customFormat="false" ht="15" hidden="false" customHeight="true" outlineLevel="0" collapsed="false">
      <c r="A40" s="31" t="n">
        <v>36</v>
      </c>
      <c r="B40" s="32" t="n">
        <v>31</v>
      </c>
      <c r="C40" s="66" t="s">
        <v>82</v>
      </c>
      <c r="D40" s="66" t="s">
        <v>83</v>
      </c>
      <c r="E40" s="34"/>
      <c r="F40" s="35" t="n">
        <v>115</v>
      </c>
      <c r="G40" s="34"/>
      <c r="H40" s="34" t="n">
        <v>73.51</v>
      </c>
      <c r="I40" s="34" t="n">
        <v>74.45</v>
      </c>
      <c r="J40" s="34"/>
      <c r="K40" s="34" t="n">
        <v>74.53</v>
      </c>
      <c r="L40" s="34" t="n">
        <v>94.77</v>
      </c>
      <c r="M40" s="34" t="n">
        <v>93.04</v>
      </c>
      <c r="N40" s="36"/>
      <c r="O40" s="36"/>
      <c r="P40" s="34" t="n">
        <v>112.95</v>
      </c>
      <c r="Q40" s="34"/>
      <c r="R40" s="37" t="n">
        <v>86.14</v>
      </c>
      <c r="S40" s="34" t="n">
        <v>23.02</v>
      </c>
      <c r="T40" s="34"/>
      <c r="U40" s="38" t="n">
        <f aca="false">SUM(E40:T40)</f>
        <v>747.41</v>
      </c>
      <c r="V40" s="39" t="n">
        <f aca="false">COUNTA(E40:T40)</f>
        <v>9</v>
      </c>
      <c r="W40" s="40" t="n">
        <f aca="false">U40-$U$5</f>
        <v>-472.32</v>
      </c>
      <c r="X40" s="41" t="n">
        <f aca="false">AVERAGE(E40:T40)</f>
        <v>83.0455555555556</v>
      </c>
      <c r="Y40" s="44"/>
    </row>
    <row r="41" customFormat="false" ht="15" hidden="false" customHeight="true" outlineLevel="0" collapsed="false">
      <c r="A41" s="31" t="n">
        <v>37</v>
      </c>
      <c r="B41" s="32" t="n">
        <v>33</v>
      </c>
      <c r="C41" s="66" t="s">
        <v>84</v>
      </c>
      <c r="D41" s="66" t="s">
        <v>79</v>
      </c>
      <c r="E41" s="34"/>
      <c r="F41" s="35" t="n">
        <v>80.77</v>
      </c>
      <c r="G41" s="34" t="n">
        <v>69.31</v>
      </c>
      <c r="H41" s="34" t="n">
        <v>53.87</v>
      </c>
      <c r="I41" s="34" t="n">
        <v>75.78</v>
      </c>
      <c r="J41" s="34" t="n">
        <v>83.5</v>
      </c>
      <c r="K41" s="34" t="n">
        <v>76.98</v>
      </c>
      <c r="L41" s="34" t="n">
        <v>76.86</v>
      </c>
      <c r="M41" s="34" t="n">
        <v>74.95</v>
      </c>
      <c r="N41" s="36"/>
      <c r="O41" s="36"/>
      <c r="P41" s="34" t="n">
        <v>89.66</v>
      </c>
      <c r="Q41" s="34"/>
      <c r="R41" s="37"/>
      <c r="S41" s="34" t="n">
        <v>51.6</v>
      </c>
      <c r="T41" s="34"/>
      <c r="U41" s="38" t="n">
        <f aca="false">SUM(E41:T41)</f>
        <v>733.28</v>
      </c>
      <c r="V41" s="39" t="n">
        <f aca="false">COUNTA(E41:T41)</f>
        <v>10</v>
      </c>
      <c r="W41" s="40" t="n">
        <f aca="false">U41-$U$5</f>
        <v>-486.45</v>
      </c>
      <c r="X41" s="41" t="n">
        <f aca="false">AVERAGE(E41:T41)</f>
        <v>73.328</v>
      </c>
      <c r="Y41" s="44"/>
    </row>
    <row r="42" customFormat="false" ht="15" hidden="false" customHeight="true" outlineLevel="0" collapsed="false">
      <c r="A42" s="31" t="n">
        <v>38</v>
      </c>
      <c r="B42" s="32" t="n">
        <v>38</v>
      </c>
      <c r="C42" s="68" t="s">
        <v>85</v>
      </c>
      <c r="D42" s="68" t="s">
        <v>86</v>
      </c>
      <c r="E42" s="34" t="n">
        <v>68.57</v>
      </c>
      <c r="F42" s="35" t="n">
        <v>80.65</v>
      </c>
      <c r="G42" s="34"/>
      <c r="H42" s="34" t="n">
        <v>49.34</v>
      </c>
      <c r="I42" s="34" t="n">
        <v>66.49</v>
      </c>
      <c r="J42" s="34" t="n">
        <v>80.92</v>
      </c>
      <c r="K42" s="34" t="n">
        <v>78.16</v>
      </c>
      <c r="L42" s="34" t="n">
        <v>70.96</v>
      </c>
      <c r="M42" s="34" t="n">
        <v>71.93</v>
      </c>
      <c r="N42" s="36" t="n">
        <v>59.47</v>
      </c>
      <c r="O42" s="36"/>
      <c r="P42" s="34" t="n">
        <v>82.35</v>
      </c>
      <c r="Q42" s="34"/>
      <c r="R42" s="37"/>
      <c r="S42" s="34"/>
      <c r="T42" s="34"/>
      <c r="U42" s="38" t="n">
        <f aca="false">SUM(E42:T42)</f>
        <v>708.84</v>
      </c>
      <c r="V42" s="39" t="n">
        <f aca="false">COUNTA(E42:T42)</f>
        <v>10</v>
      </c>
      <c r="W42" s="40" t="n">
        <f aca="false">U42-$U$5</f>
        <v>-510.89</v>
      </c>
      <c r="X42" s="41" t="n">
        <f aca="false">AVERAGE(E42:T42)</f>
        <v>70.884</v>
      </c>
      <c r="Y42" s="42" t="n">
        <v>1976</v>
      </c>
    </row>
    <row r="43" customFormat="false" ht="15" hidden="false" customHeight="true" outlineLevel="0" collapsed="false">
      <c r="A43" s="31" t="n">
        <v>39</v>
      </c>
      <c r="B43" s="32" t="n">
        <v>40</v>
      </c>
      <c r="C43" s="66" t="s">
        <v>87</v>
      </c>
      <c r="D43" s="66" t="s">
        <v>88</v>
      </c>
      <c r="E43" s="34"/>
      <c r="F43" s="35" t="n">
        <v>97.89</v>
      </c>
      <c r="G43" s="34"/>
      <c r="H43" s="34" t="n">
        <v>76.23</v>
      </c>
      <c r="I43" s="34" t="n">
        <v>72.24</v>
      </c>
      <c r="J43" s="34"/>
      <c r="K43" s="34"/>
      <c r="L43" s="34" t="n">
        <v>72.7</v>
      </c>
      <c r="M43" s="34"/>
      <c r="N43" s="36" t="n">
        <v>76.96</v>
      </c>
      <c r="O43" s="36" t="n">
        <v>107.68</v>
      </c>
      <c r="P43" s="34"/>
      <c r="Q43" s="34" t="n">
        <v>113.14</v>
      </c>
      <c r="R43" s="37"/>
      <c r="S43" s="34" t="n">
        <v>31.36</v>
      </c>
      <c r="T43" s="34" t="n">
        <v>56.55</v>
      </c>
      <c r="U43" s="38" t="n">
        <f aca="false">SUM(E43:T43)</f>
        <v>704.75</v>
      </c>
      <c r="V43" s="39" t="n">
        <f aca="false">COUNTA(E43:T43)</f>
        <v>9</v>
      </c>
      <c r="W43" s="40" t="n">
        <f aca="false">U43-$U$5</f>
        <v>-514.98</v>
      </c>
      <c r="X43" s="41" t="n">
        <f aca="false">AVERAGE(E43:T43)</f>
        <v>78.3055555555556</v>
      </c>
      <c r="Y43" s="44"/>
    </row>
    <row r="44" customFormat="false" ht="15" hidden="false" customHeight="true" outlineLevel="0" collapsed="false">
      <c r="A44" s="31" t="n">
        <v>40</v>
      </c>
      <c r="B44" s="32" t="n">
        <v>39</v>
      </c>
      <c r="C44" s="66" t="s">
        <v>89</v>
      </c>
      <c r="D44" s="66" t="s">
        <v>49</v>
      </c>
      <c r="E44" s="34" t="n">
        <v>105</v>
      </c>
      <c r="F44" s="35"/>
      <c r="G44" s="34" t="n">
        <v>82.74</v>
      </c>
      <c r="H44" s="34" t="n">
        <v>90.12</v>
      </c>
      <c r="I44" s="34" t="n">
        <v>70.47</v>
      </c>
      <c r="J44" s="34" t="n">
        <v>87.86</v>
      </c>
      <c r="K44" s="34" t="n">
        <v>101.25</v>
      </c>
      <c r="L44" s="34"/>
      <c r="M44" s="34" t="n">
        <v>78.83</v>
      </c>
      <c r="N44" s="36"/>
      <c r="O44" s="36"/>
      <c r="P44" s="34"/>
      <c r="Q44" s="34"/>
      <c r="R44" s="37" t="n">
        <v>80.41</v>
      </c>
      <c r="S44" s="34"/>
      <c r="T44" s="34"/>
      <c r="U44" s="38" t="n">
        <f aca="false">SUM(E44:T44)</f>
        <v>696.68</v>
      </c>
      <c r="V44" s="39" t="n">
        <f aca="false">COUNTA(E44:T44)</f>
        <v>8</v>
      </c>
      <c r="W44" s="40" t="n">
        <f aca="false">U44-$U$5</f>
        <v>-523.05</v>
      </c>
      <c r="X44" s="41" t="n">
        <f aca="false">AVERAGE(E44:T44)</f>
        <v>87.085</v>
      </c>
      <c r="Y44" s="42" t="n">
        <v>1985</v>
      </c>
    </row>
    <row r="45" customFormat="false" ht="15" hidden="false" customHeight="true" outlineLevel="0" collapsed="false">
      <c r="A45" s="31" t="n">
        <v>41</v>
      </c>
      <c r="B45" s="32" t="n">
        <v>41</v>
      </c>
      <c r="C45" s="66" t="s">
        <v>90</v>
      </c>
      <c r="D45" s="66" t="s">
        <v>79</v>
      </c>
      <c r="E45" s="34"/>
      <c r="F45" s="35" t="n">
        <v>80.74</v>
      </c>
      <c r="G45" s="34" t="n">
        <v>74.55</v>
      </c>
      <c r="H45" s="34" t="n">
        <v>83.78</v>
      </c>
      <c r="I45" s="34" t="n">
        <v>59.85</v>
      </c>
      <c r="J45" s="34"/>
      <c r="K45" s="34" t="n">
        <v>90.83</v>
      </c>
      <c r="L45" s="34" t="n">
        <v>80.17</v>
      </c>
      <c r="M45" s="34"/>
      <c r="N45" s="36"/>
      <c r="O45" s="36"/>
      <c r="P45" s="34"/>
      <c r="Q45" s="34"/>
      <c r="R45" s="37" t="n">
        <v>99.84</v>
      </c>
      <c r="S45" s="34" t="n">
        <v>73.62</v>
      </c>
      <c r="T45" s="34"/>
      <c r="U45" s="38" t="n">
        <f aca="false">SUM(E45:T45)</f>
        <v>643.38</v>
      </c>
      <c r="V45" s="39" t="n">
        <f aca="false">COUNTA(E45:T45)</f>
        <v>8</v>
      </c>
      <c r="W45" s="40" t="n">
        <f aca="false">U45-$U$5</f>
        <v>-576.35</v>
      </c>
      <c r="X45" s="41" t="n">
        <f aca="false">AVERAGE(E45:T45)</f>
        <v>80.4225</v>
      </c>
      <c r="Y45" s="44"/>
    </row>
    <row r="46" customFormat="false" ht="15" hidden="false" customHeight="true" outlineLevel="0" collapsed="false">
      <c r="A46" s="31" t="n">
        <v>42</v>
      </c>
      <c r="B46" s="32" t="n">
        <v>42</v>
      </c>
      <c r="C46" s="66" t="s">
        <v>51</v>
      </c>
      <c r="D46" s="66" t="s">
        <v>79</v>
      </c>
      <c r="E46" s="34"/>
      <c r="F46" s="35" t="n">
        <v>79.17</v>
      </c>
      <c r="G46" s="34" t="n">
        <v>76.2</v>
      </c>
      <c r="H46" s="34"/>
      <c r="I46" s="34"/>
      <c r="J46" s="34" t="n">
        <v>95.34</v>
      </c>
      <c r="K46" s="34"/>
      <c r="L46" s="34" t="n">
        <v>73.04</v>
      </c>
      <c r="M46" s="34" t="n">
        <v>80.51</v>
      </c>
      <c r="N46" s="36"/>
      <c r="O46" s="36"/>
      <c r="P46" s="34" t="n">
        <v>108.88</v>
      </c>
      <c r="Q46" s="34" t="n">
        <v>111.76</v>
      </c>
      <c r="R46" s="37"/>
      <c r="S46" s="34"/>
      <c r="T46" s="34"/>
      <c r="U46" s="38" t="n">
        <f aca="false">SUM(E46:T46)</f>
        <v>624.9</v>
      </c>
      <c r="V46" s="39" t="n">
        <f aca="false">COUNTA(E46:T46)</f>
        <v>7</v>
      </c>
      <c r="W46" s="40" t="n">
        <f aca="false">U46-$U$5</f>
        <v>-594.83</v>
      </c>
      <c r="X46" s="41" t="n">
        <f aca="false">AVERAGE(E46:T46)</f>
        <v>89.2714285714286</v>
      </c>
      <c r="Y46" s="44"/>
    </row>
    <row r="47" customFormat="false" ht="15" hidden="false" customHeight="true" outlineLevel="0" collapsed="false">
      <c r="A47" s="31" t="n">
        <v>43</v>
      </c>
      <c r="B47" s="32" t="n">
        <v>43</v>
      </c>
      <c r="C47" s="66" t="s">
        <v>91</v>
      </c>
      <c r="D47" s="66" t="s">
        <v>70</v>
      </c>
      <c r="E47" s="34"/>
      <c r="F47" s="35" t="n">
        <v>51.62</v>
      </c>
      <c r="G47" s="34" t="n">
        <v>73.03</v>
      </c>
      <c r="H47" s="34" t="n">
        <v>72.6</v>
      </c>
      <c r="I47" s="34" t="n">
        <v>62.5</v>
      </c>
      <c r="J47" s="34" t="n">
        <v>84.44</v>
      </c>
      <c r="K47" s="34" t="n">
        <v>94.51</v>
      </c>
      <c r="L47" s="34" t="n">
        <v>64.87</v>
      </c>
      <c r="M47" s="34"/>
      <c r="N47" s="36"/>
      <c r="O47" s="36"/>
      <c r="P47" s="34"/>
      <c r="Q47" s="34"/>
      <c r="R47" s="37" t="n">
        <v>89.84</v>
      </c>
      <c r="S47" s="34"/>
      <c r="T47" s="34"/>
      <c r="U47" s="38" t="n">
        <f aca="false">SUM(E47:T47)</f>
        <v>593.41</v>
      </c>
      <c r="V47" s="39" t="n">
        <f aca="false">COUNTA(E47:T47)</f>
        <v>8</v>
      </c>
      <c r="W47" s="40" t="n">
        <f aca="false">U47-$U$5</f>
        <v>-626.32</v>
      </c>
      <c r="X47" s="41" t="n">
        <f aca="false">AVERAGE(E47:T47)</f>
        <v>74.17625</v>
      </c>
      <c r="Y47" s="44"/>
    </row>
    <row r="48" customFormat="false" ht="15" hidden="false" customHeight="true" outlineLevel="0" collapsed="false">
      <c r="A48" s="31" t="n">
        <v>44</v>
      </c>
      <c r="B48" s="32" t="n">
        <v>44</v>
      </c>
      <c r="C48" s="66" t="s">
        <v>92</v>
      </c>
      <c r="D48" s="66" t="s">
        <v>69</v>
      </c>
      <c r="E48" s="34"/>
      <c r="F48" s="35"/>
      <c r="G48" s="34" t="n">
        <v>58.29</v>
      </c>
      <c r="H48" s="34" t="n">
        <v>47.83</v>
      </c>
      <c r="I48" s="34" t="n">
        <v>44.81</v>
      </c>
      <c r="J48" s="34" t="n">
        <v>81.24</v>
      </c>
      <c r="K48" s="34" t="n">
        <v>69.05</v>
      </c>
      <c r="L48" s="34" t="n">
        <v>58.75</v>
      </c>
      <c r="M48" s="34"/>
      <c r="N48" s="36"/>
      <c r="O48" s="36"/>
      <c r="P48" s="34" t="n">
        <v>87.34</v>
      </c>
      <c r="Q48" s="34" t="n">
        <v>90.89</v>
      </c>
      <c r="R48" s="37"/>
      <c r="S48" s="34"/>
      <c r="T48" s="34" t="n">
        <v>42.16</v>
      </c>
      <c r="U48" s="38" t="n">
        <f aca="false">SUM(E48:T48)</f>
        <v>580.36</v>
      </c>
      <c r="V48" s="39" t="n">
        <f aca="false">COUNTA(E48:T48)</f>
        <v>9</v>
      </c>
      <c r="W48" s="40" t="n">
        <f aca="false">U48-$U$5</f>
        <v>-639.37</v>
      </c>
      <c r="X48" s="41" t="n">
        <f aca="false">AVERAGE(E48:T48)</f>
        <v>64.4844444444445</v>
      </c>
      <c r="Y48" s="44"/>
    </row>
    <row r="49" customFormat="false" ht="15" hidden="false" customHeight="true" outlineLevel="0" collapsed="false">
      <c r="A49" s="31" t="n">
        <v>45</v>
      </c>
      <c r="B49" s="32" t="n">
        <v>45</v>
      </c>
      <c r="C49" s="68" t="s">
        <v>80</v>
      </c>
      <c r="D49" s="68" t="s">
        <v>93</v>
      </c>
      <c r="E49" s="34" t="n">
        <v>59.05</v>
      </c>
      <c r="F49" s="35"/>
      <c r="G49" s="34" t="n">
        <v>49.37</v>
      </c>
      <c r="H49" s="34" t="n">
        <v>31.82</v>
      </c>
      <c r="I49" s="34" t="n">
        <v>33.3</v>
      </c>
      <c r="J49" s="34" t="n">
        <v>67.74</v>
      </c>
      <c r="K49" s="34" t="n">
        <v>53.14</v>
      </c>
      <c r="L49" s="34" t="n">
        <v>51.18</v>
      </c>
      <c r="M49" s="37" t="n">
        <v>53.01</v>
      </c>
      <c r="N49" s="36"/>
      <c r="O49" s="36"/>
      <c r="P49" s="34"/>
      <c r="Q49" s="34" t="n">
        <v>79.62</v>
      </c>
      <c r="R49" s="37" t="n">
        <v>28.04</v>
      </c>
      <c r="S49" s="34" t="n">
        <v>24.81</v>
      </c>
      <c r="T49" s="34" t="n">
        <v>47.51</v>
      </c>
      <c r="U49" s="38" t="n">
        <f aca="false">SUM(E49:T49)</f>
        <v>578.59</v>
      </c>
      <c r="V49" s="39" t="n">
        <f aca="false">COUNTA(E49:T49)</f>
        <v>12</v>
      </c>
      <c r="W49" s="40" t="n">
        <f aca="false">U49-$U$5</f>
        <v>-641.14</v>
      </c>
      <c r="X49" s="41" t="n">
        <f aca="false">AVERAGE(E49:T49)</f>
        <v>48.2158333333333</v>
      </c>
      <c r="Y49" s="42" t="n">
        <v>2003</v>
      </c>
    </row>
    <row r="50" customFormat="false" ht="15" hidden="false" customHeight="true" outlineLevel="0" collapsed="false">
      <c r="A50" s="31" t="n">
        <v>46</v>
      </c>
      <c r="B50" s="32" t="n">
        <v>46</v>
      </c>
      <c r="C50" s="66" t="s">
        <v>94</v>
      </c>
      <c r="D50" s="66" t="s">
        <v>95</v>
      </c>
      <c r="E50" s="34" t="n">
        <v>74.9</v>
      </c>
      <c r="F50" s="35"/>
      <c r="G50" s="34"/>
      <c r="H50" s="34" t="n">
        <v>84.99</v>
      </c>
      <c r="I50" s="34"/>
      <c r="J50" s="34"/>
      <c r="K50" s="34" t="n">
        <v>89.2</v>
      </c>
      <c r="L50" s="34"/>
      <c r="M50" s="34"/>
      <c r="N50" s="36"/>
      <c r="O50" s="36"/>
      <c r="P50" s="34" t="n">
        <v>100.18</v>
      </c>
      <c r="Q50" s="34" t="n">
        <v>118.1</v>
      </c>
      <c r="R50" s="37"/>
      <c r="S50" s="34" t="n">
        <v>63.5</v>
      </c>
      <c r="T50" s="34"/>
      <c r="U50" s="38" t="n">
        <f aca="false">SUM(E50:T50)</f>
        <v>530.87</v>
      </c>
      <c r="V50" s="39" t="n">
        <f aca="false">COUNTA(E50:T50)</f>
        <v>6</v>
      </c>
      <c r="W50" s="40" t="n">
        <f aca="false">U50-$U$5</f>
        <v>-688.86</v>
      </c>
      <c r="X50" s="41" t="n">
        <f aca="false">AVERAGE(E50:T50)</f>
        <v>88.4783333333333</v>
      </c>
      <c r="Y50" s="42" t="n">
        <v>1979</v>
      </c>
    </row>
    <row r="51" customFormat="false" ht="15" hidden="false" customHeight="true" outlineLevel="0" collapsed="false">
      <c r="A51" s="31" t="n">
        <v>47</v>
      </c>
      <c r="B51" s="32" t="n">
        <v>47</v>
      </c>
      <c r="C51" s="66" t="s">
        <v>96</v>
      </c>
      <c r="D51" s="66" t="s">
        <v>97</v>
      </c>
      <c r="E51" s="34"/>
      <c r="F51" s="35" t="n">
        <v>81.5</v>
      </c>
      <c r="G51" s="34"/>
      <c r="H51" s="34" t="n">
        <v>66.26</v>
      </c>
      <c r="I51" s="34" t="n">
        <v>47.46</v>
      </c>
      <c r="J51" s="34"/>
      <c r="K51" s="34"/>
      <c r="L51" s="34"/>
      <c r="M51" s="34"/>
      <c r="N51" s="36"/>
      <c r="O51" s="36"/>
      <c r="P51" s="34" t="n">
        <v>112.3</v>
      </c>
      <c r="Q51" s="34" t="n">
        <v>114.29</v>
      </c>
      <c r="R51" s="37" t="n">
        <v>52.81</v>
      </c>
      <c r="S51" s="34" t="n">
        <v>49.81</v>
      </c>
      <c r="T51" s="34"/>
      <c r="U51" s="38" t="n">
        <f aca="false">SUM(E51:T51)</f>
        <v>524.43</v>
      </c>
      <c r="V51" s="39" t="n">
        <f aca="false">COUNTA(E51:T51)</f>
        <v>7</v>
      </c>
      <c r="W51" s="40" t="n">
        <f aca="false">U51-$U$5</f>
        <v>-695.3</v>
      </c>
      <c r="X51" s="41" t="n">
        <f aca="false">AVERAGE(E51:T51)</f>
        <v>74.9185714285714</v>
      </c>
      <c r="Y51" s="44"/>
    </row>
    <row r="52" customFormat="false" ht="15" hidden="false" customHeight="true" outlineLevel="0" collapsed="false">
      <c r="A52" s="31" t="n">
        <v>48</v>
      </c>
      <c r="B52" s="32" t="n">
        <v>48</v>
      </c>
      <c r="C52" s="66" t="s">
        <v>98</v>
      </c>
      <c r="D52" s="66" t="s">
        <v>99</v>
      </c>
      <c r="E52" s="34"/>
      <c r="F52" s="35" t="n">
        <v>110.45</v>
      </c>
      <c r="G52" s="34" t="n">
        <v>77.57</v>
      </c>
      <c r="H52" s="34" t="n">
        <v>75.92</v>
      </c>
      <c r="I52" s="34" t="n">
        <v>58.96</v>
      </c>
      <c r="J52" s="34" t="n">
        <v>98.55</v>
      </c>
      <c r="K52" s="34" t="n">
        <v>89.88</v>
      </c>
      <c r="L52" s="34"/>
      <c r="M52" s="34"/>
      <c r="N52" s="36"/>
      <c r="O52" s="36"/>
      <c r="P52" s="34"/>
      <c r="Q52" s="34"/>
      <c r="R52" s="37"/>
      <c r="S52" s="34"/>
      <c r="T52" s="34"/>
      <c r="U52" s="38" t="n">
        <f aca="false">SUM(E52:T52)</f>
        <v>511.33</v>
      </c>
      <c r="V52" s="39" t="n">
        <f aca="false">COUNTA(E52:T52)</f>
        <v>6</v>
      </c>
      <c r="W52" s="40" t="n">
        <f aca="false">U52-$U$5</f>
        <v>-708.4</v>
      </c>
      <c r="X52" s="41" t="n">
        <f aca="false">AVERAGE(E52:T52)</f>
        <v>85.2216666666667</v>
      </c>
      <c r="Y52" s="44"/>
    </row>
    <row r="53" customFormat="false" ht="15" hidden="false" customHeight="true" outlineLevel="0" collapsed="false">
      <c r="A53" s="31" t="n">
        <v>49</v>
      </c>
      <c r="B53" s="32" t="n">
        <v>49</v>
      </c>
      <c r="C53" s="66" t="s">
        <v>100</v>
      </c>
      <c r="D53" s="66" t="s">
        <v>101</v>
      </c>
      <c r="E53" s="34" t="n">
        <v>83.3</v>
      </c>
      <c r="F53" s="35"/>
      <c r="G53" s="34" t="n">
        <v>79.74</v>
      </c>
      <c r="H53" s="34" t="n">
        <v>75.32</v>
      </c>
      <c r="I53" s="34" t="n">
        <v>69.58</v>
      </c>
      <c r="J53" s="34" t="n">
        <v>94.72</v>
      </c>
      <c r="K53" s="34" t="n">
        <v>106.86</v>
      </c>
      <c r="L53" s="34"/>
      <c r="M53" s="34"/>
      <c r="N53" s="36"/>
      <c r="O53" s="36"/>
      <c r="P53" s="34"/>
      <c r="Q53" s="34"/>
      <c r="R53" s="37"/>
      <c r="S53" s="34"/>
      <c r="T53" s="34"/>
      <c r="U53" s="38" t="n">
        <f aca="false">SUM(E53:T53)</f>
        <v>509.52</v>
      </c>
      <c r="V53" s="39" t="n">
        <f aca="false">COUNTA(E53:T53)</f>
        <v>6</v>
      </c>
      <c r="W53" s="40" t="n">
        <f aca="false">U53-$U$5</f>
        <v>-710.21</v>
      </c>
      <c r="X53" s="41" t="n">
        <f aca="false">AVERAGE(E53:T53)</f>
        <v>84.92</v>
      </c>
      <c r="Y53" s="42" t="n">
        <v>1979</v>
      </c>
    </row>
    <row r="54" customFormat="false" ht="15" hidden="false" customHeight="true" outlineLevel="0" collapsed="false">
      <c r="A54" s="31" t="n">
        <v>50</v>
      </c>
      <c r="B54" s="32" t="n">
        <v>60</v>
      </c>
      <c r="C54" s="66" t="s">
        <v>102</v>
      </c>
      <c r="D54" s="66" t="s">
        <v>27</v>
      </c>
      <c r="E54" s="34"/>
      <c r="F54" s="35"/>
      <c r="G54" s="34"/>
      <c r="H54" s="34"/>
      <c r="I54" s="34"/>
      <c r="J54" s="34"/>
      <c r="K54" s="34"/>
      <c r="L54" s="34"/>
      <c r="M54" s="34" t="n">
        <v>87.55</v>
      </c>
      <c r="N54" s="36" t="n">
        <v>101.29</v>
      </c>
      <c r="O54" s="36" t="n">
        <v>116.94</v>
      </c>
      <c r="P54" s="34" t="n">
        <v>112.99</v>
      </c>
      <c r="Q54" s="34"/>
      <c r="R54" s="37"/>
      <c r="S54" s="34"/>
      <c r="T54" s="34" t="n">
        <v>89.33</v>
      </c>
      <c r="U54" s="38" t="n">
        <f aca="false">SUM(E54:T54)</f>
        <v>508.1</v>
      </c>
      <c r="V54" s="39" t="n">
        <f aca="false">COUNTA(E54:T54)</f>
        <v>5</v>
      </c>
      <c r="W54" s="40" t="n">
        <f aca="false">U54-$U$5</f>
        <v>-711.63</v>
      </c>
      <c r="X54" s="41" t="n">
        <f aca="false">AVERAGE(E54:T54)</f>
        <v>101.62</v>
      </c>
      <c r="Y54" s="44"/>
    </row>
    <row r="55" customFormat="false" ht="15" hidden="false" customHeight="true" outlineLevel="0" collapsed="false">
      <c r="A55" s="31" t="n">
        <v>51</v>
      </c>
      <c r="B55" s="32" t="n">
        <v>50</v>
      </c>
      <c r="C55" s="66" t="s">
        <v>103</v>
      </c>
      <c r="D55" s="66" t="s">
        <v>104</v>
      </c>
      <c r="E55" s="34" t="n">
        <v>96.75</v>
      </c>
      <c r="F55" s="35"/>
      <c r="G55" s="34"/>
      <c r="H55" s="34" t="n">
        <v>61.12</v>
      </c>
      <c r="I55" s="34"/>
      <c r="J55" s="34" t="n">
        <v>103.46</v>
      </c>
      <c r="K55" s="34"/>
      <c r="L55" s="34"/>
      <c r="M55" s="34" t="n">
        <v>91.44</v>
      </c>
      <c r="N55" s="36"/>
      <c r="O55" s="36"/>
      <c r="P55" s="34" t="n">
        <v>100.71</v>
      </c>
      <c r="Q55" s="34"/>
      <c r="R55" s="37"/>
      <c r="S55" s="34" t="n">
        <v>54.57</v>
      </c>
      <c r="T55" s="34"/>
      <c r="U55" s="38" t="n">
        <f aca="false">SUM(E55:T55)</f>
        <v>508.05</v>
      </c>
      <c r="V55" s="39" t="n">
        <f aca="false">COUNTA(E55:T55)</f>
        <v>6</v>
      </c>
      <c r="W55" s="40" t="n">
        <f aca="false">U55-$U$5</f>
        <v>-711.68</v>
      </c>
      <c r="X55" s="41" t="n">
        <f aca="false">AVERAGE(E55:T55)</f>
        <v>84.675</v>
      </c>
      <c r="Y55" s="42" t="n">
        <v>1996</v>
      </c>
    </row>
    <row r="56" customFormat="false" ht="15" hidden="false" customHeight="true" outlineLevel="0" collapsed="false">
      <c r="A56" s="31" t="n">
        <v>52</v>
      </c>
      <c r="B56" s="32" t="n">
        <v>59</v>
      </c>
      <c r="C56" s="66" t="s">
        <v>105</v>
      </c>
      <c r="D56" s="66" t="s">
        <v>25</v>
      </c>
      <c r="E56" s="34"/>
      <c r="F56" s="35"/>
      <c r="G56" s="34"/>
      <c r="H56" s="34"/>
      <c r="I56" s="34"/>
      <c r="J56" s="34"/>
      <c r="K56" s="34"/>
      <c r="L56" s="34"/>
      <c r="M56" s="34" t="n">
        <v>93.22</v>
      </c>
      <c r="N56" s="36" t="n">
        <v>97.7</v>
      </c>
      <c r="O56" s="36" t="n">
        <v>117.57</v>
      </c>
      <c r="P56" s="34" t="n">
        <v>113.54</v>
      </c>
      <c r="Q56" s="34"/>
      <c r="R56" s="37"/>
      <c r="S56" s="34"/>
      <c r="T56" s="34" t="n">
        <v>85.18</v>
      </c>
      <c r="U56" s="38" t="n">
        <f aca="false">SUM(E56:T56)</f>
        <v>507.21</v>
      </c>
      <c r="V56" s="39" t="n">
        <f aca="false">COUNTA(E56:T56)</f>
        <v>5</v>
      </c>
      <c r="W56" s="40" t="n">
        <f aca="false">U56-$U$5</f>
        <v>-712.52</v>
      </c>
      <c r="X56" s="41" t="n">
        <f aca="false">AVERAGE(E56:T56)</f>
        <v>101.442</v>
      </c>
      <c r="Y56" s="44"/>
    </row>
    <row r="57" customFormat="false" ht="15" hidden="false" customHeight="true" outlineLevel="0" collapsed="false">
      <c r="A57" s="31" t="n">
        <v>53</v>
      </c>
      <c r="B57" s="32" t="n">
        <v>51</v>
      </c>
      <c r="C57" s="66" t="s">
        <v>106</v>
      </c>
      <c r="D57" s="66" t="s">
        <v>83</v>
      </c>
      <c r="E57" s="34" t="n">
        <v>99.68</v>
      </c>
      <c r="F57" s="35"/>
      <c r="G57" s="34"/>
      <c r="H57" s="34" t="n">
        <v>77.44</v>
      </c>
      <c r="I57" s="34" t="n">
        <v>56.31</v>
      </c>
      <c r="J57" s="34" t="n">
        <v>84.44</v>
      </c>
      <c r="K57" s="34" t="n">
        <v>84.53</v>
      </c>
      <c r="L57" s="34"/>
      <c r="M57" s="34"/>
      <c r="N57" s="36"/>
      <c r="O57" s="36"/>
      <c r="P57" s="34"/>
      <c r="Q57" s="34"/>
      <c r="R57" s="34" t="n">
        <v>73.99</v>
      </c>
      <c r="S57" s="34" t="n">
        <v>30.17</v>
      </c>
      <c r="T57" s="34"/>
      <c r="U57" s="38" t="n">
        <f aca="false">SUM(E57:T57)</f>
        <v>506.56</v>
      </c>
      <c r="V57" s="39" t="n">
        <f aca="false">COUNTA(E57:T57)</f>
        <v>7</v>
      </c>
      <c r="W57" s="40" t="n">
        <f aca="false">U57-$U$5</f>
        <v>-713.17</v>
      </c>
      <c r="X57" s="41" t="n">
        <f aca="false">AVERAGE(E57:T57)</f>
        <v>72.3657142857143</v>
      </c>
      <c r="Y57" s="42" t="n">
        <v>1988</v>
      </c>
    </row>
    <row r="58" customFormat="false" ht="15" hidden="false" customHeight="true" outlineLevel="0" collapsed="false">
      <c r="A58" s="31" t="n">
        <v>54</v>
      </c>
      <c r="B58" s="32" t="n">
        <v>52</v>
      </c>
      <c r="C58" s="66" t="s">
        <v>107</v>
      </c>
      <c r="D58" s="66" t="s">
        <v>70</v>
      </c>
      <c r="E58" s="34"/>
      <c r="F58" s="35" t="n">
        <v>104.72</v>
      </c>
      <c r="G58" s="34" t="n">
        <v>73.78</v>
      </c>
      <c r="H58" s="34" t="n">
        <v>59.31</v>
      </c>
      <c r="I58" s="34" t="n">
        <v>58.96</v>
      </c>
      <c r="J58" s="34" t="n">
        <v>117.02</v>
      </c>
      <c r="K58" s="34" t="n">
        <v>88.73</v>
      </c>
      <c r="L58" s="34"/>
      <c r="M58" s="34"/>
      <c r="N58" s="36"/>
      <c r="O58" s="36"/>
      <c r="P58" s="34"/>
      <c r="Q58" s="34"/>
      <c r="R58" s="34"/>
      <c r="S58" s="34"/>
      <c r="T58" s="34"/>
      <c r="U58" s="38" t="n">
        <f aca="false">SUM(E58:T58)</f>
        <v>502.52</v>
      </c>
      <c r="V58" s="39" t="n">
        <f aca="false">COUNTA(E58:T58)</f>
        <v>6</v>
      </c>
      <c r="W58" s="40" t="n">
        <f aca="false">U58-$U$5</f>
        <v>-717.21</v>
      </c>
      <c r="X58" s="41" t="n">
        <f aca="false">AVERAGE(E58:T58)</f>
        <v>83.7533333333333</v>
      </c>
      <c r="Y58" s="44"/>
    </row>
    <row r="59" customFormat="false" ht="15" hidden="false" customHeight="true" outlineLevel="0" collapsed="false">
      <c r="A59" s="31" t="n">
        <v>55</v>
      </c>
      <c r="B59" s="32" t="n">
        <v>53</v>
      </c>
      <c r="C59" s="68" t="s">
        <v>85</v>
      </c>
      <c r="D59" s="68" t="s">
        <v>108</v>
      </c>
      <c r="E59" s="34" t="n">
        <v>64.47</v>
      </c>
      <c r="F59" s="35"/>
      <c r="G59" s="34" t="n">
        <v>59.1</v>
      </c>
      <c r="H59" s="34" t="n">
        <v>42.69</v>
      </c>
      <c r="I59" s="34" t="n">
        <v>54.1</v>
      </c>
      <c r="J59" s="34" t="n">
        <v>80.09</v>
      </c>
      <c r="K59" s="34" t="n">
        <v>77.82</v>
      </c>
      <c r="L59" s="34" t="n">
        <v>56.85</v>
      </c>
      <c r="M59" s="34"/>
      <c r="N59" s="36"/>
      <c r="O59" s="36"/>
      <c r="P59" s="34"/>
      <c r="Q59" s="34"/>
      <c r="R59" s="34" t="n">
        <v>61.94</v>
      </c>
      <c r="S59" s="34"/>
      <c r="T59" s="34"/>
      <c r="U59" s="38" t="n">
        <f aca="false">SUM(E59:T59)</f>
        <v>497.06</v>
      </c>
      <c r="V59" s="39" t="n">
        <f aca="false">COUNTA(E59:T59)</f>
        <v>8</v>
      </c>
      <c r="W59" s="40" t="n">
        <f aca="false">U59-$U$5</f>
        <v>-722.67</v>
      </c>
      <c r="X59" s="41" t="n">
        <f aca="false">AVERAGE(E59:T59)</f>
        <v>62.1325</v>
      </c>
      <c r="Y59" s="42" t="n">
        <v>2003</v>
      </c>
    </row>
    <row r="60" customFormat="false" ht="15" hidden="false" customHeight="true" outlineLevel="0" collapsed="false">
      <c r="A60" s="31" t="n">
        <v>56</v>
      </c>
      <c r="B60" s="32" t="n">
        <v>54</v>
      </c>
      <c r="C60" s="66" t="s">
        <v>109</v>
      </c>
      <c r="D60" s="66" t="s">
        <v>110</v>
      </c>
      <c r="E60" s="34"/>
      <c r="F60" s="35" t="n">
        <v>84.97</v>
      </c>
      <c r="G60" s="34"/>
      <c r="H60" s="34"/>
      <c r="I60" s="34" t="n">
        <v>54.54</v>
      </c>
      <c r="J60" s="34" t="n">
        <v>97.39</v>
      </c>
      <c r="K60" s="34"/>
      <c r="L60" s="34"/>
      <c r="M60" s="34"/>
      <c r="N60" s="36" t="n">
        <v>69.63</v>
      </c>
      <c r="O60" s="36" t="n">
        <v>99.31</v>
      </c>
      <c r="P60" s="34" t="n">
        <v>86.29</v>
      </c>
      <c r="Q60" s="34"/>
      <c r="R60" s="34"/>
      <c r="S60" s="34"/>
      <c r="T60" s="34"/>
      <c r="U60" s="38" t="n">
        <f aca="false">SUM(E60:T60)</f>
        <v>492.13</v>
      </c>
      <c r="V60" s="39" t="n">
        <f aca="false">COUNTA(E60:T60)</f>
        <v>6</v>
      </c>
      <c r="W60" s="40" t="n">
        <f aca="false">U60-$U$5</f>
        <v>-727.6</v>
      </c>
      <c r="X60" s="41" t="n">
        <f aca="false">AVERAGE(E60:T60)</f>
        <v>82.0216666666667</v>
      </c>
      <c r="Y60" s="44"/>
    </row>
    <row r="61" customFormat="false" ht="15" hidden="false" customHeight="true" outlineLevel="0" collapsed="false">
      <c r="A61" s="31" t="n">
        <v>57</v>
      </c>
      <c r="B61" s="32" t="n">
        <v>55</v>
      </c>
      <c r="C61" s="66" t="s">
        <v>111</v>
      </c>
      <c r="D61" s="66" t="s">
        <v>112</v>
      </c>
      <c r="E61" s="34"/>
      <c r="F61" s="35" t="n">
        <v>85.82</v>
      </c>
      <c r="G61" s="34" t="n">
        <v>63.28</v>
      </c>
      <c r="H61" s="34" t="n">
        <v>87.4</v>
      </c>
      <c r="I61" s="34" t="n">
        <v>57.64</v>
      </c>
      <c r="J61" s="34" t="n">
        <v>108.49</v>
      </c>
      <c r="K61" s="34" t="n">
        <v>86.79</v>
      </c>
      <c r="L61" s="34"/>
      <c r="M61" s="34"/>
      <c r="N61" s="36"/>
      <c r="O61" s="36"/>
      <c r="P61" s="34"/>
      <c r="Q61" s="34"/>
      <c r="R61" s="34"/>
      <c r="S61" s="34"/>
      <c r="T61" s="34"/>
      <c r="U61" s="38" t="n">
        <f aca="false">SUM(E61:T61)</f>
        <v>489.42</v>
      </c>
      <c r="V61" s="39" t="n">
        <f aca="false">COUNTA(E61:T61)</f>
        <v>6</v>
      </c>
      <c r="W61" s="40" t="n">
        <f aca="false">U61-$U$5</f>
        <v>-730.31</v>
      </c>
      <c r="X61" s="41" t="n">
        <f aca="false">AVERAGE(E61:T61)</f>
        <v>81.57</v>
      </c>
      <c r="Y61" s="44"/>
    </row>
    <row r="62" customFormat="false" ht="15" hidden="false" customHeight="true" outlineLevel="0" collapsed="false">
      <c r="A62" s="31" t="n">
        <v>58</v>
      </c>
      <c r="B62" s="32" t="n">
        <v>56</v>
      </c>
      <c r="C62" s="66" t="s">
        <v>113</v>
      </c>
      <c r="D62" s="66" t="s">
        <v>27</v>
      </c>
      <c r="E62" s="34"/>
      <c r="F62" s="35" t="n">
        <v>106.36</v>
      </c>
      <c r="G62" s="34"/>
      <c r="H62" s="34"/>
      <c r="I62" s="34"/>
      <c r="J62" s="34" t="n">
        <v>106.69</v>
      </c>
      <c r="K62" s="34" t="n">
        <v>77.66</v>
      </c>
      <c r="L62" s="34"/>
      <c r="M62" s="34"/>
      <c r="N62" s="36" t="n">
        <v>77.07</v>
      </c>
      <c r="O62" s="36" t="n">
        <v>113.45</v>
      </c>
      <c r="P62" s="34"/>
      <c r="Q62" s="34"/>
      <c r="R62" s="37"/>
      <c r="S62" s="34"/>
      <c r="T62" s="34"/>
      <c r="U62" s="38" t="n">
        <f aca="false">SUM(E62:T62)</f>
        <v>481.23</v>
      </c>
      <c r="V62" s="39" t="n">
        <f aca="false">COUNTA(E62:T62)</f>
        <v>5</v>
      </c>
      <c r="W62" s="40" t="n">
        <f aca="false">U62-$U$5</f>
        <v>-738.5</v>
      </c>
      <c r="X62" s="41" t="n">
        <f aca="false">AVERAGE(E62:T62)</f>
        <v>96.246</v>
      </c>
      <c r="Y62" s="44"/>
    </row>
    <row r="63" customFormat="false" ht="15" hidden="false" customHeight="true" outlineLevel="0" collapsed="false">
      <c r="A63" s="31" t="n">
        <v>59</v>
      </c>
      <c r="B63" s="32" t="n">
        <v>57</v>
      </c>
      <c r="C63" s="66" t="s">
        <v>114</v>
      </c>
      <c r="D63" s="66" t="s">
        <v>115</v>
      </c>
      <c r="E63" s="34"/>
      <c r="F63" s="35"/>
      <c r="G63" s="34"/>
      <c r="H63" s="34" t="n">
        <v>84.38</v>
      </c>
      <c r="I63" s="34" t="n">
        <v>74.89</v>
      </c>
      <c r="J63" s="34"/>
      <c r="K63" s="34"/>
      <c r="L63" s="34"/>
      <c r="M63" s="34"/>
      <c r="N63" s="36" t="n">
        <v>89.82</v>
      </c>
      <c r="O63" s="36" t="n">
        <v>113.12</v>
      </c>
      <c r="P63" s="34" t="n">
        <v>109.13</v>
      </c>
      <c r="Q63" s="34"/>
      <c r="R63" s="34"/>
      <c r="S63" s="34"/>
      <c r="T63" s="34"/>
      <c r="U63" s="38" t="n">
        <f aca="false">SUM(E63:T63)</f>
        <v>471.34</v>
      </c>
      <c r="V63" s="39" t="n">
        <f aca="false">COUNTA(E63:T63)</f>
        <v>5</v>
      </c>
      <c r="W63" s="40" t="n">
        <f aca="false">U63-$U$5</f>
        <v>-748.39</v>
      </c>
      <c r="X63" s="41" t="n">
        <f aca="false">AVERAGE(E63:T63)</f>
        <v>94.268</v>
      </c>
      <c r="Y63" s="44"/>
    </row>
    <row r="64" customFormat="false" ht="15" hidden="false" customHeight="true" outlineLevel="0" collapsed="false">
      <c r="A64" s="31" t="n">
        <v>60</v>
      </c>
      <c r="B64" s="32" t="n">
        <v>63</v>
      </c>
      <c r="C64" s="69" t="s">
        <v>116</v>
      </c>
      <c r="D64" s="69" t="s">
        <v>117</v>
      </c>
      <c r="E64" s="34"/>
      <c r="F64" s="35" t="n">
        <v>57.15</v>
      </c>
      <c r="G64" s="34"/>
      <c r="H64" s="34" t="n">
        <v>37.25</v>
      </c>
      <c r="I64" s="34" t="n">
        <v>64.27</v>
      </c>
      <c r="J64" s="34" t="n">
        <v>72.79</v>
      </c>
      <c r="K64" s="34"/>
      <c r="L64" s="34" t="n">
        <v>58.5</v>
      </c>
      <c r="M64" s="34"/>
      <c r="N64" s="36" t="n">
        <v>69.6</v>
      </c>
      <c r="O64" s="36"/>
      <c r="P64" s="34"/>
      <c r="Q64" s="34"/>
      <c r="R64" s="34"/>
      <c r="S64" s="34" t="n">
        <v>43.26</v>
      </c>
      <c r="T64" s="34" t="n">
        <v>48.73</v>
      </c>
      <c r="U64" s="38" t="n">
        <f aca="false">SUM(E64:T64)</f>
        <v>451.55</v>
      </c>
      <c r="V64" s="39" t="n">
        <f aca="false">COUNTA(E64:T64)</f>
        <v>8</v>
      </c>
      <c r="W64" s="40" t="n">
        <f aca="false">U64-$U$5</f>
        <v>-768.18</v>
      </c>
      <c r="X64" s="41" t="n">
        <f aca="false">AVERAGE(E64:T64)</f>
        <v>56.44375</v>
      </c>
      <c r="Y64" s="44"/>
    </row>
    <row r="65" customFormat="false" ht="15" hidden="false" customHeight="true" outlineLevel="0" collapsed="false">
      <c r="A65" s="31" t="n">
        <v>61</v>
      </c>
      <c r="B65" s="32" t="n">
        <v>58</v>
      </c>
      <c r="C65" s="66" t="s">
        <v>118</v>
      </c>
      <c r="D65" s="66" t="s">
        <v>48</v>
      </c>
      <c r="E65" s="34" t="n">
        <v>79.79</v>
      </c>
      <c r="F65" s="35" t="n">
        <v>81.29</v>
      </c>
      <c r="G65" s="34"/>
      <c r="H65" s="34" t="n">
        <v>88.01</v>
      </c>
      <c r="I65" s="34" t="n">
        <v>66.49</v>
      </c>
      <c r="J65" s="34"/>
      <c r="K65" s="34"/>
      <c r="L65" s="34" t="n">
        <v>65.75</v>
      </c>
      <c r="M65" s="34"/>
      <c r="N65" s="36"/>
      <c r="O65" s="36"/>
      <c r="P65" s="34"/>
      <c r="Q65" s="34"/>
      <c r="R65" s="34"/>
      <c r="S65" s="34" t="n">
        <v>61.12</v>
      </c>
      <c r="T65" s="34"/>
      <c r="U65" s="38" t="n">
        <f aca="false">SUM(E65:T65)</f>
        <v>442.45</v>
      </c>
      <c r="V65" s="39" t="n">
        <f aca="false">COUNTA(E65:T65)</f>
        <v>6</v>
      </c>
      <c r="W65" s="40" t="n">
        <f aca="false">U65-$U$5</f>
        <v>-777.28</v>
      </c>
      <c r="X65" s="41" t="n">
        <f aca="false">AVERAGE(E65:T65)</f>
        <v>73.7416666666667</v>
      </c>
      <c r="Y65" s="42" t="n">
        <v>1970</v>
      </c>
    </row>
    <row r="66" customFormat="false" ht="15" hidden="false" customHeight="true" outlineLevel="0" collapsed="false">
      <c r="A66" s="31" t="n">
        <v>62</v>
      </c>
      <c r="B66" s="32" t="n">
        <v>61</v>
      </c>
      <c r="C66" s="66" t="s">
        <v>119</v>
      </c>
      <c r="D66" s="66" t="s">
        <v>77</v>
      </c>
      <c r="E66" s="34" t="n">
        <v>79.17</v>
      </c>
      <c r="F66" s="35"/>
      <c r="G66" s="34" t="n">
        <v>70.64</v>
      </c>
      <c r="H66" s="34" t="n">
        <v>74.72</v>
      </c>
      <c r="I66" s="34" t="n">
        <v>60.29</v>
      </c>
      <c r="J66" s="34"/>
      <c r="K66" s="34" t="n">
        <v>71.17</v>
      </c>
      <c r="L66" s="34" t="n">
        <v>60.66</v>
      </c>
      <c r="M66" s="34"/>
      <c r="N66" s="36"/>
      <c r="O66" s="36"/>
      <c r="P66" s="34"/>
      <c r="Q66" s="34"/>
      <c r="R66" s="34"/>
      <c r="S66" s="34"/>
      <c r="T66" s="34"/>
      <c r="U66" s="38" t="n">
        <f aca="false">SUM(E66:T66)</f>
        <v>416.65</v>
      </c>
      <c r="V66" s="39" t="n">
        <f aca="false">COUNTA(E66:T66)</f>
        <v>6</v>
      </c>
      <c r="W66" s="40" t="n">
        <f aca="false">U66-$U$5</f>
        <v>-803.08</v>
      </c>
      <c r="X66" s="41" t="n">
        <f aca="false">AVERAGE(E66:T66)</f>
        <v>69.4416666666667</v>
      </c>
      <c r="Y66" s="42" t="n">
        <v>1955</v>
      </c>
    </row>
    <row r="67" customFormat="false" ht="15" hidden="false" customHeight="true" outlineLevel="0" collapsed="false">
      <c r="A67" s="31" t="n">
        <v>63</v>
      </c>
      <c r="B67" s="32" t="n">
        <v>62</v>
      </c>
      <c r="C67" s="66" t="s">
        <v>120</v>
      </c>
      <c r="D67" s="66" t="s">
        <v>83</v>
      </c>
      <c r="E67" s="34" t="n">
        <v>91.97</v>
      </c>
      <c r="F67" s="35" t="n">
        <v>90.55</v>
      </c>
      <c r="G67" s="34"/>
      <c r="H67" s="34"/>
      <c r="I67" s="34"/>
      <c r="J67" s="34" t="n">
        <v>108.76</v>
      </c>
      <c r="K67" s="34"/>
      <c r="L67" s="34" t="n">
        <v>72.42</v>
      </c>
      <c r="M67" s="34"/>
      <c r="N67" s="36"/>
      <c r="O67" s="36"/>
      <c r="P67" s="34"/>
      <c r="Q67" s="34"/>
      <c r="R67" s="34"/>
      <c r="S67" s="34" t="n">
        <v>50.4</v>
      </c>
      <c r="T67" s="34"/>
      <c r="U67" s="38" t="n">
        <f aca="false">SUM(E67:T67)</f>
        <v>414.1</v>
      </c>
      <c r="V67" s="39" t="n">
        <f aca="false">COUNTA(E67:T67)</f>
        <v>5</v>
      </c>
      <c r="W67" s="40" t="n">
        <f aca="false">U67-$U$5</f>
        <v>-805.63</v>
      </c>
      <c r="X67" s="41" t="n">
        <f aca="false">AVERAGE(E67:T67)</f>
        <v>82.82</v>
      </c>
      <c r="Y67" s="42" t="n">
        <v>1976</v>
      </c>
    </row>
    <row r="68" customFormat="false" ht="15" hidden="false" customHeight="true" outlineLevel="0" collapsed="false">
      <c r="A68" s="31" t="n">
        <v>64</v>
      </c>
      <c r="B68" s="32" t="n">
        <v>72</v>
      </c>
      <c r="C68" s="66" t="s">
        <v>121</v>
      </c>
      <c r="D68" s="66" t="s">
        <v>79</v>
      </c>
      <c r="E68" s="34"/>
      <c r="F68" s="35" t="n">
        <v>108</v>
      </c>
      <c r="G68" s="34"/>
      <c r="H68" s="34" t="n">
        <v>65.65</v>
      </c>
      <c r="I68" s="34"/>
      <c r="J68" s="34"/>
      <c r="K68" s="34"/>
      <c r="L68" s="34" t="n">
        <v>81.53</v>
      </c>
      <c r="M68" s="34" t="n">
        <v>92.8</v>
      </c>
      <c r="N68" s="36"/>
      <c r="O68" s="36"/>
      <c r="P68" s="34"/>
      <c r="Q68" s="34"/>
      <c r="R68" s="34"/>
      <c r="S68" s="34"/>
      <c r="T68" s="34" t="n">
        <v>64.04</v>
      </c>
      <c r="U68" s="38" t="n">
        <f aca="false">SUM(E68:T68)</f>
        <v>412.02</v>
      </c>
      <c r="V68" s="39" t="n">
        <f aca="false">COUNTA(E68:T68)</f>
        <v>5</v>
      </c>
      <c r="W68" s="40" t="n">
        <f aca="false">U68-$U$5</f>
        <v>-807.71</v>
      </c>
      <c r="X68" s="41" t="n">
        <f aca="false">AVERAGE(E68:T68)</f>
        <v>82.404</v>
      </c>
      <c r="Y68" s="44"/>
    </row>
    <row r="69" customFormat="false" ht="15" hidden="false" customHeight="true" outlineLevel="0" collapsed="false">
      <c r="A69" s="31" t="n">
        <v>65</v>
      </c>
      <c r="B69" s="32" t="n">
        <v>64</v>
      </c>
      <c r="C69" s="66" t="s">
        <v>90</v>
      </c>
      <c r="D69" s="66" t="s">
        <v>48</v>
      </c>
      <c r="E69" s="34"/>
      <c r="F69" s="35"/>
      <c r="G69" s="34" t="n">
        <v>78.18</v>
      </c>
      <c r="H69" s="34" t="n">
        <v>101</v>
      </c>
      <c r="I69" s="34" t="n">
        <v>80.2</v>
      </c>
      <c r="J69" s="34"/>
      <c r="K69" s="34"/>
      <c r="L69" s="34"/>
      <c r="M69" s="34"/>
      <c r="N69" s="36"/>
      <c r="O69" s="36"/>
      <c r="P69" s="34"/>
      <c r="Q69" s="34"/>
      <c r="R69" s="34" t="n">
        <v>88.85</v>
      </c>
      <c r="S69" s="34" t="n">
        <v>30.17</v>
      </c>
      <c r="T69" s="34"/>
      <c r="U69" s="38" t="n">
        <f aca="false">SUM(E69:T69)</f>
        <v>378.4</v>
      </c>
      <c r="V69" s="39" t="n">
        <f aca="false">COUNTA(E69:T69)</f>
        <v>5</v>
      </c>
      <c r="W69" s="40" t="n">
        <f aca="false">U69-$U$5</f>
        <v>-841.33</v>
      </c>
      <c r="X69" s="41" t="n">
        <f aca="false">AVERAGE(E69:T69)</f>
        <v>75.68</v>
      </c>
      <c r="Y69" s="44"/>
    </row>
    <row r="70" customFormat="false" ht="15" hidden="false" customHeight="true" outlineLevel="0" collapsed="false">
      <c r="A70" s="31" t="n">
        <v>66</v>
      </c>
      <c r="B70" s="32" t="n">
        <v>65</v>
      </c>
      <c r="C70" s="66" t="s">
        <v>122</v>
      </c>
      <c r="D70" s="66" t="s">
        <v>25</v>
      </c>
      <c r="E70" s="34"/>
      <c r="F70" s="35"/>
      <c r="G70" s="34" t="n">
        <v>89.14</v>
      </c>
      <c r="H70" s="34" t="n">
        <v>87.4</v>
      </c>
      <c r="I70" s="34" t="n">
        <v>83.3</v>
      </c>
      <c r="J70" s="34"/>
      <c r="K70" s="34"/>
      <c r="L70" s="34"/>
      <c r="M70" s="34"/>
      <c r="N70" s="36"/>
      <c r="O70" s="36"/>
      <c r="P70" s="34"/>
      <c r="Q70" s="34"/>
      <c r="R70" s="34" t="n">
        <v>76.16</v>
      </c>
      <c r="S70" s="34" t="n">
        <v>39.69</v>
      </c>
      <c r="T70" s="34"/>
      <c r="U70" s="38" t="n">
        <f aca="false">SUM(E70:T70)</f>
        <v>375.69</v>
      </c>
      <c r="V70" s="39" t="n">
        <f aca="false">COUNTA(E70:T70)</f>
        <v>5</v>
      </c>
      <c r="W70" s="40" t="n">
        <f aca="false">U70-$U$5</f>
        <v>-844.04</v>
      </c>
      <c r="X70" s="41" t="n">
        <f aca="false">AVERAGE(E70:T70)</f>
        <v>75.138</v>
      </c>
      <c r="Y70" s="44"/>
    </row>
    <row r="71" customFormat="false" ht="15" hidden="false" customHeight="true" outlineLevel="0" collapsed="false">
      <c r="A71" s="31" t="n">
        <v>67</v>
      </c>
      <c r="B71" s="32" t="n">
        <v>66</v>
      </c>
      <c r="C71" s="66" t="s">
        <v>123</v>
      </c>
      <c r="D71" s="66" t="s">
        <v>124</v>
      </c>
      <c r="E71" s="34"/>
      <c r="F71" s="35"/>
      <c r="G71" s="34" t="n">
        <v>65.06</v>
      </c>
      <c r="H71" s="34" t="n">
        <v>84.38</v>
      </c>
      <c r="I71" s="34" t="n">
        <v>68.26</v>
      </c>
      <c r="J71" s="34" t="n">
        <v>79.61</v>
      </c>
      <c r="K71" s="34" t="n">
        <v>74.76</v>
      </c>
      <c r="L71" s="34"/>
      <c r="M71" s="34"/>
      <c r="N71" s="36"/>
      <c r="O71" s="36"/>
      <c r="P71" s="34"/>
      <c r="Q71" s="34"/>
      <c r="R71" s="34"/>
      <c r="S71" s="34"/>
      <c r="T71" s="34"/>
      <c r="U71" s="38" t="n">
        <f aca="false">SUM(E71:T71)</f>
        <v>372.07</v>
      </c>
      <c r="V71" s="39" t="n">
        <f aca="false">COUNTA(E71:T71)</f>
        <v>5</v>
      </c>
      <c r="W71" s="40" t="n">
        <f aca="false">U71-$U$5</f>
        <v>-847.66</v>
      </c>
      <c r="X71" s="41" t="n">
        <f aca="false">AVERAGE(E71:T71)</f>
        <v>74.414</v>
      </c>
      <c r="Y71" s="44"/>
    </row>
    <row r="72" customFormat="false" ht="15" hidden="false" customHeight="true" outlineLevel="0" collapsed="false">
      <c r="A72" s="31" t="n">
        <v>68</v>
      </c>
      <c r="B72" s="32" t="n">
        <v>67</v>
      </c>
      <c r="C72" s="66" t="s">
        <v>125</v>
      </c>
      <c r="D72" s="66" t="s">
        <v>77</v>
      </c>
      <c r="E72" s="34"/>
      <c r="F72" s="35" t="n">
        <v>76.58</v>
      </c>
      <c r="G72" s="34"/>
      <c r="H72" s="34"/>
      <c r="I72" s="34"/>
      <c r="J72" s="34" t="n">
        <v>96.45</v>
      </c>
      <c r="K72" s="34"/>
      <c r="L72" s="34"/>
      <c r="M72" s="34"/>
      <c r="N72" s="36" t="n">
        <v>78.35</v>
      </c>
      <c r="O72" s="36"/>
      <c r="P72" s="34"/>
      <c r="Q72" s="34" t="n">
        <v>118.16</v>
      </c>
      <c r="R72" s="34"/>
      <c r="S72" s="34"/>
      <c r="T72" s="34"/>
      <c r="U72" s="38" t="n">
        <f aca="false">SUM(E72:T72)</f>
        <v>369.54</v>
      </c>
      <c r="V72" s="39" t="n">
        <f aca="false">COUNTA(E72:T72)</f>
        <v>4</v>
      </c>
      <c r="W72" s="40" t="n">
        <f aca="false">U72-$U$5</f>
        <v>-850.19</v>
      </c>
      <c r="X72" s="41" t="n">
        <f aca="false">AVERAGE(E72:T72)</f>
        <v>92.385</v>
      </c>
      <c r="Y72" s="44"/>
    </row>
    <row r="73" customFormat="false" ht="15" hidden="false" customHeight="true" outlineLevel="0" collapsed="false">
      <c r="A73" s="31" t="n">
        <v>69</v>
      </c>
      <c r="B73" s="32" t="n">
        <v>68</v>
      </c>
      <c r="C73" s="66" t="s">
        <v>98</v>
      </c>
      <c r="D73" s="66" t="s">
        <v>126</v>
      </c>
      <c r="E73" s="34"/>
      <c r="F73" s="35" t="n">
        <v>101.2</v>
      </c>
      <c r="G73" s="34" t="n">
        <v>59.93</v>
      </c>
      <c r="H73" s="34" t="n">
        <v>49.94</v>
      </c>
      <c r="I73" s="34" t="n">
        <v>39.05</v>
      </c>
      <c r="J73" s="34" t="n">
        <v>112.99</v>
      </c>
      <c r="K73" s="34"/>
      <c r="L73" s="34"/>
      <c r="M73" s="34"/>
      <c r="N73" s="36"/>
      <c r="O73" s="36"/>
      <c r="P73" s="34"/>
      <c r="Q73" s="34"/>
      <c r="R73" s="34"/>
      <c r="S73" s="34"/>
      <c r="T73" s="34"/>
      <c r="U73" s="38" t="n">
        <f aca="false">SUM(E73:T73)</f>
        <v>363.11</v>
      </c>
      <c r="V73" s="39" t="n">
        <f aca="false">COUNTA(E73:T73)</f>
        <v>5</v>
      </c>
      <c r="W73" s="40" t="n">
        <f aca="false">U73-$U$5</f>
        <v>-856.62</v>
      </c>
      <c r="X73" s="41" t="n">
        <f aca="false">AVERAGE(E73:T73)</f>
        <v>72.622</v>
      </c>
      <c r="Y73" s="44"/>
    </row>
    <row r="74" customFormat="false" ht="15" hidden="false" customHeight="true" outlineLevel="0" collapsed="false">
      <c r="A74" s="31" t="n">
        <v>70</v>
      </c>
      <c r="B74" s="32" t="n">
        <v>69</v>
      </c>
      <c r="C74" s="66" t="s">
        <v>127</v>
      </c>
      <c r="D74" s="66" t="s">
        <v>83</v>
      </c>
      <c r="E74" s="34"/>
      <c r="F74" s="35"/>
      <c r="G74" s="34"/>
      <c r="H74" s="34" t="n">
        <v>89.82</v>
      </c>
      <c r="I74" s="34" t="n">
        <v>101</v>
      </c>
      <c r="J74" s="34"/>
      <c r="K74" s="34"/>
      <c r="L74" s="34"/>
      <c r="M74" s="34"/>
      <c r="N74" s="36"/>
      <c r="O74" s="36"/>
      <c r="P74" s="34"/>
      <c r="Q74" s="34"/>
      <c r="R74" s="34" t="n">
        <v>82.42</v>
      </c>
      <c r="S74" s="34" t="n">
        <v>78.98</v>
      </c>
      <c r="T74" s="34"/>
      <c r="U74" s="38" t="n">
        <f aca="false">SUM(E74:T74)</f>
        <v>352.22</v>
      </c>
      <c r="V74" s="39" t="n">
        <f aca="false">COUNTA(E74:T74)</f>
        <v>4</v>
      </c>
      <c r="W74" s="40" t="n">
        <f aca="false">U74-$U$5</f>
        <v>-867.51</v>
      </c>
      <c r="X74" s="41" t="n">
        <f aca="false">AVERAGE(E74:T74)</f>
        <v>88.055</v>
      </c>
      <c r="Y74" s="44"/>
    </row>
    <row r="75" customFormat="false" ht="15" hidden="false" customHeight="true" outlineLevel="0" collapsed="false">
      <c r="A75" s="31" t="n">
        <v>71</v>
      </c>
      <c r="B75" s="32" t="n">
        <v>88</v>
      </c>
      <c r="C75" s="66" t="s">
        <v>90</v>
      </c>
      <c r="D75" s="66" t="s">
        <v>128</v>
      </c>
      <c r="E75" s="34"/>
      <c r="F75" s="35"/>
      <c r="G75" s="34" t="n">
        <v>84.82</v>
      </c>
      <c r="H75" s="34" t="n">
        <v>55.38</v>
      </c>
      <c r="I75" s="34"/>
      <c r="J75" s="34"/>
      <c r="K75" s="34"/>
      <c r="L75" s="34" t="n">
        <v>80.85</v>
      </c>
      <c r="M75" s="34"/>
      <c r="N75" s="36"/>
      <c r="O75" s="36"/>
      <c r="P75" s="34"/>
      <c r="Q75" s="34"/>
      <c r="R75" s="34" t="n">
        <v>83.64</v>
      </c>
      <c r="S75" s="34"/>
      <c r="T75" s="34" t="n">
        <v>44.67</v>
      </c>
      <c r="U75" s="38" t="n">
        <f aca="false">SUM(E75:T75)</f>
        <v>349.36</v>
      </c>
      <c r="V75" s="39" t="n">
        <f aca="false">COUNTA(E75:T75)</f>
        <v>5</v>
      </c>
      <c r="W75" s="40" t="n">
        <f aca="false">U75-$U$5</f>
        <v>-870.37</v>
      </c>
      <c r="X75" s="41" t="n">
        <f aca="false">AVERAGE(E75:T75)</f>
        <v>69.872</v>
      </c>
      <c r="Y75" s="44"/>
    </row>
    <row r="76" customFormat="false" ht="15" hidden="false" customHeight="true" outlineLevel="0" collapsed="false">
      <c r="A76" s="31" t="n">
        <v>72</v>
      </c>
      <c r="B76" s="32" t="n">
        <v>70</v>
      </c>
      <c r="C76" s="66" t="s">
        <v>121</v>
      </c>
      <c r="D76" s="66" t="s">
        <v>77</v>
      </c>
      <c r="E76" s="34"/>
      <c r="F76" s="35"/>
      <c r="G76" s="34"/>
      <c r="H76" s="34"/>
      <c r="I76" s="34"/>
      <c r="J76" s="34" t="n">
        <v>113.37</v>
      </c>
      <c r="K76" s="34"/>
      <c r="L76" s="34"/>
      <c r="M76" s="34" t="n">
        <v>110</v>
      </c>
      <c r="N76" s="36"/>
      <c r="O76" s="36"/>
      <c r="P76" s="34" t="n">
        <v>124.97</v>
      </c>
      <c r="Q76" s="34"/>
      <c r="R76" s="34"/>
      <c r="S76" s="34"/>
      <c r="T76" s="34"/>
      <c r="U76" s="38" t="n">
        <f aca="false">SUM(E76:T76)</f>
        <v>348.34</v>
      </c>
      <c r="V76" s="39" t="n">
        <f aca="false">COUNTA(E76:T76)</f>
        <v>3</v>
      </c>
      <c r="W76" s="40" t="n">
        <f aca="false">U76-$U$5</f>
        <v>-871.39</v>
      </c>
      <c r="X76" s="41" t="n">
        <f aca="false">AVERAGE(E76:T76)</f>
        <v>116.113333333333</v>
      </c>
      <c r="Y76" s="44"/>
    </row>
    <row r="77" customFormat="false" ht="15" hidden="false" customHeight="true" outlineLevel="0" collapsed="false">
      <c r="A77" s="31" t="n">
        <v>73</v>
      </c>
      <c r="B77" s="32" t="n">
        <v>71</v>
      </c>
      <c r="C77" s="66" t="s">
        <v>129</v>
      </c>
      <c r="D77" s="66" t="s">
        <v>130</v>
      </c>
      <c r="E77" s="34"/>
      <c r="F77" s="35"/>
      <c r="G77" s="34"/>
      <c r="H77" s="34" t="n">
        <v>56.29</v>
      </c>
      <c r="I77" s="34" t="n">
        <v>43.92</v>
      </c>
      <c r="J77" s="34" t="n">
        <v>78.47</v>
      </c>
      <c r="K77" s="34" t="n">
        <v>83.3</v>
      </c>
      <c r="L77" s="34"/>
      <c r="M77" s="34"/>
      <c r="N77" s="36"/>
      <c r="O77" s="36"/>
      <c r="P77" s="34"/>
      <c r="Q77" s="34"/>
      <c r="R77" s="34" t="n">
        <v>86.1</v>
      </c>
      <c r="S77" s="34"/>
      <c r="T77" s="34"/>
      <c r="U77" s="38" t="n">
        <f aca="false">SUM(E77:T77)</f>
        <v>348.08</v>
      </c>
      <c r="V77" s="39" t="n">
        <f aca="false">COUNTA(E77:T77)</f>
        <v>5</v>
      </c>
      <c r="W77" s="40" t="n">
        <f aca="false">U77-$U$5</f>
        <v>-871.65</v>
      </c>
      <c r="X77" s="41" t="n">
        <f aca="false">AVERAGE(E77:T77)</f>
        <v>69.616</v>
      </c>
      <c r="Y77" s="44"/>
    </row>
    <row r="78" customFormat="false" ht="15" hidden="false" customHeight="true" outlineLevel="0" collapsed="false">
      <c r="A78" s="31" t="n">
        <v>74</v>
      </c>
      <c r="B78" s="32" t="n">
        <v>73</v>
      </c>
      <c r="C78" s="66" t="s">
        <v>131</v>
      </c>
      <c r="D78" s="66" t="s">
        <v>132</v>
      </c>
      <c r="E78" s="34"/>
      <c r="F78" s="35" t="n">
        <v>112.97</v>
      </c>
      <c r="G78" s="34"/>
      <c r="H78" s="34"/>
      <c r="I78" s="34"/>
      <c r="J78" s="34" t="n">
        <v>108.01</v>
      </c>
      <c r="K78" s="34"/>
      <c r="L78" s="34"/>
      <c r="M78" s="34"/>
      <c r="N78" s="36"/>
      <c r="O78" s="36"/>
      <c r="P78" s="34"/>
      <c r="Q78" s="34" t="n">
        <v>120.05</v>
      </c>
      <c r="R78" s="34"/>
      <c r="S78" s="34"/>
      <c r="T78" s="34"/>
      <c r="U78" s="38" t="n">
        <f aca="false">SUM(E78:T78)</f>
        <v>341.03</v>
      </c>
      <c r="V78" s="39" t="n">
        <f aca="false">COUNTA(E78:T78)</f>
        <v>3</v>
      </c>
      <c r="W78" s="40" t="n">
        <f aca="false">U78-$U$5</f>
        <v>-878.7</v>
      </c>
      <c r="X78" s="41" t="n">
        <f aca="false">AVERAGE(E78:T78)</f>
        <v>113.676666666667</v>
      </c>
      <c r="Y78" s="44"/>
    </row>
    <row r="79" customFormat="false" ht="15" hidden="false" customHeight="true" outlineLevel="0" collapsed="false">
      <c r="A79" s="31" t="n">
        <v>75</v>
      </c>
      <c r="B79" s="32" t="n">
        <v>74</v>
      </c>
      <c r="C79" s="66" t="s">
        <v>133</v>
      </c>
      <c r="D79" s="66" t="s">
        <v>134</v>
      </c>
      <c r="E79" s="34"/>
      <c r="F79" s="35"/>
      <c r="G79" s="34"/>
      <c r="H79" s="34" t="n">
        <v>93.45</v>
      </c>
      <c r="I79" s="34" t="n">
        <v>84.63</v>
      </c>
      <c r="J79" s="34" t="n">
        <v>84.78</v>
      </c>
      <c r="K79" s="34" t="n">
        <v>77.93</v>
      </c>
      <c r="L79" s="34"/>
      <c r="M79" s="34"/>
      <c r="N79" s="36"/>
      <c r="O79" s="36"/>
      <c r="P79" s="34"/>
      <c r="Q79" s="34"/>
      <c r="R79" s="34"/>
      <c r="S79" s="34"/>
      <c r="T79" s="34"/>
      <c r="U79" s="38" t="n">
        <f aca="false">SUM(E79:T79)</f>
        <v>340.79</v>
      </c>
      <c r="V79" s="39" t="n">
        <f aca="false">COUNTA(E79:T79)</f>
        <v>4</v>
      </c>
      <c r="W79" s="40" t="n">
        <f aca="false">U79-$U$5</f>
        <v>-878.94</v>
      </c>
      <c r="X79" s="41" t="n">
        <f aca="false">AVERAGE(E79:T79)</f>
        <v>85.1975</v>
      </c>
      <c r="Y79" s="44"/>
    </row>
    <row r="80" customFormat="false" ht="15" hidden="false" customHeight="true" outlineLevel="0" collapsed="false">
      <c r="A80" s="31" t="n">
        <v>76</v>
      </c>
      <c r="B80" s="32" t="n">
        <v>75</v>
      </c>
      <c r="C80" s="66" t="s">
        <v>135</v>
      </c>
      <c r="D80" s="66" t="s">
        <v>136</v>
      </c>
      <c r="E80" s="34"/>
      <c r="F80" s="35"/>
      <c r="G80" s="34" t="n">
        <v>76.57</v>
      </c>
      <c r="H80" s="34" t="n">
        <v>62.93</v>
      </c>
      <c r="I80" s="34" t="n">
        <v>54.54</v>
      </c>
      <c r="J80" s="34"/>
      <c r="K80" s="34" t="n">
        <v>72.73</v>
      </c>
      <c r="L80" s="34" t="n">
        <v>69.25</v>
      </c>
      <c r="M80" s="34"/>
      <c r="N80" s="36"/>
      <c r="O80" s="36"/>
      <c r="P80" s="34"/>
      <c r="Q80" s="34"/>
      <c r="R80" s="34"/>
      <c r="S80" s="34"/>
      <c r="T80" s="34"/>
      <c r="U80" s="38" t="n">
        <f aca="false">SUM(E80:T80)</f>
        <v>336.02</v>
      </c>
      <c r="V80" s="39" t="n">
        <f aca="false">COUNTA(E80:T80)</f>
        <v>5</v>
      </c>
      <c r="W80" s="40" t="n">
        <f aca="false">U80-$U$5</f>
        <v>-883.71</v>
      </c>
      <c r="X80" s="41" t="n">
        <f aca="false">AVERAGE(E80:T80)</f>
        <v>67.204</v>
      </c>
      <c r="Y80" s="44"/>
    </row>
    <row r="81" customFormat="false" ht="15" hidden="false" customHeight="true" outlineLevel="0" collapsed="false">
      <c r="A81" s="31" t="n">
        <v>77</v>
      </c>
      <c r="B81" s="32" t="n">
        <v>76</v>
      </c>
      <c r="C81" s="66" t="s">
        <v>137</v>
      </c>
      <c r="D81" s="66" t="s">
        <v>83</v>
      </c>
      <c r="E81" s="34"/>
      <c r="F81" s="35"/>
      <c r="G81" s="34"/>
      <c r="H81" s="34"/>
      <c r="I81" s="34"/>
      <c r="J81" s="34" t="n">
        <v>98.2</v>
      </c>
      <c r="K81" s="34"/>
      <c r="L81" s="34"/>
      <c r="M81" s="34"/>
      <c r="N81" s="36"/>
      <c r="O81" s="36"/>
      <c r="P81" s="34" t="n">
        <v>116.51</v>
      </c>
      <c r="Q81" s="34" t="n">
        <v>119.09</v>
      </c>
      <c r="R81" s="34"/>
      <c r="S81" s="34"/>
      <c r="T81" s="34"/>
      <c r="U81" s="38" t="n">
        <f aca="false">SUM(E81:T81)</f>
        <v>333.8</v>
      </c>
      <c r="V81" s="39" t="n">
        <f aca="false">COUNTA(E81:T81)</f>
        <v>3</v>
      </c>
      <c r="W81" s="40" t="n">
        <f aca="false">U81-$U$5</f>
        <v>-885.93</v>
      </c>
      <c r="X81" s="41" t="n">
        <f aca="false">AVERAGE(E81:T81)</f>
        <v>111.266666666667</v>
      </c>
      <c r="Y81" s="44"/>
    </row>
    <row r="82" customFormat="false" ht="15" hidden="false" customHeight="true" outlineLevel="0" collapsed="false">
      <c r="A82" s="31" t="n">
        <v>78</v>
      </c>
      <c r="B82" s="32" t="n">
        <v>77</v>
      </c>
      <c r="C82" s="66" t="s">
        <v>90</v>
      </c>
      <c r="D82" s="66" t="s">
        <v>54</v>
      </c>
      <c r="E82" s="34"/>
      <c r="F82" s="35" t="n">
        <v>69.09</v>
      </c>
      <c r="G82" s="34"/>
      <c r="H82" s="34" t="n">
        <v>68.98</v>
      </c>
      <c r="I82" s="34" t="n">
        <v>70.03</v>
      </c>
      <c r="J82" s="34"/>
      <c r="K82" s="34"/>
      <c r="L82" s="34"/>
      <c r="M82" s="34"/>
      <c r="N82" s="36"/>
      <c r="O82" s="36"/>
      <c r="P82" s="34"/>
      <c r="Q82" s="34"/>
      <c r="R82" s="34" t="n">
        <v>78.55</v>
      </c>
      <c r="S82" s="34" t="n">
        <v>44.45</v>
      </c>
      <c r="T82" s="34"/>
      <c r="U82" s="38" t="n">
        <f aca="false">SUM(E82:T82)</f>
        <v>331.1</v>
      </c>
      <c r="V82" s="39" t="n">
        <f aca="false">COUNTA(E82:T82)</f>
        <v>5</v>
      </c>
      <c r="W82" s="40" t="n">
        <f aca="false">U82-$U$5</f>
        <v>-888.63</v>
      </c>
      <c r="X82" s="41" t="n">
        <f aca="false">AVERAGE(E82:T82)</f>
        <v>66.22</v>
      </c>
      <c r="Y82" s="44"/>
    </row>
    <row r="83" customFormat="false" ht="15" hidden="false" customHeight="true" outlineLevel="0" collapsed="false">
      <c r="A83" s="31" t="n">
        <v>79</v>
      </c>
      <c r="B83" s="32" t="n">
        <v>78</v>
      </c>
      <c r="C83" s="66" t="s">
        <v>121</v>
      </c>
      <c r="D83" s="66" t="s">
        <v>138</v>
      </c>
      <c r="E83" s="34"/>
      <c r="F83" s="35"/>
      <c r="G83" s="34"/>
      <c r="H83" s="34"/>
      <c r="I83" s="34"/>
      <c r="J83" s="34" t="n">
        <v>92.87</v>
      </c>
      <c r="K83" s="34"/>
      <c r="L83" s="34"/>
      <c r="M83" s="34" t="n">
        <v>89.36</v>
      </c>
      <c r="N83" s="36"/>
      <c r="O83" s="36"/>
      <c r="P83" s="34" t="n">
        <v>112.81</v>
      </c>
      <c r="Q83" s="34"/>
      <c r="R83" s="34"/>
      <c r="S83" s="34" t="n">
        <v>35.52</v>
      </c>
      <c r="T83" s="34"/>
      <c r="U83" s="38" t="n">
        <f aca="false">SUM(E83:T83)</f>
        <v>330.56</v>
      </c>
      <c r="V83" s="39" t="n">
        <f aca="false">COUNTA(E83:T83)</f>
        <v>4</v>
      </c>
      <c r="W83" s="40" t="n">
        <f aca="false">U83-$U$5</f>
        <v>-889.17</v>
      </c>
      <c r="X83" s="41" t="n">
        <f aca="false">AVERAGE(E83:T83)</f>
        <v>82.64</v>
      </c>
      <c r="Y83" s="44"/>
    </row>
    <row r="84" customFormat="false" ht="15" hidden="false" customHeight="true" outlineLevel="0" collapsed="false">
      <c r="A84" s="31" t="n">
        <v>80</v>
      </c>
      <c r="B84" s="32" t="n">
        <v>79</v>
      </c>
      <c r="C84" s="66" t="s">
        <v>139</v>
      </c>
      <c r="D84" s="66" t="s">
        <v>88</v>
      </c>
      <c r="E84" s="34" t="n">
        <v>72.59</v>
      </c>
      <c r="F84" s="35"/>
      <c r="G84" s="34"/>
      <c r="H84" s="34"/>
      <c r="I84" s="34" t="n">
        <v>71.35</v>
      </c>
      <c r="J84" s="34" t="n">
        <v>99.45</v>
      </c>
      <c r="K84" s="34" t="n">
        <v>84.64</v>
      </c>
      <c r="L84" s="34"/>
      <c r="M84" s="34"/>
      <c r="N84" s="36"/>
      <c r="O84" s="36"/>
      <c r="P84" s="34"/>
      <c r="Q84" s="34"/>
      <c r="R84" s="34"/>
      <c r="S84" s="34"/>
      <c r="T84" s="34"/>
      <c r="U84" s="38" t="n">
        <f aca="false">SUM(E84:T84)</f>
        <v>328.03</v>
      </c>
      <c r="V84" s="39" t="n">
        <f aca="false">COUNTA(E84:T84)</f>
        <v>4</v>
      </c>
      <c r="W84" s="40" t="n">
        <f aca="false">U84-$U$5</f>
        <v>-891.7</v>
      </c>
      <c r="X84" s="41" t="n">
        <f aca="false">AVERAGE(E84:T84)</f>
        <v>82.0075</v>
      </c>
      <c r="Y84" s="42" t="n">
        <v>1979</v>
      </c>
    </row>
    <row r="85" customFormat="false" ht="15" hidden="false" customHeight="true" outlineLevel="0" collapsed="false">
      <c r="A85" s="31" t="n">
        <v>81</v>
      </c>
      <c r="B85" s="32" t="n">
        <v>80</v>
      </c>
      <c r="C85" s="66" t="s">
        <v>135</v>
      </c>
      <c r="D85" s="66" t="s">
        <v>52</v>
      </c>
      <c r="E85" s="34"/>
      <c r="F85" s="35"/>
      <c r="G85" s="34" t="n">
        <v>61.62</v>
      </c>
      <c r="H85" s="34" t="n">
        <v>76.23</v>
      </c>
      <c r="I85" s="34" t="n">
        <v>60.73</v>
      </c>
      <c r="J85" s="34"/>
      <c r="K85" s="34" t="n">
        <v>67.36</v>
      </c>
      <c r="L85" s="34" t="n">
        <v>61.85</v>
      </c>
      <c r="M85" s="34"/>
      <c r="N85" s="36"/>
      <c r="O85" s="36"/>
      <c r="P85" s="34"/>
      <c r="Q85" s="34"/>
      <c r="R85" s="34"/>
      <c r="S85" s="34"/>
      <c r="T85" s="34"/>
      <c r="U85" s="38" t="n">
        <f aca="false">SUM(E85:T85)</f>
        <v>327.79</v>
      </c>
      <c r="V85" s="39" t="n">
        <f aca="false">COUNTA(E85:T85)</f>
        <v>5</v>
      </c>
      <c r="W85" s="40" t="n">
        <f aca="false">U85-$U$5</f>
        <v>-891.94</v>
      </c>
      <c r="X85" s="41" t="n">
        <f aca="false">AVERAGE(E85:T85)</f>
        <v>65.558</v>
      </c>
      <c r="Y85" s="44"/>
    </row>
    <row r="86" customFormat="false" ht="15" hidden="false" customHeight="true" outlineLevel="0" collapsed="false">
      <c r="A86" s="31" t="n">
        <v>82</v>
      </c>
      <c r="B86" s="32" t="n">
        <v>81</v>
      </c>
      <c r="C86" s="66" t="s">
        <v>135</v>
      </c>
      <c r="D86" s="66" t="s">
        <v>140</v>
      </c>
      <c r="E86" s="34"/>
      <c r="F86" s="35"/>
      <c r="G86" s="34" t="n">
        <v>66.3</v>
      </c>
      <c r="H86" s="34" t="n">
        <v>65.05</v>
      </c>
      <c r="I86" s="34" t="n">
        <v>56.31</v>
      </c>
      <c r="J86" s="34"/>
      <c r="K86" s="34" t="n">
        <v>77.3</v>
      </c>
      <c r="L86" s="34" t="n">
        <v>60.66</v>
      </c>
      <c r="M86" s="34"/>
      <c r="N86" s="36"/>
      <c r="O86" s="36"/>
      <c r="P86" s="34"/>
      <c r="Q86" s="34"/>
      <c r="R86" s="34"/>
      <c r="S86" s="34"/>
      <c r="T86" s="34"/>
      <c r="U86" s="38" t="n">
        <f aca="false">SUM(E86:T86)</f>
        <v>325.62</v>
      </c>
      <c r="V86" s="39" t="n">
        <f aca="false">COUNTA(E86:T86)</f>
        <v>5</v>
      </c>
      <c r="W86" s="40" t="n">
        <f aca="false">U86-$U$5</f>
        <v>-894.11</v>
      </c>
      <c r="X86" s="41" t="n">
        <f aca="false">AVERAGE(E86:T86)</f>
        <v>65.124</v>
      </c>
      <c r="Y86" s="44"/>
    </row>
    <row r="87" customFormat="false" ht="15" hidden="false" customHeight="true" outlineLevel="0" collapsed="false">
      <c r="A87" s="31" t="n">
        <v>83</v>
      </c>
      <c r="B87" s="32" t="n">
        <v>82</v>
      </c>
      <c r="C87" s="66" t="s">
        <v>141</v>
      </c>
      <c r="D87" s="66" t="s">
        <v>62</v>
      </c>
      <c r="E87" s="34" t="n">
        <v>95.51</v>
      </c>
      <c r="F87" s="35" t="n">
        <v>64.57</v>
      </c>
      <c r="G87" s="34" t="n">
        <v>58.71</v>
      </c>
      <c r="H87" s="34"/>
      <c r="I87" s="34"/>
      <c r="J87" s="34"/>
      <c r="K87" s="34"/>
      <c r="L87" s="34" t="n">
        <v>69.43</v>
      </c>
      <c r="M87" s="34"/>
      <c r="N87" s="36"/>
      <c r="O87" s="36"/>
      <c r="P87" s="34"/>
      <c r="Q87" s="34"/>
      <c r="R87" s="34"/>
      <c r="S87" s="34" t="n">
        <v>32.55</v>
      </c>
      <c r="T87" s="34"/>
      <c r="U87" s="38" t="n">
        <f aca="false">SUM(E87:T87)</f>
        <v>320.77</v>
      </c>
      <c r="V87" s="39" t="n">
        <f aca="false">COUNTA(E87:T87)</f>
        <v>5</v>
      </c>
      <c r="W87" s="40" t="n">
        <f aca="false">U87-$U$5</f>
        <v>-898.96</v>
      </c>
      <c r="X87" s="41" t="n">
        <f aca="false">AVERAGE(E87:T87)</f>
        <v>64.154</v>
      </c>
      <c r="Y87" s="42" t="n">
        <v>1988</v>
      </c>
    </row>
    <row r="88" customFormat="false" ht="15" hidden="false" customHeight="true" outlineLevel="0" collapsed="false">
      <c r="A88" s="31" t="n">
        <v>84</v>
      </c>
      <c r="B88" s="32" t="n">
        <v>83</v>
      </c>
      <c r="C88" s="70" t="s">
        <v>78</v>
      </c>
      <c r="D88" s="70" t="s">
        <v>142</v>
      </c>
      <c r="E88" s="34"/>
      <c r="F88" s="35"/>
      <c r="G88" s="34"/>
      <c r="H88" s="34" t="n">
        <v>71.39</v>
      </c>
      <c r="I88" s="34" t="n">
        <v>54.98</v>
      </c>
      <c r="J88" s="34" t="n">
        <v>84</v>
      </c>
      <c r="K88" s="34" t="n">
        <v>54.32</v>
      </c>
      <c r="L88" s="34"/>
      <c r="M88" s="34"/>
      <c r="N88" s="36"/>
      <c r="O88" s="36"/>
      <c r="P88" s="34"/>
      <c r="Q88" s="34"/>
      <c r="R88" s="34" t="n">
        <v>53.96</v>
      </c>
      <c r="S88" s="34"/>
      <c r="T88" s="34"/>
      <c r="U88" s="38" t="n">
        <f aca="false">SUM(E88:T88)</f>
        <v>318.65</v>
      </c>
      <c r="V88" s="39" t="n">
        <f aca="false">COUNTA(E88:T88)</f>
        <v>5</v>
      </c>
      <c r="W88" s="40" t="n">
        <f aca="false">U88-$U$5</f>
        <v>-901.08</v>
      </c>
      <c r="X88" s="41" t="n">
        <f aca="false">AVERAGE(E88:T88)</f>
        <v>63.73</v>
      </c>
      <c r="Y88" s="44"/>
    </row>
    <row r="89" customFormat="false" ht="15" hidden="false" customHeight="true" outlineLevel="0" collapsed="false">
      <c r="A89" s="31" t="n">
        <v>85</v>
      </c>
      <c r="B89" s="32" t="n">
        <v>84</v>
      </c>
      <c r="C89" s="66" t="s">
        <v>143</v>
      </c>
      <c r="D89" s="66" t="s">
        <v>25</v>
      </c>
      <c r="E89" s="34"/>
      <c r="F89" s="35"/>
      <c r="G89" s="34"/>
      <c r="H89" s="34"/>
      <c r="I89" s="34"/>
      <c r="J89" s="34"/>
      <c r="K89" s="34"/>
      <c r="L89" s="34"/>
      <c r="M89" s="34" t="n">
        <v>91.44</v>
      </c>
      <c r="N89" s="36" t="n">
        <v>103.84</v>
      </c>
      <c r="O89" s="36" t="n">
        <v>123.32</v>
      </c>
      <c r="P89" s="34"/>
      <c r="Q89" s="34"/>
      <c r="R89" s="34"/>
      <c r="S89" s="34"/>
      <c r="T89" s="34"/>
      <c r="U89" s="38" t="n">
        <f aca="false">SUM(E89:T89)</f>
        <v>318.6</v>
      </c>
      <c r="V89" s="39" t="n">
        <f aca="false">COUNTA(E89:T89)</f>
        <v>3</v>
      </c>
      <c r="W89" s="40" t="n">
        <f aca="false">U89-$U$5</f>
        <v>-901.13</v>
      </c>
      <c r="X89" s="41" t="n">
        <f aca="false">AVERAGE(E89:T89)</f>
        <v>106.2</v>
      </c>
      <c r="Y89" s="44"/>
    </row>
    <row r="90" customFormat="false" ht="15" hidden="false" customHeight="true" outlineLevel="0" collapsed="false">
      <c r="A90" s="31" t="n">
        <v>86</v>
      </c>
      <c r="B90" s="32" t="n">
        <v>85</v>
      </c>
      <c r="C90" s="66" t="s">
        <v>144</v>
      </c>
      <c r="D90" s="66" t="s">
        <v>48</v>
      </c>
      <c r="E90" s="34"/>
      <c r="F90" s="35"/>
      <c r="G90" s="34" t="n">
        <v>87.25</v>
      </c>
      <c r="H90" s="34" t="n">
        <v>71.39</v>
      </c>
      <c r="I90" s="34" t="n">
        <v>76.66</v>
      </c>
      <c r="J90" s="34"/>
      <c r="K90" s="34"/>
      <c r="L90" s="34"/>
      <c r="M90" s="34"/>
      <c r="N90" s="36"/>
      <c r="O90" s="36"/>
      <c r="P90" s="34"/>
      <c r="Q90" s="34"/>
      <c r="R90" s="34"/>
      <c r="S90" s="34" t="n">
        <v>78.98</v>
      </c>
      <c r="T90" s="34"/>
      <c r="U90" s="38" t="n">
        <f aca="false">SUM(E90:T90)</f>
        <v>314.28</v>
      </c>
      <c r="V90" s="39" t="n">
        <f aca="false">COUNTA(E90:T90)</f>
        <v>4</v>
      </c>
      <c r="W90" s="40" t="n">
        <f aca="false">U90-$U$5</f>
        <v>-905.45</v>
      </c>
      <c r="X90" s="41" t="n">
        <f aca="false">AVERAGE(E90:T90)</f>
        <v>78.57</v>
      </c>
      <c r="Y90" s="44"/>
    </row>
    <row r="91" customFormat="false" ht="15" hidden="false" customHeight="true" outlineLevel="0" collapsed="false">
      <c r="A91" s="31" t="n">
        <v>87</v>
      </c>
      <c r="B91" s="32" t="n">
        <v>86</v>
      </c>
      <c r="C91" s="66" t="s">
        <v>145</v>
      </c>
      <c r="D91" s="66" t="s">
        <v>69</v>
      </c>
      <c r="E91" s="34"/>
      <c r="F91" s="35"/>
      <c r="G91" s="34" t="n">
        <v>74.84</v>
      </c>
      <c r="H91" s="34" t="n">
        <v>85.89</v>
      </c>
      <c r="I91" s="34" t="n">
        <v>73.12</v>
      </c>
      <c r="J91" s="34"/>
      <c r="K91" s="34"/>
      <c r="L91" s="34"/>
      <c r="M91" s="34"/>
      <c r="N91" s="36"/>
      <c r="O91" s="36"/>
      <c r="P91" s="34"/>
      <c r="Q91" s="34"/>
      <c r="R91" s="34" t="n">
        <v>74.12</v>
      </c>
      <c r="S91" s="34"/>
      <c r="T91" s="34"/>
      <c r="U91" s="38" t="n">
        <f aca="false">SUM(E91:T91)</f>
        <v>307.97</v>
      </c>
      <c r="V91" s="39" t="n">
        <f aca="false">COUNTA(E91:T91)</f>
        <v>4</v>
      </c>
      <c r="W91" s="40" t="n">
        <f aca="false">U91-$U$5</f>
        <v>-911.76</v>
      </c>
      <c r="X91" s="41" t="n">
        <f aca="false">AVERAGE(E91:T91)</f>
        <v>76.9925</v>
      </c>
      <c r="Y91" s="44"/>
    </row>
    <row r="92" customFormat="false" ht="15" hidden="false" customHeight="true" outlineLevel="0" collapsed="false">
      <c r="A92" s="31" t="n">
        <v>88</v>
      </c>
      <c r="B92" s="32" t="n">
        <v>87</v>
      </c>
      <c r="C92" s="68" t="s">
        <v>146</v>
      </c>
      <c r="D92" s="68" t="s">
        <v>132</v>
      </c>
      <c r="E92" s="34"/>
      <c r="F92" s="35" t="n">
        <v>63.92</v>
      </c>
      <c r="G92" s="34"/>
      <c r="H92" s="34" t="n">
        <v>58.7</v>
      </c>
      <c r="I92" s="34" t="n">
        <v>82.86</v>
      </c>
      <c r="J92" s="34"/>
      <c r="K92" s="34"/>
      <c r="L92" s="34"/>
      <c r="M92" s="34"/>
      <c r="N92" s="36"/>
      <c r="O92" s="36"/>
      <c r="P92" s="34"/>
      <c r="Q92" s="34"/>
      <c r="R92" s="34" t="n">
        <v>76.71</v>
      </c>
      <c r="S92" s="34" t="n">
        <v>24.21</v>
      </c>
      <c r="T92" s="34"/>
      <c r="U92" s="38" t="n">
        <f aca="false">SUM(E92:T92)</f>
        <v>306.4</v>
      </c>
      <c r="V92" s="39" t="n">
        <f aca="false">COUNTA(E92:T92)</f>
        <v>5</v>
      </c>
      <c r="W92" s="40" t="n">
        <f aca="false">U92-$U$5</f>
        <v>-913.33</v>
      </c>
      <c r="X92" s="41" t="n">
        <f aca="false">AVERAGE(E92:T92)</f>
        <v>61.28</v>
      </c>
      <c r="Y92" s="44"/>
    </row>
    <row r="93" customFormat="false" ht="15" hidden="false" customHeight="true" outlineLevel="0" collapsed="false">
      <c r="A93" s="31" t="n">
        <v>89</v>
      </c>
      <c r="B93" s="32" t="n">
        <v>89</v>
      </c>
      <c r="C93" s="66" t="s">
        <v>147</v>
      </c>
      <c r="D93" s="66" t="s">
        <v>27</v>
      </c>
      <c r="E93" s="34"/>
      <c r="F93" s="35"/>
      <c r="G93" s="34"/>
      <c r="H93" s="34" t="n">
        <v>34.23</v>
      </c>
      <c r="I93" s="34" t="n">
        <v>24.89</v>
      </c>
      <c r="J93" s="34" t="n">
        <v>117.52</v>
      </c>
      <c r="K93" s="34" t="n">
        <v>75</v>
      </c>
      <c r="L93" s="34"/>
      <c r="M93" s="34"/>
      <c r="N93" s="36"/>
      <c r="O93" s="36"/>
      <c r="P93" s="34"/>
      <c r="Q93" s="34"/>
      <c r="R93" s="34" t="n">
        <v>44.31</v>
      </c>
      <c r="S93" s="34"/>
      <c r="T93" s="34"/>
      <c r="U93" s="38" t="n">
        <f aca="false">SUM(E93:T93)</f>
        <v>295.95</v>
      </c>
      <c r="V93" s="39" t="n">
        <f aca="false">COUNTA(E93:T93)</f>
        <v>5</v>
      </c>
      <c r="W93" s="40" t="n">
        <f aca="false">U93-$U$5</f>
        <v>-923.78</v>
      </c>
      <c r="X93" s="41" t="n">
        <f aca="false">AVERAGE(E93:T93)</f>
        <v>59.19</v>
      </c>
      <c r="Y93" s="44"/>
    </row>
    <row r="94" customFormat="false" ht="15" hidden="false" customHeight="true" outlineLevel="0" collapsed="false">
      <c r="A94" s="31" t="n">
        <v>90</v>
      </c>
      <c r="B94" s="32" t="n">
        <v>90</v>
      </c>
      <c r="C94" s="66" t="s">
        <v>56</v>
      </c>
      <c r="D94" s="66" t="s">
        <v>148</v>
      </c>
      <c r="E94" s="34"/>
      <c r="F94" s="35"/>
      <c r="G94" s="34" t="n">
        <v>60.73</v>
      </c>
      <c r="H94" s="34" t="n">
        <v>79.25</v>
      </c>
      <c r="I94" s="34" t="n">
        <v>90.82</v>
      </c>
      <c r="J94" s="34"/>
      <c r="K94" s="34"/>
      <c r="L94" s="34"/>
      <c r="M94" s="34"/>
      <c r="N94" s="36"/>
      <c r="O94" s="36"/>
      <c r="P94" s="34"/>
      <c r="Q94" s="34"/>
      <c r="R94" s="34"/>
      <c r="S94" s="34" t="n">
        <v>61.12</v>
      </c>
      <c r="T94" s="34"/>
      <c r="U94" s="38" t="n">
        <f aca="false">SUM(E94:T94)</f>
        <v>291.92</v>
      </c>
      <c r="V94" s="39" t="n">
        <f aca="false">COUNTA(E94:T94)</f>
        <v>4</v>
      </c>
      <c r="W94" s="40" t="n">
        <f aca="false">U94-$U$5</f>
        <v>-927.81</v>
      </c>
      <c r="X94" s="41" t="n">
        <f aca="false">AVERAGE(E94:T94)</f>
        <v>72.98</v>
      </c>
      <c r="Y94" s="44"/>
    </row>
    <row r="95" customFormat="false" ht="15" hidden="false" customHeight="true" outlineLevel="0" collapsed="false">
      <c r="A95" s="31" t="n">
        <v>91</v>
      </c>
      <c r="B95" s="32" t="n">
        <v>91</v>
      </c>
      <c r="C95" s="70" t="s">
        <v>149</v>
      </c>
      <c r="D95" s="70" t="s">
        <v>27</v>
      </c>
      <c r="E95" s="34"/>
      <c r="F95" s="35"/>
      <c r="G95" s="34" t="n">
        <v>78.02</v>
      </c>
      <c r="H95" s="34"/>
      <c r="I95" s="34"/>
      <c r="J95" s="34" t="n">
        <v>96.2</v>
      </c>
      <c r="K95" s="34"/>
      <c r="L95" s="34"/>
      <c r="M95" s="34"/>
      <c r="N95" s="36"/>
      <c r="O95" s="36"/>
      <c r="P95" s="34"/>
      <c r="Q95" s="34" t="n">
        <v>111.65</v>
      </c>
      <c r="R95" s="34"/>
      <c r="S95" s="34"/>
      <c r="T95" s="34"/>
      <c r="U95" s="38" t="n">
        <f aca="false">SUM(E95:T95)</f>
        <v>285.87</v>
      </c>
      <c r="V95" s="39" t="n">
        <f aca="false">COUNTA(E95:T95)</f>
        <v>3</v>
      </c>
      <c r="W95" s="40" t="n">
        <f aca="false">U95-$U$5</f>
        <v>-933.86</v>
      </c>
      <c r="X95" s="41" t="n">
        <f aca="false">AVERAGE(E95:T95)</f>
        <v>95.29</v>
      </c>
      <c r="Y95" s="44"/>
    </row>
    <row r="96" customFormat="false" ht="15" hidden="false" customHeight="true" outlineLevel="0" collapsed="false">
      <c r="A96" s="31" t="n">
        <v>92</v>
      </c>
      <c r="B96" s="32" t="n">
        <v>92</v>
      </c>
      <c r="C96" s="66" t="s">
        <v>150</v>
      </c>
      <c r="D96" s="66" t="s">
        <v>151</v>
      </c>
      <c r="E96" s="34" t="n">
        <v>64.07</v>
      </c>
      <c r="F96" s="35"/>
      <c r="G96" s="34"/>
      <c r="H96" s="34" t="n">
        <v>76.53</v>
      </c>
      <c r="I96" s="34" t="n">
        <v>62.06</v>
      </c>
      <c r="J96" s="34" t="n">
        <v>79.95</v>
      </c>
      <c r="K96" s="34"/>
      <c r="L96" s="34"/>
      <c r="M96" s="34"/>
      <c r="N96" s="36"/>
      <c r="O96" s="36"/>
      <c r="P96" s="34"/>
      <c r="Q96" s="34"/>
      <c r="R96" s="34"/>
      <c r="S96" s="34"/>
      <c r="T96" s="34"/>
      <c r="U96" s="38" t="n">
        <f aca="false">SUM(E96:T96)</f>
        <v>282.61</v>
      </c>
      <c r="V96" s="39" t="n">
        <f aca="false">COUNTA(E96:T96)</f>
        <v>4</v>
      </c>
      <c r="W96" s="40" t="n">
        <f aca="false">U96-$U$5</f>
        <v>-937.12</v>
      </c>
      <c r="X96" s="41" t="n">
        <f aca="false">AVERAGE(E96:T96)</f>
        <v>70.6525</v>
      </c>
      <c r="Y96" s="42" t="n">
        <v>1970</v>
      </c>
    </row>
    <row r="97" customFormat="false" ht="15" hidden="false" customHeight="true" outlineLevel="0" collapsed="false">
      <c r="A97" s="31" t="n">
        <v>93</v>
      </c>
      <c r="B97" s="32" t="n">
        <v>125</v>
      </c>
      <c r="C97" s="66" t="s">
        <v>25</v>
      </c>
      <c r="D97" s="66" t="s">
        <v>152</v>
      </c>
      <c r="E97" s="34"/>
      <c r="F97" s="35" t="n">
        <v>85.24</v>
      </c>
      <c r="G97" s="34"/>
      <c r="H97" s="34"/>
      <c r="I97" s="34"/>
      <c r="J97" s="34"/>
      <c r="K97" s="34"/>
      <c r="L97" s="34"/>
      <c r="M97" s="34"/>
      <c r="N97" s="36"/>
      <c r="O97" s="36"/>
      <c r="P97" s="34" t="n">
        <v>112.36</v>
      </c>
      <c r="Q97" s="34"/>
      <c r="R97" s="34"/>
      <c r="S97" s="34"/>
      <c r="T97" s="34" t="n">
        <v>74.04</v>
      </c>
      <c r="U97" s="38" t="n">
        <f aca="false">SUM(E97:T97)</f>
        <v>271.64</v>
      </c>
      <c r="V97" s="39" t="n">
        <f aca="false">COUNTA(E97:T97)</f>
        <v>3</v>
      </c>
      <c r="W97" s="40" t="n">
        <f aca="false">U97-$U$5</f>
        <v>-948.09</v>
      </c>
      <c r="X97" s="41" t="n">
        <f aca="false">AVERAGE(E97:T97)</f>
        <v>90.5466666666667</v>
      </c>
      <c r="Y97" s="44"/>
    </row>
    <row r="98" customFormat="false" ht="15" hidden="false" customHeight="true" outlineLevel="0" collapsed="false">
      <c r="A98" s="31" t="n">
        <v>94</v>
      </c>
      <c r="B98" s="32" t="n">
        <v>93</v>
      </c>
      <c r="C98" s="71" t="s">
        <v>153</v>
      </c>
      <c r="D98" s="71" t="s">
        <v>154</v>
      </c>
      <c r="E98" s="34" t="n">
        <v>68.27</v>
      </c>
      <c r="F98" s="35"/>
      <c r="G98" s="34"/>
      <c r="H98" s="34" t="n">
        <v>73.51</v>
      </c>
      <c r="I98" s="34" t="n">
        <v>55.42</v>
      </c>
      <c r="J98" s="34" t="n">
        <v>72.79</v>
      </c>
      <c r="K98" s="34"/>
      <c r="L98" s="34"/>
      <c r="M98" s="34"/>
      <c r="N98" s="36"/>
      <c r="O98" s="36"/>
      <c r="P98" s="34"/>
      <c r="Q98" s="34"/>
      <c r="R98" s="34"/>
      <c r="S98" s="34"/>
      <c r="T98" s="34"/>
      <c r="U98" s="38" t="n">
        <f aca="false">SUM(E98:T98)</f>
        <v>269.99</v>
      </c>
      <c r="V98" s="39" t="n">
        <f aca="false">COUNTA(E98:T98)</f>
        <v>4</v>
      </c>
      <c r="W98" s="40" t="n">
        <f aca="false">U98-$U$5</f>
        <v>-949.74</v>
      </c>
      <c r="X98" s="41" t="n">
        <f aca="false">AVERAGE(E98:T98)</f>
        <v>67.4975</v>
      </c>
      <c r="Y98" s="42" t="n">
        <v>1969</v>
      </c>
    </row>
    <row r="99" customFormat="false" ht="15" hidden="false" customHeight="true" outlineLevel="0" collapsed="false">
      <c r="A99" s="31" t="n">
        <v>95</v>
      </c>
      <c r="B99" s="32" t="n">
        <v>94</v>
      </c>
      <c r="C99" s="71" t="s">
        <v>155</v>
      </c>
      <c r="D99" s="71" t="s">
        <v>156</v>
      </c>
      <c r="E99" s="34"/>
      <c r="F99" s="35"/>
      <c r="G99" s="34"/>
      <c r="H99" s="34"/>
      <c r="I99" s="34"/>
      <c r="J99" s="34" t="n">
        <v>94.56</v>
      </c>
      <c r="K99" s="34"/>
      <c r="L99" s="34"/>
      <c r="M99" s="34"/>
      <c r="N99" s="36" t="n">
        <v>70.1</v>
      </c>
      <c r="O99" s="36" t="n">
        <v>98.23</v>
      </c>
      <c r="P99" s="34"/>
      <c r="Q99" s="34"/>
      <c r="R99" s="34"/>
      <c r="S99" s="34"/>
      <c r="T99" s="34"/>
      <c r="U99" s="38" t="n">
        <f aca="false">SUM(E99:T99)</f>
        <v>262.89</v>
      </c>
      <c r="V99" s="39" t="n">
        <f aca="false">COUNTA(E99:T99)</f>
        <v>3</v>
      </c>
      <c r="W99" s="40" t="n">
        <f aca="false">U99-$U$5</f>
        <v>-956.84</v>
      </c>
      <c r="X99" s="41" t="n">
        <f aca="false">AVERAGE(E99:T99)</f>
        <v>87.63</v>
      </c>
      <c r="Y99" s="44"/>
    </row>
    <row r="100" customFormat="false" ht="15" hidden="false" customHeight="true" outlineLevel="0" collapsed="false">
      <c r="A100" s="31" t="n">
        <v>96</v>
      </c>
      <c r="B100" s="32" t="n">
        <v>107</v>
      </c>
      <c r="C100" s="71" t="s">
        <v>157</v>
      </c>
      <c r="D100" s="71" t="s">
        <v>158</v>
      </c>
      <c r="E100" s="34"/>
      <c r="F100" s="35"/>
      <c r="G100" s="34"/>
      <c r="H100" s="34" t="n">
        <v>58.1</v>
      </c>
      <c r="I100" s="34" t="n">
        <v>51.44</v>
      </c>
      <c r="J100" s="34" t="n">
        <v>40.08</v>
      </c>
      <c r="K100" s="34"/>
      <c r="L100" s="34"/>
      <c r="M100" s="34"/>
      <c r="N100" s="36"/>
      <c r="O100" s="36"/>
      <c r="P100" s="34"/>
      <c r="Q100" s="34"/>
      <c r="R100" s="34" t="n">
        <v>71.01</v>
      </c>
      <c r="S100" s="34"/>
      <c r="T100" s="34" t="n">
        <v>40.62</v>
      </c>
      <c r="U100" s="38" t="n">
        <f aca="false">SUM(E100:T100)</f>
        <v>261.25</v>
      </c>
      <c r="V100" s="39" t="n">
        <f aca="false">COUNTA(E100:T100)</f>
        <v>5</v>
      </c>
      <c r="W100" s="40" t="n">
        <f aca="false">U100-$U$5</f>
        <v>-958.48</v>
      </c>
      <c r="X100" s="41" t="n">
        <f aca="false">AVERAGE(E100:T100)</f>
        <v>52.25</v>
      </c>
      <c r="Y100" s="44"/>
    </row>
    <row r="101" customFormat="false" ht="15" hidden="false" customHeight="true" outlineLevel="0" collapsed="false">
      <c r="A101" s="31" t="n">
        <v>97</v>
      </c>
      <c r="B101" s="32" t="n">
        <v>95</v>
      </c>
      <c r="C101" s="71" t="s">
        <v>159</v>
      </c>
      <c r="D101" s="71" t="s">
        <v>160</v>
      </c>
      <c r="E101" s="34"/>
      <c r="F101" s="35"/>
      <c r="G101" s="34" t="n">
        <v>52.3</v>
      </c>
      <c r="H101" s="34" t="n">
        <v>53.27</v>
      </c>
      <c r="I101" s="34" t="n">
        <v>76.66</v>
      </c>
      <c r="J101" s="34"/>
      <c r="K101" s="34"/>
      <c r="L101" s="34"/>
      <c r="M101" s="34"/>
      <c r="N101" s="36"/>
      <c r="O101" s="36"/>
      <c r="P101" s="34"/>
      <c r="Q101" s="34"/>
      <c r="R101" s="34" t="n">
        <v>71.99</v>
      </c>
      <c r="S101" s="34"/>
      <c r="T101" s="34"/>
      <c r="U101" s="38" t="n">
        <f aca="false">SUM(E101:T101)</f>
        <v>254.22</v>
      </c>
      <c r="V101" s="39" t="n">
        <f aca="false">COUNTA(E101:T101)</f>
        <v>4</v>
      </c>
      <c r="W101" s="40" t="n">
        <f aca="false">U101-$U$5</f>
        <v>-965.51</v>
      </c>
      <c r="X101" s="41" t="n">
        <f aca="false">AVERAGE(E101:T101)</f>
        <v>63.555</v>
      </c>
      <c r="Y101" s="44"/>
    </row>
    <row r="102" customFormat="false" ht="15" hidden="false" customHeight="true" outlineLevel="0" collapsed="false">
      <c r="A102" s="31" t="n">
        <v>98</v>
      </c>
      <c r="B102" s="32" t="n">
        <v>96</v>
      </c>
      <c r="C102" s="71" t="s">
        <v>161</v>
      </c>
      <c r="D102" s="71" t="s">
        <v>33</v>
      </c>
      <c r="E102" s="34"/>
      <c r="F102" s="35" t="n">
        <v>72.5</v>
      </c>
      <c r="G102" s="34"/>
      <c r="H102" s="34"/>
      <c r="I102" s="34"/>
      <c r="J102" s="34" t="n">
        <v>89.47</v>
      </c>
      <c r="K102" s="34" t="n">
        <v>90.65</v>
      </c>
      <c r="L102" s="34"/>
      <c r="M102" s="34"/>
      <c r="N102" s="36"/>
      <c r="O102" s="36"/>
      <c r="P102" s="34"/>
      <c r="Q102" s="34"/>
      <c r="R102" s="34"/>
      <c r="S102" s="34"/>
      <c r="T102" s="34"/>
      <c r="U102" s="38" t="n">
        <f aca="false">SUM(E102:T102)</f>
        <v>252.62</v>
      </c>
      <c r="V102" s="39" t="n">
        <f aca="false">COUNTA(E102:T102)</f>
        <v>3</v>
      </c>
      <c r="W102" s="40" t="n">
        <f aca="false">U102-$U$5</f>
        <v>-967.11</v>
      </c>
      <c r="X102" s="41" t="n">
        <f aca="false">AVERAGE(E102:T102)</f>
        <v>84.2066666666667</v>
      </c>
      <c r="Y102" s="44"/>
    </row>
    <row r="103" customFormat="false" ht="15" hidden="false" customHeight="true" outlineLevel="0" collapsed="false">
      <c r="A103" s="31" t="n">
        <v>99</v>
      </c>
      <c r="B103" s="32" t="n">
        <v>97</v>
      </c>
      <c r="C103" s="71" t="s">
        <v>162</v>
      </c>
      <c r="D103" s="71" t="s">
        <v>163</v>
      </c>
      <c r="E103" s="34"/>
      <c r="F103" s="35"/>
      <c r="G103" s="34"/>
      <c r="H103" s="34" t="n">
        <v>72.3</v>
      </c>
      <c r="I103" s="34" t="n">
        <v>73.12</v>
      </c>
      <c r="J103" s="34"/>
      <c r="K103" s="34"/>
      <c r="L103" s="34"/>
      <c r="M103" s="34"/>
      <c r="N103" s="36"/>
      <c r="O103" s="36"/>
      <c r="P103" s="34"/>
      <c r="Q103" s="34"/>
      <c r="R103" s="34"/>
      <c r="S103" s="34" t="n">
        <v>101</v>
      </c>
      <c r="T103" s="34"/>
      <c r="U103" s="38" t="n">
        <f aca="false">SUM(E103:T103)</f>
        <v>246.42</v>
      </c>
      <c r="V103" s="39" t="n">
        <f aca="false">COUNTA(E103:T103)</f>
        <v>3</v>
      </c>
      <c r="W103" s="40" t="n">
        <f aca="false">U103-$U$5</f>
        <v>-973.31</v>
      </c>
      <c r="X103" s="41" t="n">
        <f aca="false">AVERAGE(E103:T103)</f>
        <v>82.14</v>
      </c>
      <c r="Y103" s="44"/>
    </row>
    <row r="104" customFormat="false" ht="15" hidden="false" customHeight="true" outlineLevel="0" collapsed="false">
      <c r="A104" s="31" t="n">
        <v>100</v>
      </c>
      <c r="B104" s="32" t="n">
        <v>98</v>
      </c>
      <c r="C104" s="71" t="s">
        <v>164</v>
      </c>
      <c r="D104" s="71" t="s">
        <v>31</v>
      </c>
      <c r="E104" s="34"/>
      <c r="F104" s="35"/>
      <c r="G104" s="34"/>
      <c r="H104" s="34"/>
      <c r="I104" s="34"/>
      <c r="J104" s="34" t="n">
        <v>116.21</v>
      </c>
      <c r="K104" s="34"/>
      <c r="L104" s="34"/>
      <c r="M104" s="34"/>
      <c r="N104" s="36"/>
      <c r="O104" s="36"/>
      <c r="P104" s="34"/>
      <c r="Q104" s="34" t="n">
        <v>129.1</v>
      </c>
      <c r="R104" s="34"/>
      <c r="S104" s="34"/>
      <c r="T104" s="34"/>
      <c r="U104" s="38" t="n">
        <f aca="false">SUM(E104:T104)</f>
        <v>245.31</v>
      </c>
      <c r="V104" s="39" t="n">
        <f aca="false">COUNTA(E104:T104)</f>
        <v>2</v>
      </c>
      <c r="W104" s="40" t="n">
        <f aca="false">U104-$U$5</f>
        <v>-974.42</v>
      </c>
      <c r="X104" s="41" t="n">
        <f aca="false">AVERAGE(E104:T104)</f>
        <v>122.655</v>
      </c>
      <c r="Y104" s="44"/>
    </row>
    <row r="105" customFormat="false" ht="15" hidden="false" customHeight="true" outlineLevel="0" collapsed="false">
      <c r="A105" s="31" t="n">
        <v>101</v>
      </c>
      <c r="B105" s="32" t="n">
        <v>99</v>
      </c>
      <c r="C105" s="72" t="s">
        <v>165</v>
      </c>
      <c r="D105" s="72" t="s">
        <v>166</v>
      </c>
      <c r="E105" s="34"/>
      <c r="F105" s="35"/>
      <c r="G105" s="34"/>
      <c r="H105" s="34"/>
      <c r="I105" s="34" t="n">
        <v>74.01</v>
      </c>
      <c r="J105" s="34"/>
      <c r="K105" s="34" t="n">
        <v>81.54</v>
      </c>
      <c r="L105" s="34"/>
      <c r="M105" s="34"/>
      <c r="N105" s="36"/>
      <c r="O105" s="36"/>
      <c r="P105" s="34"/>
      <c r="Q105" s="34"/>
      <c r="R105" s="34" t="n">
        <v>86.28</v>
      </c>
      <c r="S105" s="34"/>
      <c r="T105" s="34"/>
      <c r="U105" s="38" t="n">
        <f aca="false">SUM(E105:T105)</f>
        <v>241.83</v>
      </c>
      <c r="V105" s="39" t="n">
        <f aca="false">COUNTA(E105:T105)</f>
        <v>3</v>
      </c>
      <c r="W105" s="40" t="n">
        <f aca="false">U105-$U$5</f>
        <v>-977.9</v>
      </c>
      <c r="X105" s="41" t="n">
        <f aca="false">AVERAGE(E105:T105)</f>
        <v>80.61</v>
      </c>
      <c r="Y105" s="44"/>
    </row>
    <row r="106" customFormat="false" ht="15" hidden="false" customHeight="true" outlineLevel="0" collapsed="false">
      <c r="A106" s="31" t="n">
        <v>102</v>
      </c>
      <c r="B106" s="32" t="n">
        <v>100</v>
      </c>
      <c r="C106" s="71" t="s">
        <v>44</v>
      </c>
      <c r="D106" s="71" t="s">
        <v>167</v>
      </c>
      <c r="E106" s="34"/>
      <c r="F106" s="35"/>
      <c r="G106" s="34"/>
      <c r="H106" s="34"/>
      <c r="I106" s="34"/>
      <c r="J106" s="34"/>
      <c r="K106" s="34"/>
      <c r="L106" s="34"/>
      <c r="M106" s="34"/>
      <c r="N106" s="36" t="n">
        <v>111.35</v>
      </c>
      <c r="O106" s="36" t="n">
        <v>128.31</v>
      </c>
      <c r="P106" s="34"/>
      <c r="Q106" s="34"/>
      <c r="R106" s="34"/>
      <c r="S106" s="34"/>
      <c r="T106" s="34"/>
      <c r="U106" s="38" t="n">
        <f aca="false">SUM(E106:T106)</f>
        <v>239.66</v>
      </c>
      <c r="V106" s="39" t="n">
        <f aca="false">COUNTA(E106:T106)</f>
        <v>2</v>
      </c>
      <c r="W106" s="40" t="n">
        <f aca="false">U106-$U$5</f>
        <v>-980.07</v>
      </c>
      <c r="X106" s="41" t="n">
        <f aca="false">AVERAGE(E106:T106)</f>
        <v>119.83</v>
      </c>
      <c r="Y106" s="44"/>
    </row>
    <row r="107" customFormat="false" ht="15" hidden="false" customHeight="true" outlineLevel="0" collapsed="false">
      <c r="A107" s="31" t="n">
        <v>103</v>
      </c>
      <c r="B107" s="32" t="n">
        <v>101</v>
      </c>
      <c r="C107" s="71" t="s">
        <v>168</v>
      </c>
      <c r="D107" s="71" t="s">
        <v>37</v>
      </c>
      <c r="E107" s="34"/>
      <c r="F107" s="35"/>
      <c r="G107" s="34"/>
      <c r="H107" s="34"/>
      <c r="I107" s="34"/>
      <c r="J107" s="34"/>
      <c r="K107" s="34" t="n">
        <v>89.66</v>
      </c>
      <c r="L107" s="34"/>
      <c r="M107" s="34" t="n">
        <v>76.15</v>
      </c>
      <c r="N107" s="36"/>
      <c r="O107" s="36"/>
      <c r="P107" s="34"/>
      <c r="Q107" s="34"/>
      <c r="R107" s="34" t="n">
        <v>70.1</v>
      </c>
      <c r="S107" s="34"/>
      <c r="T107" s="34"/>
      <c r="U107" s="38" t="n">
        <f aca="false">SUM(E107:T107)</f>
        <v>235.91</v>
      </c>
      <c r="V107" s="39" t="n">
        <f aca="false">COUNTA(E107:T107)</f>
        <v>3</v>
      </c>
      <c r="W107" s="40" t="n">
        <f aca="false">U107-$U$5</f>
        <v>-983.82</v>
      </c>
      <c r="X107" s="41" t="n">
        <f aca="false">AVERAGE(E107:T107)</f>
        <v>78.6366666666667</v>
      </c>
      <c r="Y107" s="44"/>
    </row>
    <row r="108" customFormat="false" ht="15" hidden="false" customHeight="true" outlineLevel="0" collapsed="false">
      <c r="A108" s="31" t="n">
        <v>104</v>
      </c>
      <c r="B108" s="32" t="n">
        <v>133</v>
      </c>
      <c r="C108" s="72" t="s">
        <v>169</v>
      </c>
      <c r="D108" s="72" t="s">
        <v>170</v>
      </c>
      <c r="E108" s="34"/>
      <c r="F108" s="35"/>
      <c r="G108" s="34"/>
      <c r="H108" s="34"/>
      <c r="I108" s="34" t="n">
        <v>52.77</v>
      </c>
      <c r="J108" s="34"/>
      <c r="K108" s="34" t="n">
        <v>77.22</v>
      </c>
      <c r="L108" s="34"/>
      <c r="M108" s="34"/>
      <c r="N108" s="36"/>
      <c r="O108" s="36"/>
      <c r="P108" s="34"/>
      <c r="Q108" s="34"/>
      <c r="R108" s="34"/>
      <c r="S108" s="34" t="n">
        <v>59.93</v>
      </c>
      <c r="T108" s="34" t="n">
        <v>45.57</v>
      </c>
      <c r="U108" s="38" t="n">
        <f aca="false">SUM(E108:T108)</f>
        <v>235.49</v>
      </c>
      <c r="V108" s="39" t="n">
        <f aca="false">COUNTA(E108:T108)</f>
        <v>4</v>
      </c>
      <c r="W108" s="40" t="n">
        <f aca="false">U108-$U$5</f>
        <v>-984.24</v>
      </c>
      <c r="X108" s="41" t="n">
        <f aca="false">AVERAGE(E108:T108)</f>
        <v>58.8725</v>
      </c>
      <c r="Y108" s="44"/>
    </row>
    <row r="109" customFormat="false" ht="15" hidden="false" customHeight="true" outlineLevel="0" collapsed="false">
      <c r="A109" s="31" t="n">
        <v>105</v>
      </c>
      <c r="B109" s="32" t="n">
        <v>102</v>
      </c>
      <c r="C109" s="71" t="s">
        <v>171</v>
      </c>
      <c r="D109" s="71" t="s">
        <v>172</v>
      </c>
      <c r="E109" s="34"/>
      <c r="F109" s="35"/>
      <c r="G109" s="34"/>
      <c r="H109" s="34" t="n">
        <v>84.69</v>
      </c>
      <c r="I109" s="34" t="n">
        <v>66.93</v>
      </c>
      <c r="J109" s="34"/>
      <c r="K109" s="34"/>
      <c r="L109" s="34"/>
      <c r="M109" s="34"/>
      <c r="N109" s="36"/>
      <c r="O109" s="36"/>
      <c r="P109" s="34"/>
      <c r="Q109" s="34"/>
      <c r="R109" s="34"/>
      <c r="S109" s="34" t="n">
        <v>78.38</v>
      </c>
      <c r="T109" s="34"/>
      <c r="U109" s="38" t="n">
        <f aca="false">SUM(E109:T109)</f>
        <v>230</v>
      </c>
      <c r="V109" s="39" t="n">
        <f aca="false">COUNTA(E109:T109)</f>
        <v>3</v>
      </c>
      <c r="W109" s="40" t="n">
        <f aca="false">U109-$U$5</f>
        <v>-989.73</v>
      </c>
      <c r="X109" s="41" t="n">
        <f aca="false">AVERAGE(E109:T109)</f>
        <v>76.6666666666667</v>
      </c>
      <c r="Y109" s="44"/>
    </row>
    <row r="110" customFormat="false" ht="15" hidden="false" customHeight="true" outlineLevel="0" collapsed="false">
      <c r="A110" s="31" t="n">
        <v>106</v>
      </c>
      <c r="B110" s="32" t="n">
        <v>103</v>
      </c>
      <c r="C110" s="71" t="s">
        <v>173</v>
      </c>
      <c r="D110" s="71" t="s">
        <v>83</v>
      </c>
      <c r="E110" s="34"/>
      <c r="F110" s="35"/>
      <c r="G110" s="34"/>
      <c r="H110" s="34"/>
      <c r="I110" s="34"/>
      <c r="J110" s="34" t="n">
        <v>88.96</v>
      </c>
      <c r="K110" s="34"/>
      <c r="L110" s="34" t="n">
        <v>77.31</v>
      </c>
      <c r="M110" s="34"/>
      <c r="N110" s="36"/>
      <c r="O110" s="36"/>
      <c r="P110" s="34"/>
      <c r="Q110" s="34"/>
      <c r="R110" s="34" t="n">
        <v>62.3</v>
      </c>
      <c r="S110" s="34"/>
      <c r="T110" s="34"/>
      <c r="U110" s="38" t="n">
        <f aca="false">SUM(E110:T110)</f>
        <v>228.57</v>
      </c>
      <c r="V110" s="39" t="n">
        <f aca="false">COUNTA(E110:T110)</f>
        <v>3</v>
      </c>
      <c r="W110" s="40" t="n">
        <f aca="false">U110-$U$5</f>
        <v>-991.16</v>
      </c>
      <c r="X110" s="41" t="n">
        <f aca="false">AVERAGE(E110:T110)</f>
        <v>76.19</v>
      </c>
      <c r="Y110" s="44"/>
    </row>
    <row r="111" customFormat="false" ht="15" hidden="false" customHeight="true" outlineLevel="0" collapsed="false">
      <c r="A111" s="31" t="n">
        <v>107</v>
      </c>
      <c r="B111" s="32" t="n">
        <v>104</v>
      </c>
      <c r="C111" s="72" t="s">
        <v>174</v>
      </c>
      <c r="D111" s="72" t="s">
        <v>66</v>
      </c>
      <c r="E111" s="34"/>
      <c r="F111" s="35" t="n">
        <v>91.55</v>
      </c>
      <c r="G111" s="34"/>
      <c r="H111" s="34"/>
      <c r="I111" s="34"/>
      <c r="J111" s="34"/>
      <c r="K111" s="34"/>
      <c r="L111" s="34" t="n">
        <v>73.71</v>
      </c>
      <c r="M111" s="34" t="n">
        <v>61.53</v>
      </c>
      <c r="N111" s="36"/>
      <c r="O111" s="36"/>
      <c r="P111" s="34"/>
      <c r="Q111" s="34"/>
      <c r="R111" s="34"/>
      <c r="S111" s="34"/>
      <c r="T111" s="34"/>
      <c r="U111" s="38" t="n">
        <f aca="false">SUM(E111:T111)</f>
        <v>226.79</v>
      </c>
      <c r="V111" s="39" t="n">
        <f aca="false">COUNTA(E111:T111)</f>
        <v>3</v>
      </c>
      <c r="W111" s="40" t="n">
        <f aca="false">U111-$U$5</f>
        <v>-992.94</v>
      </c>
      <c r="X111" s="41" t="n">
        <f aca="false">AVERAGE(E111:T111)</f>
        <v>75.5966666666667</v>
      </c>
      <c r="Y111" s="44"/>
    </row>
    <row r="112" customFormat="false" ht="15" hidden="false" customHeight="true" outlineLevel="0" collapsed="false">
      <c r="A112" s="31" t="n">
        <v>108</v>
      </c>
      <c r="B112" s="32" t="n">
        <v>105</v>
      </c>
      <c r="C112" s="71" t="s">
        <v>175</v>
      </c>
      <c r="D112" s="71" t="s">
        <v>27</v>
      </c>
      <c r="E112" s="34"/>
      <c r="F112" s="35"/>
      <c r="G112" s="34" t="n">
        <v>75.58</v>
      </c>
      <c r="H112" s="34" t="n">
        <v>75.62</v>
      </c>
      <c r="I112" s="34" t="n">
        <v>71.8</v>
      </c>
      <c r="J112" s="34"/>
      <c r="K112" s="34"/>
      <c r="L112" s="34"/>
      <c r="M112" s="34"/>
      <c r="N112" s="36"/>
      <c r="O112" s="36"/>
      <c r="P112" s="34"/>
      <c r="Q112" s="34"/>
      <c r="R112" s="34"/>
      <c r="S112" s="34"/>
      <c r="T112" s="34"/>
      <c r="U112" s="38" t="n">
        <f aca="false">SUM(E112:T112)</f>
        <v>223</v>
      </c>
      <c r="V112" s="39" t="n">
        <f aca="false">COUNTA(E112:T112)</f>
        <v>3</v>
      </c>
      <c r="W112" s="40" t="n">
        <f aca="false">U112-$U$5</f>
        <v>-996.73</v>
      </c>
      <c r="X112" s="41" t="n">
        <f aca="false">AVERAGE(E112:T112)</f>
        <v>74.3333333333333</v>
      </c>
      <c r="Y112" s="44"/>
    </row>
    <row r="113" customFormat="false" ht="15" hidden="false" customHeight="true" outlineLevel="0" collapsed="false">
      <c r="A113" s="31" t="n">
        <v>109</v>
      </c>
      <c r="B113" s="32" t="n">
        <v>106</v>
      </c>
      <c r="C113" s="71" t="s">
        <v>176</v>
      </c>
      <c r="D113" s="71" t="s">
        <v>49</v>
      </c>
      <c r="E113" s="34"/>
      <c r="F113" s="35"/>
      <c r="G113" s="34"/>
      <c r="H113" s="34" t="n">
        <v>68.98</v>
      </c>
      <c r="I113" s="34" t="n">
        <v>85.96</v>
      </c>
      <c r="J113" s="34"/>
      <c r="K113" s="34"/>
      <c r="L113" s="34"/>
      <c r="M113" s="34"/>
      <c r="N113" s="36"/>
      <c r="O113" s="36"/>
      <c r="P113" s="34"/>
      <c r="Q113" s="34"/>
      <c r="R113" s="34"/>
      <c r="S113" s="34" t="n">
        <v>67.07</v>
      </c>
      <c r="T113" s="34"/>
      <c r="U113" s="38" t="n">
        <f aca="false">SUM(E113:T113)</f>
        <v>222.01</v>
      </c>
      <c r="V113" s="39" t="n">
        <f aca="false">COUNTA(E113:T113)</f>
        <v>3</v>
      </c>
      <c r="W113" s="40" t="n">
        <f aca="false">U113-$U$5</f>
        <v>-997.72</v>
      </c>
      <c r="X113" s="41" t="n">
        <f aca="false">AVERAGE(E113:T113)</f>
        <v>74.0033333333333</v>
      </c>
      <c r="Y113" s="44"/>
    </row>
    <row r="114" customFormat="false" ht="15" hidden="false" customHeight="true" outlineLevel="0" collapsed="false">
      <c r="A114" s="31" t="n">
        <v>110</v>
      </c>
      <c r="B114" s="32" t="n">
        <v>108</v>
      </c>
      <c r="C114" s="71" t="s">
        <v>68</v>
      </c>
      <c r="D114" s="71" t="s">
        <v>79</v>
      </c>
      <c r="E114" s="34"/>
      <c r="F114" s="35"/>
      <c r="G114" s="34"/>
      <c r="H114" s="34"/>
      <c r="I114" s="34" t="n">
        <v>88.61</v>
      </c>
      <c r="J114" s="34"/>
      <c r="K114" s="34"/>
      <c r="L114" s="34"/>
      <c r="M114" s="34"/>
      <c r="N114" s="36"/>
      <c r="O114" s="36"/>
      <c r="P114" s="34" t="n">
        <v>93.76</v>
      </c>
      <c r="Q114" s="34"/>
      <c r="R114" s="34"/>
      <c r="S114" s="34" t="n">
        <v>36.71</v>
      </c>
      <c r="T114" s="34"/>
      <c r="U114" s="38" t="n">
        <f aca="false">SUM(E114:T114)</f>
        <v>219.08</v>
      </c>
      <c r="V114" s="39" t="n">
        <f aca="false">COUNTA(E114:T114)</f>
        <v>3</v>
      </c>
      <c r="W114" s="40" t="n">
        <f aca="false">U114-$U$5</f>
        <v>-1000.65</v>
      </c>
      <c r="X114" s="41" t="n">
        <f aca="false">AVERAGE(E114:T114)</f>
        <v>73.0266666666667</v>
      </c>
      <c r="Y114" s="44"/>
    </row>
    <row r="115" customFormat="false" ht="15" hidden="false" customHeight="true" outlineLevel="0" collapsed="false">
      <c r="A115" s="31" t="n">
        <v>111</v>
      </c>
      <c r="B115" s="32" t="n">
        <v>109</v>
      </c>
      <c r="C115" s="71" t="s">
        <v>107</v>
      </c>
      <c r="D115" s="71" t="s">
        <v>83</v>
      </c>
      <c r="E115" s="34" t="n">
        <v>72.77</v>
      </c>
      <c r="F115" s="35" t="n">
        <v>77.43</v>
      </c>
      <c r="G115" s="34" t="n">
        <v>65.63</v>
      </c>
      <c r="H115" s="34"/>
      <c r="I115" s="34"/>
      <c r="J115" s="34"/>
      <c r="K115" s="34"/>
      <c r="L115" s="34"/>
      <c r="M115" s="34"/>
      <c r="N115" s="36"/>
      <c r="O115" s="36"/>
      <c r="P115" s="34"/>
      <c r="Q115" s="34"/>
      <c r="R115" s="34"/>
      <c r="S115" s="34"/>
      <c r="T115" s="34"/>
      <c r="U115" s="38" t="n">
        <f aca="false">SUM(E115:T115)</f>
        <v>215.83</v>
      </c>
      <c r="V115" s="39" t="n">
        <f aca="false">COUNTA(E115:T115)</f>
        <v>3</v>
      </c>
      <c r="W115" s="40" t="n">
        <f aca="false">U115-$U$5</f>
        <v>-1003.9</v>
      </c>
      <c r="X115" s="41" t="n">
        <f aca="false">AVERAGE(E115:T115)</f>
        <v>71.9433333333333</v>
      </c>
      <c r="Y115" s="42" t="n">
        <v>1968</v>
      </c>
    </row>
    <row r="116" customFormat="false" ht="15" hidden="false" customHeight="true" outlineLevel="0" collapsed="false">
      <c r="A116" s="31" t="n">
        <v>112</v>
      </c>
      <c r="B116" s="32" t="n">
        <v>110</v>
      </c>
      <c r="C116" s="71" t="s">
        <v>177</v>
      </c>
      <c r="D116" s="71" t="s">
        <v>148</v>
      </c>
      <c r="E116" s="34"/>
      <c r="F116" s="35"/>
      <c r="G116" s="34"/>
      <c r="H116" s="34" t="n">
        <v>92.84</v>
      </c>
      <c r="I116" s="34" t="n">
        <v>50.12</v>
      </c>
      <c r="J116" s="34"/>
      <c r="K116" s="34" t="n">
        <v>71.68</v>
      </c>
      <c r="L116" s="34"/>
      <c r="M116" s="34"/>
      <c r="N116" s="36"/>
      <c r="O116" s="36"/>
      <c r="P116" s="34"/>
      <c r="Q116" s="34"/>
      <c r="R116" s="34"/>
      <c r="S116" s="34"/>
      <c r="T116" s="34"/>
      <c r="U116" s="38" t="n">
        <f aca="false">SUM(E116:T116)</f>
        <v>214.64</v>
      </c>
      <c r="V116" s="39" t="n">
        <f aca="false">COUNTA(E116:T116)</f>
        <v>3</v>
      </c>
      <c r="W116" s="40" t="n">
        <f aca="false">U116-$U$5</f>
        <v>-1005.09</v>
      </c>
      <c r="X116" s="41" t="n">
        <f aca="false">AVERAGE(E116:T116)</f>
        <v>71.5466666666667</v>
      </c>
      <c r="Y116" s="44"/>
    </row>
    <row r="117" customFormat="false" ht="15" hidden="false" customHeight="true" outlineLevel="0" collapsed="false">
      <c r="A117" s="31" t="n">
        <v>113</v>
      </c>
      <c r="B117" s="32" t="n">
        <v>111</v>
      </c>
      <c r="C117" s="71" t="s">
        <v>103</v>
      </c>
      <c r="D117" s="71" t="s">
        <v>27</v>
      </c>
      <c r="E117" s="34" t="n">
        <v>84.7</v>
      </c>
      <c r="F117" s="35"/>
      <c r="G117" s="34"/>
      <c r="H117" s="34" t="n">
        <v>21.85</v>
      </c>
      <c r="I117" s="34" t="n">
        <v>33.3</v>
      </c>
      <c r="J117" s="34"/>
      <c r="K117" s="34" t="n">
        <v>67.65</v>
      </c>
      <c r="L117" s="34"/>
      <c r="M117" s="34"/>
      <c r="N117" s="36"/>
      <c r="O117" s="36"/>
      <c r="P117" s="34"/>
      <c r="Q117" s="34"/>
      <c r="R117" s="34"/>
      <c r="S117" s="34" t="n">
        <v>6.36</v>
      </c>
      <c r="T117" s="34"/>
      <c r="U117" s="38" t="n">
        <f aca="false">SUM(E117:T117)</f>
        <v>213.86</v>
      </c>
      <c r="V117" s="39" t="n">
        <f aca="false">COUNTA(E117:T117)</f>
        <v>5</v>
      </c>
      <c r="W117" s="40" t="n">
        <f aca="false">U117-$U$5</f>
        <v>-1005.87</v>
      </c>
      <c r="X117" s="41" t="n">
        <f aca="false">AVERAGE(E117:T117)</f>
        <v>42.772</v>
      </c>
      <c r="Y117" s="42" t="n">
        <v>2002</v>
      </c>
    </row>
    <row r="118" customFormat="false" ht="15" hidden="false" customHeight="true" outlineLevel="0" collapsed="false">
      <c r="A118" s="31" t="n">
        <v>114</v>
      </c>
      <c r="B118" s="32" t="n">
        <v>112</v>
      </c>
      <c r="C118" s="71" t="s">
        <v>178</v>
      </c>
      <c r="D118" s="71" t="s">
        <v>49</v>
      </c>
      <c r="E118" s="34"/>
      <c r="F118" s="35"/>
      <c r="G118" s="34" t="n">
        <v>81.06</v>
      </c>
      <c r="H118" s="34" t="n">
        <v>67.16</v>
      </c>
      <c r="I118" s="34" t="n">
        <v>64.72</v>
      </c>
      <c r="J118" s="34"/>
      <c r="K118" s="34"/>
      <c r="L118" s="34"/>
      <c r="M118" s="34"/>
      <c r="N118" s="36"/>
      <c r="O118" s="36"/>
      <c r="P118" s="34"/>
      <c r="Q118" s="34"/>
      <c r="R118" s="34"/>
      <c r="S118" s="34"/>
      <c r="T118" s="34"/>
      <c r="U118" s="38" t="n">
        <f aca="false">SUM(E118:T118)</f>
        <v>212.94</v>
      </c>
      <c r="V118" s="39" t="n">
        <f aca="false">COUNTA(E118:T118)</f>
        <v>3</v>
      </c>
      <c r="W118" s="40" t="n">
        <f aca="false">U118-$U$5</f>
        <v>-1006.79</v>
      </c>
      <c r="X118" s="41" t="n">
        <f aca="false">AVERAGE(E118:T118)</f>
        <v>70.98</v>
      </c>
      <c r="Y118" s="44"/>
    </row>
    <row r="119" customFormat="false" ht="15" hidden="false" customHeight="true" outlineLevel="0" collapsed="false">
      <c r="A119" s="31" t="n">
        <v>115</v>
      </c>
      <c r="B119" s="32" t="n">
        <v>113</v>
      </c>
      <c r="C119" s="71" t="s">
        <v>179</v>
      </c>
      <c r="D119" s="71" t="s">
        <v>33</v>
      </c>
      <c r="E119" s="34"/>
      <c r="F119" s="35"/>
      <c r="G119" s="34"/>
      <c r="H119" s="34" t="n">
        <v>81.66</v>
      </c>
      <c r="I119" s="34" t="n">
        <v>55.87</v>
      </c>
      <c r="J119" s="34"/>
      <c r="K119" s="34"/>
      <c r="L119" s="34"/>
      <c r="M119" s="34"/>
      <c r="N119" s="36"/>
      <c r="O119" s="36"/>
      <c r="P119" s="34"/>
      <c r="Q119" s="34"/>
      <c r="R119" s="34"/>
      <c r="S119" s="34" t="n">
        <v>71.83</v>
      </c>
      <c r="T119" s="34"/>
      <c r="U119" s="38" t="n">
        <f aca="false">SUM(E119:T119)</f>
        <v>209.36</v>
      </c>
      <c r="V119" s="39" t="n">
        <f aca="false">COUNTA(E119:T119)</f>
        <v>3</v>
      </c>
      <c r="W119" s="40" t="n">
        <f aca="false">U119-$U$5</f>
        <v>-1010.37</v>
      </c>
      <c r="X119" s="41" t="n">
        <f aca="false">AVERAGE(E119:T119)</f>
        <v>69.7866666666667</v>
      </c>
      <c r="Y119" s="44"/>
    </row>
    <row r="120" customFormat="false" ht="15" hidden="false" customHeight="true" outlineLevel="0" collapsed="false">
      <c r="A120" s="31" t="n">
        <v>116</v>
      </c>
      <c r="B120" s="32" t="n">
        <v>114</v>
      </c>
      <c r="C120" s="72" t="s">
        <v>180</v>
      </c>
      <c r="D120" s="72" t="s">
        <v>62</v>
      </c>
      <c r="E120" s="34" t="n">
        <v>68.88</v>
      </c>
      <c r="F120" s="35" t="n">
        <v>83.87</v>
      </c>
      <c r="G120" s="34" t="n">
        <v>56.06</v>
      </c>
      <c r="H120" s="34"/>
      <c r="I120" s="34"/>
      <c r="J120" s="34"/>
      <c r="K120" s="34"/>
      <c r="L120" s="34"/>
      <c r="M120" s="34"/>
      <c r="N120" s="36"/>
      <c r="O120" s="36"/>
      <c r="P120" s="34"/>
      <c r="Q120" s="34"/>
      <c r="R120" s="34"/>
      <c r="S120" s="34"/>
      <c r="T120" s="34"/>
      <c r="U120" s="38" t="n">
        <f aca="false">SUM(E120:T120)</f>
        <v>208.81</v>
      </c>
      <c r="V120" s="39" t="n">
        <f aca="false">COUNTA(E120:T120)</f>
        <v>3</v>
      </c>
      <c r="W120" s="40" t="n">
        <f aca="false">U120-$U$5</f>
        <v>-1010.92</v>
      </c>
      <c r="X120" s="41" t="n">
        <f aca="false">AVERAGE(E120:T120)</f>
        <v>69.6033333333333</v>
      </c>
      <c r="Y120" s="42" t="n">
        <v>1984</v>
      </c>
    </row>
    <row r="121" customFormat="false" ht="15" hidden="false" customHeight="true" outlineLevel="0" collapsed="false">
      <c r="A121" s="31" t="n">
        <v>117</v>
      </c>
      <c r="B121" s="32" t="n">
        <v>115</v>
      </c>
      <c r="C121" s="71" t="s">
        <v>181</v>
      </c>
      <c r="D121" s="71" t="s">
        <v>83</v>
      </c>
      <c r="E121" s="34"/>
      <c r="F121" s="73"/>
      <c r="G121" s="37"/>
      <c r="H121" s="37"/>
      <c r="I121" s="37"/>
      <c r="J121" s="37" t="n">
        <v>98.2</v>
      </c>
      <c r="K121" s="37"/>
      <c r="L121" s="37"/>
      <c r="M121" s="37"/>
      <c r="N121" s="74"/>
      <c r="O121" s="74"/>
      <c r="P121" s="37"/>
      <c r="Q121" s="37" t="n">
        <v>109.03</v>
      </c>
      <c r="R121" s="37"/>
      <c r="S121" s="37"/>
      <c r="T121" s="37"/>
      <c r="U121" s="38" t="n">
        <f aca="false">SUM(E121:T121)</f>
        <v>207.23</v>
      </c>
      <c r="V121" s="39" t="n">
        <f aca="false">COUNTA(E121:T121)</f>
        <v>2</v>
      </c>
      <c r="W121" s="40" t="n">
        <f aca="false">U121-$U$5</f>
        <v>-1012.5</v>
      </c>
      <c r="X121" s="41" t="n">
        <f aca="false">AVERAGE(E121:T121)</f>
        <v>103.615</v>
      </c>
      <c r="Y121" s="44"/>
    </row>
    <row r="122" customFormat="false" ht="15" hidden="false" customHeight="true" outlineLevel="0" collapsed="false">
      <c r="A122" s="31" t="n">
        <v>118</v>
      </c>
      <c r="B122" s="32" t="n">
        <v>116</v>
      </c>
      <c r="C122" s="71" t="s">
        <v>182</v>
      </c>
      <c r="D122" s="71" t="s">
        <v>132</v>
      </c>
      <c r="E122" s="34"/>
      <c r="F122" s="73"/>
      <c r="G122" s="37"/>
      <c r="H122" s="37" t="n">
        <v>69.88</v>
      </c>
      <c r="I122" s="37" t="n">
        <v>63.39</v>
      </c>
      <c r="J122" s="37"/>
      <c r="K122" s="37"/>
      <c r="L122" s="37"/>
      <c r="M122" s="37"/>
      <c r="N122" s="74"/>
      <c r="O122" s="74"/>
      <c r="P122" s="37"/>
      <c r="Q122" s="37"/>
      <c r="R122" s="37"/>
      <c r="S122" s="37" t="n">
        <v>73.02</v>
      </c>
      <c r="T122" s="37"/>
      <c r="U122" s="38" t="n">
        <f aca="false">SUM(E122:T122)</f>
        <v>206.29</v>
      </c>
      <c r="V122" s="39" t="n">
        <f aca="false">COUNTA(E122:T122)</f>
        <v>3</v>
      </c>
      <c r="W122" s="40" t="n">
        <f aca="false">U122-$U$5</f>
        <v>-1013.44</v>
      </c>
      <c r="X122" s="41" t="n">
        <f aca="false">AVERAGE(E122:T122)</f>
        <v>68.7633333333333</v>
      </c>
      <c r="Y122" s="44"/>
    </row>
    <row r="123" customFormat="false" ht="15" hidden="false" customHeight="true" outlineLevel="0" collapsed="false">
      <c r="A123" s="31" t="n">
        <v>119</v>
      </c>
      <c r="B123" s="32" t="n">
        <v>117</v>
      </c>
      <c r="C123" s="71" t="s">
        <v>183</v>
      </c>
      <c r="D123" s="71" t="s">
        <v>184</v>
      </c>
      <c r="E123" s="34"/>
      <c r="F123" s="35"/>
      <c r="G123" s="34"/>
      <c r="H123" s="34"/>
      <c r="I123" s="34"/>
      <c r="J123" s="34"/>
      <c r="K123" s="34"/>
      <c r="L123" s="34"/>
      <c r="M123" s="34"/>
      <c r="N123" s="36" t="n">
        <v>93.04</v>
      </c>
      <c r="O123" s="36"/>
      <c r="P123" s="34" t="n">
        <v>112.73</v>
      </c>
      <c r="Q123" s="34"/>
      <c r="R123" s="34"/>
      <c r="S123" s="34"/>
      <c r="T123" s="34"/>
      <c r="U123" s="38" t="n">
        <f aca="false">SUM(E123:T123)</f>
        <v>205.77</v>
      </c>
      <c r="V123" s="39" t="n">
        <f aca="false">COUNTA(E123:T123)</f>
        <v>2</v>
      </c>
      <c r="W123" s="40" t="n">
        <f aca="false">U123-$U$5</f>
        <v>-1013.96</v>
      </c>
      <c r="X123" s="41" t="n">
        <f aca="false">AVERAGE(E123:T123)</f>
        <v>102.885</v>
      </c>
      <c r="Y123" s="44"/>
    </row>
    <row r="124" customFormat="false" ht="15" hidden="false" customHeight="true" outlineLevel="0" collapsed="false">
      <c r="A124" s="31" t="n">
        <v>120</v>
      </c>
      <c r="B124" s="32" t="n">
        <v>118</v>
      </c>
      <c r="C124" s="71" t="s">
        <v>185</v>
      </c>
      <c r="D124" s="71" t="s">
        <v>186</v>
      </c>
      <c r="E124" s="34"/>
      <c r="F124" s="73"/>
      <c r="G124" s="37"/>
      <c r="H124" s="37" t="n">
        <v>47.22</v>
      </c>
      <c r="I124" s="37" t="n">
        <v>47.02</v>
      </c>
      <c r="J124" s="37"/>
      <c r="K124" s="37"/>
      <c r="L124" s="37"/>
      <c r="M124" s="37"/>
      <c r="N124" s="74"/>
      <c r="O124" s="74"/>
      <c r="P124" s="37"/>
      <c r="Q124" s="37"/>
      <c r="R124" s="37" t="n">
        <v>60.96</v>
      </c>
      <c r="S124" s="37" t="n">
        <v>50.4</v>
      </c>
      <c r="T124" s="37"/>
      <c r="U124" s="38" t="n">
        <f aca="false">SUM(E124:T124)</f>
        <v>205.6</v>
      </c>
      <c r="V124" s="39" t="n">
        <f aca="false">COUNTA(E124:T124)</f>
        <v>4</v>
      </c>
      <c r="W124" s="40" t="n">
        <f aca="false">U124-$U$5</f>
        <v>-1014.13</v>
      </c>
      <c r="X124" s="41" t="n">
        <f aca="false">AVERAGE(E124:T124)</f>
        <v>51.4</v>
      </c>
      <c r="Y124" s="44"/>
    </row>
    <row r="125" customFormat="false" ht="15" hidden="false" customHeight="true" outlineLevel="0" collapsed="false">
      <c r="A125" s="31" t="n">
        <v>121</v>
      </c>
      <c r="B125" s="32" t="n">
        <v>119</v>
      </c>
      <c r="C125" s="71" t="s">
        <v>187</v>
      </c>
      <c r="D125" s="71" t="s">
        <v>27</v>
      </c>
      <c r="E125" s="34"/>
      <c r="F125" s="73"/>
      <c r="G125" s="37"/>
      <c r="H125" s="37" t="n">
        <v>66.26</v>
      </c>
      <c r="I125" s="37" t="n">
        <v>93.48</v>
      </c>
      <c r="J125" s="37"/>
      <c r="K125" s="37"/>
      <c r="L125" s="37"/>
      <c r="M125" s="37"/>
      <c r="N125" s="74"/>
      <c r="O125" s="74"/>
      <c r="P125" s="37"/>
      <c r="Q125" s="37"/>
      <c r="R125" s="37"/>
      <c r="S125" s="37" t="n">
        <v>45.64</v>
      </c>
      <c r="T125" s="37"/>
      <c r="U125" s="38" t="n">
        <f aca="false">SUM(E125:T125)</f>
        <v>205.38</v>
      </c>
      <c r="V125" s="39" t="n">
        <f aca="false">COUNTA(E125:T125)</f>
        <v>3</v>
      </c>
      <c r="W125" s="40" t="n">
        <f aca="false">U125-$U$5</f>
        <v>-1014.35</v>
      </c>
      <c r="X125" s="41" t="n">
        <f aca="false">AVERAGE(E125:T125)</f>
        <v>68.46</v>
      </c>
      <c r="Y125" s="44"/>
    </row>
    <row r="126" customFormat="false" ht="15" hidden="false" customHeight="true" outlineLevel="0" collapsed="false">
      <c r="A126" s="31" t="n">
        <v>122</v>
      </c>
      <c r="B126" s="32" t="n">
        <v>120</v>
      </c>
      <c r="C126" s="71" t="s">
        <v>188</v>
      </c>
      <c r="D126" s="71" t="s">
        <v>189</v>
      </c>
      <c r="E126" s="34"/>
      <c r="F126" s="73"/>
      <c r="G126" s="37" t="n">
        <v>52.84</v>
      </c>
      <c r="H126" s="37" t="n">
        <v>35.14</v>
      </c>
      <c r="I126" s="37" t="n">
        <v>47.46</v>
      </c>
      <c r="J126" s="37"/>
      <c r="K126" s="37" t="n">
        <v>62.27</v>
      </c>
      <c r="L126" s="37"/>
      <c r="M126" s="37"/>
      <c r="N126" s="74"/>
      <c r="O126" s="74"/>
      <c r="P126" s="37"/>
      <c r="Q126" s="37"/>
      <c r="R126" s="37"/>
      <c r="S126" s="37" t="n">
        <v>6.95</v>
      </c>
      <c r="T126" s="37"/>
      <c r="U126" s="38" t="n">
        <f aca="false">SUM(E126:T126)</f>
        <v>204.66</v>
      </c>
      <c r="V126" s="39" t="n">
        <f aca="false">COUNTA(E126:T126)</f>
        <v>5</v>
      </c>
      <c r="W126" s="40" t="n">
        <f aca="false">U126-$U$5</f>
        <v>-1015.07</v>
      </c>
      <c r="X126" s="41" t="n">
        <f aca="false">AVERAGE(E126:T126)</f>
        <v>40.932</v>
      </c>
      <c r="Y126" s="44"/>
    </row>
    <row r="127" customFormat="false" ht="15" hidden="false" customHeight="true" outlineLevel="0" collapsed="false">
      <c r="A127" s="31" t="n">
        <v>123</v>
      </c>
      <c r="B127" s="32" t="n">
        <v>121</v>
      </c>
      <c r="C127" s="75" t="s">
        <v>190</v>
      </c>
      <c r="D127" s="75" t="s">
        <v>191</v>
      </c>
      <c r="E127" s="34"/>
      <c r="F127" s="73"/>
      <c r="G127" s="37"/>
      <c r="H127" s="37"/>
      <c r="I127" s="37"/>
      <c r="J127" s="37"/>
      <c r="K127" s="37"/>
      <c r="L127" s="37"/>
      <c r="M127" s="37" t="n">
        <v>91.22</v>
      </c>
      <c r="N127" s="74"/>
      <c r="O127" s="74"/>
      <c r="P127" s="37" t="n">
        <v>113.39</v>
      </c>
      <c r="Q127" s="37"/>
      <c r="R127" s="37"/>
      <c r="S127" s="37"/>
      <c r="T127" s="37"/>
      <c r="U127" s="38" t="n">
        <f aca="false">SUM(E127:T127)</f>
        <v>204.61</v>
      </c>
      <c r="V127" s="39" t="n">
        <f aca="false">COUNTA(E127:T127)</f>
        <v>2</v>
      </c>
      <c r="W127" s="40" t="n">
        <f aca="false">U127-$U$5</f>
        <v>-1015.12</v>
      </c>
      <c r="X127" s="41" t="n">
        <f aca="false">AVERAGE(E127:T127)</f>
        <v>102.305</v>
      </c>
      <c r="Y127" s="44"/>
    </row>
    <row r="128" customFormat="false" ht="15" hidden="false" customHeight="true" outlineLevel="0" collapsed="false">
      <c r="A128" s="31" t="n">
        <v>124</v>
      </c>
      <c r="B128" s="32" t="n">
        <v>122</v>
      </c>
      <c r="C128" s="71" t="s">
        <v>42</v>
      </c>
      <c r="D128" s="71" t="s">
        <v>192</v>
      </c>
      <c r="E128" s="34" t="n">
        <v>75.26</v>
      </c>
      <c r="F128" s="35"/>
      <c r="G128" s="34" t="n">
        <v>69.94</v>
      </c>
      <c r="H128" s="34" t="n">
        <v>57.8</v>
      </c>
      <c r="I128" s="34"/>
      <c r="J128" s="34"/>
      <c r="K128" s="34"/>
      <c r="L128" s="34"/>
      <c r="M128" s="34"/>
      <c r="N128" s="36"/>
      <c r="O128" s="36"/>
      <c r="P128" s="34"/>
      <c r="Q128" s="34"/>
      <c r="R128" s="34"/>
      <c r="S128" s="34"/>
      <c r="T128" s="34"/>
      <c r="U128" s="38" t="n">
        <f aca="false">SUM(E128:T128)</f>
        <v>203</v>
      </c>
      <c r="V128" s="39" t="n">
        <f aca="false">COUNTA(E128:T128)</f>
        <v>3</v>
      </c>
      <c r="W128" s="40" t="n">
        <f aca="false">U128-$U$5</f>
        <v>-1016.73</v>
      </c>
      <c r="X128" s="41" t="n">
        <f aca="false">AVERAGE(E128:T128)</f>
        <v>67.6666666666667</v>
      </c>
      <c r="Y128" s="42" t="n">
        <v>1972</v>
      </c>
    </row>
    <row r="129" customFormat="false" ht="15" hidden="false" customHeight="true" outlineLevel="0" collapsed="false">
      <c r="A129" s="31" t="n">
        <v>125</v>
      </c>
      <c r="B129" s="32" t="n">
        <v>123</v>
      </c>
      <c r="C129" s="72" t="s">
        <v>193</v>
      </c>
      <c r="D129" s="72" t="s">
        <v>50</v>
      </c>
      <c r="E129" s="34"/>
      <c r="F129" s="73" t="n">
        <v>104.33</v>
      </c>
      <c r="G129" s="37"/>
      <c r="H129" s="37"/>
      <c r="I129" s="37"/>
      <c r="J129" s="37"/>
      <c r="K129" s="37" t="n">
        <v>98.2</v>
      </c>
      <c r="L129" s="37"/>
      <c r="M129" s="37"/>
      <c r="N129" s="74"/>
      <c r="O129" s="74"/>
      <c r="P129" s="37"/>
      <c r="Q129" s="37"/>
      <c r="R129" s="37"/>
      <c r="S129" s="37"/>
      <c r="T129" s="37"/>
      <c r="U129" s="38" t="n">
        <f aca="false">SUM(E129:T129)</f>
        <v>202.53</v>
      </c>
      <c r="V129" s="39" t="n">
        <f aca="false">COUNTA(E129:T129)</f>
        <v>2</v>
      </c>
      <c r="W129" s="40" t="n">
        <f aca="false">U129-$U$5</f>
        <v>-1017.2</v>
      </c>
      <c r="X129" s="41" t="n">
        <f aca="false">AVERAGE(E129:T129)</f>
        <v>101.265</v>
      </c>
      <c r="Y129" s="44"/>
    </row>
    <row r="130" customFormat="false" ht="15" hidden="false" customHeight="true" outlineLevel="0" collapsed="false">
      <c r="A130" s="31" t="n">
        <v>126</v>
      </c>
      <c r="B130" s="32" t="n">
        <v>124</v>
      </c>
      <c r="C130" s="71" t="s">
        <v>194</v>
      </c>
      <c r="D130" s="71" t="s">
        <v>88</v>
      </c>
      <c r="E130" s="34"/>
      <c r="F130" s="73"/>
      <c r="G130" s="37"/>
      <c r="H130" s="37"/>
      <c r="I130" s="37"/>
      <c r="J130" s="37"/>
      <c r="K130" s="37"/>
      <c r="L130" s="37"/>
      <c r="M130" s="37" t="n">
        <v>86.92</v>
      </c>
      <c r="N130" s="74"/>
      <c r="O130" s="74"/>
      <c r="P130" s="37" t="n">
        <v>112.08</v>
      </c>
      <c r="Q130" s="37"/>
      <c r="R130" s="37"/>
      <c r="S130" s="37"/>
      <c r="T130" s="37"/>
      <c r="U130" s="38" t="n">
        <f aca="false">SUM(E130:T130)</f>
        <v>199</v>
      </c>
      <c r="V130" s="39" t="n">
        <f aca="false">COUNTA(E130:T130)</f>
        <v>2</v>
      </c>
      <c r="W130" s="40" t="n">
        <f aca="false">U130-$U$5</f>
        <v>-1020.73</v>
      </c>
      <c r="X130" s="41" t="n">
        <f aca="false">AVERAGE(E130:T130)</f>
        <v>99.5</v>
      </c>
      <c r="Y130" s="44"/>
    </row>
    <row r="131" customFormat="false" ht="15" hidden="false" customHeight="true" outlineLevel="0" collapsed="false">
      <c r="A131" s="31" t="n">
        <v>127</v>
      </c>
      <c r="B131" s="32" t="n">
        <v>126</v>
      </c>
      <c r="C131" s="71" t="s">
        <v>195</v>
      </c>
      <c r="D131" s="71" t="s">
        <v>151</v>
      </c>
      <c r="E131" s="34"/>
      <c r="F131" s="73"/>
      <c r="G131" s="37"/>
      <c r="H131" s="37" t="n">
        <v>62.03</v>
      </c>
      <c r="I131" s="37" t="n">
        <v>60.29</v>
      </c>
      <c r="J131" s="37"/>
      <c r="K131" s="37"/>
      <c r="L131" s="37"/>
      <c r="M131" s="37"/>
      <c r="N131" s="74"/>
      <c r="O131" s="74"/>
      <c r="P131" s="37"/>
      <c r="Q131" s="37"/>
      <c r="R131" s="37"/>
      <c r="S131" s="37" t="n">
        <v>74.81</v>
      </c>
      <c r="T131" s="37"/>
      <c r="U131" s="38" t="n">
        <f aca="false">SUM(E131:T131)</f>
        <v>197.13</v>
      </c>
      <c r="V131" s="39" t="n">
        <f aca="false">COUNTA(E131:T131)</f>
        <v>3</v>
      </c>
      <c r="W131" s="40" t="n">
        <f aca="false">U131-$U$5</f>
        <v>-1022.6</v>
      </c>
      <c r="X131" s="41" t="n">
        <f aca="false">AVERAGE(E131:T131)</f>
        <v>65.71</v>
      </c>
      <c r="Y131" s="44"/>
    </row>
    <row r="132" customFormat="false" ht="15" hidden="false" customHeight="true" outlineLevel="0" collapsed="false">
      <c r="A132" s="31" t="n">
        <v>128</v>
      </c>
      <c r="B132" s="32" t="n">
        <v>127</v>
      </c>
      <c r="C132" s="71" t="s">
        <v>196</v>
      </c>
      <c r="D132" s="71" t="s">
        <v>81</v>
      </c>
      <c r="E132" s="34"/>
      <c r="F132" s="73"/>
      <c r="G132" s="37" t="n">
        <v>105</v>
      </c>
      <c r="H132" s="37"/>
      <c r="I132" s="37"/>
      <c r="J132" s="37"/>
      <c r="K132" s="37"/>
      <c r="L132" s="37" t="n">
        <v>91.54</v>
      </c>
      <c r="M132" s="37"/>
      <c r="N132" s="74"/>
      <c r="O132" s="74"/>
      <c r="P132" s="37"/>
      <c r="Q132" s="37"/>
      <c r="R132" s="37"/>
      <c r="S132" s="37"/>
      <c r="T132" s="37"/>
      <c r="U132" s="38" t="n">
        <f aca="false">SUM(E132:T132)</f>
        <v>196.54</v>
      </c>
      <c r="V132" s="39" t="n">
        <f aca="false">COUNTA(E132:T132)</f>
        <v>2</v>
      </c>
      <c r="W132" s="40" t="n">
        <f aca="false">U132-$U$5</f>
        <v>-1023.19</v>
      </c>
      <c r="X132" s="41" t="n">
        <f aca="false">AVERAGE(E132:T132)</f>
        <v>98.27</v>
      </c>
      <c r="Y132" s="44"/>
    </row>
    <row r="133" customFormat="false" ht="15" hidden="false" customHeight="true" outlineLevel="0" collapsed="false">
      <c r="A133" s="31" t="n">
        <v>129</v>
      </c>
      <c r="B133" s="32" t="n">
        <v>128</v>
      </c>
      <c r="C133" s="71" t="s">
        <v>197</v>
      </c>
      <c r="D133" s="71" t="s">
        <v>50</v>
      </c>
      <c r="E133" s="34"/>
      <c r="F133" s="73"/>
      <c r="G133" s="37"/>
      <c r="H133" s="37" t="n">
        <v>79.55</v>
      </c>
      <c r="I133" s="37"/>
      <c r="J133" s="37"/>
      <c r="K133" s="37"/>
      <c r="L133" s="37"/>
      <c r="M133" s="37"/>
      <c r="N133" s="74"/>
      <c r="O133" s="74"/>
      <c r="P133" s="37" t="n">
        <v>116.89</v>
      </c>
      <c r="Q133" s="37"/>
      <c r="R133" s="37"/>
      <c r="S133" s="37"/>
      <c r="T133" s="37"/>
      <c r="U133" s="38" t="n">
        <f aca="false">SUM(E133:T133)</f>
        <v>196.44</v>
      </c>
      <c r="V133" s="39" t="n">
        <f aca="false">COUNTA(E133:T133)</f>
        <v>2</v>
      </c>
      <c r="W133" s="40" t="n">
        <f aca="false">U133-$U$5</f>
        <v>-1023.29</v>
      </c>
      <c r="X133" s="41" t="n">
        <f aca="false">AVERAGE(E133:T133)</f>
        <v>98.22</v>
      </c>
      <c r="Y133" s="44"/>
    </row>
    <row r="134" customFormat="false" ht="15" hidden="false" customHeight="true" outlineLevel="0" collapsed="false">
      <c r="A134" s="31" t="n">
        <v>130</v>
      </c>
      <c r="B134" s="32" t="n">
        <v>129</v>
      </c>
      <c r="C134" s="72" t="s">
        <v>198</v>
      </c>
      <c r="D134" s="72" t="s">
        <v>199</v>
      </c>
      <c r="E134" s="34"/>
      <c r="F134" s="73"/>
      <c r="G134" s="37" t="n">
        <v>49.3</v>
      </c>
      <c r="H134" s="37" t="n">
        <v>49.34</v>
      </c>
      <c r="I134" s="37" t="n">
        <v>50.12</v>
      </c>
      <c r="J134" s="37"/>
      <c r="K134" s="37"/>
      <c r="L134" s="37"/>
      <c r="M134" s="37"/>
      <c r="N134" s="74"/>
      <c r="O134" s="74"/>
      <c r="P134" s="37"/>
      <c r="Q134" s="37"/>
      <c r="R134" s="37"/>
      <c r="S134" s="37" t="n">
        <v>45.05</v>
      </c>
      <c r="T134" s="37"/>
      <c r="U134" s="38" t="n">
        <f aca="false">SUM(E134:T134)</f>
        <v>193.81</v>
      </c>
      <c r="V134" s="39" t="n">
        <f aca="false">COUNTA(E134:T134)</f>
        <v>4</v>
      </c>
      <c r="W134" s="40" t="n">
        <f aca="false">U134-$U$5</f>
        <v>-1025.92</v>
      </c>
      <c r="X134" s="41" t="n">
        <f aca="false">AVERAGE(E134:T134)</f>
        <v>48.4525</v>
      </c>
      <c r="Y134" s="44"/>
    </row>
    <row r="135" customFormat="false" ht="15" hidden="false" customHeight="true" outlineLevel="0" collapsed="false">
      <c r="A135" s="31" t="n">
        <v>131</v>
      </c>
      <c r="B135" s="32" t="n">
        <v>130</v>
      </c>
      <c r="C135" s="71" t="s">
        <v>200</v>
      </c>
      <c r="D135" s="71" t="s">
        <v>69</v>
      </c>
      <c r="E135" s="34"/>
      <c r="F135" s="73"/>
      <c r="G135" s="37"/>
      <c r="H135" s="37"/>
      <c r="I135" s="37"/>
      <c r="J135" s="37"/>
      <c r="K135" s="37" t="n">
        <v>100.45</v>
      </c>
      <c r="L135" s="37"/>
      <c r="M135" s="37"/>
      <c r="N135" s="74"/>
      <c r="O135" s="74"/>
      <c r="P135" s="37"/>
      <c r="Q135" s="37"/>
      <c r="R135" s="37" t="n">
        <v>93.3</v>
      </c>
      <c r="S135" s="37"/>
      <c r="T135" s="37"/>
      <c r="U135" s="38" t="n">
        <f aca="false">SUM(E135:T135)</f>
        <v>193.75</v>
      </c>
      <c r="V135" s="39" t="n">
        <f aca="false">COUNTA(E135:T135)</f>
        <v>2</v>
      </c>
      <c r="W135" s="40" t="n">
        <f aca="false">U135-$U$5</f>
        <v>-1025.98</v>
      </c>
      <c r="X135" s="41" t="n">
        <f aca="false">AVERAGE(E135:T135)</f>
        <v>96.875</v>
      </c>
      <c r="Y135" s="44"/>
    </row>
    <row r="136" customFormat="false" ht="15" hidden="false" customHeight="true" outlineLevel="0" collapsed="false">
      <c r="A136" s="31" t="n">
        <v>132</v>
      </c>
      <c r="B136" s="32" t="n">
        <v>131</v>
      </c>
      <c r="C136" s="71" t="s">
        <v>201</v>
      </c>
      <c r="D136" s="71" t="s">
        <v>33</v>
      </c>
      <c r="E136" s="34"/>
      <c r="F136" s="73"/>
      <c r="G136" s="37"/>
      <c r="H136" s="37"/>
      <c r="I136" s="37"/>
      <c r="J136" s="37"/>
      <c r="K136" s="37"/>
      <c r="L136" s="37"/>
      <c r="M136" s="37"/>
      <c r="N136" s="74" t="n">
        <v>80.38</v>
      </c>
      <c r="O136" s="74" t="n">
        <v>112.12</v>
      </c>
      <c r="P136" s="37"/>
      <c r="Q136" s="37"/>
      <c r="R136" s="37"/>
      <c r="S136" s="37"/>
      <c r="T136" s="37"/>
      <c r="U136" s="38" t="n">
        <f aca="false">SUM(E136:T136)</f>
        <v>192.5</v>
      </c>
      <c r="V136" s="39" t="n">
        <f aca="false">COUNTA(E136:T136)</f>
        <v>2</v>
      </c>
      <c r="W136" s="40" t="n">
        <f aca="false">U136-$U$5</f>
        <v>-1027.23</v>
      </c>
      <c r="X136" s="41" t="n">
        <f aca="false">AVERAGE(E136:T136)</f>
        <v>96.25</v>
      </c>
      <c r="Y136" s="44"/>
    </row>
    <row r="137" customFormat="false" ht="15" hidden="false" customHeight="true" outlineLevel="0" collapsed="false">
      <c r="A137" s="31" t="n">
        <v>133</v>
      </c>
      <c r="B137" s="32" t="n">
        <v>132</v>
      </c>
      <c r="C137" s="72" t="s">
        <v>202</v>
      </c>
      <c r="D137" s="72" t="s">
        <v>83</v>
      </c>
      <c r="E137" s="34" t="n">
        <v>83.53</v>
      </c>
      <c r="F137" s="73" t="n">
        <v>108.12</v>
      </c>
      <c r="G137" s="37"/>
      <c r="H137" s="37"/>
      <c r="I137" s="37"/>
      <c r="J137" s="37"/>
      <c r="K137" s="37"/>
      <c r="L137" s="37"/>
      <c r="M137" s="37"/>
      <c r="N137" s="74"/>
      <c r="O137" s="74"/>
      <c r="P137" s="37"/>
      <c r="Q137" s="37"/>
      <c r="R137" s="37"/>
      <c r="S137" s="37"/>
      <c r="T137" s="37"/>
      <c r="U137" s="38" t="n">
        <f aca="false">SUM(E137:T137)</f>
        <v>191.65</v>
      </c>
      <c r="V137" s="39" t="n">
        <f aca="false">COUNTA(E137:T137)</f>
        <v>2</v>
      </c>
      <c r="W137" s="40" t="n">
        <f aca="false">U137-$U$5</f>
        <v>-1028.08</v>
      </c>
      <c r="X137" s="41" t="n">
        <f aca="false">AVERAGE(E137:T137)</f>
        <v>95.825</v>
      </c>
      <c r="Y137" s="42" t="n">
        <v>1965</v>
      </c>
    </row>
    <row r="138" customFormat="false" ht="15" hidden="false" customHeight="true" outlineLevel="0" collapsed="false">
      <c r="A138" s="31" t="n">
        <v>134</v>
      </c>
      <c r="B138" s="32" t="n">
        <v>134</v>
      </c>
      <c r="C138" s="71" t="s">
        <v>28</v>
      </c>
      <c r="D138" s="71" t="s">
        <v>203</v>
      </c>
      <c r="E138" s="34"/>
      <c r="F138" s="73"/>
      <c r="G138" s="37"/>
      <c r="H138" s="37" t="n">
        <v>62.93</v>
      </c>
      <c r="I138" s="37" t="n">
        <v>61.62</v>
      </c>
      <c r="J138" s="37"/>
      <c r="K138" s="37"/>
      <c r="L138" s="37"/>
      <c r="M138" s="37"/>
      <c r="N138" s="74"/>
      <c r="O138" s="74"/>
      <c r="P138" s="37"/>
      <c r="Q138" s="37"/>
      <c r="R138" s="37" t="n">
        <v>65.15</v>
      </c>
      <c r="S138" s="37"/>
      <c r="T138" s="37"/>
      <c r="U138" s="38" t="n">
        <f aca="false">SUM(E138:T138)</f>
        <v>189.7</v>
      </c>
      <c r="V138" s="39" t="n">
        <f aca="false">COUNTA(E138:T138)</f>
        <v>3</v>
      </c>
      <c r="W138" s="40" t="n">
        <f aca="false">U138-$U$5</f>
        <v>-1030.03</v>
      </c>
      <c r="X138" s="41" t="n">
        <f aca="false">AVERAGE(E138:T138)</f>
        <v>63.2333333333333</v>
      </c>
      <c r="Y138" s="44"/>
    </row>
    <row r="139" customFormat="false" ht="15" hidden="false" customHeight="true" outlineLevel="0" collapsed="false">
      <c r="A139" s="31" t="n">
        <v>135</v>
      </c>
      <c r="B139" s="32" t="n">
        <v>135</v>
      </c>
      <c r="C139" s="72" t="s">
        <v>204</v>
      </c>
      <c r="D139" s="72" t="s">
        <v>205</v>
      </c>
      <c r="E139" s="34" t="n">
        <v>64.33</v>
      </c>
      <c r="F139" s="73" t="n">
        <v>62.51</v>
      </c>
      <c r="G139" s="37" t="n">
        <v>62.7</v>
      </c>
      <c r="H139" s="37"/>
      <c r="I139" s="37"/>
      <c r="J139" s="37"/>
      <c r="K139" s="37"/>
      <c r="L139" s="37"/>
      <c r="M139" s="37"/>
      <c r="N139" s="74"/>
      <c r="O139" s="74"/>
      <c r="P139" s="37"/>
      <c r="Q139" s="37"/>
      <c r="R139" s="37"/>
      <c r="S139" s="37"/>
      <c r="T139" s="37"/>
      <c r="U139" s="38" t="n">
        <f aca="false">SUM(E139:T139)</f>
        <v>189.54</v>
      </c>
      <c r="V139" s="39" t="n">
        <f aca="false">COUNTA(E139:T139)</f>
        <v>3</v>
      </c>
      <c r="W139" s="40" t="n">
        <f aca="false">U139-$U$5</f>
        <v>-1030.19</v>
      </c>
      <c r="X139" s="41" t="n">
        <f aca="false">AVERAGE(E139:T139)</f>
        <v>63.18</v>
      </c>
      <c r="Y139" s="42" t="n">
        <v>2001</v>
      </c>
    </row>
    <row r="140" customFormat="false" ht="15" hidden="false" customHeight="true" outlineLevel="0" collapsed="false">
      <c r="A140" s="31" t="n">
        <v>136</v>
      </c>
      <c r="B140" s="32" t="n">
        <v>136</v>
      </c>
      <c r="C140" s="72" t="s">
        <v>206</v>
      </c>
      <c r="D140" s="72" t="s">
        <v>207</v>
      </c>
      <c r="E140" s="34" t="n">
        <v>69.96</v>
      </c>
      <c r="F140" s="73"/>
      <c r="G140" s="37" t="n">
        <v>62</v>
      </c>
      <c r="H140" s="37" t="n">
        <v>55.68</v>
      </c>
      <c r="I140" s="37"/>
      <c r="J140" s="37"/>
      <c r="K140" s="37"/>
      <c r="L140" s="37"/>
      <c r="M140" s="37"/>
      <c r="N140" s="74"/>
      <c r="O140" s="74"/>
      <c r="P140" s="37"/>
      <c r="Q140" s="37"/>
      <c r="R140" s="37"/>
      <c r="S140" s="37"/>
      <c r="T140" s="37"/>
      <c r="U140" s="38" t="n">
        <f aca="false">SUM(E140:T140)</f>
        <v>187.64</v>
      </c>
      <c r="V140" s="39" t="n">
        <f aca="false">COUNTA(E140:T140)</f>
        <v>3</v>
      </c>
      <c r="W140" s="40" t="n">
        <f aca="false">U140-$U$5</f>
        <v>-1032.09</v>
      </c>
      <c r="X140" s="41" t="n">
        <f aca="false">AVERAGE(E140:T140)</f>
        <v>62.5466666666667</v>
      </c>
      <c r="Y140" s="42" t="n">
        <v>1979</v>
      </c>
    </row>
    <row r="141" customFormat="false" ht="15" hidden="false" customHeight="true" outlineLevel="0" collapsed="false">
      <c r="A141" s="31" t="n">
        <v>137</v>
      </c>
      <c r="B141" s="32" t="n">
        <v>137</v>
      </c>
      <c r="C141" s="71" t="s">
        <v>208</v>
      </c>
      <c r="D141" s="71" t="s">
        <v>79</v>
      </c>
      <c r="E141" s="34"/>
      <c r="F141" s="73"/>
      <c r="G141" s="37"/>
      <c r="H141" s="37"/>
      <c r="I141" s="37" t="n">
        <v>65.6</v>
      </c>
      <c r="J141" s="37"/>
      <c r="K141" s="37"/>
      <c r="L141" s="37"/>
      <c r="M141" s="37"/>
      <c r="N141" s="74" t="n">
        <v>68.36</v>
      </c>
      <c r="O141" s="74"/>
      <c r="P141" s="37"/>
      <c r="Q141" s="37"/>
      <c r="R141" s="37"/>
      <c r="S141" s="37" t="n">
        <v>51.6</v>
      </c>
      <c r="T141" s="37"/>
      <c r="U141" s="38" t="n">
        <f aca="false">SUM(E141:T141)</f>
        <v>185.56</v>
      </c>
      <c r="V141" s="39" t="n">
        <f aca="false">COUNTA(E141:T141)</f>
        <v>3</v>
      </c>
      <c r="W141" s="40" t="n">
        <f aca="false">U141-$U$5</f>
        <v>-1034.17</v>
      </c>
      <c r="X141" s="41" t="n">
        <f aca="false">AVERAGE(E141:T141)</f>
        <v>61.8533333333333</v>
      </c>
      <c r="Y141" s="44"/>
    </row>
    <row r="142" customFormat="false" ht="15" hidden="false" customHeight="true" outlineLevel="0" collapsed="false">
      <c r="A142" s="31" t="n">
        <v>138</v>
      </c>
      <c r="B142" s="32" t="n">
        <v>138</v>
      </c>
      <c r="C142" s="71" t="s">
        <v>209</v>
      </c>
      <c r="D142" s="71" t="s">
        <v>112</v>
      </c>
      <c r="E142" s="34"/>
      <c r="F142" s="73"/>
      <c r="G142" s="37"/>
      <c r="H142" s="37"/>
      <c r="I142" s="37"/>
      <c r="J142" s="37"/>
      <c r="K142" s="37"/>
      <c r="L142" s="37"/>
      <c r="M142" s="37"/>
      <c r="N142" s="74" t="n">
        <v>76.97</v>
      </c>
      <c r="O142" s="74" t="n">
        <v>107.63</v>
      </c>
      <c r="P142" s="37"/>
      <c r="Q142" s="37"/>
      <c r="R142" s="37"/>
      <c r="S142" s="37"/>
      <c r="T142" s="37"/>
      <c r="U142" s="38" t="n">
        <f aca="false">SUM(E142:T142)</f>
        <v>184.6</v>
      </c>
      <c r="V142" s="39" t="n">
        <f aca="false">COUNTA(E142:T142)</f>
        <v>2</v>
      </c>
      <c r="W142" s="40" t="n">
        <f aca="false">U142-$U$5</f>
        <v>-1035.13</v>
      </c>
      <c r="X142" s="41" t="n">
        <f aca="false">AVERAGE(E142:T142)</f>
        <v>92.3</v>
      </c>
      <c r="Y142" s="44"/>
    </row>
    <row r="143" customFormat="false" ht="15" hidden="false" customHeight="true" outlineLevel="0" collapsed="false">
      <c r="A143" s="31" t="n">
        <v>139</v>
      </c>
      <c r="B143" s="32" t="n">
        <v>139</v>
      </c>
      <c r="C143" s="75" t="s">
        <v>210</v>
      </c>
      <c r="D143" s="75" t="s">
        <v>115</v>
      </c>
      <c r="E143" s="34"/>
      <c r="F143" s="73"/>
      <c r="G143" s="37"/>
      <c r="H143" s="37" t="n">
        <v>96.47</v>
      </c>
      <c r="I143" s="37" t="n">
        <v>87.28</v>
      </c>
      <c r="J143" s="37"/>
      <c r="K143" s="37"/>
      <c r="L143" s="37"/>
      <c r="M143" s="37"/>
      <c r="N143" s="74"/>
      <c r="O143" s="74"/>
      <c r="P143" s="37"/>
      <c r="Q143" s="37"/>
      <c r="R143" s="37"/>
      <c r="S143" s="37"/>
      <c r="T143" s="37"/>
      <c r="U143" s="38" t="n">
        <f aca="false">SUM(E143:T143)</f>
        <v>183.75</v>
      </c>
      <c r="V143" s="39" t="n">
        <f aca="false">COUNTA(E143:T143)</f>
        <v>2</v>
      </c>
      <c r="W143" s="40" t="n">
        <f aca="false">U143-$U$5</f>
        <v>-1035.98</v>
      </c>
      <c r="X143" s="41" t="n">
        <f aca="false">AVERAGE(E143:T143)</f>
        <v>91.875</v>
      </c>
      <c r="Y143" s="44"/>
    </row>
    <row r="144" customFormat="false" ht="15" hidden="false" customHeight="true" outlineLevel="0" collapsed="false">
      <c r="A144" s="31" t="n">
        <v>140</v>
      </c>
      <c r="B144" s="32" t="n">
        <v>140</v>
      </c>
      <c r="C144" s="71" t="s">
        <v>211</v>
      </c>
      <c r="D144" s="71" t="s">
        <v>212</v>
      </c>
      <c r="E144" s="34"/>
      <c r="F144" s="73"/>
      <c r="G144" s="37"/>
      <c r="H144" s="37"/>
      <c r="I144" s="37"/>
      <c r="J144" s="37"/>
      <c r="K144" s="37"/>
      <c r="L144" s="37" t="n">
        <v>89.9</v>
      </c>
      <c r="M144" s="37" t="n">
        <v>93.02</v>
      </c>
      <c r="N144" s="74"/>
      <c r="O144" s="74"/>
      <c r="P144" s="37"/>
      <c r="Q144" s="37"/>
      <c r="R144" s="37"/>
      <c r="S144" s="37"/>
      <c r="T144" s="37"/>
      <c r="U144" s="38" t="n">
        <f aca="false">SUM(E144:T144)</f>
        <v>182.92</v>
      </c>
      <c r="V144" s="39" t="n">
        <f aca="false">COUNTA(E144:T144)</f>
        <v>2</v>
      </c>
      <c r="W144" s="40" t="n">
        <f aca="false">U144-$U$5</f>
        <v>-1036.81</v>
      </c>
      <c r="X144" s="41" t="n">
        <f aca="false">AVERAGE(E144:T144)</f>
        <v>91.46</v>
      </c>
      <c r="Y144" s="44"/>
    </row>
    <row r="145" customFormat="false" ht="15" hidden="false" customHeight="true" outlineLevel="0" collapsed="false">
      <c r="A145" s="31" t="n">
        <v>141</v>
      </c>
      <c r="B145" s="32" t="n">
        <v>141</v>
      </c>
      <c r="C145" s="71" t="s">
        <v>213</v>
      </c>
      <c r="D145" s="71" t="s">
        <v>46</v>
      </c>
      <c r="E145" s="34"/>
      <c r="F145" s="73"/>
      <c r="G145" s="37"/>
      <c r="H145" s="37"/>
      <c r="I145" s="37"/>
      <c r="J145" s="37"/>
      <c r="K145" s="37"/>
      <c r="L145" s="37"/>
      <c r="M145" s="37"/>
      <c r="N145" s="74" t="n">
        <v>78.39</v>
      </c>
      <c r="O145" s="74" t="n">
        <v>102.07</v>
      </c>
      <c r="P145" s="37"/>
      <c r="Q145" s="37"/>
      <c r="R145" s="37"/>
      <c r="S145" s="37"/>
      <c r="T145" s="37"/>
      <c r="U145" s="38" t="n">
        <f aca="false">SUM(E145:T145)</f>
        <v>180.46</v>
      </c>
      <c r="V145" s="39" t="n">
        <f aca="false">COUNTA(E145:T145)</f>
        <v>2</v>
      </c>
      <c r="W145" s="40" t="n">
        <f aca="false">U145-$U$5</f>
        <v>-1039.27</v>
      </c>
      <c r="X145" s="41" t="n">
        <f aca="false">AVERAGE(E145:T145)</f>
        <v>90.23</v>
      </c>
      <c r="Y145" s="44"/>
    </row>
    <row r="146" customFormat="false" ht="15" hidden="false" customHeight="true" outlineLevel="0" collapsed="false">
      <c r="A146" s="31" t="n">
        <v>142</v>
      </c>
      <c r="B146" s="32" t="n">
        <v>142</v>
      </c>
      <c r="C146" s="71" t="s">
        <v>25</v>
      </c>
      <c r="D146" s="71" t="s">
        <v>48</v>
      </c>
      <c r="E146" s="34"/>
      <c r="F146" s="73"/>
      <c r="G146" s="37"/>
      <c r="H146" s="37"/>
      <c r="I146" s="37"/>
      <c r="J146" s="37"/>
      <c r="K146" s="37"/>
      <c r="L146" s="37"/>
      <c r="M146" s="37" t="n">
        <v>82.02</v>
      </c>
      <c r="N146" s="74"/>
      <c r="O146" s="74"/>
      <c r="P146" s="37" t="n">
        <v>95.47</v>
      </c>
      <c r="Q146" s="37"/>
      <c r="R146" s="37"/>
      <c r="S146" s="37"/>
      <c r="T146" s="37"/>
      <c r="U146" s="38" t="n">
        <f aca="false">SUM(E146:T146)</f>
        <v>177.49</v>
      </c>
      <c r="V146" s="39" t="n">
        <f aca="false">COUNTA(E146:T146)</f>
        <v>2</v>
      </c>
      <c r="W146" s="40" t="n">
        <f aca="false">U146-$U$5</f>
        <v>-1042.24</v>
      </c>
      <c r="X146" s="41" t="n">
        <f aca="false">AVERAGE(E146:T146)</f>
        <v>88.745</v>
      </c>
      <c r="Y146" s="44"/>
    </row>
    <row r="147" customFormat="false" ht="15" hidden="false" customHeight="true" outlineLevel="0" collapsed="false">
      <c r="A147" s="31" t="n">
        <v>143</v>
      </c>
      <c r="B147" s="32" t="n">
        <v>143</v>
      </c>
      <c r="C147" s="71" t="s">
        <v>147</v>
      </c>
      <c r="D147" s="71" t="s">
        <v>43</v>
      </c>
      <c r="E147" s="34" t="n">
        <v>74.17</v>
      </c>
      <c r="F147" s="73"/>
      <c r="G147" s="37"/>
      <c r="H147" s="37"/>
      <c r="I147" s="37"/>
      <c r="J147" s="37" t="n">
        <v>100.49</v>
      </c>
      <c r="K147" s="37"/>
      <c r="L147" s="37"/>
      <c r="M147" s="37"/>
      <c r="N147" s="74"/>
      <c r="O147" s="74"/>
      <c r="P147" s="37"/>
      <c r="Q147" s="37"/>
      <c r="R147" s="37"/>
      <c r="S147" s="37"/>
      <c r="T147" s="37"/>
      <c r="U147" s="38" t="n">
        <f aca="false">SUM(E147:T147)</f>
        <v>174.66</v>
      </c>
      <c r="V147" s="39" t="n">
        <f aca="false">COUNTA(E147:T147)</f>
        <v>2</v>
      </c>
      <c r="W147" s="40" t="n">
        <f aca="false">U147-$U$5</f>
        <v>-1045.07</v>
      </c>
      <c r="X147" s="41" t="n">
        <f aca="false">AVERAGE(E147:T147)</f>
        <v>87.33</v>
      </c>
      <c r="Y147" s="42" t="n">
        <v>1986</v>
      </c>
    </row>
    <row r="148" customFormat="false" ht="15" hidden="false" customHeight="true" outlineLevel="0" collapsed="false">
      <c r="A148" s="31" t="n">
        <v>144</v>
      </c>
      <c r="B148" s="32" t="n">
        <v>144</v>
      </c>
      <c r="C148" s="71" t="s">
        <v>214</v>
      </c>
      <c r="D148" s="71" t="s">
        <v>215</v>
      </c>
      <c r="E148" s="34"/>
      <c r="F148" s="73"/>
      <c r="G148" s="37"/>
      <c r="H148" s="37" t="n">
        <v>66.56</v>
      </c>
      <c r="I148" s="37" t="n">
        <v>70.91</v>
      </c>
      <c r="J148" s="37"/>
      <c r="K148" s="37"/>
      <c r="L148" s="37"/>
      <c r="M148" s="37"/>
      <c r="N148" s="74"/>
      <c r="O148" s="74"/>
      <c r="P148" s="37"/>
      <c r="Q148" s="37"/>
      <c r="R148" s="37"/>
      <c r="S148" s="37" t="n">
        <v>36.12</v>
      </c>
      <c r="T148" s="37"/>
      <c r="U148" s="38" t="n">
        <f aca="false">SUM(E148:T148)</f>
        <v>173.59</v>
      </c>
      <c r="V148" s="39" t="n">
        <f aca="false">COUNTA(E148:T148)</f>
        <v>3</v>
      </c>
      <c r="W148" s="40" t="n">
        <f aca="false">U148-$U$5</f>
        <v>-1046.14</v>
      </c>
      <c r="X148" s="41" t="n">
        <f aca="false">AVERAGE(E148:T148)</f>
        <v>57.8633333333333</v>
      </c>
      <c r="Y148" s="44"/>
    </row>
    <row r="149" customFormat="false" ht="15" hidden="false" customHeight="true" outlineLevel="0" collapsed="false">
      <c r="A149" s="31" t="n">
        <v>145</v>
      </c>
      <c r="B149" s="32" t="n">
        <v>145</v>
      </c>
      <c r="C149" s="75" t="s">
        <v>44</v>
      </c>
      <c r="D149" s="75" t="s">
        <v>216</v>
      </c>
      <c r="E149" s="34"/>
      <c r="F149" s="73"/>
      <c r="G149" s="37"/>
      <c r="H149" s="37"/>
      <c r="I149" s="37"/>
      <c r="J149" s="37"/>
      <c r="K149" s="37"/>
      <c r="L149" s="37"/>
      <c r="M149" s="37"/>
      <c r="N149" s="74" t="n">
        <v>72.61</v>
      </c>
      <c r="O149" s="74" t="n">
        <v>99.84</v>
      </c>
      <c r="P149" s="37"/>
      <c r="Q149" s="37"/>
      <c r="R149" s="37"/>
      <c r="S149" s="37"/>
      <c r="T149" s="37"/>
      <c r="U149" s="38" t="n">
        <f aca="false">SUM(E149:T149)</f>
        <v>172.45</v>
      </c>
      <c r="V149" s="39" t="n">
        <f aca="false">COUNTA(E149:T149)</f>
        <v>2</v>
      </c>
      <c r="W149" s="40" t="n">
        <f aca="false">U149-$U$5</f>
        <v>-1047.28</v>
      </c>
      <c r="X149" s="41" t="n">
        <f aca="false">AVERAGE(E149:T149)</f>
        <v>86.225</v>
      </c>
      <c r="Y149" s="44"/>
    </row>
    <row r="150" customFormat="false" ht="15" hidden="false" customHeight="true" outlineLevel="0" collapsed="false">
      <c r="A150" s="31" t="n">
        <v>146</v>
      </c>
      <c r="B150" s="32" t="n">
        <v>146</v>
      </c>
      <c r="C150" s="71" t="s">
        <v>217</v>
      </c>
      <c r="D150" s="71" t="s">
        <v>218</v>
      </c>
      <c r="E150" s="34"/>
      <c r="F150" s="73"/>
      <c r="G150" s="37" t="n">
        <v>50.69</v>
      </c>
      <c r="H150" s="37" t="n">
        <v>39.97</v>
      </c>
      <c r="I150" s="37"/>
      <c r="J150" s="37"/>
      <c r="K150" s="37" t="n">
        <v>80.48</v>
      </c>
      <c r="L150" s="37"/>
      <c r="M150" s="37"/>
      <c r="N150" s="74"/>
      <c r="O150" s="74"/>
      <c r="P150" s="37"/>
      <c r="Q150" s="37"/>
      <c r="R150" s="37"/>
      <c r="S150" s="37"/>
      <c r="T150" s="37"/>
      <c r="U150" s="38" t="n">
        <f aca="false">SUM(E150:T150)</f>
        <v>171.14</v>
      </c>
      <c r="V150" s="39" t="n">
        <f aca="false">COUNTA(E150:T150)</f>
        <v>3</v>
      </c>
      <c r="W150" s="40" t="n">
        <f aca="false">U150-$U$5</f>
        <v>-1048.59</v>
      </c>
      <c r="X150" s="41" t="n">
        <f aca="false">AVERAGE(E150:T150)</f>
        <v>57.0466666666667</v>
      </c>
      <c r="Y150" s="44"/>
    </row>
    <row r="151" customFormat="false" ht="15" hidden="false" customHeight="true" outlineLevel="0" collapsed="false">
      <c r="A151" s="31" t="n">
        <v>147</v>
      </c>
      <c r="B151" s="32" t="n">
        <v>269</v>
      </c>
      <c r="C151" s="71" t="s">
        <v>198</v>
      </c>
      <c r="D151" s="71" t="s">
        <v>46</v>
      </c>
      <c r="E151" s="34"/>
      <c r="F151" s="73"/>
      <c r="G151" s="37"/>
      <c r="H151" s="37"/>
      <c r="I151" s="37"/>
      <c r="J151" s="37" t="n">
        <v>94.11</v>
      </c>
      <c r="K151" s="37"/>
      <c r="L151" s="37"/>
      <c r="M151" s="37"/>
      <c r="N151" s="74"/>
      <c r="O151" s="74"/>
      <c r="P151" s="37"/>
      <c r="Q151" s="37"/>
      <c r="R151" s="37"/>
      <c r="S151" s="37"/>
      <c r="T151" s="37" t="n">
        <v>76.91</v>
      </c>
      <c r="U151" s="38" t="n">
        <f aca="false">SUM(E151:T151)</f>
        <v>171.02</v>
      </c>
      <c r="V151" s="39" t="n">
        <f aca="false">COUNTA(E151:T151)</f>
        <v>2</v>
      </c>
      <c r="W151" s="40" t="n">
        <f aca="false">U151-$U$5</f>
        <v>-1048.71</v>
      </c>
      <c r="X151" s="41" t="n">
        <f aca="false">AVERAGE(E151:T151)</f>
        <v>85.51</v>
      </c>
      <c r="Y151" s="44"/>
    </row>
    <row r="152" customFormat="false" ht="15" hidden="false" customHeight="true" outlineLevel="0" collapsed="false">
      <c r="A152" s="31" t="n">
        <v>148</v>
      </c>
      <c r="B152" s="32" t="n">
        <v>147</v>
      </c>
      <c r="C152" s="71" t="s">
        <v>219</v>
      </c>
      <c r="D152" s="71" t="s">
        <v>220</v>
      </c>
      <c r="E152" s="34"/>
      <c r="F152" s="73"/>
      <c r="G152" s="37"/>
      <c r="H152" s="37" t="n">
        <v>58.1</v>
      </c>
      <c r="I152" s="37" t="n">
        <v>51</v>
      </c>
      <c r="J152" s="37"/>
      <c r="K152" s="37"/>
      <c r="L152" s="37" t="n">
        <v>61.22</v>
      </c>
      <c r="M152" s="37"/>
      <c r="N152" s="74"/>
      <c r="O152" s="74"/>
      <c r="P152" s="37"/>
      <c r="Q152" s="37"/>
      <c r="R152" s="37"/>
      <c r="S152" s="37"/>
      <c r="T152" s="37"/>
      <c r="U152" s="38" t="n">
        <f aca="false">SUM(E152:T152)</f>
        <v>170.32</v>
      </c>
      <c r="V152" s="39" t="n">
        <f aca="false">COUNTA(E152:T152)</f>
        <v>3</v>
      </c>
      <c r="W152" s="40" t="n">
        <f aca="false">U152-$U$5</f>
        <v>-1049.41</v>
      </c>
      <c r="X152" s="41" t="n">
        <f aca="false">AVERAGE(E152:T152)</f>
        <v>56.7733333333333</v>
      </c>
      <c r="Y152" s="44"/>
    </row>
    <row r="153" customFormat="false" ht="15" hidden="false" customHeight="true" outlineLevel="0" collapsed="false">
      <c r="A153" s="31" t="n">
        <v>149</v>
      </c>
      <c r="B153" s="32" t="n">
        <v>148</v>
      </c>
      <c r="C153" s="71" t="s">
        <v>221</v>
      </c>
      <c r="D153" s="71" t="s">
        <v>222</v>
      </c>
      <c r="E153" s="34"/>
      <c r="F153" s="73"/>
      <c r="G153" s="37"/>
      <c r="H153" s="37"/>
      <c r="I153" s="37"/>
      <c r="J153" s="37" t="n">
        <v>90.43</v>
      </c>
      <c r="K153" s="37"/>
      <c r="L153" s="37"/>
      <c r="M153" s="37" t="n">
        <v>77.64</v>
      </c>
      <c r="N153" s="74"/>
      <c r="O153" s="74"/>
      <c r="P153" s="37"/>
      <c r="Q153" s="37"/>
      <c r="R153" s="37"/>
      <c r="S153" s="37"/>
      <c r="T153" s="37"/>
      <c r="U153" s="38" t="n">
        <f aca="false">SUM(E153:T153)</f>
        <v>168.07</v>
      </c>
      <c r="V153" s="39" t="n">
        <f aca="false">COUNTA(E153:T153)</f>
        <v>2</v>
      </c>
      <c r="W153" s="40" t="n">
        <f aca="false">U153-$U$5</f>
        <v>-1051.66</v>
      </c>
      <c r="X153" s="41" t="n">
        <f aca="false">AVERAGE(E153:T153)</f>
        <v>84.035</v>
      </c>
      <c r="Y153" s="44"/>
    </row>
    <row r="154" customFormat="false" ht="15" hidden="false" customHeight="true" outlineLevel="0" collapsed="false">
      <c r="A154" s="31" t="n">
        <v>150</v>
      </c>
      <c r="B154" s="32" t="n">
        <v>149</v>
      </c>
      <c r="C154" s="75" t="s">
        <v>107</v>
      </c>
      <c r="D154" s="75" t="s">
        <v>54</v>
      </c>
      <c r="E154" s="34" t="n">
        <v>64.47</v>
      </c>
      <c r="F154" s="73" t="n">
        <v>49.69</v>
      </c>
      <c r="G154" s="37" t="n">
        <v>52.2</v>
      </c>
      <c r="H154" s="37"/>
      <c r="I154" s="37"/>
      <c r="J154" s="37"/>
      <c r="K154" s="37"/>
      <c r="L154" s="37"/>
      <c r="M154" s="37"/>
      <c r="N154" s="74"/>
      <c r="O154" s="74"/>
      <c r="P154" s="37"/>
      <c r="Q154" s="37"/>
      <c r="R154" s="37"/>
      <c r="S154" s="37"/>
      <c r="T154" s="37"/>
      <c r="U154" s="38" t="n">
        <f aca="false">SUM(E154:T154)</f>
        <v>166.36</v>
      </c>
      <c r="V154" s="39" t="n">
        <f aca="false">COUNTA(E154:T154)</f>
        <v>3</v>
      </c>
      <c r="W154" s="40" t="n">
        <f aca="false">U154-$U$5</f>
        <v>-1053.37</v>
      </c>
      <c r="X154" s="41" t="n">
        <f aca="false">AVERAGE(E154:T154)</f>
        <v>55.4533333333333</v>
      </c>
      <c r="Y154" s="42" t="n">
        <v>2000</v>
      </c>
    </row>
    <row r="155" customFormat="false" ht="15" hidden="false" customHeight="true" outlineLevel="0" collapsed="false">
      <c r="A155" s="31" t="n">
        <v>151</v>
      </c>
      <c r="B155" s="32" t="n">
        <v>150</v>
      </c>
      <c r="C155" s="71" t="s">
        <v>223</v>
      </c>
      <c r="D155" s="71" t="s">
        <v>95</v>
      </c>
      <c r="E155" s="34"/>
      <c r="F155" s="73"/>
      <c r="G155" s="37"/>
      <c r="H155" s="37"/>
      <c r="I155" s="37"/>
      <c r="J155" s="37" t="n">
        <v>71.85</v>
      </c>
      <c r="K155" s="37"/>
      <c r="L155" s="37"/>
      <c r="M155" s="37"/>
      <c r="N155" s="74"/>
      <c r="O155" s="74"/>
      <c r="P155" s="37"/>
      <c r="Q155" s="37" t="n">
        <v>94.1</v>
      </c>
      <c r="R155" s="37"/>
      <c r="S155" s="37"/>
      <c r="T155" s="37"/>
      <c r="U155" s="38" t="n">
        <f aca="false">SUM(E155:T155)</f>
        <v>165.95</v>
      </c>
      <c r="V155" s="39" t="n">
        <f aca="false">COUNTA(E155:T155)</f>
        <v>2</v>
      </c>
      <c r="W155" s="40" t="n">
        <f aca="false">U155-$U$5</f>
        <v>-1053.78</v>
      </c>
      <c r="X155" s="41" t="n">
        <f aca="false">AVERAGE(E155:T155)</f>
        <v>82.975</v>
      </c>
      <c r="Y155" s="44"/>
    </row>
    <row r="156" customFormat="false" ht="15" hidden="false" customHeight="true" outlineLevel="0" collapsed="false">
      <c r="A156" s="31" t="n">
        <v>152</v>
      </c>
      <c r="B156" s="32" t="n">
        <v>151</v>
      </c>
      <c r="C156" s="71" t="s">
        <v>224</v>
      </c>
      <c r="D156" s="71" t="s">
        <v>50</v>
      </c>
      <c r="E156" s="34"/>
      <c r="F156" s="73"/>
      <c r="G156" s="37" t="n">
        <v>74.17</v>
      </c>
      <c r="H156" s="37"/>
      <c r="I156" s="37"/>
      <c r="J156" s="37"/>
      <c r="K156" s="37" t="n">
        <v>91.63</v>
      </c>
      <c r="L156" s="37"/>
      <c r="M156" s="37"/>
      <c r="N156" s="74"/>
      <c r="O156" s="74"/>
      <c r="P156" s="37"/>
      <c r="Q156" s="37"/>
      <c r="R156" s="37"/>
      <c r="S156" s="37"/>
      <c r="T156" s="37"/>
      <c r="U156" s="38" t="n">
        <f aca="false">SUM(E156:T156)</f>
        <v>165.8</v>
      </c>
      <c r="V156" s="39" t="n">
        <f aca="false">COUNTA(E156:T156)</f>
        <v>2</v>
      </c>
      <c r="W156" s="40" t="n">
        <f aca="false">U156-$U$5</f>
        <v>-1053.93</v>
      </c>
      <c r="X156" s="41" t="n">
        <f aca="false">AVERAGE(E156:T156)</f>
        <v>82.9</v>
      </c>
      <c r="Y156" s="44"/>
    </row>
    <row r="157" customFormat="false" ht="15" hidden="false" customHeight="true" outlineLevel="0" collapsed="false">
      <c r="A157" s="31" t="n">
        <v>153</v>
      </c>
      <c r="B157" s="32" t="n">
        <v>152</v>
      </c>
      <c r="C157" s="71" t="s">
        <v>225</v>
      </c>
      <c r="D157" s="71" t="s">
        <v>226</v>
      </c>
      <c r="E157" s="34"/>
      <c r="F157" s="73"/>
      <c r="G157" s="37"/>
      <c r="H157" s="37" t="n">
        <v>67.47</v>
      </c>
      <c r="I157" s="37" t="n">
        <v>63.83</v>
      </c>
      <c r="J157" s="37"/>
      <c r="K157" s="37"/>
      <c r="L157" s="37"/>
      <c r="M157" s="37"/>
      <c r="N157" s="74"/>
      <c r="O157" s="74"/>
      <c r="P157" s="37"/>
      <c r="Q157" s="37"/>
      <c r="R157" s="37"/>
      <c r="S157" s="37" t="n">
        <v>33.74</v>
      </c>
      <c r="T157" s="37"/>
      <c r="U157" s="38" t="n">
        <f aca="false">SUM(E157:T157)</f>
        <v>165.04</v>
      </c>
      <c r="V157" s="39" t="n">
        <f aca="false">COUNTA(E157:T157)</f>
        <v>3</v>
      </c>
      <c r="W157" s="40" t="n">
        <f aca="false">U157-$U$5</f>
        <v>-1054.69</v>
      </c>
      <c r="X157" s="41" t="n">
        <f aca="false">AVERAGE(E157:T157)</f>
        <v>55.0133333333333</v>
      </c>
      <c r="Y157" s="44"/>
    </row>
    <row r="158" customFormat="false" ht="15" hidden="false" customHeight="true" outlineLevel="0" collapsed="false">
      <c r="A158" s="31" t="n">
        <v>154</v>
      </c>
      <c r="B158" s="32" t="n">
        <v>153</v>
      </c>
      <c r="C158" s="72" t="s">
        <v>209</v>
      </c>
      <c r="D158" s="72" t="s">
        <v>227</v>
      </c>
      <c r="E158" s="76" t="n">
        <v>92.25</v>
      </c>
      <c r="F158" s="77"/>
      <c r="G158" s="78"/>
      <c r="H158" s="78"/>
      <c r="I158" s="78" t="n">
        <v>71.35</v>
      </c>
      <c r="J158" s="78"/>
      <c r="K158" s="78"/>
      <c r="L158" s="78"/>
      <c r="M158" s="78"/>
      <c r="N158" s="79"/>
      <c r="O158" s="79"/>
      <c r="P158" s="78"/>
      <c r="Q158" s="78"/>
      <c r="R158" s="78"/>
      <c r="S158" s="78"/>
      <c r="T158" s="78"/>
      <c r="U158" s="80" t="n">
        <f aca="false">SUM(E158:T158)</f>
        <v>163.6</v>
      </c>
      <c r="V158" s="81" t="n">
        <f aca="false">COUNTA(E158:T158)</f>
        <v>2</v>
      </c>
      <c r="W158" s="82" t="n">
        <f aca="false">U158-$U$5</f>
        <v>-1056.13</v>
      </c>
      <c r="X158" s="83" t="n">
        <f aca="false">AVERAGE(E158:T158)</f>
        <v>81.8</v>
      </c>
      <c r="Y158" s="42" t="n">
        <v>1970</v>
      </c>
    </row>
    <row r="159" customFormat="false" ht="15" hidden="false" customHeight="true" outlineLevel="0" collapsed="false">
      <c r="A159" s="31" t="n">
        <v>155</v>
      </c>
      <c r="B159" s="32" t="n">
        <v>154</v>
      </c>
      <c r="C159" s="84" t="s">
        <v>228</v>
      </c>
      <c r="D159" s="85" t="s">
        <v>229</v>
      </c>
      <c r="E159" s="37"/>
      <c r="F159" s="73"/>
      <c r="G159" s="37"/>
      <c r="H159" s="37"/>
      <c r="I159" s="37"/>
      <c r="J159" s="37"/>
      <c r="K159" s="37"/>
      <c r="L159" s="37"/>
      <c r="M159" s="37"/>
      <c r="N159" s="74" t="n">
        <v>69.76</v>
      </c>
      <c r="O159" s="74" t="n">
        <v>93.66</v>
      </c>
      <c r="P159" s="37"/>
      <c r="Q159" s="37"/>
      <c r="R159" s="37"/>
      <c r="S159" s="37"/>
      <c r="T159" s="37"/>
      <c r="U159" s="51" t="n">
        <f aca="false">SUM(E159:T159)</f>
        <v>163.42</v>
      </c>
      <c r="V159" s="52" t="n">
        <f aca="false">COUNTA(E159:T159)</f>
        <v>2</v>
      </c>
      <c r="W159" s="53" t="n">
        <f aca="false">U159-$U$5</f>
        <v>-1056.31</v>
      </c>
      <c r="X159" s="50" t="n">
        <f aca="false">AVERAGE(E159:T159)</f>
        <v>81.71</v>
      </c>
      <c r="Y159" s="44"/>
    </row>
    <row r="160" customFormat="false" ht="15" hidden="false" customHeight="true" outlineLevel="0" collapsed="false">
      <c r="A160" s="31" t="n">
        <v>156</v>
      </c>
      <c r="B160" s="32" t="n">
        <v>155</v>
      </c>
      <c r="C160" s="71" t="s">
        <v>230</v>
      </c>
      <c r="D160" s="86" t="s">
        <v>231</v>
      </c>
      <c r="E160" s="37"/>
      <c r="F160" s="73"/>
      <c r="G160" s="37"/>
      <c r="H160" s="37"/>
      <c r="I160" s="37"/>
      <c r="J160" s="37"/>
      <c r="K160" s="37"/>
      <c r="L160" s="37"/>
      <c r="M160" s="37"/>
      <c r="N160" s="74" t="n">
        <v>69.58</v>
      </c>
      <c r="O160" s="74" t="n">
        <v>93.66</v>
      </c>
      <c r="P160" s="37"/>
      <c r="Q160" s="37"/>
      <c r="R160" s="37"/>
      <c r="S160" s="37"/>
      <c r="T160" s="37"/>
      <c r="U160" s="51" t="n">
        <f aca="false">SUM(E160:T160)</f>
        <v>163.24</v>
      </c>
      <c r="V160" s="52" t="n">
        <f aca="false">COUNTA(E160:T160)</f>
        <v>2</v>
      </c>
      <c r="W160" s="53" t="n">
        <f aca="false">U160-$U$5</f>
        <v>-1056.49</v>
      </c>
      <c r="X160" s="50" t="n">
        <f aca="false">AVERAGE(E160:T160)</f>
        <v>81.62</v>
      </c>
      <c r="Y160" s="44"/>
    </row>
    <row r="161" customFormat="false" ht="15" hidden="false" customHeight="true" outlineLevel="0" collapsed="false">
      <c r="A161" s="31" t="n">
        <v>157</v>
      </c>
      <c r="B161" s="32" t="n">
        <v>156</v>
      </c>
      <c r="C161" s="71" t="s">
        <v>232</v>
      </c>
      <c r="D161" s="86" t="s">
        <v>205</v>
      </c>
      <c r="E161" s="37"/>
      <c r="F161" s="73"/>
      <c r="G161" s="37"/>
      <c r="H161" s="37"/>
      <c r="I161" s="37"/>
      <c r="J161" s="37" t="n">
        <v>82.9</v>
      </c>
      <c r="K161" s="37" t="n">
        <v>79.28</v>
      </c>
      <c r="L161" s="37"/>
      <c r="M161" s="37"/>
      <c r="N161" s="74"/>
      <c r="O161" s="74"/>
      <c r="P161" s="37"/>
      <c r="Q161" s="37"/>
      <c r="R161" s="37"/>
      <c r="S161" s="37"/>
      <c r="T161" s="37"/>
      <c r="U161" s="51" t="n">
        <f aca="false">SUM(E161:T161)</f>
        <v>162.18</v>
      </c>
      <c r="V161" s="52" t="n">
        <f aca="false">COUNTA(E161:T161)</f>
        <v>2</v>
      </c>
      <c r="W161" s="53" t="n">
        <f aca="false">U161-$U$5</f>
        <v>-1057.55</v>
      </c>
      <c r="X161" s="50" t="n">
        <f aca="false">AVERAGE(E161:T161)</f>
        <v>81.09</v>
      </c>
      <c r="Y161" s="44"/>
    </row>
    <row r="162" customFormat="false" ht="15" hidden="false" customHeight="true" outlineLevel="0" collapsed="false">
      <c r="A162" s="31" t="n">
        <v>158</v>
      </c>
      <c r="B162" s="32" t="n">
        <v>157</v>
      </c>
      <c r="C162" s="71" t="s">
        <v>51</v>
      </c>
      <c r="D162" s="86" t="s">
        <v>151</v>
      </c>
      <c r="E162" s="37"/>
      <c r="F162" s="73" t="n">
        <v>90.16</v>
      </c>
      <c r="G162" s="37" t="n">
        <v>69.81</v>
      </c>
      <c r="H162" s="37"/>
      <c r="I162" s="37"/>
      <c r="J162" s="37"/>
      <c r="K162" s="37"/>
      <c r="L162" s="37"/>
      <c r="M162" s="37"/>
      <c r="N162" s="74"/>
      <c r="O162" s="74"/>
      <c r="P162" s="37"/>
      <c r="Q162" s="37"/>
      <c r="R162" s="37"/>
      <c r="S162" s="37"/>
      <c r="T162" s="37"/>
      <c r="U162" s="51" t="n">
        <f aca="false">SUM(E162:T162)</f>
        <v>159.97</v>
      </c>
      <c r="V162" s="52" t="n">
        <f aca="false">COUNTA(E162:T162)</f>
        <v>2</v>
      </c>
      <c r="W162" s="53" t="n">
        <f aca="false">U162-$U$5</f>
        <v>-1059.76</v>
      </c>
      <c r="X162" s="50" t="n">
        <f aca="false">AVERAGE(E162:T162)</f>
        <v>79.985</v>
      </c>
      <c r="Y162" s="44"/>
    </row>
    <row r="163" customFormat="false" ht="15" hidden="false" customHeight="true" outlineLevel="0" collapsed="false">
      <c r="A163" s="31" t="n">
        <v>159</v>
      </c>
      <c r="B163" s="32" t="n">
        <v>158</v>
      </c>
      <c r="C163" s="71" t="s">
        <v>133</v>
      </c>
      <c r="D163" s="86" t="s">
        <v>233</v>
      </c>
      <c r="E163" s="37"/>
      <c r="F163" s="73"/>
      <c r="G163" s="37"/>
      <c r="H163" s="37" t="n">
        <v>91.33</v>
      </c>
      <c r="I163" s="37" t="n">
        <v>68.26</v>
      </c>
      <c r="J163" s="37"/>
      <c r="K163" s="37"/>
      <c r="L163" s="37"/>
      <c r="M163" s="37"/>
      <c r="N163" s="74"/>
      <c r="O163" s="74"/>
      <c r="P163" s="37"/>
      <c r="Q163" s="37"/>
      <c r="R163" s="37"/>
      <c r="S163" s="37"/>
      <c r="T163" s="37"/>
      <c r="U163" s="51" t="n">
        <f aca="false">SUM(E163:T163)</f>
        <v>159.59</v>
      </c>
      <c r="V163" s="52" t="n">
        <f aca="false">COUNTA(E163:T163)</f>
        <v>2</v>
      </c>
      <c r="W163" s="53" t="n">
        <f aca="false">U163-$U$5</f>
        <v>-1060.14</v>
      </c>
      <c r="X163" s="50" t="n">
        <f aca="false">AVERAGE(E163:T163)</f>
        <v>79.795</v>
      </c>
      <c r="Y163" s="44"/>
    </row>
    <row r="164" customFormat="false" ht="15" hidden="false" customHeight="true" outlineLevel="0" collapsed="false">
      <c r="A164" s="31" t="n">
        <v>160</v>
      </c>
      <c r="B164" s="32" t="n">
        <v>159</v>
      </c>
      <c r="C164" s="71" t="s">
        <v>234</v>
      </c>
      <c r="D164" s="86" t="s">
        <v>229</v>
      </c>
      <c r="E164" s="37"/>
      <c r="F164" s="73"/>
      <c r="G164" s="37"/>
      <c r="H164" s="37" t="n">
        <v>75.62</v>
      </c>
      <c r="I164" s="37" t="n">
        <v>60.29</v>
      </c>
      <c r="J164" s="37"/>
      <c r="K164" s="37"/>
      <c r="L164" s="37"/>
      <c r="M164" s="37"/>
      <c r="N164" s="74"/>
      <c r="O164" s="74"/>
      <c r="P164" s="37"/>
      <c r="Q164" s="37"/>
      <c r="R164" s="37"/>
      <c r="S164" s="37" t="n">
        <v>21.24</v>
      </c>
      <c r="T164" s="37"/>
      <c r="U164" s="51" t="n">
        <f aca="false">SUM(E164:T164)</f>
        <v>157.15</v>
      </c>
      <c r="V164" s="52" t="n">
        <f aca="false">COUNTA(E164:T164)</f>
        <v>3</v>
      </c>
      <c r="W164" s="53" t="n">
        <f aca="false">U164-$U$5</f>
        <v>-1062.58</v>
      </c>
      <c r="X164" s="50" t="n">
        <f aca="false">AVERAGE(E164:T164)</f>
        <v>52.3833333333333</v>
      </c>
      <c r="Y164" s="44"/>
    </row>
    <row r="165" customFormat="false" ht="15" hidden="false" customHeight="true" outlineLevel="0" collapsed="false">
      <c r="A165" s="31" t="n">
        <v>161</v>
      </c>
      <c r="B165" s="32" t="n">
        <v>160</v>
      </c>
      <c r="C165" s="71" t="s">
        <v>235</v>
      </c>
      <c r="D165" s="86" t="s">
        <v>77</v>
      </c>
      <c r="E165" s="37" t="n">
        <v>83.53</v>
      </c>
      <c r="F165" s="73"/>
      <c r="G165" s="37"/>
      <c r="H165" s="37"/>
      <c r="I165" s="37"/>
      <c r="J165" s="37"/>
      <c r="K165" s="37"/>
      <c r="L165" s="37"/>
      <c r="M165" s="37" t="n">
        <v>72.56</v>
      </c>
      <c r="N165" s="74"/>
      <c r="O165" s="74"/>
      <c r="P165" s="37"/>
      <c r="Q165" s="37"/>
      <c r="R165" s="37"/>
      <c r="S165" s="37"/>
      <c r="T165" s="37"/>
      <c r="U165" s="51" t="n">
        <f aca="false">SUM(E165:T165)</f>
        <v>156.09</v>
      </c>
      <c r="V165" s="52" t="n">
        <f aca="false">COUNTA(E165:T165)</f>
        <v>2</v>
      </c>
      <c r="W165" s="53" t="n">
        <f aca="false">U165-$U$5</f>
        <v>-1063.64</v>
      </c>
      <c r="X165" s="50" t="n">
        <f aca="false">AVERAGE(E165:T165)</f>
        <v>78.045</v>
      </c>
      <c r="Y165" s="42" t="n">
        <v>1964</v>
      </c>
    </row>
    <row r="166" customFormat="false" ht="15" hidden="false" customHeight="true" outlineLevel="0" collapsed="false">
      <c r="A166" s="31" t="n">
        <v>162</v>
      </c>
      <c r="B166" s="32" t="n">
        <v>161</v>
      </c>
      <c r="C166" s="71" t="s">
        <v>42</v>
      </c>
      <c r="D166" s="86" t="s">
        <v>54</v>
      </c>
      <c r="E166" s="37" t="n">
        <v>55</v>
      </c>
      <c r="F166" s="73"/>
      <c r="G166" s="37" t="n">
        <v>58.16</v>
      </c>
      <c r="H166" s="37" t="n">
        <v>41.79</v>
      </c>
      <c r="I166" s="37"/>
      <c r="J166" s="37"/>
      <c r="K166" s="37"/>
      <c r="L166" s="37"/>
      <c r="M166" s="37"/>
      <c r="N166" s="87"/>
      <c r="O166" s="74"/>
      <c r="P166" s="37"/>
      <c r="Q166" s="37"/>
      <c r="R166" s="37"/>
      <c r="S166" s="37"/>
      <c r="T166" s="37"/>
      <c r="U166" s="51" t="n">
        <f aca="false">SUM(E166:T166)</f>
        <v>154.95</v>
      </c>
      <c r="V166" s="52" t="n">
        <f aca="false">COUNTA(E166:T166)</f>
        <v>3</v>
      </c>
      <c r="W166" s="53" t="n">
        <f aca="false">U166-$U$5</f>
        <v>-1064.78</v>
      </c>
      <c r="X166" s="50" t="n">
        <f aca="false">AVERAGE(E166:T166)</f>
        <v>51.65</v>
      </c>
      <c r="Y166" s="42" t="n">
        <v>2000</v>
      </c>
    </row>
    <row r="167" customFormat="false" ht="15" hidden="false" customHeight="true" outlineLevel="0" collapsed="false">
      <c r="A167" s="31" t="n">
        <v>163</v>
      </c>
      <c r="B167" s="32" t="n">
        <v>162</v>
      </c>
      <c r="C167" s="71" t="s">
        <v>236</v>
      </c>
      <c r="D167" s="86" t="s">
        <v>233</v>
      </c>
      <c r="E167" s="37"/>
      <c r="F167" s="73"/>
      <c r="G167" s="37"/>
      <c r="H167" s="37" t="n">
        <v>91.63</v>
      </c>
      <c r="I167" s="37"/>
      <c r="J167" s="37"/>
      <c r="K167" s="37"/>
      <c r="L167" s="37"/>
      <c r="M167" s="37"/>
      <c r="N167" s="74"/>
      <c r="O167" s="74"/>
      <c r="P167" s="37"/>
      <c r="Q167" s="37"/>
      <c r="R167" s="37"/>
      <c r="S167" s="37" t="n">
        <v>62.9</v>
      </c>
      <c r="T167" s="37"/>
      <c r="U167" s="51" t="n">
        <f aca="false">SUM(E167:T167)</f>
        <v>154.53</v>
      </c>
      <c r="V167" s="52" t="n">
        <f aca="false">COUNTA(E167:T167)</f>
        <v>2</v>
      </c>
      <c r="W167" s="53" t="n">
        <f aca="false">U167-$U$5</f>
        <v>-1065.2</v>
      </c>
      <c r="X167" s="50" t="n">
        <f aca="false">AVERAGE(E167:T167)</f>
        <v>77.265</v>
      </c>
      <c r="Y167" s="44"/>
    </row>
    <row r="168" customFormat="false" ht="15" hidden="false" customHeight="true" outlineLevel="0" collapsed="false">
      <c r="A168" s="31" t="n">
        <v>164</v>
      </c>
      <c r="B168" s="32" t="n">
        <v>202</v>
      </c>
      <c r="C168" s="71" t="s">
        <v>237</v>
      </c>
      <c r="D168" s="86" t="s">
        <v>170</v>
      </c>
      <c r="E168" s="37"/>
      <c r="F168" s="73"/>
      <c r="G168" s="37"/>
      <c r="H168" s="37" t="n">
        <v>34.53</v>
      </c>
      <c r="I168" s="37" t="n">
        <v>38.61</v>
      </c>
      <c r="J168" s="37"/>
      <c r="K168" s="37"/>
      <c r="L168" s="37"/>
      <c r="M168" s="37"/>
      <c r="N168" s="74"/>
      <c r="O168" s="74"/>
      <c r="P168" s="37"/>
      <c r="Q168" s="37"/>
      <c r="R168" s="37" t="n">
        <v>39.74</v>
      </c>
      <c r="S168" s="37" t="n">
        <v>1</v>
      </c>
      <c r="T168" s="37" t="n">
        <v>38.54</v>
      </c>
      <c r="U168" s="51" t="n">
        <f aca="false">SUM(E168:T168)</f>
        <v>152.42</v>
      </c>
      <c r="V168" s="52" t="n">
        <f aca="false">COUNTA(E168:T168)</f>
        <v>5</v>
      </c>
      <c r="W168" s="53" t="n">
        <f aca="false">U168-$U$5</f>
        <v>-1067.31</v>
      </c>
      <c r="X168" s="50" t="n">
        <f aca="false">AVERAGE(E168:T168)</f>
        <v>30.484</v>
      </c>
      <c r="Y168" s="44"/>
    </row>
    <row r="169" customFormat="false" ht="15" hidden="false" customHeight="true" outlineLevel="0" collapsed="false">
      <c r="A169" s="31" t="n">
        <v>165</v>
      </c>
      <c r="B169" s="32" t="n">
        <v>163</v>
      </c>
      <c r="C169" s="71" t="s">
        <v>238</v>
      </c>
      <c r="D169" s="86" t="s">
        <v>66</v>
      </c>
      <c r="E169" s="37"/>
      <c r="F169" s="73"/>
      <c r="G169" s="37"/>
      <c r="H169" s="37" t="n">
        <v>60.82</v>
      </c>
      <c r="I169" s="37" t="n">
        <v>54.1</v>
      </c>
      <c r="J169" s="37"/>
      <c r="K169" s="37"/>
      <c r="L169" s="37"/>
      <c r="M169" s="37"/>
      <c r="N169" s="74"/>
      <c r="O169" s="74"/>
      <c r="P169" s="37"/>
      <c r="Q169" s="37"/>
      <c r="R169" s="37"/>
      <c r="S169" s="37" t="n">
        <v>37.31</v>
      </c>
      <c r="T169" s="37"/>
      <c r="U169" s="51" t="n">
        <f aca="false">SUM(E169:T169)</f>
        <v>152.23</v>
      </c>
      <c r="V169" s="52" t="n">
        <f aca="false">COUNTA(E169:T169)</f>
        <v>3</v>
      </c>
      <c r="W169" s="53" t="n">
        <f aca="false">U169-$U$5</f>
        <v>-1067.5</v>
      </c>
      <c r="X169" s="50" t="n">
        <f aca="false">AVERAGE(E169:T169)</f>
        <v>50.7433333333333</v>
      </c>
      <c r="Y169" s="44"/>
    </row>
    <row r="170" customFormat="false" ht="15" hidden="false" customHeight="true" outlineLevel="0" collapsed="false">
      <c r="A170" s="31" t="n">
        <v>166</v>
      </c>
      <c r="B170" s="32" t="n">
        <v>164</v>
      </c>
      <c r="C170" s="71" t="s">
        <v>65</v>
      </c>
      <c r="D170" s="86" t="s">
        <v>226</v>
      </c>
      <c r="E170" s="37"/>
      <c r="F170" s="73"/>
      <c r="G170" s="37"/>
      <c r="H170" s="37" t="n">
        <v>56.59</v>
      </c>
      <c r="I170" s="37"/>
      <c r="J170" s="37"/>
      <c r="K170" s="37"/>
      <c r="L170" s="37"/>
      <c r="M170" s="37"/>
      <c r="N170" s="74"/>
      <c r="O170" s="74"/>
      <c r="P170" s="37"/>
      <c r="Q170" s="37"/>
      <c r="R170" s="37" t="n">
        <v>67.98</v>
      </c>
      <c r="S170" s="37" t="n">
        <v>24.81</v>
      </c>
      <c r="T170" s="37"/>
      <c r="U170" s="51" t="n">
        <f aca="false">SUM(E170:T170)</f>
        <v>149.38</v>
      </c>
      <c r="V170" s="52" t="n">
        <f aca="false">COUNTA(E170:T170)</f>
        <v>3</v>
      </c>
      <c r="W170" s="53" t="n">
        <f aca="false">U170-$U$5</f>
        <v>-1070.35</v>
      </c>
      <c r="X170" s="50" t="n">
        <f aca="false">AVERAGE(E170:T170)</f>
        <v>49.7933333333333</v>
      </c>
      <c r="Y170" s="44"/>
    </row>
    <row r="171" customFormat="false" ht="15" hidden="false" customHeight="true" outlineLevel="0" collapsed="false">
      <c r="A171" s="31" t="n">
        <v>167</v>
      </c>
      <c r="B171" s="32" t="n">
        <v>165</v>
      </c>
      <c r="C171" s="71" t="s">
        <v>178</v>
      </c>
      <c r="D171" s="86" t="s">
        <v>239</v>
      </c>
      <c r="E171" s="37"/>
      <c r="F171" s="73"/>
      <c r="G171" s="37"/>
      <c r="H171" s="37" t="n">
        <v>81.97</v>
      </c>
      <c r="I171" s="37" t="n">
        <v>66.93</v>
      </c>
      <c r="J171" s="37"/>
      <c r="K171" s="37"/>
      <c r="L171" s="37"/>
      <c r="M171" s="37"/>
      <c r="N171" s="74"/>
      <c r="O171" s="74"/>
      <c r="P171" s="37"/>
      <c r="Q171" s="37"/>
      <c r="R171" s="37"/>
      <c r="S171" s="37"/>
      <c r="T171" s="37"/>
      <c r="U171" s="51" t="n">
        <f aca="false">SUM(E171:T171)</f>
        <v>148.9</v>
      </c>
      <c r="V171" s="52" t="n">
        <f aca="false">COUNTA(E171:T171)</f>
        <v>2</v>
      </c>
      <c r="W171" s="53" t="n">
        <f aca="false">U171-$U$5</f>
        <v>-1070.83</v>
      </c>
      <c r="X171" s="50" t="n">
        <f aca="false">AVERAGE(E171:T171)</f>
        <v>74.45</v>
      </c>
      <c r="Y171" s="44"/>
    </row>
    <row r="172" customFormat="false" ht="15" hidden="false" customHeight="true" outlineLevel="0" collapsed="false">
      <c r="A172" s="31" t="n">
        <v>168</v>
      </c>
      <c r="B172" s="32" t="n">
        <v>166</v>
      </c>
      <c r="C172" s="72" t="s">
        <v>240</v>
      </c>
      <c r="D172" s="88" t="s">
        <v>241</v>
      </c>
      <c r="E172" s="37"/>
      <c r="F172" s="73" t="n">
        <v>69.47</v>
      </c>
      <c r="G172" s="37"/>
      <c r="H172" s="37"/>
      <c r="I172" s="37"/>
      <c r="J172" s="37" t="n">
        <v>79.09</v>
      </c>
      <c r="K172" s="37"/>
      <c r="L172" s="37"/>
      <c r="M172" s="37"/>
      <c r="N172" s="74"/>
      <c r="O172" s="74"/>
      <c r="P172" s="37"/>
      <c r="Q172" s="37"/>
      <c r="R172" s="37"/>
      <c r="S172" s="37"/>
      <c r="T172" s="37"/>
      <c r="U172" s="51" t="n">
        <f aca="false">SUM(E172:T172)</f>
        <v>148.56</v>
      </c>
      <c r="V172" s="52" t="n">
        <f aca="false">COUNTA(E172:T172)</f>
        <v>2</v>
      </c>
      <c r="W172" s="53" t="n">
        <f aca="false">U172-$U$5</f>
        <v>-1071.17</v>
      </c>
      <c r="X172" s="50" t="n">
        <f aca="false">AVERAGE(E172:T172)</f>
        <v>74.28</v>
      </c>
      <c r="Y172" s="44"/>
    </row>
    <row r="173" customFormat="false" ht="15" hidden="false" customHeight="true" outlineLevel="0" collapsed="false">
      <c r="A173" s="31" t="n">
        <v>169</v>
      </c>
      <c r="B173" s="32" t="n">
        <v>167</v>
      </c>
      <c r="C173" s="71" t="s">
        <v>242</v>
      </c>
      <c r="D173" s="86" t="s">
        <v>66</v>
      </c>
      <c r="E173" s="37"/>
      <c r="F173" s="73"/>
      <c r="G173" s="37"/>
      <c r="H173" s="37" t="n">
        <v>35.44</v>
      </c>
      <c r="I173" s="37" t="n">
        <v>59.41</v>
      </c>
      <c r="J173" s="37"/>
      <c r="K173" s="37"/>
      <c r="L173" s="37"/>
      <c r="M173" s="37"/>
      <c r="N173" s="74"/>
      <c r="O173" s="74"/>
      <c r="P173" s="37"/>
      <c r="Q173" s="37"/>
      <c r="R173" s="37"/>
      <c r="S173" s="37" t="n">
        <v>52.19</v>
      </c>
      <c r="T173" s="37"/>
      <c r="U173" s="51" t="n">
        <f aca="false">SUM(E173:T173)</f>
        <v>147.04</v>
      </c>
      <c r="V173" s="52" t="n">
        <f aca="false">COUNTA(E173:T173)</f>
        <v>3</v>
      </c>
      <c r="W173" s="53" t="n">
        <f aca="false">U173-$U$5</f>
        <v>-1072.69</v>
      </c>
      <c r="X173" s="50" t="n">
        <f aca="false">AVERAGE(E173:T173)</f>
        <v>49.0133333333333</v>
      </c>
      <c r="Y173" s="44"/>
    </row>
    <row r="174" customFormat="false" ht="15" hidden="false" customHeight="true" outlineLevel="0" collapsed="false">
      <c r="A174" s="31" t="n">
        <v>170</v>
      </c>
      <c r="B174" s="32" t="n">
        <v>168</v>
      </c>
      <c r="C174" s="71" t="s">
        <v>243</v>
      </c>
      <c r="D174" s="86" t="s">
        <v>244</v>
      </c>
      <c r="E174" s="37"/>
      <c r="F174" s="73" t="n">
        <v>72.14</v>
      </c>
      <c r="G174" s="37" t="n">
        <v>68.42</v>
      </c>
      <c r="H174" s="37"/>
      <c r="I174" s="37"/>
      <c r="J174" s="37"/>
      <c r="K174" s="37"/>
      <c r="L174" s="37"/>
      <c r="M174" s="37"/>
      <c r="N174" s="74"/>
      <c r="O174" s="74"/>
      <c r="P174" s="37"/>
      <c r="Q174" s="37"/>
      <c r="R174" s="37"/>
      <c r="S174" s="37"/>
      <c r="T174" s="37"/>
      <c r="U174" s="51" t="n">
        <f aca="false">SUM(E174:T174)</f>
        <v>140.56</v>
      </c>
      <c r="V174" s="52" t="n">
        <f aca="false">COUNTA(E174:T174)</f>
        <v>2</v>
      </c>
      <c r="W174" s="53" t="n">
        <f aca="false">U174-$U$5</f>
        <v>-1079.17</v>
      </c>
      <c r="X174" s="50" t="n">
        <f aca="false">AVERAGE(E174:T174)</f>
        <v>70.28</v>
      </c>
      <c r="Y174" s="44"/>
    </row>
    <row r="175" customFormat="false" ht="15" hidden="false" customHeight="true" outlineLevel="0" collapsed="false">
      <c r="A175" s="31" t="n">
        <v>171</v>
      </c>
      <c r="B175" s="32" t="n">
        <v>169</v>
      </c>
      <c r="C175" s="75" t="s">
        <v>245</v>
      </c>
      <c r="D175" s="89" t="s">
        <v>246</v>
      </c>
      <c r="E175" s="37"/>
      <c r="F175" s="73"/>
      <c r="G175" s="37"/>
      <c r="H175" s="37"/>
      <c r="I175" s="37"/>
      <c r="J175" s="37"/>
      <c r="K175" s="37" t="n">
        <v>78.19</v>
      </c>
      <c r="L175" s="37"/>
      <c r="M175" s="37"/>
      <c r="N175" s="74"/>
      <c r="O175" s="74"/>
      <c r="P175" s="37"/>
      <c r="Q175" s="37"/>
      <c r="R175" s="37" t="n">
        <v>61.05</v>
      </c>
      <c r="S175" s="37"/>
      <c r="T175" s="37"/>
      <c r="U175" s="51" t="n">
        <f aca="false">SUM(E175:T175)</f>
        <v>139.24</v>
      </c>
      <c r="V175" s="52" t="n">
        <f aca="false">COUNTA(E175:T175)</f>
        <v>2</v>
      </c>
      <c r="W175" s="53" t="n">
        <f aca="false">U175-$U$5</f>
        <v>-1080.49</v>
      </c>
      <c r="X175" s="50" t="n">
        <f aca="false">AVERAGE(E175:T175)</f>
        <v>69.62</v>
      </c>
      <c r="Y175" s="44"/>
    </row>
    <row r="176" customFormat="false" ht="15" hidden="false" customHeight="true" outlineLevel="0" collapsed="false">
      <c r="A176" s="31" t="n">
        <v>172</v>
      </c>
      <c r="B176" s="32" t="n">
        <v>170</v>
      </c>
      <c r="C176" s="71" t="s">
        <v>247</v>
      </c>
      <c r="D176" s="86" t="s">
        <v>248</v>
      </c>
      <c r="E176" s="37"/>
      <c r="F176" s="73"/>
      <c r="G176" s="37"/>
      <c r="H176" s="37"/>
      <c r="I176" s="37"/>
      <c r="J176" s="37"/>
      <c r="K176" s="37"/>
      <c r="L176" s="37"/>
      <c r="M176" s="37"/>
      <c r="N176" s="74"/>
      <c r="O176" s="74"/>
      <c r="P176" s="37"/>
      <c r="Q176" s="37"/>
      <c r="R176" s="37" t="n">
        <v>96.78</v>
      </c>
      <c r="S176" s="37" t="n">
        <v>41.48</v>
      </c>
      <c r="T176" s="37"/>
      <c r="U176" s="51" t="n">
        <f aca="false">SUM(E176:T176)</f>
        <v>138.26</v>
      </c>
      <c r="V176" s="52" t="n">
        <f aca="false">COUNTA(E176:T176)</f>
        <v>2</v>
      </c>
      <c r="W176" s="53" t="n">
        <f aca="false">U176-$U$5</f>
        <v>-1081.47</v>
      </c>
      <c r="X176" s="50" t="n">
        <f aca="false">AVERAGE(E176:T176)</f>
        <v>69.13</v>
      </c>
      <c r="Y176" s="44"/>
    </row>
    <row r="177" customFormat="false" ht="15" hidden="false" customHeight="true" outlineLevel="0" collapsed="false">
      <c r="A177" s="31" t="n">
        <v>173</v>
      </c>
      <c r="B177" s="32" t="n">
        <v>171</v>
      </c>
      <c r="C177" s="71" t="s">
        <v>249</v>
      </c>
      <c r="D177" s="86" t="s">
        <v>250</v>
      </c>
      <c r="E177" s="37"/>
      <c r="F177" s="73"/>
      <c r="G177" s="37"/>
      <c r="H177" s="37" t="n">
        <v>78.95</v>
      </c>
      <c r="I177" s="37" t="n">
        <v>57.19</v>
      </c>
      <c r="J177" s="37"/>
      <c r="K177" s="37"/>
      <c r="L177" s="37"/>
      <c r="M177" s="37"/>
      <c r="N177" s="74"/>
      <c r="O177" s="74"/>
      <c r="P177" s="37"/>
      <c r="Q177" s="37"/>
      <c r="R177" s="37"/>
      <c r="S177" s="37"/>
      <c r="T177" s="37"/>
      <c r="U177" s="51" t="n">
        <f aca="false">SUM(E177:T177)</f>
        <v>136.14</v>
      </c>
      <c r="V177" s="52" t="n">
        <f aca="false">COUNTA(E177:T177)</f>
        <v>2</v>
      </c>
      <c r="W177" s="53" t="n">
        <f aca="false">U177-$U$5</f>
        <v>-1083.59</v>
      </c>
      <c r="X177" s="50" t="n">
        <f aca="false">AVERAGE(E177:T177)</f>
        <v>68.07</v>
      </c>
      <c r="Y177" s="44"/>
    </row>
    <row r="178" customFormat="false" ht="15" hidden="false" customHeight="true" outlineLevel="0" collapsed="false">
      <c r="A178" s="31" t="n">
        <v>174</v>
      </c>
      <c r="B178" s="32" t="n">
        <v>172</v>
      </c>
      <c r="C178" s="71" t="s">
        <v>251</v>
      </c>
      <c r="D178" s="86" t="s">
        <v>49</v>
      </c>
      <c r="E178" s="37"/>
      <c r="F178" s="73"/>
      <c r="G178" s="37"/>
      <c r="H178" s="37"/>
      <c r="I178" s="37" t="n">
        <v>60.73</v>
      </c>
      <c r="J178" s="37"/>
      <c r="K178" s="37"/>
      <c r="L178" s="37"/>
      <c r="M178" s="37"/>
      <c r="N178" s="74"/>
      <c r="O178" s="74"/>
      <c r="P178" s="37"/>
      <c r="Q178" s="37"/>
      <c r="R178" s="37" t="n">
        <v>73.48</v>
      </c>
      <c r="S178" s="37"/>
      <c r="T178" s="37"/>
      <c r="U178" s="51" t="n">
        <f aca="false">SUM(E178:T178)</f>
        <v>134.21</v>
      </c>
      <c r="V178" s="52" t="n">
        <f aca="false">COUNTA(E178:T178)</f>
        <v>2</v>
      </c>
      <c r="W178" s="53" t="n">
        <f aca="false">U178-$U$5</f>
        <v>-1085.52</v>
      </c>
      <c r="X178" s="50" t="n">
        <f aca="false">AVERAGE(E178:T178)</f>
        <v>67.105</v>
      </c>
      <c r="Y178" s="44"/>
    </row>
    <row r="179" customFormat="false" ht="15" hidden="false" customHeight="true" outlineLevel="0" collapsed="false">
      <c r="A179" s="31" t="n">
        <v>175</v>
      </c>
      <c r="B179" s="32" t="n">
        <v>173</v>
      </c>
      <c r="C179" s="71" t="s">
        <v>252</v>
      </c>
      <c r="D179" s="86" t="s">
        <v>253</v>
      </c>
      <c r="E179" s="37"/>
      <c r="F179" s="73"/>
      <c r="G179" s="37"/>
      <c r="H179" s="37"/>
      <c r="I179" s="37"/>
      <c r="J179" s="37"/>
      <c r="K179" s="37"/>
      <c r="L179" s="37"/>
      <c r="M179" s="37"/>
      <c r="N179" s="74"/>
      <c r="O179" s="74"/>
      <c r="P179" s="37"/>
      <c r="Q179" s="37" t="n">
        <v>129.59</v>
      </c>
      <c r="R179" s="37"/>
      <c r="S179" s="37"/>
      <c r="T179" s="37"/>
      <c r="U179" s="51" t="n">
        <f aca="false">SUM(E179:T179)</f>
        <v>129.59</v>
      </c>
      <c r="V179" s="52" t="n">
        <f aca="false">COUNTA(E179:T179)</f>
        <v>1</v>
      </c>
      <c r="W179" s="53" t="n">
        <f aca="false">U179-$U$5</f>
        <v>-1090.14</v>
      </c>
      <c r="X179" s="50" t="n">
        <f aca="false">AVERAGE(E179:T179)</f>
        <v>129.59</v>
      </c>
      <c r="Y179" s="44"/>
    </row>
    <row r="180" customFormat="false" ht="15" hidden="false" customHeight="true" outlineLevel="0" collapsed="false">
      <c r="A180" s="31" t="n">
        <v>176</v>
      </c>
      <c r="B180" s="32" t="n">
        <v>237</v>
      </c>
      <c r="C180" s="71" t="s">
        <v>71</v>
      </c>
      <c r="D180" s="86" t="s">
        <v>254</v>
      </c>
      <c r="E180" s="37"/>
      <c r="F180" s="73"/>
      <c r="G180" s="37"/>
      <c r="H180" s="37" t="n">
        <v>24.87</v>
      </c>
      <c r="I180" s="37" t="n">
        <v>39.05</v>
      </c>
      <c r="J180" s="37" t="n">
        <v>40.08</v>
      </c>
      <c r="K180" s="37"/>
      <c r="L180" s="37"/>
      <c r="M180" s="37"/>
      <c r="N180" s="74"/>
      <c r="O180" s="74"/>
      <c r="P180" s="37"/>
      <c r="Q180" s="37"/>
      <c r="R180" s="37"/>
      <c r="S180" s="37"/>
      <c r="T180" s="37" t="n">
        <v>24.1</v>
      </c>
      <c r="U180" s="51" t="n">
        <f aca="false">SUM(E180:T180)</f>
        <v>128.1</v>
      </c>
      <c r="V180" s="52" t="n">
        <f aca="false">COUNTA(E180:T180)</f>
        <v>4</v>
      </c>
      <c r="W180" s="53" t="n">
        <f aca="false">U180-$U$5</f>
        <v>-1091.63</v>
      </c>
      <c r="X180" s="50" t="n">
        <f aca="false">AVERAGE(E180:T180)</f>
        <v>32.025</v>
      </c>
      <c r="Y180" s="44"/>
    </row>
    <row r="181" customFormat="false" ht="15" hidden="false" customHeight="true" outlineLevel="0" collapsed="false">
      <c r="A181" s="31" t="n">
        <v>177</v>
      </c>
      <c r="B181" s="32" t="n">
        <v>174</v>
      </c>
      <c r="C181" s="71" t="s">
        <v>255</v>
      </c>
      <c r="D181" s="86" t="s">
        <v>33</v>
      </c>
      <c r="E181" s="37"/>
      <c r="F181" s="73"/>
      <c r="G181" s="37"/>
      <c r="H181" s="37"/>
      <c r="I181" s="37"/>
      <c r="J181" s="37"/>
      <c r="K181" s="37"/>
      <c r="L181" s="37"/>
      <c r="M181" s="37"/>
      <c r="N181" s="74"/>
      <c r="O181" s="74"/>
      <c r="P181" s="37"/>
      <c r="Q181" s="37"/>
      <c r="R181" s="37" t="n">
        <v>78.76</v>
      </c>
      <c r="S181" s="37" t="n">
        <v>47.43</v>
      </c>
      <c r="T181" s="37"/>
      <c r="U181" s="51" t="n">
        <f aca="false">SUM(E181:T181)</f>
        <v>126.19</v>
      </c>
      <c r="V181" s="52" t="n">
        <f aca="false">COUNTA(E181:T181)</f>
        <v>2</v>
      </c>
      <c r="W181" s="53" t="n">
        <f aca="false">U181-$U$5</f>
        <v>-1093.54</v>
      </c>
      <c r="X181" s="50" t="n">
        <f aca="false">AVERAGE(E181:T181)</f>
        <v>63.095</v>
      </c>
      <c r="Y181" s="44"/>
    </row>
    <row r="182" customFormat="false" ht="15" hidden="false" customHeight="true" outlineLevel="0" collapsed="false">
      <c r="A182" s="31" t="n">
        <v>178</v>
      </c>
      <c r="B182" s="32" t="n">
        <v>175</v>
      </c>
      <c r="C182" s="90" t="s">
        <v>256</v>
      </c>
      <c r="D182" s="91" t="s">
        <v>77</v>
      </c>
      <c r="E182" s="37"/>
      <c r="F182" s="73"/>
      <c r="G182" s="37"/>
      <c r="H182" s="37"/>
      <c r="I182" s="37"/>
      <c r="J182" s="37"/>
      <c r="K182" s="37"/>
      <c r="L182" s="37"/>
      <c r="M182" s="37"/>
      <c r="N182" s="74"/>
      <c r="O182" s="74"/>
      <c r="P182" s="37"/>
      <c r="Q182" s="37" t="n">
        <v>125.3</v>
      </c>
      <c r="R182" s="37"/>
      <c r="S182" s="37"/>
      <c r="T182" s="37"/>
      <c r="U182" s="51" t="n">
        <f aca="false">SUM(E182:T182)</f>
        <v>125.3</v>
      </c>
      <c r="V182" s="52" t="n">
        <f aca="false">COUNTA(E182:T182)</f>
        <v>1</v>
      </c>
      <c r="W182" s="53" t="n">
        <f aca="false">U182-$U$5</f>
        <v>-1094.43</v>
      </c>
      <c r="X182" s="50" t="n">
        <f aca="false">AVERAGE(E182:T182)</f>
        <v>125.3</v>
      </c>
      <c r="Y182" s="44"/>
    </row>
    <row r="183" customFormat="false" ht="15" hidden="false" customHeight="true" outlineLevel="0" collapsed="false">
      <c r="A183" s="31" t="n">
        <v>179</v>
      </c>
      <c r="B183" s="32" t="n">
        <v>176</v>
      </c>
      <c r="C183" s="71" t="s">
        <v>257</v>
      </c>
      <c r="D183" s="86" t="s">
        <v>50</v>
      </c>
      <c r="E183" s="37"/>
      <c r="F183" s="73"/>
      <c r="G183" s="37"/>
      <c r="H183" s="37"/>
      <c r="I183" s="37"/>
      <c r="J183" s="37"/>
      <c r="K183" s="37"/>
      <c r="L183" s="37"/>
      <c r="M183" s="37"/>
      <c r="N183" s="74"/>
      <c r="O183" s="74"/>
      <c r="P183" s="37" t="n">
        <v>125</v>
      </c>
      <c r="Q183" s="37"/>
      <c r="R183" s="37"/>
      <c r="S183" s="37"/>
      <c r="T183" s="37"/>
      <c r="U183" s="51" t="n">
        <f aca="false">SUM(E183:T183)</f>
        <v>125</v>
      </c>
      <c r="V183" s="52" t="n">
        <f aca="false">COUNTA(E183:T183)</f>
        <v>1</v>
      </c>
      <c r="W183" s="53" t="n">
        <f aca="false">U183-$U$5</f>
        <v>-1094.73</v>
      </c>
      <c r="X183" s="50" t="n">
        <f aca="false">AVERAGE(E183:T183)</f>
        <v>125</v>
      </c>
      <c r="Y183" s="44"/>
    </row>
    <row r="184" customFormat="false" ht="15" hidden="false" customHeight="true" outlineLevel="0" collapsed="false">
      <c r="A184" s="31" t="n">
        <v>180</v>
      </c>
      <c r="B184" s="32" t="n">
        <v>177</v>
      </c>
      <c r="C184" s="71" t="s">
        <v>258</v>
      </c>
      <c r="D184" s="86" t="s">
        <v>259</v>
      </c>
      <c r="E184" s="37"/>
      <c r="F184" s="73"/>
      <c r="G184" s="37"/>
      <c r="H184" s="37"/>
      <c r="I184" s="37"/>
      <c r="J184" s="37"/>
      <c r="K184" s="37"/>
      <c r="L184" s="37"/>
      <c r="M184" s="37"/>
      <c r="N184" s="74"/>
      <c r="O184" s="74"/>
      <c r="P184" s="37" t="n">
        <v>124.95</v>
      </c>
      <c r="Q184" s="37"/>
      <c r="R184" s="37"/>
      <c r="S184" s="37"/>
      <c r="T184" s="37"/>
      <c r="U184" s="51" t="n">
        <f aca="false">SUM(E184:T184)</f>
        <v>124.95</v>
      </c>
      <c r="V184" s="52" t="n">
        <f aca="false">COUNTA(E184:T184)</f>
        <v>1</v>
      </c>
      <c r="W184" s="53" t="n">
        <f aca="false">U184-$U$5</f>
        <v>-1094.78</v>
      </c>
      <c r="X184" s="50" t="n">
        <f aca="false">AVERAGE(E184:T184)</f>
        <v>124.95</v>
      </c>
      <c r="Y184" s="44"/>
    </row>
    <row r="185" customFormat="false" ht="15" hidden="false" customHeight="true" outlineLevel="0" collapsed="false">
      <c r="A185" s="31" t="n">
        <v>181</v>
      </c>
      <c r="B185" s="32" t="n">
        <v>178</v>
      </c>
      <c r="C185" s="71" t="s">
        <v>260</v>
      </c>
      <c r="D185" s="86" t="s">
        <v>27</v>
      </c>
      <c r="E185" s="37"/>
      <c r="F185" s="73"/>
      <c r="G185" s="37"/>
      <c r="H185" s="37"/>
      <c r="I185" s="37"/>
      <c r="J185" s="37"/>
      <c r="K185" s="37"/>
      <c r="L185" s="37"/>
      <c r="M185" s="37"/>
      <c r="N185" s="74"/>
      <c r="O185" s="74"/>
      <c r="P185" s="37" t="n">
        <v>124.87</v>
      </c>
      <c r="Q185" s="37"/>
      <c r="R185" s="37"/>
      <c r="S185" s="37"/>
      <c r="T185" s="37"/>
      <c r="U185" s="51" t="n">
        <f aca="false">SUM(E185:T185)</f>
        <v>124.87</v>
      </c>
      <c r="V185" s="52" t="n">
        <f aca="false">COUNTA(E185:T185)</f>
        <v>1</v>
      </c>
      <c r="W185" s="53" t="n">
        <f aca="false">U185-$U$5</f>
        <v>-1094.86</v>
      </c>
      <c r="X185" s="50" t="n">
        <f aca="false">AVERAGE(E185:T185)</f>
        <v>124.87</v>
      </c>
      <c r="Y185" s="44"/>
    </row>
    <row r="186" customFormat="false" ht="15" hidden="false" customHeight="true" outlineLevel="0" collapsed="false">
      <c r="A186" s="31" t="n">
        <v>182</v>
      </c>
      <c r="B186" s="32" t="n">
        <v>179</v>
      </c>
      <c r="C186" s="71" t="s">
        <v>261</v>
      </c>
      <c r="D186" s="86" t="s">
        <v>49</v>
      </c>
      <c r="E186" s="37"/>
      <c r="F186" s="73"/>
      <c r="G186" s="37"/>
      <c r="H186" s="37"/>
      <c r="I186" s="37"/>
      <c r="J186" s="37"/>
      <c r="K186" s="37"/>
      <c r="L186" s="37"/>
      <c r="M186" s="37"/>
      <c r="N186" s="74"/>
      <c r="O186" s="74"/>
      <c r="P186" s="37" t="n">
        <v>124.67</v>
      </c>
      <c r="Q186" s="37"/>
      <c r="R186" s="37"/>
      <c r="S186" s="37"/>
      <c r="T186" s="37"/>
      <c r="U186" s="51" t="n">
        <f aca="false">SUM(E186:T186)</f>
        <v>124.67</v>
      </c>
      <c r="V186" s="52" t="n">
        <f aca="false">COUNTA(E186:T186)</f>
        <v>1</v>
      </c>
      <c r="W186" s="53" t="n">
        <f aca="false">U186-$U$5</f>
        <v>-1095.06</v>
      </c>
      <c r="X186" s="50" t="n">
        <f aca="false">AVERAGE(E186:T186)</f>
        <v>124.67</v>
      </c>
      <c r="Y186" s="44"/>
    </row>
    <row r="187" customFormat="false" ht="15" hidden="false" customHeight="true" outlineLevel="0" collapsed="false">
      <c r="A187" s="31" t="n">
        <v>183</v>
      </c>
      <c r="B187" s="32" t="n">
        <v>180</v>
      </c>
      <c r="C187" s="90" t="s">
        <v>262</v>
      </c>
      <c r="D187" s="91" t="s">
        <v>132</v>
      </c>
      <c r="E187" s="37"/>
      <c r="F187" s="73"/>
      <c r="G187" s="37"/>
      <c r="H187" s="37"/>
      <c r="I187" s="37"/>
      <c r="J187" s="37"/>
      <c r="K187" s="37"/>
      <c r="L187" s="37"/>
      <c r="M187" s="37"/>
      <c r="N187" s="74"/>
      <c r="O187" s="74"/>
      <c r="P187" s="37" t="n">
        <v>124.57</v>
      </c>
      <c r="Q187" s="37"/>
      <c r="R187" s="37"/>
      <c r="S187" s="37"/>
      <c r="T187" s="37"/>
      <c r="U187" s="51" t="n">
        <f aca="false">SUM(E187:T187)</f>
        <v>124.57</v>
      </c>
      <c r="V187" s="52" t="n">
        <f aca="false">COUNTA(E187:T187)</f>
        <v>1</v>
      </c>
      <c r="W187" s="53" t="n">
        <f aca="false">U187-$U$5</f>
        <v>-1095.16</v>
      </c>
      <c r="X187" s="50" t="n">
        <f aca="false">AVERAGE(E187:T187)</f>
        <v>124.57</v>
      </c>
      <c r="Y187" s="44"/>
    </row>
    <row r="188" customFormat="false" ht="15" hidden="false" customHeight="true" outlineLevel="0" collapsed="false">
      <c r="A188" s="31" t="n">
        <v>184</v>
      </c>
      <c r="B188" s="32" t="n">
        <v>181</v>
      </c>
      <c r="C188" s="71" t="s">
        <v>257</v>
      </c>
      <c r="D188" s="86" t="s">
        <v>263</v>
      </c>
      <c r="E188" s="37"/>
      <c r="F188" s="73"/>
      <c r="G188" s="37"/>
      <c r="H188" s="37"/>
      <c r="I188" s="37"/>
      <c r="J188" s="37"/>
      <c r="K188" s="37"/>
      <c r="L188" s="37"/>
      <c r="M188" s="37"/>
      <c r="N188" s="74"/>
      <c r="O188" s="74"/>
      <c r="P188" s="37" t="n">
        <v>122.31</v>
      </c>
      <c r="Q188" s="37"/>
      <c r="R188" s="37"/>
      <c r="S188" s="37"/>
      <c r="T188" s="37"/>
      <c r="U188" s="51" t="n">
        <f aca="false">SUM(E188:T188)</f>
        <v>122.31</v>
      </c>
      <c r="V188" s="52" t="n">
        <f aca="false">COUNTA(E188:T188)</f>
        <v>1</v>
      </c>
      <c r="W188" s="53" t="n">
        <f aca="false">U188-$U$5</f>
        <v>-1097.42</v>
      </c>
      <c r="X188" s="50" t="n">
        <f aca="false">AVERAGE(E188:T188)</f>
        <v>122.31</v>
      </c>
      <c r="Y188" s="44"/>
    </row>
    <row r="189" customFormat="false" ht="15" hidden="false" customHeight="true" outlineLevel="0" collapsed="false">
      <c r="A189" s="31" t="n">
        <v>185</v>
      </c>
      <c r="B189" s="32" t="n">
        <v>182</v>
      </c>
      <c r="C189" s="71" t="s">
        <v>264</v>
      </c>
      <c r="D189" s="86" t="s">
        <v>263</v>
      </c>
      <c r="E189" s="37"/>
      <c r="F189" s="73"/>
      <c r="G189" s="37"/>
      <c r="H189" s="37"/>
      <c r="I189" s="37"/>
      <c r="J189" s="37"/>
      <c r="K189" s="37"/>
      <c r="L189" s="37"/>
      <c r="M189" s="37"/>
      <c r="N189" s="74"/>
      <c r="O189" s="74"/>
      <c r="P189" s="37" t="n">
        <v>122.14</v>
      </c>
      <c r="Q189" s="37"/>
      <c r="R189" s="37"/>
      <c r="S189" s="37"/>
      <c r="T189" s="37"/>
      <c r="U189" s="51" t="n">
        <f aca="false">SUM(E189:T189)</f>
        <v>122.14</v>
      </c>
      <c r="V189" s="52" t="n">
        <f aca="false">COUNTA(E189:T189)</f>
        <v>1</v>
      </c>
      <c r="W189" s="53" t="n">
        <f aca="false">U189-$U$5</f>
        <v>-1097.59</v>
      </c>
      <c r="X189" s="50" t="n">
        <f aca="false">AVERAGE(E189:T189)</f>
        <v>122.14</v>
      </c>
      <c r="Y189" s="44"/>
    </row>
    <row r="190" customFormat="false" ht="15" hidden="false" customHeight="true" outlineLevel="0" collapsed="false">
      <c r="A190" s="31" t="n">
        <v>186</v>
      </c>
      <c r="B190" s="32" t="n">
        <v>183</v>
      </c>
      <c r="C190" s="71" t="s">
        <v>265</v>
      </c>
      <c r="D190" s="86" t="s">
        <v>266</v>
      </c>
      <c r="E190" s="37"/>
      <c r="F190" s="73"/>
      <c r="G190" s="37"/>
      <c r="H190" s="37" t="n">
        <v>66.26</v>
      </c>
      <c r="I190" s="37"/>
      <c r="J190" s="37"/>
      <c r="K190" s="37"/>
      <c r="L190" s="37"/>
      <c r="M190" s="37"/>
      <c r="N190" s="74"/>
      <c r="O190" s="74"/>
      <c r="P190" s="37"/>
      <c r="Q190" s="37"/>
      <c r="R190" s="37"/>
      <c r="S190" s="37" t="n">
        <v>55.76</v>
      </c>
      <c r="T190" s="37"/>
      <c r="U190" s="51" t="n">
        <f aca="false">SUM(E190:T190)</f>
        <v>122.02</v>
      </c>
      <c r="V190" s="52" t="n">
        <f aca="false">COUNTA(E190:T190)</f>
        <v>2</v>
      </c>
      <c r="W190" s="53" t="n">
        <f aca="false">U190-$U$5</f>
        <v>-1097.71</v>
      </c>
      <c r="X190" s="50" t="n">
        <f aca="false">AVERAGE(E190:T190)</f>
        <v>61.01</v>
      </c>
      <c r="Y190" s="44"/>
    </row>
    <row r="191" customFormat="false" ht="15" hidden="false" customHeight="true" outlineLevel="0" collapsed="false">
      <c r="A191" s="31" t="n">
        <v>187</v>
      </c>
      <c r="B191" s="32" t="n">
        <v>184</v>
      </c>
      <c r="C191" s="71" t="s">
        <v>267</v>
      </c>
      <c r="D191" s="86" t="s">
        <v>268</v>
      </c>
      <c r="E191" s="37"/>
      <c r="F191" s="73"/>
      <c r="G191" s="37"/>
      <c r="H191" s="37"/>
      <c r="I191" s="37"/>
      <c r="J191" s="37"/>
      <c r="K191" s="37"/>
      <c r="L191" s="37"/>
      <c r="M191" s="37"/>
      <c r="N191" s="74"/>
      <c r="O191" s="74"/>
      <c r="P191" s="37" t="n">
        <v>121.93</v>
      </c>
      <c r="Q191" s="37"/>
      <c r="R191" s="37"/>
      <c r="S191" s="37"/>
      <c r="T191" s="37"/>
      <c r="U191" s="51" t="n">
        <f aca="false">SUM(E191:T191)</f>
        <v>121.93</v>
      </c>
      <c r="V191" s="52" t="n">
        <f aca="false">COUNTA(E191:T191)</f>
        <v>1</v>
      </c>
      <c r="W191" s="53" t="n">
        <f aca="false">U191-$U$5</f>
        <v>-1097.8</v>
      </c>
      <c r="X191" s="50" t="n">
        <f aca="false">AVERAGE(E191:T191)</f>
        <v>121.93</v>
      </c>
      <c r="Y191" s="44"/>
    </row>
    <row r="192" customFormat="false" ht="15" hidden="false" customHeight="true" outlineLevel="0" collapsed="false">
      <c r="A192" s="31" t="n">
        <v>188</v>
      </c>
      <c r="B192" s="32" t="n">
        <v>185</v>
      </c>
      <c r="C192" s="71" t="s">
        <v>269</v>
      </c>
      <c r="D192" s="86" t="s">
        <v>70</v>
      </c>
      <c r="E192" s="37"/>
      <c r="F192" s="73"/>
      <c r="G192" s="37"/>
      <c r="H192" s="37"/>
      <c r="I192" s="37"/>
      <c r="J192" s="37"/>
      <c r="K192" s="37"/>
      <c r="L192" s="37"/>
      <c r="M192" s="37"/>
      <c r="N192" s="74"/>
      <c r="O192" s="74"/>
      <c r="P192" s="37" t="n">
        <v>121.78</v>
      </c>
      <c r="Q192" s="37"/>
      <c r="R192" s="37"/>
      <c r="S192" s="37"/>
      <c r="T192" s="37"/>
      <c r="U192" s="51" t="n">
        <f aca="false">SUM(E192:T192)</f>
        <v>121.78</v>
      </c>
      <c r="V192" s="52" t="n">
        <f aca="false">COUNTA(E192:T192)</f>
        <v>1</v>
      </c>
      <c r="W192" s="53" t="n">
        <f aca="false">U192-$U$5</f>
        <v>-1097.95</v>
      </c>
      <c r="X192" s="50" t="n">
        <f aca="false">AVERAGE(E192:T192)</f>
        <v>121.78</v>
      </c>
      <c r="Y192" s="44"/>
    </row>
    <row r="193" customFormat="false" ht="15" hidden="false" customHeight="true" outlineLevel="0" collapsed="false">
      <c r="A193" s="31" t="n">
        <v>189</v>
      </c>
      <c r="B193" s="32" t="n">
        <v>186</v>
      </c>
      <c r="C193" s="71" t="s">
        <v>270</v>
      </c>
      <c r="D193" s="86" t="s">
        <v>83</v>
      </c>
      <c r="E193" s="37"/>
      <c r="F193" s="73"/>
      <c r="G193" s="37"/>
      <c r="H193" s="37"/>
      <c r="I193" s="37" t="n">
        <v>55.87</v>
      </c>
      <c r="J193" s="37"/>
      <c r="K193" s="37"/>
      <c r="L193" s="37"/>
      <c r="M193" s="37"/>
      <c r="N193" s="74"/>
      <c r="O193" s="74"/>
      <c r="P193" s="37"/>
      <c r="Q193" s="37"/>
      <c r="R193" s="37"/>
      <c r="S193" s="37" t="n">
        <v>65.88</v>
      </c>
      <c r="T193" s="37"/>
      <c r="U193" s="51" t="n">
        <f aca="false">SUM(E193:T193)</f>
        <v>121.75</v>
      </c>
      <c r="V193" s="52" t="n">
        <f aca="false">COUNTA(E193:T193)</f>
        <v>2</v>
      </c>
      <c r="W193" s="53" t="n">
        <f aca="false">U193-$U$5</f>
        <v>-1097.98</v>
      </c>
      <c r="X193" s="50" t="n">
        <f aca="false">AVERAGE(E193:T193)</f>
        <v>60.875</v>
      </c>
      <c r="Y193" s="44"/>
    </row>
    <row r="194" customFormat="false" ht="15" hidden="false" customHeight="true" outlineLevel="0" collapsed="false">
      <c r="A194" s="31" t="n">
        <v>190</v>
      </c>
      <c r="B194" s="32" t="n">
        <v>187</v>
      </c>
      <c r="C194" s="71" t="s">
        <v>271</v>
      </c>
      <c r="D194" s="86" t="s">
        <v>54</v>
      </c>
      <c r="E194" s="37"/>
      <c r="F194" s="73"/>
      <c r="G194" s="37"/>
      <c r="H194" s="37"/>
      <c r="I194" s="37"/>
      <c r="J194" s="37"/>
      <c r="K194" s="37"/>
      <c r="L194" s="37"/>
      <c r="M194" s="37"/>
      <c r="N194" s="74"/>
      <c r="O194" s="74"/>
      <c r="P194" s="37" t="n">
        <v>121.1</v>
      </c>
      <c r="Q194" s="37"/>
      <c r="R194" s="37"/>
      <c r="S194" s="37"/>
      <c r="T194" s="37"/>
      <c r="U194" s="51" t="n">
        <f aca="false">SUM(E194:T194)</f>
        <v>121.1</v>
      </c>
      <c r="V194" s="52" t="n">
        <f aca="false">COUNTA(E194:T194)</f>
        <v>1</v>
      </c>
      <c r="W194" s="53" t="n">
        <f aca="false">U194-$U$5</f>
        <v>-1098.63</v>
      </c>
      <c r="X194" s="50" t="n">
        <f aca="false">AVERAGE(E194:T194)</f>
        <v>121.1</v>
      </c>
      <c r="Y194" s="44"/>
    </row>
    <row r="195" customFormat="false" ht="15" hidden="false" customHeight="true" outlineLevel="0" collapsed="false">
      <c r="A195" s="31" t="n">
        <v>191</v>
      </c>
      <c r="B195" s="32" t="n">
        <v>188</v>
      </c>
      <c r="C195" s="75" t="s">
        <v>272</v>
      </c>
      <c r="D195" s="89" t="s">
        <v>69</v>
      </c>
      <c r="E195" s="37"/>
      <c r="F195" s="73"/>
      <c r="G195" s="37"/>
      <c r="H195" s="37"/>
      <c r="I195" s="37"/>
      <c r="J195" s="37"/>
      <c r="K195" s="37"/>
      <c r="L195" s="37"/>
      <c r="M195" s="37"/>
      <c r="N195" s="74"/>
      <c r="O195" s="74"/>
      <c r="P195" s="37" t="n">
        <v>121</v>
      </c>
      <c r="Q195" s="37"/>
      <c r="R195" s="37"/>
      <c r="S195" s="37"/>
      <c r="T195" s="37"/>
      <c r="U195" s="51" t="n">
        <f aca="false">SUM(E195:T195)</f>
        <v>121</v>
      </c>
      <c r="V195" s="52" t="n">
        <f aca="false">COUNTA(E195:T195)</f>
        <v>1</v>
      </c>
      <c r="W195" s="53" t="n">
        <f aca="false">U195-$U$5</f>
        <v>-1098.73</v>
      </c>
      <c r="X195" s="50" t="n">
        <f aca="false">AVERAGE(E195:T195)</f>
        <v>121</v>
      </c>
      <c r="Y195" s="44"/>
    </row>
    <row r="196" customFormat="false" ht="15" hidden="false" customHeight="true" outlineLevel="0" collapsed="false">
      <c r="A196" s="31" t="n">
        <v>192</v>
      </c>
      <c r="B196" s="32" t="n">
        <v>189</v>
      </c>
      <c r="C196" s="71" t="s">
        <v>273</v>
      </c>
      <c r="D196" s="86" t="s">
        <v>274</v>
      </c>
      <c r="E196" s="37"/>
      <c r="F196" s="73"/>
      <c r="G196" s="37"/>
      <c r="H196" s="37"/>
      <c r="I196" s="37"/>
      <c r="J196" s="37"/>
      <c r="K196" s="37"/>
      <c r="L196" s="37"/>
      <c r="M196" s="37"/>
      <c r="N196" s="74"/>
      <c r="O196" s="74"/>
      <c r="P196" s="37" t="n">
        <v>120.91</v>
      </c>
      <c r="Q196" s="37"/>
      <c r="R196" s="37"/>
      <c r="S196" s="37"/>
      <c r="T196" s="37"/>
      <c r="U196" s="51" t="n">
        <f aca="false">SUM(E196:T196)</f>
        <v>120.91</v>
      </c>
      <c r="V196" s="52" t="n">
        <f aca="false">COUNTA(E196:T196)</f>
        <v>1</v>
      </c>
      <c r="W196" s="53" t="n">
        <f aca="false">U196-$U$5</f>
        <v>-1098.82</v>
      </c>
      <c r="X196" s="50" t="n">
        <f aca="false">AVERAGE(E196:T196)</f>
        <v>120.91</v>
      </c>
      <c r="Y196" s="44"/>
    </row>
    <row r="197" customFormat="false" ht="15" hidden="false" customHeight="true" outlineLevel="0" collapsed="false">
      <c r="A197" s="31" t="n">
        <v>193</v>
      </c>
      <c r="B197" s="32" t="n">
        <v>190</v>
      </c>
      <c r="C197" s="71" t="s">
        <v>275</v>
      </c>
      <c r="D197" s="86" t="s">
        <v>191</v>
      </c>
      <c r="E197" s="37"/>
      <c r="F197" s="73"/>
      <c r="G197" s="37"/>
      <c r="H197" s="37"/>
      <c r="I197" s="37"/>
      <c r="J197" s="37"/>
      <c r="K197" s="37"/>
      <c r="L197" s="37"/>
      <c r="M197" s="37"/>
      <c r="N197" s="74"/>
      <c r="O197" s="74"/>
      <c r="P197" s="37"/>
      <c r="Q197" s="37" t="n">
        <v>120.82</v>
      </c>
      <c r="R197" s="37"/>
      <c r="S197" s="37"/>
      <c r="T197" s="37"/>
      <c r="U197" s="51" t="n">
        <f aca="false">SUM(E197:T197)</f>
        <v>120.82</v>
      </c>
      <c r="V197" s="52" t="n">
        <f aca="false">COUNTA(E197:T197)</f>
        <v>1</v>
      </c>
      <c r="W197" s="53" t="n">
        <f aca="false">U197-$U$5</f>
        <v>-1098.91</v>
      </c>
      <c r="X197" s="50" t="n">
        <f aca="false">AVERAGE(E197:T197)</f>
        <v>120.82</v>
      </c>
      <c r="Y197" s="44"/>
    </row>
    <row r="198" customFormat="false" ht="15" hidden="false" customHeight="true" outlineLevel="0" collapsed="false">
      <c r="A198" s="31" t="n">
        <v>194</v>
      </c>
      <c r="B198" s="32" t="n">
        <v>191</v>
      </c>
      <c r="C198" s="71" t="s">
        <v>276</v>
      </c>
      <c r="D198" s="86" t="s">
        <v>115</v>
      </c>
      <c r="E198" s="37"/>
      <c r="F198" s="73"/>
      <c r="G198" s="37"/>
      <c r="H198" s="37"/>
      <c r="I198" s="37" t="n">
        <v>68.26</v>
      </c>
      <c r="J198" s="37"/>
      <c r="K198" s="37"/>
      <c r="L198" s="37"/>
      <c r="M198" s="37"/>
      <c r="N198" s="74"/>
      <c r="O198" s="74"/>
      <c r="P198" s="37"/>
      <c r="Q198" s="37"/>
      <c r="R198" s="37"/>
      <c r="S198" s="37" t="n">
        <v>52.19</v>
      </c>
      <c r="T198" s="37"/>
      <c r="U198" s="51" t="n">
        <f aca="false">SUM(E198:T198)</f>
        <v>120.45</v>
      </c>
      <c r="V198" s="52" t="n">
        <f aca="false">COUNTA(E198:T198)</f>
        <v>2</v>
      </c>
      <c r="W198" s="53" t="n">
        <f aca="false">U198-$U$5</f>
        <v>-1099.28</v>
      </c>
      <c r="X198" s="50" t="n">
        <f aca="false">AVERAGE(E198:T198)</f>
        <v>60.225</v>
      </c>
      <c r="Y198" s="44"/>
    </row>
    <row r="199" customFormat="false" ht="15" hidden="false" customHeight="true" outlineLevel="0" collapsed="false">
      <c r="A199" s="31" t="n">
        <v>195</v>
      </c>
      <c r="B199" s="32" t="n">
        <v>192</v>
      </c>
      <c r="C199" s="71" t="s">
        <v>277</v>
      </c>
      <c r="D199" s="86" t="s">
        <v>274</v>
      </c>
      <c r="E199" s="37"/>
      <c r="F199" s="73"/>
      <c r="G199" s="37"/>
      <c r="H199" s="37"/>
      <c r="I199" s="37"/>
      <c r="J199" s="37"/>
      <c r="K199" s="37"/>
      <c r="L199" s="37"/>
      <c r="M199" s="37"/>
      <c r="N199" s="74"/>
      <c r="O199" s="74"/>
      <c r="P199" s="37"/>
      <c r="Q199" s="37" t="n">
        <v>117.8</v>
      </c>
      <c r="R199" s="37"/>
      <c r="S199" s="37"/>
      <c r="T199" s="37"/>
      <c r="U199" s="51" t="n">
        <f aca="false">SUM(E199:T199)</f>
        <v>117.8</v>
      </c>
      <c r="V199" s="52" t="n">
        <f aca="false">COUNTA(E199:T199)</f>
        <v>1</v>
      </c>
      <c r="W199" s="53" t="n">
        <f aca="false">U199-$U$5</f>
        <v>-1101.93</v>
      </c>
      <c r="X199" s="50" t="n">
        <f aca="false">AVERAGE(E199:T199)</f>
        <v>117.8</v>
      </c>
      <c r="Y199" s="44"/>
    </row>
    <row r="200" customFormat="false" ht="15" hidden="false" customHeight="true" outlineLevel="0" collapsed="false">
      <c r="A200" s="31" t="n">
        <v>196</v>
      </c>
      <c r="B200" s="32" t="n">
        <v>193</v>
      </c>
      <c r="C200" s="71" t="s">
        <v>278</v>
      </c>
      <c r="D200" s="86" t="s">
        <v>279</v>
      </c>
      <c r="E200" s="37"/>
      <c r="F200" s="73"/>
      <c r="G200" s="37"/>
      <c r="H200" s="37"/>
      <c r="I200" s="37"/>
      <c r="J200" s="37"/>
      <c r="K200" s="37"/>
      <c r="L200" s="37"/>
      <c r="M200" s="37"/>
      <c r="N200" s="74"/>
      <c r="O200" s="74"/>
      <c r="P200" s="37"/>
      <c r="Q200" s="37" t="n">
        <v>116.94</v>
      </c>
      <c r="R200" s="37"/>
      <c r="S200" s="37"/>
      <c r="T200" s="37"/>
      <c r="U200" s="51" t="n">
        <f aca="false">SUM(E200:T200)</f>
        <v>116.94</v>
      </c>
      <c r="V200" s="52" t="n">
        <f aca="false">COUNTA(E200:T200)</f>
        <v>1</v>
      </c>
      <c r="W200" s="53" t="n">
        <f aca="false">U200-$U$5</f>
        <v>-1102.79</v>
      </c>
      <c r="X200" s="50" t="n">
        <f aca="false">AVERAGE(E200:T200)</f>
        <v>116.94</v>
      </c>
      <c r="Y200" s="44"/>
    </row>
    <row r="201" customFormat="false" ht="15" hidden="false" customHeight="true" outlineLevel="0" collapsed="false">
      <c r="A201" s="31" t="n">
        <v>197</v>
      </c>
      <c r="B201" s="32" t="n">
        <v>194</v>
      </c>
      <c r="C201" s="71" t="s">
        <v>147</v>
      </c>
      <c r="D201" s="86" t="s">
        <v>280</v>
      </c>
      <c r="E201" s="37"/>
      <c r="F201" s="73"/>
      <c r="G201" s="37"/>
      <c r="H201" s="37"/>
      <c r="I201" s="37"/>
      <c r="J201" s="37"/>
      <c r="K201" s="37"/>
      <c r="L201" s="37"/>
      <c r="M201" s="37"/>
      <c r="N201" s="74"/>
      <c r="O201" s="74"/>
      <c r="P201" s="37" t="n">
        <v>116.6</v>
      </c>
      <c r="Q201" s="37"/>
      <c r="R201" s="37"/>
      <c r="S201" s="37"/>
      <c r="T201" s="37"/>
      <c r="U201" s="51" t="n">
        <f aca="false">SUM(E201:T201)</f>
        <v>116.6</v>
      </c>
      <c r="V201" s="52" t="n">
        <f aca="false">COUNTA(E201:T201)</f>
        <v>1</v>
      </c>
      <c r="W201" s="53" t="n">
        <f aca="false">U201-$U$5</f>
        <v>-1103.13</v>
      </c>
      <c r="X201" s="50" t="n">
        <f aca="false">AVERAGE(E201:T201)</f>
        <v>116.6</v>
      </c>
      <c r="Y201" s="44"/>
    </row>
    <row r="202" customFormat="false" ht="15" hidden="false" customHeight="true" outlineLevel="0" collapsed="false">
      <c r="A202" s="31" t="n">
        <v>198</v>
      </c>
      <c r="B202" s="32" t="n">
        <v>195</v>
      </c>
      <c r="C202" s="71" t="s">
        <v>281</v>
      </c>
      <c r="D202" s="86" t="s">
        <v>115</v>
      </c>
      <c r="E202" s="37"/>
      <c r="F202" s="73"/>
      <c r="G202" s="37"/>
      <c r="H202" s="37"/>
      <c r="I202" s="37"/>
      <c r="J202" s="37"/>
      <c r="K202" s="37"/>
      <c r="L202" s="37"/>
      <c r="M202" s="37"/>
      <c r="N202" s="74"/>
      <c r="O202" s="74"/>
      <c r="P202" s="37" t="n">
        <v>116.55</v>
      </c>
      <c r="Q202" s="37"/>
      <c r="R202" s="37"/>
      <c r="S202" s="37"/>
      <c r="T202" s="37"/>
      <c r="U202" s="51" t="n">
        <f aca="false">SUM(E202:T202)</f>
        <v>116.55</v>
      </c>
      <c r="V202" s="52" t="n">
        <f aca="false">COUNTA(E202:T202)</f>
        <v>1</v>
      </c>
      <c r="W202" s="53" t="n">
        <f aca="false">U202-$U$5</f>
        <v>-1103.18</v>
      </c>
      <c r="X202" s="50" t="n">
        <f aca="false">AVERAGE(E202:T202)</f>
        <v>116.55</v>
      </c>
      <c r="Y202" s="44"/>
    </row>
    <row r="203" customFormat="false" ht="15" hidden="false" customHeight="true" outlineLevel="0" collapsed="false">
      <c r="A203" s="31" t="n">
        <v>199</v>
      </c>
      <c r="B203" s="32" t="n">
        <v>196</v>
      </c>
      <c r="C203" s="71" t="s">
        <v>282</v>
      </c>
      <c r="D203" s="86" t="s">
        <v>77</v>
      </c>
      <c r="E203" s="37"/>
      <c r="F203" s="73"/>
      <c r="G203" s="37"/>
      <c r="H203" s="37"/>
      <c r="I203" s="37"/>
      <c r="J203" s="37"/>
      <c r="K203" s="37"/>
      <c r="L203" s="37"/>
      <c r="M203" s="37"/>
      <c r="N203" s="74"/>
      <c r="O203" s="74"/>
      <c r="P203" s="37" t="n">
        <v>116.53</v>
      </c>
      <c r="Q203" s="37"/>
      <c r="R203" s="37"/>
      <c r="S203" s="37"/>
      <c r="T203" s="37"/>
      <c r="U203" s="51" t="n">
        <f aca="false">SUM(E203:T203)</f>
        <v>116.53</v>
      </c>
      <c r="V203" s="52" t="n">
        <f aca="false">COUNTA(E203:T203)</f>
        <v>1</v>
      </c>
      <c r="W203" s="53" t="n">
        <f aca="false">U203-$U$5</f>
        <v>-1103.2</v>
      </c>
      <c r="X203" s="50" t="n">
        <f aca="false">AVERAGE(E203:T203)</f>
        <v>116.53</v>
      </c>
      <c r="Y203" s="44"/>
    </row>
    <row r="204" customFormat="false" ht="15" hidden="false" customHeight="true" outlineLevel="0" collapsed="false">
      <c r="A204" s="31" t="n">
        <v>200</v>
      </c>
      <c r="B204" s="32" t="n">
        <v>197</v>
      </c>
      <c r="C204" s="71" t="s">
        <v>122</v>
      </c>
      <c r="D204" s="86" t="s">
        <v>50</v>
      </c>
      <c r="E204" s="37"/>
      <c r="F204" s="73"/>
      <c r="G204" s="37"/>
      <c r="H204" s="37"/>
      <c r="I204" s="37"/>
      <c r="J204" s="37"/>
      <c r="K204" s="37"/>
      <c r="L204" s="37"/>
      <c r="M204" s="37"/>
      <c r="N204" s="74"/>
      <c r="O204" s="74"/>
      <c r="P204" s="37" t="n">
        <v>116.46</v>
      </c>
      <c r="Q204" s="37"/>
      <c r="R204" s="37"/>
      <c r="S204" s="37"/>
      <c r="T204" s="37"/>
      <c r="U204" s="51" t="n">
        <f aca="false">SUM(E204:T204)</f>
        <v>116.46</v>
      </c>
      <c r="V204" s="52" t="n">
        <f aca="false">COUNTA(E204:T204)</f>
        <v>1</v>
      </c>
      <c r="W204" s="53" t="n">
        <f aca="false">U204-$U$5</f>
        <v>-1103.27</v>
      </c>
      <c r="X204" s="50" t="n">
        <f aca="false">AVERAGE(E204:T204)</f>
        <v>116.46</v>
      </c>
      <c r="Y204" s="44"/>
    </row>
    <row r="205" customFormat="false" ht="15" hidden="false" customHeight="true" outlineLevel="0" collapsed="false">
      <c r="A205" s="31" t="n">
        <v>201</v>
      </c>
      <c r="B205" s="32" t="n">
        <v>198</v>
      </c>
      <c r="C205" s="71" t="s">
        <v>147</v>
      </c>
      <c r="D205" s="86" t="s">
        <v>283</v>
      </c>
      <c r="E205" s="37"/>
      <c r="F205" s="73"/>
      <c r="G205" s="37"/>
      <c r="H205" s="37"/>
      <c r="I205" s="37"/>
      <c r="J205" s="37"/>
      <c r="K205" s="37"/>
      <c r="L205" s="37"/>
      <c r="M205" s="37"/>
      <c r="N205" s="74"/>
      <c r="O205" s="74"/>
      <c r="P205" s="37" t="n">
        <v>116.1</v>
      </c>
      <c r="Q205" s="37"/>
      <c r="R205" s="37"/>
      <c r="S205" s="37"/>
      <c r="T205" s="37"/>
      <c r="U205" s="51" t="n">
        <f aca="false">SUM(E205:T205)</f>
        <v>116.1</v>
      </c>
      <c r="V205" s="52" t="n">
        <f aca="false">COUNTA(E205:T205)</f>
        <v>1</v>
      </c>
      <c r="W205" s="53" t="n">
        <f aca="false">U205-$U$5</f>
        <v>-1103.63</v>
      </c>
      <c r="X205" s="50" t="n">
        <f aca="false">AVERAGE(E205:T205)</f>
        <v>116.1</v>
      </c>
      <c r="Y205" s="44"/>
    </row>
    <row r="206" customFormat="false" ht="15" hidden="false" customHeight="true" outlineLevel="0" collapsed="false">
      <c r="A206" s="31" t="n">
        <v>202</v>
      </c>
      <c r="B206" s="32" t="n">
        <v>199</v>
      </c>
      <c r="C206" s="75" t="s">
        <v>284</v>
      </c>
      <c r="D206" s="89" t="s">
        <v>49</v>
      </c>
      <c r="E206" s="37"/>
      <c r="F206" s="73"/>
      <c r="G206" s="37"/>
      <c r="H206" s="37"/>
      <c r="I206" s="37"/>
      <c r="J206" s="37"/>
      <c r="K206" s="37"/>
      <c r="L206" s="37"/>
      <c r="M206" s="37"/>
      <c r="N206" s="74"/>
      <c r="O206" s="74"/>
      <c r="P206" s="37"/>
      <c r="Q206" s="37" t="n">
        <v>115.62</v>
      </c>
      <c r="R206" s="37"/>
      <c r="S206" s="37"/>
      <c r="T206" s="37"/>
      <c r="U206" s="51" t="n">
        <f aca="false">SUM(E206:T206)</f>
        <v>115.62</v>
      </c>
      <c r="V206" s="52" t="n">
        <f aca="false">COUNTA(E206:T206)</f>
        <v>1</v>
      </c>
      <c r="W206" s="53" t="n">
        <f aca="false">U206-$U$5</f>
        <v>-1104.11</v>
      </c>
      <c r="X206" s="50" t="n">
        <f aca="false">AVERAGE(E206:T206)</f>
        <v>115.62</v>
      </c>
      <c r="Y206" s="44"/>
    </row>
    <row r="207" customFormat="false" ht="15" hidden="false" customHeight="true" outlineLevel="0" collapsed="false">
      <c r="A207" s="31" t="n">
        <v>203</v>
      </c>
      <c r="B207" s="32" t="n">
        <v>200</v>
      </c>
      <c r="C207" s="71" t="s">
        <v>285</v>
      </c>
      <c r="D207" s="86" t="s">
        <v>286</v>
      </c>
      <c r="E207" s="37"/>
      <c r="F207" s="73"/>
      <c r="G207" s="37"/>
      <c r="H207" s="37"/>
      <c r="I207" s="37"/>
      <c r="J207" s="37" t="n">
        <v>115.03</v>
      </c>
      <c r="K207" s="37"/>
      <c r="L207" s="37"/>
      <c r="M207" s="37"/>
      <c r="N207" s="74"/>
      <c r="O207" s="74"/>
      <c r="P207" s="37"/>
      <c r="Q207" s="37"/>
      <c r="R207" s="37"/>
      <c r="S207" s="37"/>
      <c r="T207" s="37"/>
      <c r="U207" s="51" t="n">
        <f aca="false">SUM(E207:T207)</f>
        <v>115.03</v>
      </c>
      <c r="V207" s="52" t="n">
        <f aca="false">COUNTA(E207:T207)</f>
        <v>1</v>
      </c>
      <c r="W207" s="53" t="n">
        <f aca="false">U207-$U$5</f>
        <v>-1104.7</v>
      </c>
      <c r="X207" s="50" t="n">
        <f aca="false">AVERAGE(E207:T207)</f>
        <v>115.03</v>
      </c>
      <c r="Y207" s="44"/>
    </row>
    <row r="208" customFormat="false" ht="15" hidden="false" customHeight="true" outlineLevel="0" collapsed="false">
      <c r="A208" s="31" t="n">
        <v>204</v>
      </c>
      <c r="B208" s="32" t="n">
        <v>201</v>
      </c>
      <c r="C208" s="71" t="s">
        <v>287</v>
      </c>
      <c r="D208" s="86" t="s">
        <v>288</v>
      </c>
      <c r="E208" s="37"/>
      <c r="F208" s="73"/>
      <c r="G208" s="37"/>
      <c r="H208" s="37"/>
      <c r="I208" s="37" t="n">
        <v>45.25</v>
      </c>
      <c r="J208" s="37"/>
      <c r="K208" s="37" t="n">
        <v>69.57</v>
      </c>
      <c r="L208" s="37"/>
      <c r="M208" s="37"/>
      <c r="N208" s="74"/>
      <c r="O208" s="74"/>
      <c r="P208" s="37"/>
      <c r="Q208" s="37"/>
      <c r="R208" s="37"/>
      <c r="S208" s="37"/>
      <c r="T208" s="37"/>
      <c r="U208" s="51" t="n">
        <f aca="false">SUM(E208:T208)</f>
        <v>114.82</v>
      </c>
      <c r="V208" s="52" t="n">
        <f aca="false">COUNTA(E208:T208)</f>
        <v>2</v>
      </c>
      <c r="W208" s="53" t="n">
        <f aca="false">U208-$U$5</f>
        <v>-1104.91</v>
      </c>
      <c r="X208" s="50" t="n">
        <f aca="false">AVERAGE(E208:T208)</f>
        <v>57.41</v>
      </c>
      <c r="Y208" s="44"/>
    </row>
    <row r="209" customFormat="false" ht="15" hidden="false" customHeight="true" outlineLevel="0" collapsed="false">
      <c r="A209" s="31" t="n">
        <v>205</v>
      </c>
      <c r="B209" s="32" t="n">
        <v>203</v>
      </c>
      <c r="C209" s="71" t="s">
        <v>289</v>
      </c>
      <c r="D209" s="86" t="s">
        <v>33</v>
      </c>
      <c r="E209" s="37"/>
      <c r="F209" s="73"/>
      <c r="G209" s="37"/>
      <c r="H209" s="37"/>
      <c r="I209" s="37"/>
      <c r="J209" s="37" t="n">
        <v>113.16</v>
      </c>
      <c r="K209" s="37"/>
      <c r="L209" s="37"/>
      <c r="M209" s="37"/>
      <c r="N209" s="74"/>
      <c r="O209" s="74"/>
      <c r="P209" s="37"/>
      <c r="Q209" s="37"/>
      <c r="R209" s="37"/>
      <c r="S209" s="37"/>
      <c r="T209" s="37"/>
      <c r="U209" s="51" t="n">
        <f aca="false">SUM(E209:T209)</f>
        <v>113.16</v>
      </c>
      <c r="V209" s="52" t="n">
        <f aca="false">COUNTA(E209:T209)</f>
        <v>1</v>
      </c>
      <c r="W209" s="53" t="n">
        <f aca="false">U209-$U$5</f>
        <v>-1106.57</v>
      </c>
      <c r="X209" s="50" t="n">
        <f aca="false">AVERAGE(E209:T209)</f>
        <v>113.16</v>
      </c>
      <c r="Y209" s="44"/>
    </row>
    <row r="210" customFormat="false" ht="15" hidden="false" customHeight="true" outlineLevel="0" collapsed="false">
      <c r="A210" s="31" t="n">
        <v>206</v>
      </c>
      <c r="B210" s="32" t="n">
        <v>204</v>
      </c>
      <c r="C210" s="71" t="s">
        <v>290</v>
      </c>
      <c r="D210" s="86" t="s">
        <v>291</v>
      </c>
      <c r="E210" s="37"/>
      <c r="F210" s="73"/>
      <c r="G210" s="37"/>
      <c r="H210" s="37"/>
      <c r="I210" s="37"/>
      <c r="J210" s="37"/>
      <c r="K210" s="37"/>
      <c r="L210" s="37"/>
      <c r="M210" s="37"/>
      <c r="N210" s="74"/>
      <c r="O210" s="74"/>
      <c r="P210" s="37" t="n">
        <v>112.97</v>
      </c>
      <c r="Q210" s="37"/>
      <c r="R210" s="37"/>
      <c r="S210" s="37"/>
      <c r="T210" s="37"/>
      <c r="U210" s="51" t="n">
        <f aca="false">SUM(E210:T210)</f>
        <v>112.97</v>
      </c>
      <c r="V210" s="52" t="n">
        <f aca="false">COUNTA(E210:T210)</f>
        <v>1</v>
      </c>
      <c r="W210" s="53" t="n">
        <f aca="false">U210-$U$5</f>
        <v>-1106.76</v>
      </c>
      <c r="X210" s="50" t="n">
        <f aca="false">AVERAGE(E210:T210)</f>
        <v>112.97</v>
      </c>
      <c r="Y210" s="44"/>
    </row>
    <row r="211" customFormat="false" ht="15" hidden="false" customHeight="true" outlineLevel="0" collapsed="false">
      <c r="A211" s="31" t="n">
        <v>207</v>
      </c>
      <c r="B211" s="32" t="n">
        <v>205</v>
      </c>
      <c r="C211" s="72" t="s">
        <v>204</v>
      </c>
      <c r="D211" s="88" t="s">
        <v>292</v>
      </c>
      <c r="E211" s="37" t="n">
        <v>63.04</v>
      </c>
      <c r="F211" s="73" t="n">
        <v>49.69</v>
      </c>
      <c r="G211" s="37"/>
      <c r="H211" s="37"/>
      <c r="I211" s="37"/>
      <c r="J211" s="37"/>
      <c r="K211" s="37"/>
      <c r="L211" s="37"/>
      <c r="M211" s="37"/>
      <c r="N211" s="74"/>
      <c r="O211" s="74"/>
      <c r="P211" s="37"/>
      <c r="Q211" s="37"/>
      <c r="R211" s="37"/>
      <c r="S211" s="37"/>
      <c r="T211" s="37"/>
      <c r="U211" s="51" t="n">
        <f aca="false">SUM(E211:T211)</f>
        <v>112.73</v>
      </c>
      <c r="V211" s="52" t="n">
        <f aca="false">COUNTA(E211:T211)</f>
        <v>2</v>
      </c>
      <c r="W211" s="53" t="n">
        <f aca="false">U211-$U$5</f>
        <v>-1107</v>
      </c>
      <c r="X211" s="50" t="n">
        <f aca="false">AVERAGE(E211:T211)</f>
        <v>56.365</v>
      </c>
      <c r="Y211" s="42" t="n">
        <v>1980</v>
      </c>
    </row>
    <row r="212" customFormat="false" ht="15" hidden="false" customHeight="true" outlineLevel="0" collapsed="false">
      <c r="A212" s="31" t="n">
        <v>208</v>
      </c>
      <c r="B212" s="32" t="n">
        <v>206</v>
      </c>
      <c r="C212" s="71" t="s">
        <v>293</v>
      </c>
      <c r="D212" s="86" t="s">
        <v>79</v>
      </c>
      <c r="E212" s="37"/>
      <c r="F212" s="73"/>
      <c r="G212" s="37"/>
      <c r="H212" s="37"/>
      <c r="I212" s="37"/>
      <c r="J212" s="37" t="n">
        <v>112.66</v>
      </c>
      <c r="K212" s="37"/>
      <c r="L212" s="37"/>
      <c r="M212" s="37"/>
      <c r="N212" s="74"/>
      <c r="O212" s="74"/>
      <c r="P212" s="37"/>
      <c r="Q212" s="37"/>
      <c r="R212" s="37"/>
      <c r="S212" s="37"/>
      <c r="T212" s="37"/>
      <c r="U212" s="51" t="n">
        <f aca="false">SUM(E212:T212)</f>
        <v>112.66</v>
      </c>
      <c r="V212" s="52" t="n">
        <f aca="false">COUNTA(E212:T212)</f>
        <v>1</v>
      </c>
      <c r="W212" s="53" t="n">
        <f aca="false">U212-$U$5</f>
        <v>-1107.07</v>
      </c>
      <c r="X212" s="50" t="n">
        <f aca="false">AVERAGE(E212:T212)</f>
        <v>112.66</v>
      </c>
      <c r="Y212" s="44"/>
    </row>
    <row r="213" customFormat="false" ht="15" hidden="false" customHeight="true" outlineLevel="0" collapsed="false">
      <c r="A213" s="31" t="n">
        <v>209</v>
      </c>
      <c r="B213" s="32" t="n">
        <v>207</v>
      </c>
      <c r="C213" s="71" t="s">
        <v>294</v>
      </c>
      <c r="D213" s="86" t="s">
        <v>291</v>
      </c>
      <c r="E213" s="37"/>
      <c r="F213" s="73"/>
      <c r="G213" s="37"/>
      <c r="H213" s="37"/>
      <c r="I213" s="37"/>
      <c r="J213" s="37"/>
      <c r="K213" s="37"/>
      <c r="L213" s="37"/>
      <c r="M213" s="37"/>
      <c r="N213" s="74"/>
      <c r="O213" s="74"/>
      <c r="P213" s="37" t="n">
        <v>112.33</v>
      </c>
      <c r="Q213" s="37"/>
      <c r="R213" s="37"/>
      <c r="S213" s="37"/>
      <c r="T213" s="37"/>
      <c r="U213" s="51" t="n">
        <f aca="false">SUM(E213:T213)</f>
        <v>112.33</v>
      </c>
      <c r="V213" s="52" t="n">
        <f aca="false">COUNTA(E213:T213)</f>
        <v>1</v>
      </c>
      <c r="W213" s="53" t="n">
        <f aca="false">U213-$U$5</f>
        <v>-1107.4</v>
      </c>
      <c r="X213" s="50" t="n">
        <f aca="false">AVERAGE(E213:T213)</f>
        <v>112.33</v>
      </c>
      <c r="Y213" s="44"/>
    </row>
    <row r="214" customFormat="false" ht="15" hidden="false" customHeight="true" outlineLevel="0" collapsed="false">
      <c r="A214" s="31" t="n">
        <v>210</v>
      </c>
      <c r="B214" s="32" t="n">
        <v>208</v>
      </c>
      <c r="C214" s="71" t="s">
        <v>28</v>
      </c>
      <c r="D214" s="86" t="s">
        <v>54</v>
      </c>
      <c r="E214" s="37" t="n">
        <v>64.87</v>
      </c>
      <c r="F214" s="73"/>
      <c r="G214" s="37"/>
      <c r="H214" s="37"/>
      <c r="I214" s="37" t="n">
        <v>46.13</v>
      </c>
      <c r="J214" s="37"/>
      <c r="K214" s="37"/>
      <c r="L214" s="37"/>
      <c r="M214" s="37"/>
      <c r="N214" s="74"/>
      <c r="O214" s="74"/>
      <c r="P214" s="37"/>
      <c r="Q214" s="37"/>
      <c r="R214" s="37"/>
      <c r="S214" s="37"/>
      <c r="T214" s="37"/>
      <c r="U214" s="51" t="n">
        <f aca="false">SUM(E214:T214)</f>
        <v>111</v>
      </c>
      <c r="V214" s="52" t="n">
        <f aca="false">COUNTA(E214:T214)</f>
        <v>2</v>
      </c>
      <c r="W214" s="53" t="n">
        <f aca="false">U214-$U$5</f>
        <v>-1108.73</v>
      </c>
      <c r="X214" s="50" t="n">
        <f aca="false">AVERAGE(E214:T214)</f>
        <v>55.5</v>
      </c>
      <c r="Y214" s="42" t="n">
        <v>2003</v>
      </c>
    </row>
    <row r="215" customFormat="false" ht="15" hidden="false" customHeight="true" outlineLevel="0" collapsed="false">
      <c r="A215" s="31" t="n">
        <v>211</v>
      </c>
      <c r="B215" s="32" t="n">
        <v>209</v>
      </c>
      <c r="C215" s="71" t="s">
        <v>295</v>
      </c>
      <c r="D215" s="86" t="s">
        <v>77</v>
      </c>
      <c r="E215" s="37"/>
      <c r="F215" s="73"/>
      <c r="G215" s="37"/>
      <c r="H215" s="37"/>
      <c r="I215" s="37"/>
      <c r="J215" s="37"/>
      <c r="K215" s="37"/>
      <c r="L215" s="37"/>
      <c r="M215" s="37"/>
      <c r="N215" s="74"/>
      <c r="O215" s="74"/>
      <c r="P215" s="37" t="n">
        <v>110.7</v>
      </c>
      <c r="Q215" s="37"/>
      <c r="R215" s="37"/>
      <c r="S215" s="37"/>
      <c r="T215" s="37"/>
      <c r="U215" s="51" t="n">
        <f aca="false">SUM(E215:T215)</f>
        <v>110.7</v>
      </c>
      <c r="V215" s="52" t="n">
        <f aca="false">COUNTA(E215:T215)</f>
        <v>1</v>
      </c>
      <c r="W215" s="53" t="n">
        <f aca="false">U215-$U$5</f>
        <v>-1109.03</v>
      </c>
      <c r="X215" s="50" t="n">
        <f aca="false">AVERAGE(E215:T215)</f>
        <v>110.7</v>
      </c>
      <c r="Y215" s="44"/>
    </row>
    <row r="216" customFormat="false" ht="15" hidden="false" customHeight="true" outlineLevel="0" collapsed="false">
      <c r="A216" s="31" t="n">
        <v>212</v>
      </c>
      <c r="B216" s="32" t="n">
        <v>210</v>
      </c>
      <c r="C216" s="71" t="s">
        <v>296</v>
      </c>
      <c r="D216" s="86" t="s">
        <v>79</v>
      </c>
      <c r="E216" s="37"/>
      <c r="F216" s="73"/>
      <c r="G216" s="37"/>
      <c r="H216" s="37"/>
      <c r="I216" s="37"/>
      <c r="J216" s="37" t="n">
        <v>110.18</v>
      </c>
      <c r="K216" s="37"/>
      <c r="L216" s="37"/>
      <c r="M216" s="37"/>
      <c r="N216" s="74"/>
      <c r="O216" s="74"/>
      <c r="P216" s="37"/>
      <c r="Q216" s="37"/>
      <c r="R216" s="37"/>
      <c r="S216" s="37"/>
      <c r="T216" s="37"/>
      <c r="U216" s="51" t="n">
        <f aca="false">SUM(E216:T216)</f>
        <v>110.18</v>
      </c>
      <c r="V216" s="52" t="n">
        <f aca="false">COUNTA(E216:T216)</f>
        <v>1</v>
      </c>
      <c r="W216" s="53" t="n">
        <f aca="false">U216-$U$5</f>
        <v>-1109.55</v>
      </c>
      <c r="X216" s="50" t="n">
        <f aca="false">AVERAGE(E216:T216)</f>
        <v>110.18</v>
      </c>
      <c r="Y216" s="44"/>
    </row>
    <row r="217" customFormat="false" ht="15" hidden="false" customHeight="true" outlineLevel="0" collapsed="false">
      <c r="A217" s="31" t="n">
        <v>213</v>
      </c>
      <c r="B217" s="32" t="n">
        <v>211</v>
      </c>
      <c r="C217" s="71" t="s">
        <v>297</v>
      </c>
      <c r="D217" s="86" t="s">
        <v>50</v>
      </c>
      <c r="E217" s="37"/>
      <c r="F217" s="73"/>
      <c r="G217" s="37"/>
      <c r="H217" s="37"/>
      <c r="I217" s="37"/>
      <c r="J217" s="37"/>
      <c r="K217" s="37" t="n">
        <v>110</v>
      </c>
      <c r="L217" s="37"/>
      <c r="M217" s="37"/>
      <c r="N217" s="74"/>
      <c r="O217" s="74"/>
      <c r="P217" s="37"/>
      <c r="Q217" s="37"/>
      <c r="R217" s="37"/>
      <c r="S217" s="37"/>
      <c r="T217" s="37"/>
      <c r="U217" s="51" t="n">
        <f aca="false">SUM(E217:T217)</f>
        <v>110</v>
      </c>
      <c r="V217" s="52" t="n">
        <f aca="false">COUNTA(E217:T217)</f>
        <v>1</v>
      </c>
      <c r="W217" s="53" t="n">
        <f aca="false">U217-$U$5</f>
        <v>-1109.73</v>
      </c>
      <c r="X217" s="50" t="n">
        <f aca="false">AVERAGE(E217:T217)</f>
        <v>110</v>
      </c>
      <c r="Y217" s="44"/>
    </row>
    <row r="218" customFormat="false" ht="15" hidden="false" customHeight="true" outlineLevel="0" collapsed="false">
      <c r="A218" s="31" t="n">
        <v>214</v>
      </c>
      <c r="B218" s="32" t="n">
        <v>212</v>
      </c>
      <c r="C218" s="71" t="s">
        <v>298</v>
      </c>
      <c r="D218" s="86" t="s">
        <v>299</v>
      </c>
      <c r="E218" s="37"/>
      <c r="F218" s="73"/>
      <c r="G218" s="37"/>
      <c r="H218" s="37"/>
      <c r="I218" s="37"/>
      <c r="J218" s="37"/>
      <c r="K218" s="37"/>
      <c r="L218" s="37"/>
      <c r="M218" s="37"/>
      <c r="N218" s="74"/>
      <c r="O218" s="74"/>
      <c r="P218" s="37" t="n">
        <v>109.46</v>
      </c>
      <c r="Q218" s="37"/>
      <c r="R218" s="37"/>
      <c r="S218" s="37"/>
      <c r="T218" s="37"/>
      <c r="U218" s="51" t="n">
        <f aca="false">SUM(E218:T218)</f>
        <v>109.46</v>
      </c>
      <c r="V218" s="52" t="n">
        <f aca="false">COUNTA(E218:T218)</f>
        <v>1</v>
      </c>
      <c r="W218" s="53" t="n">
        <f aca="false">U218-$U$5</f>
        <v>-1110.27</v>
      </c>
      <c r="X218" s="50" t="n">
        <f aca="false">AVERAGE(E218:T218)</f>
        <v>109.46</v>
      </c>
      <c r="Y218" s="44"/>
    </row>
    <row r="219" customFormat="false" ht="15" hidden="false" customHeight="true" outlineLevel="0" collapsed="false">
      <c r="A219" s="31" t="n">
        <v>215</v>
      </c>
      <c r="B219" s="32" t="n">
        <v>213</v>
      </c>
      <c r="C219" s="71" t="s">
        <v>300</v>
      </c>
      <c r="D219" s="86" t="s">
        <v>152</v>
      </c>
      <c r="E219" s="37"/>
      <c r="F219" s="73"/>
      <c r="G219" s="37"/>
      <c r="H219" s="37"/>
      <c r="I219" s="37"/>
      <c r="J219" s="37"/>
      <c r="K219" s="37"/>
      <c r="L219" s="37"/>
      <c r="M219" s="37"/>
      <c r="N219" s="74"/>
      <c r="O219" s="74"/>
      <c r="P219" s="37" t="n">
        <v>109.28</v>
      </c>
      <c r="Q219" s="37"/>
      <c r="R219" s="37"/>
      <c r="S219" s="37"/>
      <c r="T219" s="37"/>
      <c r="U219" s="51" t="n">
        <f aca="false">SUM(E219:T219)</f>
        <v>109.28</v>
      </c>
      <c r="V219" s="52" t="n">
        <f aca="false">COUNTA(E219:T219)</f>
        <v>1</v>
      </c>
      <c r="W219" s="53" t="n">
        <f aca="false">U219-$U$5</f>
        <v>-1110.45</v>
      </c>
      <c r="X219" s="50" t="n">
        <f aca="false">AVERAGE(E219:T219)</f>
        <v>109.28</v>
      </c>
      <c r="Y219" s="44"/>
    </row>
    <row r="220" customFormat="false" ht="15" hidden="false" customHeight="true" outlineLevel="0" collapsed="false">
      <c r="A220" s="31" t="n">
        <v>216</v>
      </c>
      <c r="B220" s="32" t="n">
        <v>214</v>
      </c>
      <c r="C220" s="71" t="s">
        <v>301</v>
      </c>
      <c r="D220" s="86" t="s">
        <v>226</v>
      </c>
      <c r="E220" s="37"/>
      <c r="F220" s="73"/>
      <c r="G220" s="37"/>
      <c r="H220" s="37" t="n">
        <v>64.75</v>
      </c>
      <c r="I220" s="37" t="n">
        <v>44.36</v>
      </c>
      <c r="J220" s="37"/>
      <c r="K220" s="37"/>
      <c r="L220" s="37"/>
      <c r="M220" s="37"/>
      <c r="N220" s="74"/>
      <c r="O220" s="74"/>
      <c r="P220" s="37"/>
      <c r="Q220" s="37"/>
      <c r="R220" s="37"/>
      <c r="S220" s="37"/>
      <c r="T220" s="37"/>
      <c r="U220" s="51" t="n">
        <f aca="false">SUM(E220:T220)</f>
        <v>109.11</v>
      </c>
      <c r="V220" s="52" t="n">
        <f aca="false">COUNTA(E220:T220)</f>
        <v>2</v>
      </c>
      <c r="W220" s="53" t="n">
        <f aca="false">U220-$U$5</f>
        <v>-1110.62</v>
      </c>
      <c r="X220" s="50" t="n">
        <f aca="false">AVERAGE(E220:T220)</f>
        <v>54.555</v>
      </c>
      <c r="Y220" s="44"/>
    </row>
    <row r="221" customFormat="false" ht="15" hidden="false" customHeight="true" outlineLevel="0" collapsed="false">
      <c r="A221" s="31" t="n">
        <v>217</v>
      </c>
      <c r="B221" s="32" t="n">
        <v>215</v>
      </c>
      <c r="C221" s="71" t="s">
        <v>302</v>
      </c>
      <c r="D221" s="86" t="s">
        <v>83</v>
      </c>
      <c r="E221" s="37"/>
      <c r="F221" s="73"/>
      <c r="G221" s="37"/>
      <c r="H221" s="37"/>
      <c r="I221" s="37"/>
      <c r="J221" s="37" t="n">
        <v>108.87</v>
      </c>
      <c r="K221" s="37"/>
      <c r="L221" s="37"/>
      <c r="M221" s="37"/>
      <c r="N221" s="74"/>
      <c r="O221" s="74"/>
      <c r="P221" s="37"/>
      <c r="Q221" s="37"/>
      <c r="R221" s="37"/>
      <c r="S221" s="37"/>
      <c r="T221" s="37"/>
      <c r="U221" s="51" t="n">
        <f aca="false">SUM(E221:T221)</f>
        <v>108.87</v>
      </c>
      <c r="V221" s="52" t="n">
        <f aca="false">COUNTA(E221:T221)</f>
        <v>1</v>
      </c>
      <c r="W221" s="53" t="n">
        <f aca="false">U221-$U$5</f>
        <v>-1110.86</v>
      </c>
      <c r="X221" s="50" t="n">
        <f aca="false">AVERAGE(E221:T221)</f>
        <v>108.87</v>
      </c>
      <c r="Y221" s="44"/>
    </row>
    <row r="222" customFormat="false" ht="15" hidden="false" customHeight="true" outlineLevel="0" collapsed="false">
      <c r="A222" s="31" t="n">
        <v>218</v>
      </c>
      <c r="B222" s="32" t="n">
        <v>216</v>
      </c>
      <c r="C222" s="71" t="s">
        <v>303</v>
      </c>
      <c r="D222" s="86" t="s">
        <v>304</v>
      </c>
      <c r="E222" s="37"/>
      <c r="F222" s="73"/>
      <c r="G222" s="37"/>
      <c r="H222" s="37"/>
      <c r="I222" s="37"/>
      <c r="J222" s="37"/>
      <c r="K222" s="37"/>
      <c r="L222" s="37"/>
      <c r="M222" s="37"/>
      <c r="N222" s="74"/>
      <c r="O222" s="74"/>
      <c r="P222" s="37" t="n">
        <v>108.8</v>
      </c>
      <c r="Q222" s="37"/>
      <c r="R222" s="37"/>
      <c r="S222" s="37"/>
      <c r="T222" s="37"/>
      <c r="U222" s="51" t="n">
        <f aca="false">SUM(E222:T222)</f>
        <v>108.8</v>
      </c>
      <c r="V222" s="52" t="n">
        <f aca="false">COUNTA(E222:T222)</f>
        <v>1</v>
      </c>
      <c r="W222" s="53" t="n">
        <f aca="false">U222-$U$5</f>
        <v>-1110.93</v>
      </c>
      <c r="X222" s="50" t="n">
        <f aca="false">AVERAGE(E222:T222)</f>
        <v>108.8</v>
      </c>
      <c r="Y222" s="44"/>
    </row>
    <row r="223" customFormat="false" ht="15" hidden="false" customHeight="true" outlineLevel="0" collapsed="false">
      <c r="A223" s="31" t="n">
        <v>219</v>
      </c>
      <c r="B223" s="32" t="n">
        <v>217</v>
      </c>
      <c r="C223" s="71" t="s">
        <v>305</v>
      </c>
      <c r="D223" s="86" t="s">
        <v>151</v>
      </c>
      <c r="E223" s="37"/>
      <c r="F223" s="73"/>
      <c r="G223" s="37"/>
      <c r="H223" s="37"/>
      <c r="I223" s="37"/>
      <c r="J223" s="37"/>
      <c r="K223" s="37"/>
      <c r="L223" s="37"/>
      <c r="M223" s="37"/>
      <c r="N223" s="74"/>
      <c r="O223" s="74"/>
      <c r="P223" s="37" t="n">
        <v>108.74</v>
      </c>
      <c r="Q223" s="37"/>
      <c r="R223" s="37"/>
      <c r="S223" s="37"/>
      <c r="T223" s="37"/>
      <c r="U223" s="51" t="n">
        <f aca="false">SUM(E223:T223)</f>
        <v>108.74</v>
      </c>
      <c r="V223" s="52" t="n">
        <f aca="false">COUNTA(E223:T223)</f>
        <v>1</v>
      </c>
      <c r="W223" s="53" t="n">
        <f aca="false">U223-$U$5</f>
        <v>-1110.99</v>
      </c>
      <c r="X223" s="50" t="n">
        <f aca="false">AVERAGE(E223:T223)</f>
        <v>108.74</v>
      </c>
      <c r="Y223" s="44"/>
    </row>
    <row r="224" customFormat="false" ht="15" hidden="false" customHeight="true" outlineLevel="0" collapsed="false">
      <c r="A224" s="31" t="n">
        <v>220</v>
      </c>
      <c r="B224" s="32" t="n">
        <v>218</v>
      </c>
      <c r="C224" s="71" t="s">
        <v>94</v>
      </c>
      <c r="D224" s="86" t="s">
        <v>33</v>
      </c>
      <c r="E224" s="37"/>
      <c r="F224" s="73"/>
      <c r="G224" s="37"/>
      <c r="H224" s="37"/>
      <c r="I224" s="37"/>
      <c r="J224" s="37"/>
      <c r="K224" s="37"/>
      <c r="L224" s="37"/>
      <c r="M224" s="37"/>
      <c r="N224" s="74"/>
      <c r="O224" s="74"/>
      <c r="P224" s="37"/>
      <c r="Q224" s="37" t="n">
        <v>108.59</v>
      </c>
      <c r="R224" s="37"/>
      <c r="S224" s="37"/>
      <c r="T224" s="37"/>
      <c r="U224" s="51" t="n">
        <f aca="false">SUM(E224:T224)</f>
        <v>108.59</v>
      </c>
      <c r="V224" s="52" t="n">
        <f aca="false">COUNTA(E224:T224)</f>
        <v>1</v>
      </c>
      <c r="W224" s="53" t="n">
        <f aca="false">U224-$U$5</f>
        <v>-1111.14</v>
      </c>
      <c r="X224" s="50" t="n">
        <f aca="false">AVERAGE(E224:T224)</f>
        <v>108.59</v>
      </c>
      <c r="Y224" s="44"/>
    </row>
    <row r="225" customFormat="false" ht="15" hidden="false" customHeight="true" outlineLevel="0" collapsed="false">
      <c r="A225" s="31" t="n">
        <v>221</v>
      </c>
      <c r="B225" s="32" t="n">
        <v>219</v>
      </c>
      <c r="C225" s="72" t="s">
        <v>306</v>
      </c>
      <c r="D225" s="88" t="s">
        <v>307</v>
      </c>
      <c r="E225" s="37"/>
      <c r="F225" s="73" t="n">
        <v>108.36</v>
      </c>
      <c r="G225" s="37"/>
      <c r="H225" s="37"/>
      <c r="I225" s="37"/>
      <c r="J225" s="37"/>
      <c r="K225" s="37"/>
      <c r="L225" s="37"/>
      <c r="M225" s="37"/>
      <c r="N225" s="74"/>
      <c r="O225" s="74"/>
      <c r="P225" s="37"/>
      <c r="Q225" s="37"/>
      <c r="R225" s="37"/>
      <c r="S225" s="37"/>
      <c r="T225" s="37"/>
      <c r="U225" s="51" t="n">
        <f aca="false">SUM(E225:T225)</f>
        <v>108.36</v>
      </c>
      <c r="V225" s="52" t="n">
        <f aca="false">COUNTA(E225:T225)</f>
        <v>1</v>
      </c>
      <c r="W225" s="53" t="n">
        <f aca="false">U225-$U$5</f>
        <v>-1111.37</v>
      </c>
      <c r="X225" s="50" t="n">
        <f aca="false">AVERAGE(E225:T225)</f>
        <v>108.36</v>
      </c>
      <c r="Y225" s="44"/>
    </row>
    <row r="226" customFormat="false" ht="15" hidden="false" customHeight="true" outlineLevel="0" collapsed="false">
      <c r="A226" s="31" t="n">
        <v>222</v>
      </c>
      <c r="B226" s="32" t="n">
        <v>220</v>
      </c>
      <c r="C226" s="71" t="s">
        <v>308</v>
      </c>
      <c r="D226" s="86" t="s">
        <v>151</v>
      </c>
      <c r="E226" s="37"/>
      <c r="F226" s="73"/>
      <c r="G226" s="37"/>
      <c r="H226" s="37"/>
      <c r="I226" s="37"/>
      <c r="J226" s="37"/>
      <c r="K226" s="37"/>
      <c r="L226" s="37"/>
      <c r="M226" s="37"/>
      <c r="N226" s="74"/>
      <c r="O226" s="74"/>
      <c r="P226" s="37" t="n">
        <v>107.96</v>
      </c>
      <c r="Q226" s="37"/>
      <c r="R226" s="37"/>
      <c r="S226" s="37"/>
      <c r="T226" s="37"/>
      <c r="U226" s="51" t="n">
        <f aca="false">SUM(E226:T226)</f>
        <v>107.96</v>
      </c>
      <c r="V226" s="52" t="n">
        <f aca="false">COUNTA(E226:T226)</f>
        <v>1</v>
      </c>
      <c r="W226" s="53" t="n">
        <f aca="false">U226-$U$5</f>
        <v>-1111.77</v>
      </c>
      <c r="X226" s="50" t="n">
        <f aca="false">AVERAGE(E226:T226)</f>
        <v>107.96</v>
      </c>
      <c r="Y226" s="44"/>
    </row>
    <row r="227" customFormat="false" ht="15" hidden="false" customHeight="true" outlineLevel="0" collapsed="false">
      <c r="A227" s="31" t="n">
        <v>223</v>
      </c>
      <c r="B227" s="32" t="n">
        <v>221</v>
      </c>
      <c r="C227" s="71" t="s">
        <v>309</v>
      </c>
      <c r="D227" s="86" t="s">
        <v>48</v>
      </c>
      <c r="E227" s="37"/>
      <c r="F227" s="73"/>
      <c r="G227" s="37"/>
      <c r="H227" s="37"/>
      <c r="I227" s="37"/>
      <c r="J227" s="37" t="n">
        <v>107.67</v>
      </c>
      <c r="K227" s="37"/>
      <c r="L227" s="37"/>
      <c r="M227" s="37"/>
      <c r="N227" s="74"/>
      <c r="O227" s="74"/>
      <c r="P227" s="37"/>
      <c r="Q227" s="37"/>
      <c r="R227" s="37"/>
      <c r="S227" s="37"/>
      <c r="T227" s="37"/>
      <c r="U227" s="51" t="n">
        <f aca="false">SUM(E227:T227)</f>
        <v>107.67</v>
      </c>
      <c r="V227" s="52" t="n">
        <f aca="false">COUNTA(E227:T227)</f>
        <v>1</v>
      </c>
      <c r="W227" s="53" t="n">
        <f aca="false">U227-$U$5</f>
        <v>-1112.06</v>
      </c>
      <c r="X227" s="50" t="n">
        <f aca="false">AVERAGE(E227:T227)</f>
        <v>107.67</v>
      </c>
      <c r="Y227" s="44"/>
    </row>
    <row r="228" customFormat="false" ht="15" hidden="false" customHeight="true" outlineLevel="0" collapsed="false">
      <c r="A228" s="31" t="n">
        <v>224</v>
      </c>
      <c r="B228" s="32" t="n">
        <v>222</v>
      </c>
      <c r="C228" s="71" t="s">
        <v>310</v>
      </c>
      <c r="D228" s="86" t="s">
        <v>83</v>
      </c>
      <c r="E228" s="37"/>
      <c r="F228" s="73"/>
      <c r="G228" s="37"/>
      <c r="H228" s="37"/>
      <c r="I228" s="37"/>
      <c r="J228" s="37" t="n">
        <v>107.42</v>
      </c>
      <c r="K228" s="37"/>
      <c r="L228" s="37"/>
      <c r="M228" s="37"/>
      <c r="N228" s="74"/>
      <c r="O228" s="74"/>
      <c r="P228" s="37"/>
      <c r="Q228" s="37"/>
      <c r="R228" s="37"/>
      <c r="S228" s="37"/>
      <c r="T228" s="37"/>
      <c r="U228" s="51" t="n">
        <f aca="false">SUM(E228:T228)</f>
        <v>107.42</v>
      </c>
      <c r="V228" s="52" t="n">
        <f aca="false">COUNTA(E228:T228)</f>
        <v>1</v>
      </c>
      <c r="W228" s="53" t="n">
        <f aca="false">U228-$U$5</f>
        <v>-1112.31</v>
      </c>
      <c r="X228" s="50" t="n">
        <f aca="false">AVERAGE(E228:T228)</f>
        <v>107.42</v>
      </c>
      <c r="Y228" s="44"/>
    </row>
    <row r="229" customFormat="false" ht="15" hidden="false" customHeight="true" outlineLevel="0" collapsed="false">
      <c r="A229" s="31" t="n">
        <v>225</v>
      </c>
      <c r="B229" s="32" t="n">
        <v>223</v>
      </c>
      <c r="C229" s="71" t="s">
        <v>311</v>
      </c>
      <c r="D229" s="86" t="s">
        <v>25</v>
      </c>
      <c r="E229" s="37"/>
      <c r="F229" s="73"/>
      <c r="G229" s="37"/>
      <c r="H229" s="37"/>
      <c r="I229" s="37"/>
      <c r="J229" s="37"/>
      <c r="K229" s="37"/>
      <c r="L229" s="37"/>
      <c r="M229" s="37"/>
      <c r="N229" s="74"/>
      <c r="O229" s="74"/>
      <c r="P229" s="37" t="n">
        <v>107.27</v>
      </c>
      <c r="Q229" s="37"/>
      <c r="R229" s="37"/>
      <c r="S229" s="37"/>
      <c r="T229" s="37"/>
      <c r="U229" s="51" t="n">
        <f aca="false">SUM(E229:T229)</f>
        <v>107.27</v>
      </c>
      <c r="V229" s="52" t="n">
        <f aca="false">COUNTA(E229:T229)</f>
        <v>1</v>
      </c>
      <c r="W229" s="53" t="n">
        <f aca="false">U229-$U$5</f>
        <v>-1112.46</v>
      </c>
      <c r="X229" s="50" t="n">
        <f aca="false">AVERAGE(E229:T229)</f>
        <v>107.27</v>
      </c>
      <c r="Y229" s="44"/>
    </row>
    <row r="230" customFormat="false" ht="15" hidden="false" customHeight="true" outlineLevel="0" collapsed="false">
      <c r="A230" s="31" t="n">
        <v>226</v>
      </c>
      <c r="B230" s="32" t="n">
        <v>224</v>
      </c>
      <c r="C230" s="71" t="s">
        <v>303</v>
      </c>
      <c r="D230" s="86" t="s">
        <v>83</v>
      </c>
      <c r="E230" s="37"/>
      <c r="F230" s="73"/>
      <c r="G230" s="37"/>
      <c r="H230" s="37"/>
      <c r="I230" s="37"/>
      <c r="J230" s="37"/>
      <c r="K230" s="37"/>
      <c r="L230" s="37"/>
      <c r="M230" s="37"/>
      <c r="N230" s="74"/>
      <c r="O230" s="74"/>
      <c r="P230" s="37" t="n">
        <v>107.17</v>
      </c>
      <c r="Q230" s="37"/>
      <c r="R230" s="37"/>
      <c r="S230" s="37"/>
      <c r="T230" s="37"/>
      <c r="U230" s="51" t="n">
        <f aca="false">SUM(E230:T230)</f>
        <v>107.17</v>
      </c>
      <c r="V230" s="52" t="n">
        <f aca="false">COUNTA(E230:T230)</f>
        <v>1</v>
      </c>
      <c r="W230" s="53" t="n">
        <f aca="false">U230-$U$5</f>
        <v>-1112.56</v>
      </c>
      <c r="X230" s="50" t="n">
        <f aca="false">AVERAGE(E230:T230)</f>
        <v>107.17</v>
      </c>
      <c r="Y230" s="44"/>
    </row>
    <row r="231" customFormat="false" ht="15" hidden="false" customHeight="true" outlineLevel="0" collapsed="false">
      <c r="A231" s="31" t="n">
        <v>227</v>
      </c>
      <c r="B231" s="32" t="n">
        <v>225</v>
      </c>
      <c r="C231" s="71" t="s">
        <v>289</v>
      </c>
      <c r="D231" s="86" t="s">
        <v>37</v>
      </c>
      <c r="E231" s="37"/>
      <c r="F231" s="73" t="n">
        <v>107.06</v>
      </c>
      <c r="G231" s="37"/>
      <c r="H231" s="37"/>
      <c r="I231" s="37"/>
      <c r="J231" s="37"/>
      <c r="K231" s="37"/>
      <c r="L231" s="37"/>
      <c r="M231" s="37"/>
      <c r="N231" s="74"/>
      <c r="O231" s="74"/>
      <c r="P231" s="37"/>
      <c r="Q231" s="37"/>
      <c r="R231" s="37"/>
      <c r="S231" s="37"/>
      <c r="T231" s="37"/>
      <c r="U231" s="51" t="n">
        <f aca="false">SUM(E231:T231)</f>
        <v>107.06</v>
      </c>
      <c r="V231" s="52" t="n">
        <f aca="false">COUNTA(E231:T231)</f>
        <v>1</v>
      </c>
      <c r="W231" s="53" t="n">
        <f aca="false">U231-$U$5</f>
        <v>-1112.67</v>
      </c>
      <c r="X231" s="50" t="n">
        <f aca="false">AVERAGE(E231:T231)</f>
        <v>107.06</v>
      </c>
      <c r="Y231" s="44"/>
    </row>
    <row r="232" customFormat="false" ht="15" hidden="false" customHeight="true" outlineLevel="0" collapsed="false">
      <c r="A232" s="31" t="n">
        <v>228</v>
      </c>
      <c r="B232" s="32" t="n">
        <v>226</v>
      </c>
      <c r="C232" s="71" t="s">
        <v>312</v>
      </c>
      <c r="D232" s="86" t="s">
        <v>27</v>
      </c>
      <c r="E232" s="37"/>
      <c r="F232" s="73"/>
      <c r="G232" s="37"/>
      <c r="H232" s="37"/>
      <c r="I232" s="37"/>
      <c r="J232" s="37" t="n">
        <v>106.98</v>
      </c>
      <c r="K232" s="37"/>
      <c r="L232" s="37"/>
      <c r="M232" s="37"/>
      <c r="N232" s="74"/>
      <c r="O232" s="74"/>
      <c r="P232" s="37"/>
      <c r="Q232" s="37"/>
      <c r="R232" s="37"/>
      <c r="S232" s="37"/>
      <c r="T232" s="37"/>
      <c r="U232" s="51" t="n">
        <f aca="false">SUM(E232:T232)</f>
        <v>106.98</v>
      </c>
      <c r="V232" s="52" t="n">
        <f aca="false">COUNTA(E232:T232)</f>
        <v>1</v>
      </c>
      <c r="W232" s="53" t="n">
        <f aca="false">U232-$U$5</f>
        <v>-1112.75</v>
      </c>
      <c r="X232" s="50" t="n">
        <f aca="false">AVERAGE(E232:T232)</f>
        <v>106.98</v>
      </c>
      <c r="Y232" s="44"/>
    </row>
    <row r="233" customFormat="false" ht="15" hidden="false" customHeight="true" outlineLevel="0" collapsed="false">
      <c r="A233" s="31" t="n">
        <v>229</v>
      </c>
      <c r="B233" s="32" t="n">
        <v>227</v>
      </c>
      <c r="C233" s="71" t="s">
        <v>122</v>
      </c>
      <c r="D233" s="86" t="s">
        <v>99</v>
      </c>
      <c r="E233" s="37"/>
      <c r="F233" s="73"/>
      <c r="G233" s="37"/>
      <c r="H233" s="37"/>
      <c r="I233" s="37"/>
      <c r="J233" s="37" t="n">
        <v>106.98</v>
      </c>
      <c r="K233" s="37"/>
      <c r="L233" s="37"/>
      <c r="M233" s="37"/>
      <c r="N233" s="74"/>
      <c r="O233" s="74"/>
      <c r="P233" s="37"/>
      <c r="Q233" s="37"/>
      <c r="R233" s="37"/>
      <c r="S233" s="37"/>
      <c r="T233" s="37"/>
      <c r="U233" s="51" t="n">
        <f aca="false">SUM(E233:T233)</f>
        <v>106.98</v>
      </c>
      <c r="V233" s="52" t="n">
        <f aca="false">COUNTA(E233:T233)</f>
        <v>1</v>
      </c>
      <c r="W233" s="53" t="n">
        <f aca="false">U233-$U$5</f>
        <v>-1112.75</v>
      </c>
      <c r="X233" s="50" t="n">
        <f aca="false">AVERAGE(E233:T233)</f>
        <v>106.98</v>
      </c>
      <c r="Y233" s="44"/>
    </row>
    <row r="234" customFormat="false" ht="15" hidden="false" customHeight="true" outlineLevel="0" collapsed="false">
      <c r="A234" s="31" t="n">
        <v>230</v>
      </c>
      <c r="B234" s="32" t="n">
        <v>228</v>
      </c>
      <c r="C234" s="71" t="s">
        <v>313</v>
      </c>
      <c r="D234" s="86" t="s">
        <v>291</v>
      </c>
      <c r="E234" s="37"/>
      <c r="F234" s="73"/>
      <c r="G234" s="37"/>
      <c r="H234" s="37"/>
      <c r="I234" s="37"/>
      <c r="J234" s="37" t="n">
        <v>106.72</v>
      </c>
      <c r="K234" s="37"/>
      <c r="L234" s="37"/>
      <c r="M234" s="37"/>
      <c r="N234" s="74"/>
      <c r="O234" s="74"/>
      <c r="P234" s="37"/>
      <c r="Q234" s="37"/>
      <c r="R234" s="37"/>
      <c r="S234" s="37"/>
      <c r="T234" s="37"/>
      <c r="U234" s="51" t="n">
        <f aca="false">SUM(E234:T234)</f>
        <v>106.72</v>
      </c>
      <c r="V234" s="52" t="n">
        <f aca="false">COUNTA(E234:T234)</f>
        <v>1</v>
      </c>
      <c r="W234" s="53" t="n">
        <f aca="false">U234-$U$5</f>
        <v>-1113.01</v>
      </c>
      <c r="X234" s="50" t="n">
        <f aca="false">AVERAGE(E234:T234)</f>
        <v>106.72</v>
      </c>
      <c r="Y234" s="44"/>
    </row>
    <row r="235" customFormat="false" ht="15" hidden="false" customHeight="true" outlineLevel="0" collapsed="false">
      <c r="A235" s="31" t="n">
        <v>231</v>
      </c>
      <c r="B235" s="32" t="n">
        <v>229</v>
      </c>
      <c r="C235" s="71" t="s">
        <v>314</v>
      </c>
      <c r="D235" s="86" t="s">
        <v>33</v>
      </c>
      <c r="E235" s="37"/>
      <c r="F235" s="73"/>
      <c r="G235" s="37"/>
      <c r="H235" s="37"/>
      <c r="I235" s="37"/>
      <c r="J235" s="37" t="n">
        <v>106.47</v>
      </c>
      <c r="K235" s="37"/>
      <c r="L235" s="37"/>
      <c r="M235" s="37"/>
      <c r="N235" s="74"/>
      <c r="O235" s="74"/>
      <c r="P235" s="37"/>
      <c r="Q235" s="37"/>
      <c r="R235" s="37"/>
      <c r="S235" s="37"/>
      <c r="T235" s="37"/>
      <c r="U235" s="51" t="n">
        <f aca="false">SUM(E235:T235)</f>
        <v>106.47</v>
      </c>
      <c r="V235" s="52" t="n">
        <f aca="false">COUNTA(E235:T235)</f>
        <v>1</v>
      </c>
      <c r="W235" s="53" t="n">
        <f aca="false">U235-$U$5</f>
        <v>-1113.26</v>
      </c>
      <c r="X235" s="50" t="n">
        <f aca="false">AVERAGE(E235:T235)</f>
        <v>106.47</v>
      </c>
      <c r="Y235" s="44"/>
    </row>
    <row r="236" customFormat="false" ht="15" hidden="false" customHeight="true" outlineLevel="0" collapsed="false">
      <c r="A236" s="31" t="n">
        <v>232</v>
      </c>
      <c r="B236" s="32" t="n">
        <v>230</v>
      </c>
      <c r="C236" s="71" t="s">
        <v>118</v>
      </c>
      <c r="D236" s="86" t="s">
        <v>50</v>
      </c>
      <c r="E236" s="37" t="n">
        <v>71.75</v>
      </c>
      <c r="F236" s="73"/>
      <c r="G236" s="37"/>
      <c r="H236" s="37"/>
      <c r="I236" s="37"/>
      <c r="J236" s="37"/>
      <c r="K236" s="37"/>
      <c r="L236" s="37"/>
      <c r="M236" s="37"/>
      <c r="N236" s="74"/>
      <c r="O236" s="74"/>
      <c r="P236" s="37"/>
      <c r="Q236" s="37"/>
      <c r="R236" s="37"/>
      <c r="S236" s="37" t="n">
        <v>33.74</v>
      </c>
      <c r="T236" s="37"/>
      <c r="U236" s="51" t="n">
        <f aca="false">SUM(E236:T236)</f>
        <v>105.49</v>
      </c>
      <c r="V236" s="52" t="n">
        <f aca="false">COUNTA(E236:T236)</f>
        <v>2</v>
      </c>
      <c r="W236" s="53" t="n">
        <f aca="false">U236-$U$5</f>
        <v>-1114.24</v>
      </c>
      <c r="X236" s="50" t="n">
        <f aca="false">AVERAGE(E236:T236)</f>
        <v>52.745</v>
      </c>
      <c r="Y236" s="42" t="n">
        <v>1995</v>
      </c>
    </row>
    <row r="237" customFormat="false" ht="15" hidden="false" customHeight="true" outlineLevel="0" collapsed="false">
      <c r="A237" s="31" t="n">
        <v>233</v>
      </c>
      <c r="B237" s="32" t="n">
        <v>231</v>
      </c>
      <c r="C237" s="71" t="s">
        <v>78</v>
      </c>
      <c r="D237" s="86" t="s">
        <v>136</v>
      </c>
      <c r="E237" s="37"/>
      <c r="F237" s="73" t="n">
        <v>105.17</v>
      </c>
      <c r="G237" s="37"/>
      <c r="H237" s="37"/>
      <c r="I237" s="37"/>
      <c r="J237" s="37"/>
      <c r="K237" s="37"/>
      <c r="L237" s="37"/>
      <c r="M237" s="37"/>
      <c r="N237" s="74"/>
      <c r="O237" s="74"/>
      <c r="P237" s="37"/>
      <c r="Q237" s="37"/>
      <c r="R237" s="37"/>
      <c r="S237" s="37"/>
      <c r="T237" s="37"/>
      <c r="U237" s="51" t="n">
        <f aca="false">SUM(E237:T237)</f>
        <v>105.17</v>
      </c>
      <c r="V237" s="52" t="n">
        <f aca="false">COUNTA(E237:T237)</f>
        <v>1</v>
      </c>
      <c r="W237" s="53" t="n">
        <f aca="false">U237-$U$5</f>
        <v>-1114.56</v>
      </c>
      <c r="X237" s="50" t="n">
        <f aca="false">AVERAGE(E237:T237)</f>
        <v>105.17</v>
      </c>
      <c r="Y237" s="44"/>
    </row>
    <row r="238" customFormat="false" ht="15" hidden="false" customHeight="true" outlineLevel="0" collapsed="false">
      <c r="A238" s="31" t="n">
        <v>234</v>
      </c>
      <c r="B238" s="32" t="n">
        <v>232</v>
      </c>
      <c r="C238" s="71" t="s">
        <v>315</v>
      </c>
      <c r="D238" s="86" t="s">
        <v>128</v>
      </c>
      <c r="E238" s="37"/>
      <c r="F238" s="73"/>
      <c r="G238" s="37"/>
      <c r="H238" s="37"/>
      <c r="I238" s="37"/>
      <c r="J238" s="37" t="n">
        <v>104.99</v>
      </c>
      <c r="K238" s="37"/>
      <c r="L238" s="37"/>
      <c r="M238" s="37"/>
      <c r="N238" s="74"/>
      <c r="O238" s="74"/>
      <c r="P238" s="37"/>
      <c r="Q238" s="37"/>
      <c r="R238" s="37"/>
      <c r="S238" s="37"/>
      <c r="T238" s="37"/>
      <c r="U238" s="51" t="n">
        <f aca="false">SUM(E238:T238)</f>
        <v>104.99</v>
      </c>
      <c r="V238" s="52" t="n">
        <f aca="false">COUNTA(E238:T238)</f>
        <v>1</v>
      </c>
      <c r="W238" s="53" t="n">
        <f aca="false">U238-$U$5</f>
        <v>-1114.74</v>
      </c>
      <c r="X238" s="50" t="n">
        <f aca="false">AVERAGE(E238:T238)</f>
        <v>104.99</v>
      </c>
      <c r="Y238" s="44"/>
    </row>
    <row r="239" customFormat="false" ht="15" hidden="false" customHeight="true" outlineLevel="0" collapsed="false">
      <c r="A239" s="31" t="n">
        <v>235</v>
      </c>
      <c r="B239" s="32" t="n">
        <v>233</v>
      </c>
      <c r="C239" s="71" t="s">
        <v>316</v>
      </c>
      <c r="D239" s="86" t="s">
        <v>70</v>
      </c>
      <c r="E239" s="37"/>
      <c r="F239" s="73"/>
      <c r="G239" s="37"/>
      <c r="H239" s="37"/>
      <c r="I239" s="37"/>
      <c r="J239" s="37" t="n">
        <v>104.96</v>
      </c>
      <c r="K239" s="37"/>
      <c r="L239" s="37"/>
      <c r="M239" s="37"/>
      <c r="N239" s="74"/>
      <c r="O239" s="74"/>
      <c r="P239" s="37"/>
      <c r="Q239" s="37"/>
      <c r="R239" s="37"/>
      <c r="S239" s="37"/>
      <c r="T239" s="37"/>
      <c r="U239" s="51" t="n">
        <f aca="false">SUM(E239:T239)</f>
        <v>104.96</v>
      </c>
      <c r="V239" s="52" t="n">
        <f aca="false">COUNTA(E239:T239)</f>
        <v>1</v>
      </c>
      <c r="W239" s="53" t="n">
        <f aca="false">U239-$U$5</f>
        <v>-1114.77</v>
      </c>
      <c r="X239" s="50" t="n">
        <f aca="false">AVERAGE(E239:T239)</f>
        <v>104.96</v>
      </c>
      <c r="Y239" s="44"/>
    </row>
    <row r="240" customFormat="false" ht="15" hidden="false" customHeight="true" outlineLevel="0" collapsed="false">
      <c r="A240" s="31" t="n">
        <v>236</v>
      </c>
      <c r="B240" s="32" t="n">
        <v>234</v>
      </c>
      <c r="C240" s="71" t="s">
        <v>317</v>
      </c>
      <c r="D240" s="86" t="s">
        <v>33</v>
      </c>
      <c r="E240" s="37"/>
      <c r="F240" s="73"/>
      <c r="G240" s="37"/>
      <c r="H240" s="37"/>
      <c r="I240" s="37"/>
      <c r="J240" s="37"/>
      <c r="K240" s="37"/>
      <c r="L240" s="37"/>
      <c r="M240" s="37"/>
      <c r="N240" s="74"/>
      <c r="O240" s="74"/>
      <c r="P240" s="37"/>
      <c r="Q240" s="37" t="n">
        <v>104.93</v>
      </c>
      <c r="R240" s="37"/>
      <c r="S240" s="37"/>
      <c r="T240" s="37"/>
      <c r="U240" s="51" t="n">
        <f aca="false">SUM(E240:T240)</f>
        <v>104.93</v>
      </c>
      <c r="V240" s="52" t="n">
        <f aca="false">COUNTA(E240:T240)</f>
        <v>1</v>
      </c>
      <c r="W240" s="53" t="n">
        <f aca="false">U240-$U$5</f>
        <v>-1114.8</v>
      </c>
      <c r="X240" s="50" t="n">
        <f aca="false">AVERAGE(E240:T240)</f>
        <v>104.93</v>
      </c>
      <c r="Y240" s="44"/>
    </row>
    <row r="241" customFormat="false" ht="15" hidden="false" customHeight="true" outlineLevel="0" collapsed="false">
      <c r="A241" s="31" t="n">
        <v>237</v>
      </c>
      <c r="B241" s="32" t="n">
        <v>235</v>
      </c>
      <c r="C241" s="71" t="s">
        <v>179</v>
      </c>
      <c r="D241" s="86" t="s">
        <v>67</v>
      </c>
      <c r="E241" s="37"/>
      <c r="F241" s="73"/>
      <c r="G241" s="37"/>
      <c r="H241" s="37"/>
      <c r="I241" s="37"/>
      <c r="J241" s="37"/>
      <c r="K241" s="37"/>
      <c r="L241" s="37"/>
      <c r="M241" s="37"/>
      <c r="N241" s="74" t="n">
        <v>104.7</v>
      </c>
      <c r="O241" s="74"/>
      <c r="P241" s="37"/>
      <c r="Q241" s="37"/>
      <c r="R241" s="37"/>
      <c r="S241" s="37"/>
      <c r="T241" s="37"/>
      <c r="U241" s="51" t="n">
        <f aca="false">SUM(E241:T241)</f>
        <v>104.7</v>
      </c>
      <c r="V241" s="52" t="n">
        <f aca="false">COUNTA(E241:T241)</f>
        <v>1</v>
      </c>
      <c r="W241" s="53" t="n">
        <f aca="false">U241-$U$5</f>
        <v>-1115.03</v>
      </c>
      <c r="X241" s="50" t="n">
        <f aca="false">AVERAGE(E241:T241)</f>
        <v>104.7</v>
      </c>
      <c r="Y241" s="44"/>
    </row>
    <row r="242" customFormat="false" ht="15" hidden="false" customHeight="true" outlineLevel="0" collapsed="false">
      <c r="A242" s="31" t="n">
        <v>238</v>
      </c>
      <c r="B242" s="32" t="n">
        <v>236</v>
      </c>
      <c r="C242" s="71" t="s">
        <v>65</v>
      </c>
      <c r="D242" s="86" t="s">
        <v>207</v>
      </c>
      <c r="E242" s="37"/>
      <c r="F242" s="73"/>
      <c r="G242" s="37"/>
      <c r="H242" s="37" t="n">
        <v>52.66</v>
      </c>
      <c r="I242" s="37" t="n">
        <v>51.88</v>
      </c>
      <c r="J242" s="37"/>
      <c r="K242" s="37"/>
      <c r="L242" s="37"/>
      <c r="M242" s="37"/>
      <c r="N242" s="74"/>
      <c r="O242" s="74"/>
      <c r="P242" s="37"/>
      <c r="Q242" s="37"/>
      <c r="R242" s="37"/>
      <c r="S242" s="37"/>
      <c r="T242" s="37"/>
      <c r="U242" s="51" t="n">
        <f aca="false">SUM(E242:T242)</f>
        <v>104.54</v>
      </c>
      <c r="V242" s="52" t="n">
        <f aca="false">COUNTA(E242:T242)</f>
        <v>2</v>
      </c>
      <c r="W242" s="53" t="n">
        <f aca="false">U242-$U$5</f>
        <v>-1115.19</v>
      </c>
      <c r="X242" s="50" t="n">
        <f aca="false">AVERAGE(E242:T242)</f>
        <v>52.27</v>
      </c>
      <c r="Y242" s="44"/>
    </row>
    <row r="243" customFormat="false" ht="15" hidden="false" customHeight="true" outlineLevel="0" collapsed="false">
      <c r="A243" s="31" t="n">
        <v>239</v>
      </c>
      <c r="B243" s="32" t="n">
        <v>238</v>
      </c>
      <c r="C243" s="71" t="s">
        <v>232</v>
      </c>
      <c r="D243" s="86" t="s">
        <v>266</v>
      </c>
      <c r="E243" s="37"/>
      <c r="F243" s="73"/>
      <c r="G243" s="37"/>
      <c r="H243" s="37"/>
      <c r="I243" s="37"/>
      <c r="J243" s="37"/>
      <c r="K243" s="37"/>
      <c r="L243" s="37"/>
      <c r="M243" s="37"/>
      <c r="N243" s="74"/>
      <c r="O243" s="74"/>
      <c r="P243" s="37"/>
      <c r="Q243" s="37" t="n">
        <v>103.45</v>
      </c>
      <c r="R243" s="37"/>
      <c r="S243" s="37"/>
      <c r="T243" s="37"/>
      <c r="U243" s="51" t="n">
        <f aca="false">SUM(E243:T243)</f>
        <v>103.45</v>
      </c>
      <c r="V243" s="52" t="n">
        <f aca="false">COUNTA(E243:T243)</f>
        <v>1</v>
      </c>
      <c r="W243" s="53" t="n">
        <f aca="false">U243-$U$5</f>
        <v>-1116.28</v>
      </c>
      <c r="X243" s="50" t="n">
        <f aca="false">AVERAGE(E243:T243)</f>
        <v>103.45</v>
      </c>
      <c r="Y243" s="44"/>
    </row>
    <row r="244" customFormat="false" ht="15" hidden="false" customHeight="true" outlineLevel="0" collapsed="false">
      <c r="A244" s="31" t="n">
        <v>240</v>
      </c>
      <c r="B244" s="32" t="n">
        <v>239</v>
      </c>
      <c r="C244" s="71" t="s">
        <v>318</v>
      </c>
      <c r="D244" s="86" t="s">
        <v>27</v>
      </c>
      <c r="E244" s="37"/>
      <c r="F244" s="73"/>
      <c r="G244" s="37"/>
      <c r="H244" s="37"/>
      <c r="I244" s="37"/>
      <c r="J244" s="37"/>
      <c r="K244" s="37"/>
      <c r="L244" s="37"/>
      <c r="M244" s="37"/>
      <c r="N244" s="74"/>
      <c r="O244" s="74"/>
      <c r="P244" s="37" t="n">
        <v>103.16</v>
      </c>
      <c r="Q244" s="37"/>
      <c r="R244" s="37"/>
      <c r="S244" s="37"/>
      <c r="T244" s="37"/>
      <c r="U244" s="51" t="n">
        <f aca="false">SUM(E244:T244)</f>
        <v>103.16</v>
      </c>
      <c r="V244" s="52" t="n">
        <f aca="false">COUNTA(E244:T244)</f>
        <v>1</v>
      </c>
      <c r="W244" s="53" t="n">
        <f aca="false">U244-$U$5</f>
        <v>-1116.57</v>
      </c>
      <c r="X244" s="50" t="n">
        <f aca="false">AVERAGE(E244:T244)</f>
        <v>103.16</v>
      </c>
      <c r="Y244" s="44"/>
    </row>
    <row r="245" customFormat="false" ht="15" hidden="false" customHeight="true" outlineLevel="0" collapsed="false">
      <c r="A245" s="31" t="n">
        <v>241</v>
      </c>
      <c r="B245" s="32" t="n">
        <v>240</v>
      </c>
      <c r="C245" s="71" t="s">
        <v>319</v>
      </c>
      <c r="D245" s="86" t="s">
        <v>69</v>
      </c>
      <c r="E245" s="37"/>
      <c r="F245" s="73"/>
      <c r="G245" s="37"/>
      <c r="H245" s="37"/>
      <c r="I245" s="37"/>
      <c r="J245" s="37"/>
      <c r="K245" s="37"/>
      <c r="L245" s="37"/>
      <c r="M245" s="37"/>
      <c r="N245" s="74"/>
      <c r="O245" s="74"/>
      <c r="P245" s="37" t="n">
        <v>103.09</v>
      </c>
      <c r="Q245" s="37"/>
      <c r="R245" s="37"/>
      <c r="S245" s="37"/>
      <c r="T245" s="37"/>
      <c r="U245" s="51" t="n">
        <f aca="false">SUM(E245:T245)</f>
        <v>103.09</v>
      </c>
      <c r="V245" s="52" t="n">
        <f aca="false">COUNTA(E245:T245)</f>
        <v>1</v>
      </c>
      <c r="W245" s="53" t="n">
        <f aca="false">U245-$U$5</f>
        <v>-1116.64</v>
      </c>
      <c r="X245" s="50" t="n">
        <f aca="false">AVERAGE(E245:T245)</f>
        <v>103.09</v>
      </c>
      <c r="Y245" s="44"/>
    </row>
    <row r="246" customFormat="false" ht="15" hidden="false" customHeight="true" outlineLevel="0" collapsed="false">
      <c r="A246" s="31" t="n">
        <v>242</v>
      </c>
      <c r="B246" s="32" t="n">
        <v>241</v>
      </c>
      <c r="C246" s="71" t="s">
        <v>320</v>
      </c>
      <c r="D246" s="86" t="s">
        <v>33</v>
      </c>
      <c r="E246" s="37"/>
      <c r="F246" s="73"/>
      <c r="G246" s="37"/>
      <c r="H246" s="37"/>
      <c r="I246" s="37"/>
      <c r="J246" s="37"/>
      <c r="K246" s="37"/>
      <c r="L246" s="37"/>
      <c r="M246" s="37"/>
      <c r="N246" s="74"/>
      <c r="O246" s="74"/>
      <c r="P246" s="37"/>
      <c r="Q246" s="37"/>
      <c r="R246" s="37" t="n">
        <v>103</v>
      </c>
      <c r="S246" s="37"/>
      <c r="T246" s="37"/>
      <c r="U246" s="51" t="n">
        <f aca="false">SUM(E246:T246)</f>
        <v>103</v>
      </c>
      <c r="V246" s="52" t="n">
        <f aca="false">COUNTA(E246:T246)</f>
        <v>1</v>
      </c>
      <c r="W246" s="53" t="n">
        <f aca="false">U246-$U$5</f>
        <v>-1116.73</v>
      </c>
      <c r="X246" s="50" t="n">
        <f aca="false">AVERAGE(E246:T246)</f>
        <v>103</v>
      </c>
      <c r="Y246" s="44"/>
    </row>
    <row r="247" customFormat="false" ht="15" hidden="false" customHeight="true" outlineLevel="0" collapsed="false">
      <c r="A247" s="31" t="n">
        <v>243</v>
      </c>
      <c r="B247" s="32"/>
      <c r="C247" s="71" t="s">
        <v>321</v>
      </c>
      <c r="D247" s="86" t="s">
        <v>37</v>
      </c>
      <c r="E247" s="37"/>
      <c r="F247" s="73"/>
      <c r="G247" s="37"/>
      <c r="H247" s="37"/>
      <c r="I247" s="37"/>
      <c r="J247" s="37"/>
      <c r="K247" s="37"/>
      <c r="L247" s="37"/>
      <c r="M247" s="37"/>
      <c r="N247" s="74"/>
      <c r="O247" s="74"/>
      <c r="P247" s="37"/>
      <c r="Q247" s="37"/>
      <c r="R247" s="37"/>
      <c r="S247" s="37"/>
      <c r="T247" s="37" t="n">
        <v>103</v>
      </c>
      <c r="U247" s="51" t="n">
        <f aca="false">SUM(E247:T247)</f>
        <v>103</v>
      </c>
      <c r="V247" s="52" t="n">
        <f aca="false">COUNTA(E247:T247)</f>
        <v>1</v>
      </c>
      <c r="W247" s="53" t="n">
        <f aca="false">U247-$U$5</f>
        <v>-1116.73</v>
      </c>
      <c r="X247" s="50" t="n">
        <f aca="false">AVERAGE(E247:T247)</f>
        <v>103</v>
      </c>
      <c r="Y247" s="44"/>
    </row>
    <row r="248" customFormat="false" ht="15" hidden="false" customHeight="true" outlineLevel="0" collapsed="false">
      <c r="A248" s="31" t="n">
        <v>244</v>
      </c>
      <c r="B248" s="32" t="n">
        <v>242</v>
      </c>
      <c r="C248" s="71" t="s">
        <v>322</v>
      </c>
      <c r="D248" s="86" t="s">
        <v>323</v>
      </c>
      <c r="E248" s="37"/>
      <c r="F248" s="73"/>
      <c r="G248" s="37"/>
      <c r="H248" s="37"/>
      <c r="I248" s="37"/>
      <c r="J248" s="37" t="n">
        <v>102.99</v>
      </c>
      <c r="K248" s="37"/>
      <c r="L248" s="37"/>
      <c r="M248" s="37"/>
      <c r="N248" s="74"/>
      <c r="O248" s="74"/>
      <c r="P248" s="37"/>
      <c r="Q248" s="37"/>
      <c r="R248" s="37"/>
      <c r="S248" s="37"/>
      <c r="T248" s="37"/>
      <c r="U248" s="51" t="n">
        <f aca="false">SUM(E248:T248)</f>
        <v>102.99</v>
      </c>
      <c r="V248" s="52" t="n">
        <f aca="false">COUNTA(E248:T248)</f>
        <v>1</v>
      </c>
      <c r="W248" s="53" t="n">
        <f aca="false">U248-$U$5</f>
        <v>-1116.74</v>
      </c>
      <c r="X248" s="50" t="n">
        <f aca="false">AVERAGE(E248:T248)</f>
        <v>102.99</v>
      </c>
      <c r="Y248" s="44"/>
    </row>
    <row r="249" customFormat="false" ht="15" hidden="false" customHeight="true" outlineLevel="0" collapsed="false">
      <c r="A249" s="31" t="n">
        <v>245</v>
      </c>
      <c r="B249" s="32" t="n">
        <v>243</v>
      </c>
      <c r="C249" s="71" t="s">
        <v>324</v>
      </c>
      <c r="D249" s="86" t="s">
        <v>325</v>
      </c>
      <c r="E249" s="37"/>
      <c r="F249" s="73"/>
      <c r="G249" s="37"/>
      <c r="H249" s="37"/>
      <c r="I249" s="37"/>
      <c r="J249" s="37"/>
      <c r="K249" s="37"/>
      <c r="L249" s="37"/>
      <c r="M249" s="37"/>
      <c r="N249" s="74"/>
      <c r="O249" s="74"/>
      <c r="P249" s="37"/>
      <c r="Q249" s="37" t="n">
        <v>102.79</v>
      </c>
      <c r="R249" s="37"/>
      <c r="S249" s="37"/>
      <c r="T249" s="37"/>
      <c r="U249" s="51" t="n">
        <f aca="false">SUM(E249:T249)</f>
        <v>102.79</v>
      </c>
      <c r="V249" s="52" t="n">
        <f aca="false">COUNTA(E249:T249)</f>
        <v>1</v>
      </c>
      <c r="W249" s="53" t="n">
        <f aca="false">U249-$U$5</f>
        <v>-1116.94</v>
      </c>
      <c r="X249" s="50" t="n">
        <f aca="false">AVERAGE(E249:T249)</f>
        <v>102.79</v>
      </c>
      <c r="Y249" s="44"/>
    </row>
    <row r="250" customFormat="false" ht="15" hidden="false" customHeight="true" outlineLevel="0" collapsed="false">
      <c r="A250" s="31" t="n">
        <v>246</v>
      </c>
      <c r="B250" s="32" t="n">
        <v>244</v>
      </c>
      <c r="C250" s="71" t="s">
        <v>326</v>
      </c>
      <c r="D250" s="86" t="s">
        <v>33</v>
      </c>
      <c r="E250" s="37"/>
      <c r="F250" s="73"/>
      <c r="G250" s="37"/>
      <c r="H250" s="37"/>
      <c r="I250" s="37"/>
      <c r="J250" s="37"/>
      <c r="K250" s="37"/>
      <c r="L250" s="37"/>
      <c r="M250" s="37" t="n">
        <v>102.76</v>
      </c>
      <c r="N250" s="74"/>
      <c r="O250" s="74"/>
      <c r="P250" s="37" t="n">
        <v>124.97</v>
      </c>
      <c r="Q250" s="37"/>
      <c r="R250" s="37"/>
      <c r="S250" s="37"/>
      <c r="T250" s="37"/>
      <c r="U250" s="51" t="n">
        <v>102.76</v>
      </c>
      <c r="V250" s="52" t="n">
        <f aca="false">COUNTA(E250:T250)</f>
        <v>2</v>
      </c>
      <c r="W250" s="53" t="n">
        <f aca="false">U250-$U$5</f>
        <v>-1116.97</v>
      </c>
      <c r="X250" s="50" t="n">
        <f aca="false">AVERAGE(E250:T250)</f>
        <v>113.865</v>
      </c>
      <c r="Y250" s="44"/>
    </row>
    <row r="251" customFormat="false" ht="15" hidden="false" customHeight="true" outlineLevel="0" collapsed="false">
      <c r="A251" s="31" t="n">
        <v>247</v>
      </c>
      <c r="B251" s="32" t="n">
        <v>245</v>
      </c>
      <c r="C251" s="71" t="s">
        <v>327</v>
      </c>
      <c r="D251" s="86" t="s">
        <v>83</v>
      </c>
      <c r="E251" s="37"/>
      <c r="F251" s="73"/>
      <c r="G251" s="37"/>
      <c r="H251" s="37"/>
      <c r="I251" s="37"/>
      <c r="J251" s="37" t="n">
        <v>102.05</v>
      </c>
      <c r="K251" s="37"/>
      <c r="L251" s="37"/>
      <c r="M251" s="37"/>
      <c r="N251" s="74"/>
      <c r="O251" s="74"/>
      <c r="P251" s="37"/>
      <c r="Q251" s="37"/>
      <c r="R251" s="37"/>
      <c r="S251" s="37"/>
      <c r="T251" s="37"/>
      <c r="U251" s="51" t="n">
        <f aca="false">SUM(E251:T251)</f>
        <v>102.05</v>
      </c>
      <c r="V251" s="52" t="n">
        <f aca="false">COUNTA(E251:T251)</f>
        <v>1</v>
      </c>
      <c r="W251" s="53" t="n">
        <f aca="false">U251-$U$5</f>
        <v>-1117.68</v>
      </c>
      <c r="X251" s="50" t="n">
        <f aca="false">AVERAGE(E251:T251)</f>
        <v>102.05</v>
      </c>
      <c r="Y251" s="44"/>
    </row>
    <row r="252" customFormat="false" ht="15" hidden="false" customHeight="true" outlineLevel="0" collapsed="false">
      <c r="A252" s="31" t="n">
        <v>248</v>
      </c>
      <c r="B252" s="32" t="n">
        <v>246</v>
      </c>
      <c r="C252" s="71" t="s">
        <v>328</v>
      </c>
      <c r="D252" s="86" t="s">
        <v>49</v>
      </c>
      <c r="E252" s="37"/>
      <c r="F252" s="73"/>
      <c r="G252" s="37"/>
      <c r="H252" s="37"/>
      <c r="I252" s="37"/>
      <c r="J252" s="37" t="n">
        <v>101.76</v>
      </c>
      <c r="K252" s="37"/>
      <c r="L252" s="37"/>
      <c r="M252" s="37"/>
      <c r="N252" s="74"/>
      <c r="O252" s="74"/>
      <c r="P252" s="37"/>
      <c r="Q252" s="37"/>
      <c r="R252" s="37"/>
      <c r="S252" s="37"/>
      <c r="T252" s="37"/>
      <c r="U252" s="51" t="n">
        <f aca="false">SUM(E252:T252)</f>
        <v>101.76</v>
      </c>
      <c r="V252" s="52" t="n">
        <f aca="false">COUNTA(E252:T252)</f>
        <v>1</v>
      </c>
      <c r="W252" s="53" t="n">
        <f aca="false">U252-$U$5</f>
        <v>-1117.97</v>
      </c>
      <c r="X252" s="50" t="n">
        <f aca="false">AVERAGE(E252:T252)</f>
        <v>101.76</v>
      </c>
      <c r="Y252" s="44"/>
    </row>
    <row r="253" customFormat="false" ht="15" hidden="false" customHeight="true" outlineLevel="0" collapsed="false">
      <c r="A253" s="31" t="n">
        <v>249</v>
      </c>
      <c r="B253" s="32" t="n">
        <v>247</v>
      </c>
      <c r="C253" s="71" t="s">
        <v>303</v>
      </c>
      <c r="D253" s="86" t="s">
        <v>77</v>
      </c>
      <c r="E253" s="37"/>
      <c r="F253" s="73"/>
      <c r="G253" s="37"/>
      <c r="H253" s="37"/>
      <c r="I253" s="37"/>
      <c r="J253" s="37"/>
      <c r="K253" s="37"/>
      <c r="L253" s="37"/>
      <c r="M253" s="37"/>
      <c r="N253" s="74"/>
      <c r="O253" s="74"/>
      <c r="P253" s="37" t="n">
        <v>100.97</v>
      </c>
      <c r="Q253" s="37"/>
      <c r="R253" s="37"/>
      <c r="S253" s="37"/>
      <c r="T253" s="37"/>
      <c r="U253" s="51" t="n">
        <f aca="false">SUM(E253:T253)</f>
        <v>100.97</v>
      </c>
      <c r="V253" s="52" t="n">
        <f aca="false">COUNTA(E253:T253)</f>
        <v>1</v>
      </c>
      <c r="W253" s="53" t="n">
        <f aca="false">U253-$U$5</f>
        <v>-1118.76</v>
      </c>
      <c r="X253" s="50" t="n">
        <f aca="false">AVERAGE(E253:T253)</f>
        <v>100.97</v>
      </c>
      <c r="Y253" s="44"/>
    </row>
    <row r="254" customFormat="false" ht="15" hidden="false" customHeight="true" outlineLevel="0" collapsed="false">
      <c r="A254" s="31" t="n">
        <v>250</v>
      </c>
      <c r="B254" s="32" t="n">
        <v>248</v>
      </c>
      <c r="C254" s="71" t="s">
        <v>329</v>
      </c>
      <c r="D254" s="86" t="s">
        <v>62</v>
      </c>
      <c r="E254" s="37"/>
      <c r="F254" s="73"/>
      <c r="G254" s="37"/>
      <c r="H254" s="37"/>
      <c r="I254" s="37"/>
      <c r="J254" s="37" t="n">
        <v>100.78</v>
      </c>
      <c r="K254" s="37"/>
      <c r="L254" s="37"/>
      <c r="M254" s="37"/>
      <c r="N254" s="74"/>
      <c r="O254" s="74"/>
      <c r="P254" s="37"/>
      <c r="Q254" s="37"/>
      <c r="R254" s="37"/>
      <c r="S254" s="37"/>
      <c r="T254" s="37"/>
      <c r="U254" s="51" t="n">
        <f aca="false">SUM(E254:T254)</f>
        <v>100.78</v>
      </c>
      <c r="V254" s="52" t="n">
        <f aca="false">COUNTA(E254:T254)</f>
        <v>1</v>
      </c>
      <c r="W254" s="53" t="n">
        <f aca="false">U254-$U$5</f>
        <v>-1118.95</v>
      </c>
      <c r="X254" s="50" t="n">
        <f aca="false">AVERAGE(E254:T254)</f>
        <v>100.78</v>
      </c>
      <c r="Y254" s="44"/>
    </row>
    <row r="255" customFormat="false" ht="15" hidden="false" customHeight="true" outlineLevel="0" collapsed="false">
      <c r="A255" s="31" t="n">
        <v>251</v>
      </c>
      <c r="B255" s="32" t="n">
        <v>249</v>
      </c>
      <c r="C255" s="92" t="s">
        <v>330</v>
      </c>
      <c r="D255" s="93" t="s">
        <v>158</v>
      </c>
      <c r="E255" s="37"/>
      <c r="F255" s="73"/>
      <c r="G255" s="37"/>
      <c r="H255" s="37"/>
      <c r="I255" s="37"/>
      <c r="J255" s="37"/>
      <c r="K255" s="37"/>
      <c r="L255" s="37"/>
      <c r="M255" s="37"/>
      <c r="N255" s="74"/>
      <c r="O255" s="74"/>
      <c r="P255" s="37" t="n">
        <v>100.6</v>
      </c>
      <c r="Q255" s="37"/>
      <c r="R255" s="37"/>
      <c r="S255" s="37"/>
      <c r="T255" s="37"/>
      <c r="U255" s="51" t="n">
        <f aca="false">SUM(E255:T255)</f>
        <v>100.6</v>
      </c>
      <c r="V255" s="52" t="n">
        <f aca="false">COUNTA(E255:T255)</f>
        <v>1</v>
      </c>
      <c r="W255" s="53" t="n">
        <f aca="false">U255-$U$5</f>
        <v>-1119.13</v>
      </c>
      <c r="X255" s="50" t="n">
        <f aca="false">AVERAGE(E255:T255)</f>
        <v>100.6</v>
      </c>
      <c r="Y255" s="44"/>
    </row>
    <row r="256" customFormat="false" ht="15" hidden="false" customHeight="true" outlineLevel="0" collapsed="false">
      <c r="A256" s="31" t="n">
        <v>252</v>
      </c>
      <c r="B256" s="32" t="n">
        <v>250</v>
      </c>
      <c r="C256" s="71" t="s">
        <v>331</v>
      </c>
      <c r="D256" s="86" t="s">
        <v>81</v>
      </c>
      <c r="E256" s="37"/>
      <c r="F256" s="73"/>
      <c r="G256" s="37"/>
      <c r="H256" s="37" t="n">
        <v>46.32</v>
      </c>
      <c r="I256" s="37" t="n">
        <v>54.1</v>
      </c>
      <c r="J256" s="37"/>
      <c r="K256" s="37"/>
      <c r="L256" s="37"/>
      <c r="M256" s="37"/>
      <c r="N256" s="74"/>
      <c r="O256" s="74"/>
      <c r="P256" s="37"/>
      <c r="Q256" s="37"/>
      <c r="R256" s="37"/>
      <c r="S256" s="37"/>
      <c r="T256" s="37"/>
      <c r="U256" s="51" t="n">
        <f aca="false">SUM(E256:T256)</f>
        <v>100.42</v>
      </c>
      <c r="V256" s="52" t="n">
        <f aca="false">COUNTA(E256:T256)</f>
        <v>2</v>
      </c>
      <c r="W256" s="53" t="n">
        <f aca="false">U256-$U$5</f>
        <v>-1119.31</v>
      </c>
      <c r="X256" s="50" t="n">
        <f aca="false">AVERAGE(E256:T256)</f>
        <v>50.21</v>
      </c>
      <c r="Y256" s="44"/>
    </row>
    <row r="257" customFormat="false" ht="15" hidden="false" customHeight="true" outlineLevel="0" collapsed="false">
      <c r="A257" s="31" t="n">
        <v>253</v>
      </c>
      <c r="B257" s="32" t="n">
        <v>251</v>
      </c>
      <c r="C257" s="72" t="s">
        <v>332</v>
      </c>
      <c r="D257" s="88" t="s">
        <v>62</v>
      </c>
      <c r="E257" s="37" t="n">
        <v>100.36</v>
      </c>
      <c r="F257" s="73"/>
      <c r="G257" s="37"/>
      <c r="H257" s="37"/>
      <c r="I257" s="37"/>
      <c r="J257" s="37"/>
      <c r="K257" s="37"/>
      <c r="L257" s="37"/>
      <c r="M257" s="37"/>
      <c r="N257" s="74"/>
      <c r="O257" s="74"/>
      <c r="P257" s="37"/>
      <c r="Q257" s="37"/>
      <c r="R257" s="37"/>
      <c r="S257" s="37"/>
      <c r="T257" s="37"/>
      <c r="U257" s="51" t="n">
        <f aca="false">SUM(E257:T257)</f>
        <v>100.36</v>
      </c>
      <c r="V257" s="52" t="n">
        <f aca="false">COUNTA(E257:T257)</f>
        <v>1</v>
      </c>
      <c r="W257" s="53" t="n">
        <f aca="false">U257-$U$5</f>
        <v>-1119.37</v>
      </c>
      <c r="X257" s="50" t="n">
        <f aca="false">AVERAGE(E257:T257)</f>
        <v>100.36</v>
      </c>
      <c r="Y257" s="42" t="n">
        <v>1993</v>
      </c>
    </row>
    <row r="258" customFormat="false" ht="15" hidden="false" customHeight="true" outlineLevel="0" collapsed="false">
      <c r="A258" s="31" t="n">
        <v>254</v>
      </c>
      <c r="B258" s="32" t="n">
        <v>252</v>
      </c>
      <c r="C258" s="71" t="s">
        <v>333</v>
      </c>
      <c r="D258" s="86" t="s">
        <v>334</v>
      </c>
      <c r="E258" s="37"/>
      <c r="F258" s="73"/>
      <c r="G258" s="37"/>
      <c r="H258" s="37"/>
      <c r="I258" s="37"/>
      <c r="J258" s="37" t="n">
        <v>100.03</v>
      </c>
      <c r="K258" s="37"/>
      <c r="L258" s="37"/>
      <c r="M258" s="37"/>
      <c r="N258" s="74"/>
      <c r="O258" s="74"/>
      <c r="P258" s="37"/>
      <c r="Q258" s="37"/>
      <c r="R258" s="37"/>
      <c r="S258" s="37"/>
      <c r="T258" s="37"/>
      <c r="U258" s="51" t="n">
        <f aca="false">SUM(E258:T258)</f>
        <v>100.03</v>
      </c>
      <c r="V258" s="52" t="n">
        <f aca="false">COUNTA(E258:T258)</f>
        <v>1</v>
      </c>
      <c r="W258" s="53" t="n">
        <f aca="false">U258-$U$5</f>
        <v>-1119.7</v>
      </c>
      <c r="X258" s="50" t="n">
        <f aca="false">AVERAGE(E258:T258)</f>
        <v>100.03</v>
      </c>
      <c r="Y258" s="44"/>
    </row>
    <row r="259" customFormat="false" ht="15" hidden="false" customHeight="true" outlineLevel="0" collapsed="false">
      <c r="A259" s="31" t="n">
        <v>255</v>
      </c>
      <c r="B259" s="32" t="n">
        <v>253</v>
      </c>
      <c r="C259" s="71" t="s">
        <v>335</v>
      </c>
      <c r="D259" s="86" t="s">
        <v>115</v>
      </c>
      <c r="E259" s="37"/>
      <c r="F259" s="73"/>
      <c r="G259" s="37"/>
      <c r="H259" s="37"/>
      <c r="I259" s="37"/>
      <c r="J259" s="37"/>
      <c r="K259" s="37"/>
      <c r="L259" s="37"/>
      <c r="M259" s="37"/>
      <c r="N259" s="74"/>
      <c r="O259" s="74"/>
      <c r="P259" s="37" t="n">
        <v>99.67</v>
      </c>
      <c r="Q259" s="37"/>
      <c r="R259" s="37"/>
      <c r="S259" s="37"/>
      <c r="T259" s="37"/>
      <c r="U259" s="51" t="n">
        <f aca="false">SUM(E259:T259)</f>
        <v>99.67</v>
      </c>
      <c r="V259" s="52" t="n">
        <f aca="false">COUNTA(E259:T259)</f>
        <v>1</v>
      </c>
      <c r="W259" s="53" t="n">
        <f aca="false">U259-$U$5</f>
        <v>-1120.06</v>
      </c>
      <c r="X259" s="50" t="n">
        <f aca="false">AVERAGE(E259:T259)</f>
        <v>99.67</v>
      </c>
      <c r="Y259" s="44"/>
    </row>
    <row r="260" customFormat="false" ht="15" hidden="false" customHeight="true" outlineLevel="0" collapsed="false">
      <c r="A260" s="31" t="n">
        <v>256</v>
      </c>
      <c r="B260" s="32" t="n">
        <v>254</v>
      </c>
      <c r="C260" s="71" t="s">
        <v>333</v>
      </c>
      <c r="D260" s="86" t="s">
        <v>43</v>
      </c>
      <c r="E260" s="37"/>
      <c r="F260" s="73"/>
      <c r="G260" s="37"/>
      <c r="H260" s="37"/>
      <c r="I260" s="37"/>
      <c r="J260" s="37" t="n">
        <v>99.36</v>
      </c>
      <c r="K260" s="37"/>
      <c r="L260" s="37"/>
      <c r="M260" s="37"/>
      <c r="N260" s="74"/>
      <c r="O260" s="74"/>
      <c r="P260" s="37"/>
      <c r="Q260" s="37"/>
      <c r="R260" s="37"/>
      <c r="S260" s="37"/>
      <c r="T260" s="37"/>
      <c r="U260" s="51" t="n">
        <f aca="false">SUM(E260:T260)</f>
        <v>99.36</v>
      </c>
      <c r="V260" s="52" t="n">
        <f aca="false">COUNTA(E260:T260)</f>
        <v>1</v>
      </c>
      <c r="W260" s="53" t="n">
        <f aca="false">U260-$U$5</f>
        <v>-1120.37</v>
      </c>
      <c r="X260" s="50" t="n">
        <f aca="false">AVERAGE(E260:T260)</f>
        <v>99.36</v>
      </c>
      <c r="Y260" s="44"/>
    </row>
    <row r="261" customFormat="false" ht="15" hidden="false" customHeight="true" outlineLevel="0" collapsed="false">
      <c r="A261" s="31" t="n">
        <v>257</v>
      </c>
      <c r="B261" s="32" t="n">
        <v>255</v>
      </c>
      <c r="C261" s="71" t="s">
        <v>336</v>
      </c>
      <c r="D261" s="86" t="s">
        <v>33</v>
      </c>
      <c r="E261" s="37"/>
      <c r="F261" s="73"/>
      <c r="G261" s="37"/>
      <c r="H261" s="37"/>
      <c r="I261" s="37"/>
      <c r="J261" s="37" t="n">
        <v>99.09</v>
      </c>
      <c r="K261" s="37"/>
      <c r="L261" s="37"/>
      <c r="M261" s="37"/>
      <c r="N261" s="74"/>
      <c r="O261" s="74"/>
      <c r="P261" s="37"/>
      <c r="Q261" s="37"/>
      <c r="R261" s="37"/>
      <c r="S261" s="37"/>
      <c r="T261" s="37"/>
      <c r="U261" s="51" t="n">
        <f aca="false">SUM(E261:T261)</f>
        <v>99.09</v>
      </c>
      <c r="V261" s="52" t="n">
        <f aca="false">COUNTA(E261:T261)</f>
        <v>1</v>
      </c>
      <c r="W261" s="53" t="n">
        <f aca="false">U261-$U$5</f>
        <v>-1120.64</v>
      </c>
      <c r="X261" s="50" t="n">
        <f aca="false">AVERAGE(E261:T261)</f>
        <v>99.09</v>
      </c>
      <c r="Y261" s="44"/>
    </row>
    <row r="262" customFormat="false" ht="15" hidden="false" customHeight="true" outlineLevel="0" collapsed="false">
      <c r="A262" s="31" t="n">
        <v>258</v>
      </c>
      <c r="B262" s="32" t="n">
        <v>256</v>
      </c>
      <c r="C262" s="71" t="s">
        <v>337</v>
      </c>
      <c r="D262" s="86" t="s">
        <v>148</v>
      </c>
      <c r="E262" s="37"/>
      <c r="F262" s="73"/>
      <c r="G262" s="37"/>
      <c r="H262" s="37"/>
      <c r="I262" s="37"/>
      <c r="J262" s="37"/>
      <c r="K262" s="37" t="n">
        <v>99.09</v>
      </c>
      <c r="L262" s="37"/>
      <c r="M262" s="37"/>
      <c r="N262" s="74"/>
      <c r="O262" s="74"/>
      <c r="P262" s="37"/>
      <c r="Q262" s="37"/>
      <c r="R262" s="37"/>
      <c r="S262" s="37"/>
      <c r="T262" s="37"/>
      <c r="U262" s="51" t="n">
        <f aca="false">SUM(E262:T262)</f>
        <v>99.09</v>
      </c>
      <c r="V262" s="52" t="n">
        <f aca="false">COUNTA(E262:T262)</f>
        <v>1</v>
      </c>
      <c r="W262" s="53" t="n">
        <f aca="false">U262-$U$5</f>
        <v>-1120.64</v>
      </c>
      <c r="X262" s="50" t="n">
        <f aca="false">AVERAGE(E262:T262)</f>
        <v>99.09</v>
      </c>
      <c r="Y262" s="44"/>
    </row>
    <row r="263" customFormat="false" ht="15" hidden="false" customHeight="true" outlineLevel="0" collapsed="false">
      <c r="A263" s="31" t="n">
        <v>259</v>
      </c>
      <c r="B263" s="32" t="n">
        <v>257</v>
      </c>
      <c r="C263" s="72" t="s">
        <v>338</v>
      </c>
      <c r="D263" s="88" t="s">
        <v>250</v>
      </c>
      <c r="E263" s="37" t="n">
        <v>98.36</v>
      </c>
      <c r="F263" s="73"/>
      <c r="G263" s="37"/>
      <c r="H263" s="37"/>
      <c r="I263" s="37"/>
      <c r="J263" s="37"/>
      <c r="K263" s="37"/>
      <c r="L263" s="37"/>
      <c r="M263" s="37"/>
      <c r="N263" s="74"/>
      <c r="O263" s="74"/>
      <c r="P263" s="37"/>
      <c r="Q263" s="37"/>
      <c r="R263" s="37"/>
      <c r="S263" s="37"/>
      <c r="T263" s="37"/>
      <c r="U263" s="51" t="n">
        <f aca="false">SUM(E263:T263)</f>
        <v>98.36</v>
      </c>
      <c r="V263" s="52" t="n">
        <f aca="false">COUNTA(E263:T263)</f>
        <v>1</v>
      </c>
      <c r="W263" s="53" t="n">
        <f aca="false">U263-$U$5</f>
        <v>-1121.37</v>
      </c>
      <c r="X263" s="50" t="n">
        <f aca="false">AVERAGE(E263:T263)</f>
        <v>98.36</v>
      </c>
      <c r="Y263" s="42" t="n">
        <v>1989</v>
      </c>
    </row>
    <row r="264" customFormat="false" ht="15" hidden="false" customHeight="true" outlineLevel="0" collapsed="false">
      <c r="A264" s="31" t="n">
        <v>260</v>
      </c>
      <c r="B264" s="32" t="n">
        <v>258</v>
      </c>
      <c r="C264" s="75" t="s">
        <v>339</v>
      </c>
      <c r="D264" s="89" t="s">
        <v>128</v>
      </c>
      <c r="E264" s="37"/>
      <c r="F264" s="73"/>
      <c r="G264" s="37"/>
      <c r="H264" s="37"/>
      <c r="I264" s="37"/>
      <c r="J264" s="37" t="n">
        <v>97.96</v>
      </c>
      <c r="K264" s="37"/>
      <c r="L264" s="37"/>
      <c r="M264" s="37"/>
      <c r="N264" s="74"/>
      <c r="O264" s="74"/>
      <c r="P264" s="37"/>
      <c r="Q264" s="37"/>
      <c r="R264" s="37"/>
      <c r="S264" s="37"/>
      <c r="T264" s="37"/>
      <c r="U264" s="51" t="n">
        <f aca="false">SUM(E264:T264)</f>
        <v>97.96</v>
      </c>
      <c r="V264" s="52" t="n">
        <f aca="false">COUNTA(E264:T264)</f>
        <v>1</v>
      </c>
      <c r="W264" s="53" t="n">
        <f aca="false">U264-$U$5</f>
        <v>-1121.77</v>
      </c>
      <c r="X264" s="50" t="n">
        <f aca="false">AVERAGE(E264:T264)</f>
        <v>97.96</v>
      </c>
      <c r="Y264" s="44"/>
    </row>
    <row r="265" customFormat="false" ht="15" hidden="false" customHeight="true" outlineLevel="0" collapsed="false">
      <c r="A265" s="31" t="n">
        <v>261</v>
      </c>
      <c r="B265" s="32" t="n">
        <v>259</v>
      </c>
      <c r="C265" s="71" t="s">
        <v>340</v>
      </c>
      <c r="D265" s="86" t="s">
        <v>79</v>
      </c>
      <c r="E265" s="37"/>
      <c r="F265" s="73"/>
      <c r="G265" s="37"/>
      <c r="H265" s="37"/>
      <c r="I265" s="37"/>
      <c r="J265" s="37"/>
      <c r="K265" s="37"/>
      <c r="L265" s="37"/>
      <c r="M265" s="37"/>
      <c r="N265" s="74"/>
      <c r="O265" s="74"/>
      <c r="P265" s="37" t="n">
        <v>97.92</v>
      </c>
      <c r="Q265" s="37"/>
      <c r="R265" s="37"/>
      <c r="S265" s="37"/>
      <c r="T265" s="37"/>
      <c r="U265" s="51" t="n">
        <f aca="false">SUM(E265:T265)</f>
        <v>97.92</v>
      </c>
      <c r="V265" s="52" t="n">
        <f aca="false">COUNTA(E265:T265)</f>
        <v>1</v>
      </c>
      <c r="W265" s="53" t="n">
        <f aca="false">U265-$U$5</f>
        <v>-1121.81</v>
      </c>
      <c r="X265" s="50" t="n">
        <f aca="false">AVERAGE(E265:T265)</f>
        <v>97.92</v>
      </c>
      <c r="Y265" s="44"/>
    </row>
    <row r="266" customFormat="false" ht="15" hidden="false" customHeight="true" outlineLevel="0" collapsed="false">
      <c r="A266" s="31" t="n">
        <v>262</v>
      </c>
      <c r="B266" s="32" t="n">
        <v>260</v>
      </c>
      <c r="C266" s="71" t="s">
        <v>341</v>
      </c>
      <c r="D266" s="86" t="s">
        <v>33</v>
      </c>
      <c r="E266" s="37"/>
      <c r="F266" s="73"/>
      <c r="G266" s="37"/>
      <c r="H266" s="37"/>
      <c r="I266" s="37"/>
      <c r="J266" s="37" t="n">
        <v>97.27</v>
      </c>
      <c r="K266" s="37"/>
      <c r="L266" s="37"/>
      <c r="M266" s="37"/>
      <c r="N266" s="74"/>
      <c r="O266" s="74"/>
      <c r="P266" s="37"/>
      <c r="Q266" s="37"/>
      <c r="R266" s="37"/>
      <c r="S266" s="37"/>
      <c r="T266" s="37"/>
      <c r="U266" s="51" t="n">
        <f aca="false">SUM(E266:T266)</f>
        <v>97.27</v>
      </c>
      <c r="V266" s="52" t="n">
        <f aca="false">COUNTA(E266:T266)</f>
        <v>1</v>
      </c>
      <c r="W266" s="53" t="n">
        <f aca="false">U266-$U$5</f>
        <v>-1122.46</v>
      </c>
      <c r="X266" s="50" t="n">
        <f aca="false">AVERAGE(E266:T266)</f>
        <v>97.27</v>
      </c>
      <c r="Y266" s="44"/>
    </row>
    <row r="267" customFormat="false" ht="15" hidden="false" customHeight="true" outlineLevel="0" collapsed="false">
      <c r="A267" s="31" t="n">
        <v>263</v>
      </c>
      <c r="B267" s="32" t="n">
        <v>261</v>
      </c>
      <c r="C267" s="71" t="s">
        <v>342</v>
      </c>
      <c r="D267" s="86" t="s">
        <v>154</v>
      </c>
      <c r="E267" s="37"/>
      <c r="F267" s="73"/>
      <c r="G267" s="37"/>
      <c r="H267" s="37" t="n">
        <v>46.62</v>
      </c>
      <c r="I267" s="37" t="n">
        <v>50.56</v>
      </c>
      <c r="J267" s="37"/>
      <c r="K267" s="37"/>
      <c r="L267" s="37"/>
      <c r="M267" s="37"/>
      <c r="N267" s="74"/>
      <c r="O267" s="74"/>
      <c r="P267" s="37"/>
      <c r="Q267" s="37"/>
      <c r="R267" s="37"/>
      <c r="S267" s="37"/>
      <c r="T267" s="37"/>
      <c r="U267" s="51" t="n">
        <f aca="false">SUM(E267:T267)</f>
        <v>97.18</v>
      </c>
      <c r="V267" s="52" t="n">
        <f aca="false">COUNTA(E267:T267)</f>
        <v>2</v>
      </c>
      <c r="W267" s="53" t="n">
        <f aca="false">U267-$U$5</f>
        <v>-1122.55</v>
      </c>
      <c r="X267" s="50" t="n">
        <f aca="false">AVERAGE(E267:T267)</f>
        <v>48.59</v>
      </c>
      <c r="Y267" s="44"/>
    </row>
    <row r="268" customFormat="false" ht="15" hidden="false" customHeight="true" outlineLevel="0" collapsed="false">
      <c r="A268" s="31" t="n">
        <v>264</v>
      </c>
      <c r="B268" s="32" t="n">
        <v>262</v>
      </c>
      <c r="C268" s="71" t="s">
        <v>343</v>
      </c>
      <c r="D268" s="86" t="s">
        <v>212</v>
      </c>
      <c r="E268" s="37"/>
      <c r="F268" s="73"/>
      <c r="G268" s="37"/>
      <c r="H268" s="37"/>
      <c r="I268" s="37"/>
      <c r="J268" s="37"/>
      <c r="K268" s="37"/>
      <c r="L268" s="37"/>
      <c r="M268" s="37"/>
      <c r="N268" s="74"/>
      <c r="O268" s="74"/>
      <c r="P268" s="37" t="n">
        <v>97.04</v>
      </c>
      <c r="Q268" s="37"/>
      <c r="R268" s="37"/>
      <c r="S268" s="37"/>
      <c r="T268" s="37"/>
      <c r="U268" s="51" t="n">
        <f aca="false">SUM(E268:T268)</f>
        <v>97.04</v>
      </c>
      <c r="V268" s="52" t="n">
        <f aca="false">COUNTA(E268:T268)</f>
        <v>1</v>
      </c>
      <c r="W268" s="53" t="n">
        <f aca="false">U268-$U$5</f>
        <v>-1122.69</v>
      </c>
      <c r="X268" s="50" t="n">
        <f aca="false">AVERAGE(E268:T268)</f>
        <v>97.04</v>
      </c>
      <c r="Y268" s="44"/>
    </row>
    <row r="269" customFormat="false" ht="15" hidden="false" customHeight="true" outlineLevel="0" collapsed="false">
      <c r="A269" s="31" t="n">
        <v>265</v>
      </c>
      <c r="B269" s="32" t="n">
        <v>263</v>
      </c>
      <c r="C269" s="71" t="s">
        <v>344</v>
      </c>
      <c r="D269" s="86" t="s">
        <v>112</v>
      </c>
      <c r="E269" s="37"/>
      <c r="F269" s="73"/>
      <c r="G269" s="37"/>
      <c r="H269" s="37"/>
      <c r="I269" s="37"/>
      <c r="J269" s="37" t="n">
        <v>96.36</v>
      </c>
      <c r="K269" s="37"/>
      <c r="L269" s="37"/>
      <c r="M269" s="37"/>
      <c r="N269" s="74"/>
      <c r="O269" s="74"/>
      <c r="P269" s="37"/>
      <c r="Q269" s="37"/>
      <c r="R269" s="37"/>
      <c r="S269" s="37"/>
      <c r="T269" s="37"/>
      <c r="U269" s="51" t="n">
        <f aca="false">SUM(E269:T269)</f>
        <v>96.36</v>
      </c>
      <c r="V269" s="52" t="n">
        <f aca="false">COUNTA(E269:T269)</f>
        <v>1</v>
      </c>
      <c r="W269" s="53" t="n">
        <f aca="false">U269-$U$5</f>
        <v>-1123.37</v>
      </c>
      <c r="X269" s="50" t="n">
        <f aca="false">AVERAGE(E269:T269)</f>
        <v>96.36</v>
      </c>
      <c r="Y269" s="44"/>
    </row>
    <row r="270" customFormat="false" ht="15" hidden="false" customHeight="true" outlineLevel="0" collapsed="false">
      <c r="A270" s="31" t="n">
        <v>266</v>
      </c>
      <c r="B270" s="32"/>
      <c r="C270" s="71" t="s">
        <v>345</v>
      </c>
      <c r="D270" s="86" t="s">
        <v>274</v>
      </c>
      <c r="E270" s="37"/>
      <c r="F270" s="73"/>
      <c r="G270" s="37"/>
      <c r="H270" s="37"/>
      <c r="I270" s="37"/>
      <c r="J270" s="37"/>
      <c r="K270" s="37"/>
      <c r="L270" s="37"/>
      <c r="M270" s="37"/>
      <c r="N270" s="74"/>
      <c r="O270" s="74"/>
      <c r="P270" s="37"/>
      <c r="Q270" s="37"/>
      <c r="R270" s="37"/>
      <c r="S270" s="37"/>
      <c r="T270" s="37" t="n">
        <v>96.26</v>
      </c>
      <c r="U270" s="51" t="n">
        <f aca="false">SUM(E270:T270)</f>
        <v>96.26</v>
      </c>
      <c r="V270" s="52" t="n">
        <f aca="false">COUNTA(E270:T270)</f>
        <v>1</v>
      </c>
      <c r="W270" s="53" t="n">
        <f aca="false">U270-$U$5</f>
        <v>-1123.47</v>
      </c>
      <c r="X270" s="50" t="n">
        <f aca="false">AVERAGE(E270:T270)</f>
        <v>96.26</v>
      </c>
      <c r="Y270" s="44"/>
    </row>
    <row r="271" customFormat="false" ht="15" hidden="false" customHeight="true" outlineLevel="0" collapsed="false">
      <c r="A271" s="31" t="n">
        <v>267</v>
      </c>
      <c r="B271" s="32" t="n">
        <v>264</v>
      </c>
      <c r="C271" s="71" t="s">
        <v>346</v>
      </c>
      <c r="D271" s="86" t="s">
        <v>148</v>
      </c>
      <c r="E271" s="37"/>
      <c r="F271" s="73"/>
      <c r="G271" s="37"/>
      <c r="H271" s="37"/>
      <c r="I271" s="37"/>
      <c r="J271" s="37"/>
      <c r="K271" s="37" t="n">
        <v>95.82</v>
      </c>
      <c r="L271" s="37"/>
      <c r="M271" s="37"/>
      <c r="N271" s="74"/>
      <c r="O271" s="74"/>
      <c r="P271" s="37"/>
      <c r="Q271" s="37"/>
      <c r="R271" s="37"/>
      <c r="S271" s="37"/>
      <c r="T271" s="37"/>
      <c r="U271" s="51" t="n">
        <f aca="false">SUM(E271:T271)</f>
        <v>95.82</v>
      </c>
      <c r="V271" s="52" t="n">
        <f aca="false">COUNTA(E271:T271)</f>
        <v>1</v>
      </c>
      <c r="W271" s="53" t="n">
        <f aca="false">U271-$U$5</f>
        <v>-1123.91</v>
      </c>
      <c r="X271" s="50" t="n">
        <f aca="false">AVERAGE(E271:T271)</f>
        <v>95.82</v>
      </c>
      <c r="Y271" s="44"/>
    </row>
    <row r="272" customFormat="false" ht="15" hidden="false" customHeight="true" outlineLevel="0" collapsed="false">
      <c r="A272" s="31" t="n">
        <v>268</v>
      </c>
      <c r="B272" s="32" t="n">
        <v>265</v>
      </c>
      <c r="C272" s="71" t="s">
        <v>51</v>
      </c>
      <c r="D272" s="86" t="s">
        <v>140</v>
      </c>
      <c r="E272" s="37"/>
      <c r="F272" s="73"/>
      <c r="G272" s="37"/>
      <c r="H272" s="37"/>
      <c r="I272" s="37"/>
      <c r="J272" s="37" t="n">
        <v>95.4</v>
      </c>
      <c r="K272" s="37"/>
      <c r="L272" s="37"/>
      <c r="M272" s="37"/>
      <c r="N272" s="74"/>
      <c r="O272" s="74"/>
      <c r="P272" s="37"/>
      <c r="Q272" s="37"/>
      <c r="R272" s="37"/>
      <c r="S272" s="37"/>
      <c r="T272" s="37"/>
      <c r="U272" s="51" t="n">
        <f aca="false">SUM(E272:T272)</f>
        <v>95.4</v>
      </c>
      <c r="V272" s="52" t="n">
        <f aca="false">COUNTA(E272:T272)</f>
        <v>1</v>
      </c>
      <c r="W272" s="53" t="n">
        <f aca="false">U272-$U$5</f>
        <v>-1124.33</v>
      </c>
      <c r="X272" s="50" t="n">
        <f aca="false">AVERAGE(E272:T272)</f>
        <v>95.4</v>
      </c>
      <c r="Y272" s="44"/>
    </row>
    <row r="273" customFormat="false" ht="15" hidden="false" customHeight="true" outlineLevel="0" collapsed="false">
      <c r="A273" s="31" t="n">
        <v>269</v>
      </c>
      <c r="B273" s="32" t="n">
        <v>266</v>
      </c>
      <c r="C273" s="71" t="s">
        <v>347</v>
      </c>
      <c r="D273" s="86" t="s">
        <v>348</v>
      </c>
      <c r="E273" s="37"/>
      <c r="F273" s="73"/>
      <c r="G273" s="37"/>
      <c r="H273" s="37"/>
      <c r="I273" s="37"/>
      <c r="J273" s="37" t="n">
        <v>94.91</v>
      </c>
      <c r="K273" s="37"/>
      <c r="L273" s="37"/>
      <c r="M273" s="37"/>
      <c r="N273" s="74"/>
      <c r="O273" s="74"/>
      <c r="P273" s="37"/>
      <c r="Q273" s="37"/>
      <c r="R273" s="37"/>
      <c r="S273" s="37"/>
      <c r="T273" s="37"/>
      <c r="U273" s="51" t="n">
        <f aca="false">SUM(E273:T273)</f>
        <v>94.91</v>
      </c>
      <c r="V273" s="52" t="n">
        <f aca="false">COUNTA(E273:T273)</f>
        <v>1</v>
      </c>
      <c r="W273" s="53" t="n">
        <f aca="false">U273-$U$5</f>
        <v>-1124.82</v>
      </c>
      <c r="X273" s="50" t="n">
        <f aca="false">AVERAGE(E273:T273)</f>
        <v>94.91</v>
      </c>
      <c r="Y273" s="44"/>
    </row>
    <row r="274" customFormat="false" ht="15" hidden="false" customHeight="true" outlineLevel="0" collapsed="false">
      <c r="A274" s="31" t="n">
        <v>270</v>
      </c>
      <c r="B274" s="32" t="n">
        <v>267</v>
      </c>
      <c r="C274" s="71" t="s">
        <v>349</v>
      </c>
      <c r="D274" s="86" t="s">
        <v>37</v>
      </c>
      <c r="E274" s="37"/>
      <c r="F274" s="73"/>
      <c r="G274" s="37"/>
      <c r="H274" s="37"/>
      <c r="I274" s="37"/>
      <c r="J274" s="37" t="n">
        <v>94.7</v>
      </c>
      <c r="K274" s="37"/>
      <c r="L274" s="37"/>
      <c r="M274" s="37"/>
      <c r="N274" s="74"/>
      <c r="O274" s="74"/>
      <c r="P274" s="37"/>
      <c r="Q274" s="37"/>
      <c r="R274" s="37"/>
      <c r="S274" s="37"/>
      <c r="T274" s="37"/>
      <c r="U274" s="51" t="n">
        <f aca="false">SUM(E274:T274)</f>
        <v>94.7</v>
      </c>
      <c r="V274" s="52" t="n">
        <f aca="false">COUNTA(E274:T274)</f>
        <v>1</v>
      </c>
      <c r="W274" s="53" t="n">
        <f aca="false">U274-$U$5</f>
        <v>-1125.03</v>
      </c>
      <c r="X274" s="50" t="n">
        <f aca="false">AVERAGE(E274:T274)</f>
        <v>94.7</v>
      </c>
      <c r="Y274" s="44"/>
    </row>
    <row r="275" customFormat="false" ht="15" hidden="false" customHeight="true" outlineLevel="0" collapsed="false">
      <c r="A275" s="31" t="n">
        <v>271</v>
      </c>
      <c r="B275" s="32" t="n">
        <v>268</v>
      </c>
      <c r="C275" s="71" t="s">
        <v>350</v>
      </c>
      <c r="D275" s="86" t="s">
        <v>25</v>
      </c>
      <c r="E275" s="37"/>
      <c r="F275" s="73"/>
      <c r="G275" s="37"/>
      <c r="H275" s="37"/>
      <c r="I275" s="37"/>
      <c r="J275" s="37" t="n">
        <v>94.7</v>
      </c>
      <c r="K275" s="37"/>
      <c r="L275" s="37"/>
      <c r="M275" s="37"/>
      <c r="N275" s="74"/>
      <c r="O275" s="74"/>
      <c r="P275" s="37"/>
      <c r="Q275" s="37"/>
      <c r="R275" s="37"/>
      <c r="S275" s="37"/>
      <c r="T275" s="37"/>
      <c r="U275" s="51" t="n">
        <f aca="false">SUM(E275:T275)</f>
        <v>94.7</v>
      </c>
      <c r="V275" s="52" t="n">
        <f aca="false">COUNTA(E275:T275)</f>
        <v>1</v>
      </c>
      <c r="W275" s="53" t="n">
        <f aca="false">U275-$U$5</f>
        <v>-1125.03</v>
      </c>
      <c r="X275" s="50" t="n">
        <f aca="false">AVERAGE(E275:T275)</f>
        <v>94.7</v>
      </c>
      <c r="Y275" s="44"/>
    </row>
    <row r="276" customFormat="false" ht="15" hidden="false" customHeight="true" outlineLevel="0" collapsed="false">
      <c r="A276" s="31" t="n">
        <v>272</v>
      </c>
      <c r="B276" s="32" t="n">
        <v>270</v>
      </c>
      <c r="C276" s="71" t="s">
        <v>351</v>
      </c>
      <c r="D276" s="86" t="s">
        <v>49</v>
      </c>
      <c r="E276" s="37" t="n">
        <v>94</v>
      </c>
      <c r="F276" s="73"/>
      <c r="G276" s="37"/>
      <c r="H276" s="37"/>
      <c r="I276" s="37"/>
      <c r="J276" s="37"/>
      <c r="K276" s="37"/>
      <c r="L276" s="37"/>
      <c r="M276" s="37"/>
      <c r="N276" s="74"/>
      <c r="O276" s="74"/>
      <c r="P276" s="37"/>
      <c r="Q276" s="37"/>
      <c r="R276" s="37"/>
      <c r="S276" s="37"/>
      <c r="T276" s="37"/>
      <c r="U276" s="51" t="n">
        <f aca="false">SUM(E276:T276)</f>
        <v>94</v>
      </c>
      <c r="V276" s="52" t="n">
        <f aca="false">COUNTA(E276:T276)</f>
        <v>1</v>
      </c>
      <c r="W276" s="53" t="n">
        <f aca="false">U276-$U$5</f>
        <v>-1125.73</v>
      </c>
      <c r="X276" s="50" t="n">
        <f aca="false">AVERAGE(E276:T276)</f>
        <v>94</v>
      </c>
      <c r="Y276" s="42" t="n">
        <v>1992</v>
      </c>
    </row>
    <row r="277" customFormat="false" ht="15" hidden="false" customHeight="true" outlineLevel="0" collapsed="false">
      <c r="A277" s="31" t="n">
        <v>273</v>
      </c>
      <c r="B277" s="32" t="n">
        <v>271</v>
      </c>
      <c r="C277" s="72" t="s">
        <v>352</v>
      </c>
      <c r="D277" s="88" t="s">
        <v>353</v>
      </c>
      <c r="E277" s="37" t="n">
        <v>94</v>
      </c>
      <c r="F277" s="73"/>
      <c r="G277" s="37"/>
      <c r="H277" s="37"/>
      <c r="I277" s="37"/>
      <c r="J277" s="37"/>
      <c r="K277" s="37"/>
      <c r="L277" s="37"/>
      <c r="M277" s="37"/>
      <c r="N277" s="74"/>
      <c r="O277" s="74"/>
      <c r="P277" s="37"/>
      <c r="Q277" s="37"/>
      <c r="R277" s="37"/>
      <c r="S277" s="37"/>
      <c r="T277" s="37"/>
      <c r="U277" s="51" t="n">
        <f aca="false">SUM(E277:T277)</f>
        <v>94</v>
      </c>
      <c r="V277" s="52" t="n">
        <f aca="false">COUNTA(E277:T277)</f>
        <v>1</v>
      </c>
      <c r="W277" s="53" t="n">
        <f aca="false">U277-$U$5</f>
        <v>-1125.73</v>
      </c>
      <c r="X277" s="50" t="n">
        <f aca="false">AVERAGE(E277:T277)</f>
        <v>94</v>
      </c>
      <c r="Y277" s="42" t="n">
        <v>1988</v>
      </c>
    </row>
    <row r="278" customFormat="false" ht="15" hidden="false" customHeight="true" outlineLevel="0" collapsed="false">
      <c r="A278" s="31" t="n">
        <v>274</v>
      </c>
      <c r="B278" s="32" t="n">
        <v>272</v>
      </c>
      <c r="C278" s="72" t="s">
        <v>354</v>
      </c>
      <c r="D278" s="88" t="s">
        <v>66</v>
      </c>
      <c r="E278" s="37"/>
      <c r="F278" s="73"/>
      <c r="G278" s="37"/>
      <c r="H278" s="37"/>
      <c r="I278" s="37"/>
      <c r="J278" s="37"/>
      <c r="K278" s="37"/>
      <c r="L278" s="37"/>
      <c r="M278" s="37"/>
      <c r="N278" s="74" t="n">
        <v>92.78</v>
      </c>
      <c r="O278" s="74"/>
      <c r="P278" s="37"/>
      <c r="Q278" s="37"/>
      <c r="R278" s="37"/>
      <c r="S278" s="37"/>
      <c r="T278" s="37"/>
      <c r="U278" s="51" t="n">
        <f aca="false">SUM(E278:T278)</f>
        <v>92.78</v>
      </c>
      <c r="V278" s="52" t="n">
        <f aca="false">COUNTA(E278:T278)</f>
        <v>1</v>
      </c>
      <c r="W278" s="53" t="n">
        <f aca="false">U278-$U$5</f>
        <v>-1126.95</v>
      </c>
      <c r="X278" s="50" t="n">
        <f aca="false">AVERAGE(E278:T278)</f>
        <v>92.78</v>
      </c>
      <c r="Y278" s="44"/>
    </row>
    <row r="279" customFormat="false" ht="15" hidden="false" customHeight="true" outlineLevel="0" collapsed="false">
      <c r="A279" s="31" t="n">
        <v>275</v>
      </c>
      <c r="B279" s="32" t="n">
        <v>273</v>
      </c>
      <c r="C279" s="71" t="s">
        <v>355</v>
      </c>
      <c r="D279" s="86" t="s">
        <v>356</v>
      </c>
      <c r="E279" s="37"/>
      <c r="F279" s="73"/>
      <c r="G279" s="37"/>
      <c r="H279" s="37"/>
      <c r="I279" s="37"/>
      <c r="J279" s="37"/>
      <c r="K279" s="37"/>
      <c r="L279" s="37"/>
      <c r="M279" s="37" t="n">
        <v>92.44</v>
      </c>
      <c r="N279" s="74"/>
      <c r="O279" s="74"/>
      <c r="P279" s="37"/>
      <c r="Q279" s="37"/>
      <c r="R279" s="37"/>
      <c r="S279" s="37"/>
      <c r="T279" s="37"/>
      <c r="U279" s="51" t="n">
        <v>92.44</v>
      </c>
      <c r="V279" s="52" t="n">
        <f aca="false">COUNTA(E279:T279)</f>
        <v>1</v>
      </c>
      <c r="W279" s="53" t="n">
        <f aca="false">U279-$U$5</f>
        <v>-1127.29</v>
      </c>
      <c r="X279" s="50" t="n">
        <f aca="false">AVERAGE(E279:T279)</f>
        <v>92.44</v>
      </c>
      <c r="Y279" s="44"/>
    </row>
    <row r="280" customFormat="false" ht="15" hidden="false" customHeight="true" outlineLevel="0" collapsed="false">
      <c r="A280" s="31" t="n">
        <v>276</v>
      </c>
      <c r="B280" s="32" t="n">
        <v>274</v>
      </c>
      <c r="C280" s="71" t="s">
        <v>357</v>
      </c>
      <c r="D280" s="86" t="s">
        <v>81</v>
      </c>
      <c r="E280" s="37"/>
      <c r="F280" s="73"/>
      <c r="G280" s="37"/>
      <c r="H280" s="37"/>
      <c r="I280" s="37"/>
      <c r="J280" s="37"/>
      <c r="K280" s="37" t="n">
        <v>92.29</v>
      </c>
      <c r="L280" s="37"/>
      <c r="M280" s="37"/>
      <c r="N280" s="74"/>
      <c r="O280" s="74"/>
      <c r="P280" s="37"/>
      <c r="Q280" s="37"/>
      <c r="R280" s="37"/>
      <c r="S280" s="37"/>
      <c r="T280" s="37"/>
      <c r="U280" s="51" t="n">
        <f aca="false">SUM(E280:T280)</f>
        <v>92.29</v>
      </c>
      <c r="V280" s="52" t="n">
        <f aca="false">COUNTA(E280:T280)</f>
        <v>1</v>
      </c>
      <c r="W280" s="53" t="n">
        <f aca="false">U280-$U$5</f>
        <v>-1127.44</v>
      </c>
      <c r="X280" s="50" t="n">
        <f aca="false">AVERAGE(E280:T280)</f>
        <v>92.29</v>
      </c>
      <c r="Y280" s="44"/>
    </row>
    <row r="281" customFormat="false" ht="15" hidden="false" customHeight="true" outlineLevel="0" collapsed="false">
      <c r="A281" s="31" t="n">
        <v>277</v>
      </c>
      <c r="B281" s="32" t="n">
        <v>275</v>
      </c>
      <c r="C281" s="75" t="s">
        <v>127</v>
      </c>
      <c r="D281" s="86" t="s">
        <v>266</v>
      </c>
      <c r="E281" s="37" t="n">
        <v>92.25</v>
      </c>
      <c r="F281" s="73"/>
      <c r="G281" s="37"/>
      <c r="H281" s="37"/>
      <c r="I281" s="37"/>
      <c r="J281" s="37"/>
      <c r="K281" s="37"/>
      <c r="L281" s="37"/>
      <c r="M281" s="37"/>
      <c r="N281" s="74"/>
      <c r="O281" s="74"/>
      <c r="P281" s="37"/>
      <c r="Q281" s="37"/>
      <c r="R281" s="37"/>
      <c r="S281" s="37"/>
      <c r="T281" s="37"/>
      <c r="U281" s="51" t="n">
        <f aca="false">SUM(E281:T281)</f>
        <v>92.25</v>
      </c>
      <c r="V281" s="52" t="n">
        <f aca="false">COUNTA(E281:T281)</f>
        <v>1</v>
      </c>
      <c r="W281" s="53" t="n">
        <f aca="false">U281-$U$5</f>
        <v>-1127.48</v>
      </c>
      <c r="X281" s="50" t="n">
        <f aca="false">AVERAGE(E281:T281)</f>
        <v>92.25</v>
      </c>
      <c r="Y281" s="42" t="n">
        <v>1989</v>
      </c>
    </row>
    <row r="282" customFormat="false" ht="15" hidden="false" customHeight="true" outlineLevel="0" collapsed="false">
      <c r="A282" s="31" t="n">
        <v>278</v>
      </c>
      <c r="B282" s="32" t="n">
        <v>276</v>
      </c>
      <c r="C282" s="72" t="s">
        <v>358</v>
      </c>
      <c r="D282" s="88" t="s">
        <v>27</v>
      </c>
      <c r="E282" s="37"/>
      <c r="F282" s="73"/>
      <c r="G282" s="37"/>
      <c r="H282" s="37"/>
      <c r="I282" s="37"/>
      <c r="J282" s="37" t="n">
        <v>92.09</v>
      </c>
      <c r="K282" s="37"/>
      <c r="L282" s="37"/>
      <c r="M282" s="37"/>
      <c r="N282" s="74"/>
      <c r="O282" s="74"/>
      <c r="P282" s="37"/>
      <c r="Q282" s="37"/>
      <c r="R282" s="37"/>
      <c r="S282" s="37"/>
      <c r="T282" s="37"/>
      <c r="U282" s="51" t="n">
        <f aca="false">SUM(E282:T282)</f>
        <v>92.09</v>
      </c>
      <c r="V282" s="52" t="n">
        <f aca="false">COUNTA(E282:T282)</f>
        <v>1</v>
      </c>
      <c r="W282" s="53" t="n">
        <f aca="false">U282-$U$5</f>
        <v>-1127.64</v>
      </c>
      <c r="X282" s="50" t="n">
        <f aca="false">AVERAGE(E282:T282)</f>
        <v>92.09</v>
      </c>
      <c r="Y282" s="44"/>
    </row>
    <row r="283" customFormat="false" ht="15" hidden="false" customHeight="true" outlineLevel="0" collapsed="false">
      <c r="A283" s="31" t="n">
        <v>279</v>
      </c>
      <c r="B283" s="32" t="n">
        <v>277</v>
      </c>
      <c r="C283" s="71" t="s">
        <v>289</v>
      </c>
      <c r="D283" s="86" t="s">
        <v>83</v>
      </c>
      <c r="E283" s="37"/>
      <c r="F283" s="73"/>
      <c r="G283" s="37"/>
      <c r="H283" s="37"/>
      <c r="I283" s="37"/>
      <c r="J283" s="37" t="n">
        <v>91.94</v>
      </c>
      <c r="K283" s="37"/>
      <c r="L283" s="37"/>
      <c r="M283" s="37"/>
      <c r="N283" s="74"/>
      <c r="O283" s="74"/>
      <c r="P283" s="37"/>
      <c r="Q283" s="37"/>
      <c r="R283" s="37"/>
      <c r="S283" s="37"/>
      <c r="T283" s="37"/>
      <c r="U283" s="51" t="n">
        <f aca="false">SUM(E283:T283)</f>
        <v>91.94</v>
      </c>
      <c r="V283" s="52" t="n">
        <f aca="false">COUNTA(E283:T283)</f>
        <v>1</v>
      </c>
      <c r="W283" s="53" t="n">
        <f aca="false">U283-$U$5</f>
        <v>-1127.79</v>
      </c>
      <c r="X283" s="50" t="n">
        <f aca="false">AVERAGE(E283:T283)</f>
        <v>91.94</v>
      </c>
      <c r="Y283" s="44"/>
    </row>
    <row r="284" customFormat="false" ht="15" hidden="false" customHeight="true" outlineLevel="0" collapsed="false">
      <c r="A284" s="31" t="n">
        <v>280</v>
      </c>
      <c r="B284" s="32" t="n">
        <v>278</v>
      </c>
      <c r="C284" s="71" t="s">
        <v>315</v>
      </c>
      <c r="D284" s="86" t="s">
        <v>136</v>
      </c>
      <c r="E284" s="37"/>
      <c r="F284" s="73"/>
      <c r="G284" s="37"/>
      <c r="H284" s="37"/>
      <c r="I284" s="37"/>
      <c r="J284" s="37" t="n">
        <v>91.52</v>
      </c>
      <c r="K284" s="37"/>
      <c r="L284" s="37"/>
      <c r="M284" s="37"/>
      <c r="N284" s="74"/>
      <c r="O284" s="74"/>
      <c r="P284" s="37"/>
      <c r="Q284" s="37"/>
      <c r="R284" s="37"/>
      <c r="S284" s="37"/>
      <c r="T284" s="37"/>
      <c r="U284" s="51" t="n">
        <f aca="false">SUM(E284:T284)</f>
        <v>91.52</v>
      </c>
      <c r="V284" s="52" t="n">
        <f aca="false">COUNTA(E284:T284)</f>
        <v>1</v>
      </c>
      <c r="W284" s="53" t="n">
        <f aca="false">U284-$U$5</f>
        <v>-1128.21</v>
      </c>
      <c r="X284" s="50" t="n">
        <f aca="false">AVERAGE(E284:T284)</f>
        <v>91.52</v>
      </c>
      <c r="Y284" s="44"/>
    </row>
    <row r="285" customFormat="false" ht="15" hidden="false" customHeight="true" outlineLevel="0" collapsed="false">
      <c r="A285" s="31" t="n">
        <v>281</v>
      </c>
      <c r="B285" s="32" t="n">
        <v>279</v>
      </c>
      <c r="C285" s="71" t="s">
        <v>359</v>
      </c>
      <c r="D285" s="86" t="s">
        <v>50</v>
      </c>
      <c r="E285" s="37"/>
      <c r="F285" s="73"/>
      <c r="G285" s="37"/>
      <c r="H285" s="37"/>
      <c r="I285" s="37"/>
      <c r="J285" s="37"/>
      <c r="K285" s="37"/>
      <c r="L285" s="37"/>
      <c r="M285" s="37"/>
      <c r="N285" s="74"/>
      <c r="O285" s="74"/>
      <c r="P285" s="37"/>
      <c r="Q285" s="37"/>
      <c r="R285" s="37" t="n">
        <v>91.09</v>
      </c>
      <c r="S285" s="37"/>
      <c r="T285" s="37"/>
      <c r="U285" s="51" t="n">
        <f aca="false">SUM(E285:T285)</f>
        <v>91.09</v>
      </c>
      <c r="V285" s="52" t="n">
        <f aca="false">COUNTA(E285:T285)</f>
        <v>1</v>
      </c>
      <c r="W285" s="53" t="n">
        <f aca="false">U285-$U$5</f>
        <v>-1128.64</v>
      </c>
      <c r="X285" s="50" t="n">
        <f aca="false">AVERAGE(E285:T285)</f>
        <v>91.09</v>
      </c>
      <c r="Y285" s="44"/>
    </row>
    <row r="286" customFormat="false" ht="15" hidden="false" customHeight="true" outlineLevel="0" collapsed="false">
      <c r="A286" s="31" t="n">
        <v>282</v>
      </c>
      <c r="B286" s="32" t="n">
        <v>280</v>
      </c>
      <c r="C286" s="71" t="s">
        <v>360</v>
      </c>
      <c r="D286" s="86" t="s">
        <v>291</v>
      </c>
      <c r="E286" s="37"/>
      <c r="F286" s="73"/>
      <c r="G286" s="37"/>
      <c r="H286" s="37"/>
      <c r="I286" s="37"/>
      <c r="J286" s="37" t="n">
        <v>90.98</v>
      </c>
      <c r="K286" s="37"/>
      <c r="L286" s="37"/>
      <c r="M286" s="37"/>
      <c r="N286" s="74"/>
      <c r="O286" s="74"/>
      <c r="P286" s="37"/>
      <c r="Q286" s="37"/>
      <c r="R286" s="37"/>
      <c r="S286" s="37"/>
      <c r="T286" s="37"/>
      <c r="U286" s="51" t="n">
        <f aca="false">SUM(E286:T286)</f>
        <v>90.98</v>
      </c>
      <c r="V286" s="52" t="n">
        <f aca="false">COUNTA(E286:T286)</f>
        <v>1</v>
      </c>
      <c r="W286" s="53" t="n">
        <f aca="false">U286-$U$5</f>
        <v>-1128.75</v>
      </c>
      <c r="X286" s="50" t="n">
        <f aca="false">AVERAGE(E286:T286)</f>
        <v>90.98</v>
      </c>
      <c r="Y286" s="44"/>
    </row>
    <row r="287" customFormat="false" ht="15" hidden="false" customHeight="true" outlineLevel="0" collapsed="false">
      <c r="A287" s="31" t="n">
        <v>283</v>
      </c>
      <c r="B287" s="32" t="n">
        <v>281</v>
      </c>
      <c r="C287" s="71" t="s">
        <v>361</v>
      </c>
      <c r="D287" s="86" t="s">
        <v>362</v>
      </c>
      <c r="E287" s="37"/>
      <c r="F287" s="73"/>
      <c r="G287" s="37"/>
      <c r="H287" s="37"/>
      <c r="I287" s="37"/>
      <c r="J287" s="37" t="n">
        <v>90.86</v>
      </c>
      <c r="K287" s="37"/>
      <c r="L287" s="37"/>
      <c r="M287" s="37"/>
      <c r="N287" s="74"/>
      <c r="O287" s="74"/>
      <c r="P287" s="37"/>
      <c r="Q287" s="37"/>
      <c r="R287" s="37"/>
      <c r="S287" s="37"/>
      <c r="T287" s="37"/>
      <c r="U287" s="51" t="n">
        <f aca="false">SUM(E287:T287)</f>
        <v>90.86</v>
      </c>
      <c r="V287" s="52" t="n">
        <f aca="false">COUNTA(E287:T287)</f>
        <v>1</v>
      </c>
      <c r="W287" s="53" t="n">
        <f aca="false">U287-$U$5</f>
        <v>-1128.87</v>
      </c>
      <c r="X287" s="50" t="n">
        <f aca="false">AVERAGE(E287:T287)</f>
        <v>90.86</v>
      </c>
      <c r="Y287" s="44"/>
    </row>
    <row r="288" customFormat="false" ht="15" hidden="false" customHeight="true" outlineLevel="0" collapsed="false">
      <c r="A288" s="31" t="n">
        <v>284</v>
      </c>
      <c r="B288" s="32" t="n">
        <v>282</v>
      </c>
      <c r="C288" s="71" t="s">
        <v>189</v>
      </c>
      <c r="D288" s="86" t="s">
        <v>33</v>
      </c>
      <c r="E288" s="37"/>
      <c r="F288" s="73"/>
      <c r="G288" s="37"/>
      <c r="H288" s="37"/>
      <c r="I288" s="37"/>
      <c r="J288" s="37" t="n">
        <v>90.14</v>
      </c>
      <c r="K288" s="37"/>
      <c r="L288" s="37"/>
      <c r="M288" s="37"/>
      <c r="N288" s="74"/>
      <c r="O288" s="74"/>
      <c r="P288" s="37"/>
      <c r="Q288" s="37"/>
      <c r="R288" s="37"/>
      <c r="S288" s="37"/>
      <c r="T288" s="37"/>
      <c r="U288" s="51" t="n">
        <f aca="false">SUM(E288:T288)</f>
        <v>90.14</v>
      </c>
      <c r="V288" s="52" t="n">
        <f aca="false">COUNTA(E288:T288)</f>
        <v>1</v>
      </c>
      <c r="W288" s="53" t="n">
        <f aca="false">U288-$U$5</f>
        <v>-1129.59</v>
      </c>
      <c r="X288" s="50" t="n">
        <f aca="false">AVERAGE(E288:T288)</f>
        <v>90.14</v>
      </c>
      <c r="Y288" s="44"/>
    </row>
    <row r="289" customFormat="false" ht="15" hidden="false" customHeight="true" outlineLevel="0" collapsed="false">
      <c r="A289" s="31" t="n">
        <v>285</v>
      </c>
      <c r="B289" s="32" t="n">
        <v>283</v>
      </c>
      <c r="C289" s="71" t="s">
        <v>297</v>
      </c>
      <c r="D289" s="86" t="s">
        <v>212</v>
      </c>
      <c r="E289" s="37"/>
      <c r="F289" s="73"/>
      <c r="G289" s="37"/>
      <c r="H289" s="37"/>
      <c r="I289" s="37"/>
      <c r="J289" s="37" t="n">
        <v>89.77</v>
      </c>
      <c r="K289" s="37"/>
      <c r="L289" s="37"/>
      <c r="M289" s="37"/>
      <c r="N289" s="74"/>
      <c r="O289" s="74"/>
      <c r="P289" s="37"/>
      <c r="Q289" s="37"/>
      <c r="R289" s="37"/>
      <c r="S289" s="37"/>
      <c r="T289" s="37"/>
      <c r="U289" s="51" t="n">
        <f aca="false">SUM(E289:T289)</f>
        <v>89.77</v>
      </c>
      <c r="V289" s="52" t="n">
        <f aca="false">COUNTA(E289:T289)</f>
        <v>1</v>
      </c>
      <c r="W289" s="53" t="n">
        <f aca="false">U289-$U$5</f>
        <v>-1129.96</v>
      </c>
      <c r="X289" s="50" t="n">
        <f aca="false">AVERAGE(E289:T289)</f>
        <v>89.77</v>
      </c>
      <c r="Y289" s="44"/>
    </row>
    <row r="290" customFormat="false" ht="15" hidden="false" customHeight="true" outlineLevel="0" collapsed="false">
      <c r="A290" s="31" t="n">
        <v>286</v>
      </c>
      <c r="B290" s="32" t="n">
        <v>284</v>
      </c>
      <c r="C290" s="71" t="s">
        <v>71</v>
      </c>
      <c r="D290" s="86" t="s">
        <v>363</v>
      </c>
      <c r="E290" s="37"/>
      <c r="F290" s="73"/>
      <c r="G290" s="37"/>
      <c r="H290" s="37"/>
      <c r="I290" s="37"/>
      <c r="J290" s="37"/>
      <c r="K290" s="37"/>
      <c r="L290" s="37"/>
      <c r="M290" s="37"/>
      <c r="N290" s="74"/>
      <c r="O290" s="74"/>
      <c r="P290" s="37" t="n">
        <v>89.33</v>
      </c>
      <c r="Q290" s="37"/>
      <c r="R290" s="37"/>
      <c r="S290" s="37"/>
      <c r="T290" s="37"/>
      <c r="U290" s="51" t="n">
        <f aca="false">SUM(E290:T290)</f>
        <v>89.33</v>
      </c>
      <c r="V290" s="52" t="n">
        <f aca="false">COUNTA(E290:T290)</f>
        <v>1</v>
      </c>
      <c r="W290" s="53" t="n">
        <f aca="false">U290-$U$5</f>
        <v>-1130.4</v>
      </c>
      <c r="X290" s="50" t="n">
        <f aca="false">AVERAGE(E290:T290)</f>
        <v>89.33</v>
      </c>
      <c r="Y290" s="44"/>
    </row>
    <row r="291" customFormat="false" ht="15" hidden="false" customHeight="true" outlineLevel="0" collapsed="false">
      <c r="A291" s="31" t="n">
        <v>287</v>
      </c>
      <c r="B291" s="32" t="n">
        <v>285</v>
      </c>
      <c r="C291" s="75" t="s">
        <v>364</v>
      </c>
      <c r="D291" s="89" t="s">
        <v>291</v>
      </c>
      <c r="E291" s="37"/>
      <c r="F291" s="73"/>
      <c r="G291" s="37"/>
      <c r="H291" s="37"/>
      <c r="I291" s="37" t="n">
        <v>89.05</v>
      </c>
      <c r="J291" s="37"/>
      <c r="K291" s="37"/>
      <c r="L291" s="37"/>
      <c r="M291" s="37"/>
      <c r="N291" s="74"/>
      <c r="O291" s="74"/>
      <c r="P291" s="37"/>
      <c r="Q291" s="37"/>
      <c r="R291" s="37"/>
      <c r="S291" s="37"/>
      <c r="T291" s="37"/>
      <c r="U291" s="51" t="n">
        <f aca="false">SUM(E291:T291)</f>
        <v>89.05</v>
      </c>
      <c r="V291" s="52" t="n">
        <f aca="false">COUNTA(E291:T291)</f>
        <v>1</v>
      </c>
      <c r="W291" s="53" t="n">
        <f aca="false">U291-$U$5</f>
        <v>-1130.68</v>
      </c>
      <c r="X291" s="50" t="n">
        <f aca="false">AVERAGE(E291:T291)</f>
        <v>89.05</v>
      </c>
      <c r="Y291" s="44"/>
    </row>
    <row r="292" customFormat="false" ht="15" hidden="false" customHeight="true" outlineLevel="0" collapsed="false">
      <c r="A292" s="31" t="n">
        <v>288</v>
      </c>
      <c r="B292" s="32" t="n">
        <v>286</v>
      </c>
      <c r="C292" s="71" t="s">
        <v>365</v>
      </c>
      <c r="D292" s="86" t="s">
        <v>189</v>
      </c>
      <c r="E292" s="37" t="n">
        <v>88.96</v>
      </c>
      <c r="F292" s="73"/>
      <c r="G292" s="37"/>
      <c r="H292" s="37"/>
      <c r="I292" s="37"/>
      <c r="J292" s="37"/>
      <c r="K292" s="37"/>
      <c r="L292" s="37"/>
      <c r="M292" s="37"/>
      <c r="N292" s="74"/>
      <c r="O292" s="74"/>
      <c r="P292" s="37"/>
      <c r="Q292" s="37"/>
      <c r="R292" s="37"/>
      <c r="S292" s="37"/>
      <c r="T292" s="37"/>
      <c r="U292" s="51" t="n">
        <f aca="false">SUM(E292:T292)</f>
        <v>88.96</v>
      </c>
      <c r="V292" s="52" t="n">
        <f aca="false">COUNTA(E292:T292)</f>
        <v>1</v>
      </c>
      <c r="W292" s="53" t="n">
        <f aca="false">U292-$U$5</f>
        <v>-1130.77</v>
      </c>
      <c r="X292" s="50" t="n">
        <f aca="false">AVERAGE(E292:T292)</f>
        <v>88.96</v>
      </c>
      <c r="Y292" s="42" t="n">
        <v>1965</v>
      </c>
    </row>
    <row r="293" customFormat="false" ht="15" hidden="false" customHeight="true" outlineLevel="0" collapsed="false">
      <c r="A293" s="31" t="n">
        <v>289</v>
      </c>
      <c r="B293" s="32" t="n">
        <v>287</v>
      </c>
      <c r="C293" s="72" t="s">
        <v>366</v>
      </c>
      <c r="D293" s="88" t="s">
        <v>49</v>
      </c>
      <c r="E293" s="37"/>
      <c r="F293" s="73"/>
      <c r="G293" s="37"/>
      <c r="H293" s="37"/>
      <c r="I293" s="37"/>
      <c r="J293" s="37" t="n">
        <v>88.85</v>
      </c>
      <c r="K293" s="37"/>
      <c r="L293" s="37"/>
      <c r="M293" s="37"/>
      <c r="N293" s="74"/>
      <c r="O293" s="74"/>
      <c r="P293" s="37"/>
      <c r="Q293" s="37"/>
      <c r="R293" s="37"/>
      <c r="S293" s="37"/>
      <c r="T293" s="37"/>
      <c r="U293" s="51" t="n">
        <f aca="false">SUM(E293:T293)</f>
        <v>88.85</v>
      </c>
      <c r="V293" s="52" t="n">
        <f aca="false">COUNTA(E293:T293)</f>
        <v>1</v>
      </c>
      <c r="W293" s="53" t="n">
        <f aca="false">U293-$U$5</f>
        <v>-1130.88</v>
      </c>
      <c r="X293" s="50" t="n">
        <f aca="false">AVERAGE(E293:T293)</f>
        <v>88.85</v>
      </c>
      <c r="Y293" s="44"/>
    </row>
    <row r="294" customFormat="false" ht="15" hidden="false" customHeight="true" outlineLevel="0" collapsed="false">
      <c r="A294" s="31" t="n">
        <v>290</v>
      </c>
      <c r="B294" s="32" t="n">
        <v>288</v>
      </c>
      <c r="C294" s="71" t="s">
        <v>367</v>
      </c>
      <c r="D294" s="86" t="s">
        <v>77</v>
      </c>
      <c r="E294" s="37"/>
      <c r="F294" s="73"/>
      <c r="G294" s="37"/>
      <c r="H294" s="37"/>
      <c r="I294" s="37"/>
      <c r="J294" s="37"/>
      <c r="K294" s="37"/>
      <c r="L294" s="37"/>
      <c r="M294" s="37"/>
      <c r="N294" s="74"/>
      <c r="O294" s="74"/>
      <c r="P294" s="37" t="n">
        <v>88.07</v>
      </c>
      <c r="Q294" s="37"/>
      <c r="R294" s="37"/>
      <c r="S294" s="37"/>
      <c r="T294" s="37"/>
      <c r="U294" s="51" t="n">
        <f aca="false">SUM(E294:T294)</f>
        <v>88.07</v>
      </c>
      <c r="V294" s="52" t="n">
        <f aca="false">COUNTA(E294:T294)</f>
        <v>1</v>
      </c>
      <c r="W294" s="53" t="n">
        <f aca="false">U294-$U$5</f>
        <v>-1131.66</v>
      </c>
      <c r="X294" s="50" t="n">
        <f aca="false">AVERAGE(E294:T294)</f>
        <v>88.07</v>
      </c>
      <c r="Y294" s="44"/>
    </row>
    <row r="295" customFormat="false" ht="15" hidden="false" customHeight="true" outlineLevel="0" collapsed="false">
      <c r="A295" s="31" t="n">
        <v>291</v>
      </c>
      <c r="B295" s="32" t="n">
        <v>289</v>
      </c>
      <c r="C295" s="71" t="s">
        <v>368</v>
      </c>
      <c r="D295" s="86" t="s">
        <v>205</v>
      </c>
      <c r="E295" s="37"/>
      <c r="F295" s="73"/>
      <c r="G295" s="37"/>
      <c r="H295" s="37"/>
      <c r="I295" s="37"/>
      <c r="J295" s="37" t="n">
        <v>87.33</v>
      </c>
      <c r="K295" s="37"/>
      <c r="L295" s="37"/>
      <c r="M295" s="37"/>
      <c r="N295" s="74"/>
      <c r="O295" s="74"/>
      <c r="P295" s="37"/>
      <c r="Q295" s="37"/>
      <c r="R295" s="37"/>
      <c r="S295" s="37"/>
      <c r="T295" s="37"/>
      <c r="U295" s="51" t="n">
        <f aca="false">SUM(E295:T295)</f>
        <v>87.33</v>
      </c>
      <c r="V295" s="52" t="n">
        <f aca="false">COUNTA(E295:T295)</f>
        <v>1</v>
      </c>
      <c r="W295" s="53" t="n">
        <f aca="false">U295-$U$5</f>
        <v>-1132.4</v>
      </c>
      <c r="X295" s="50" t="n">
        <f aca="false">AVERAGE(E295:T295)</f>
        <v>87.33</v>
      </c>
      <c r="Y295" s="44"/>
    </row>
    <row r="296" customFormat="false" ht="15" hidden="false" customHeight="true" outlineLevel="0" collapsed="false">
      <c r="A296" s="31" t="n">
        <v>292</v>
      </c>
      <c r="B296" s="32" t="n">
        <v>290</v>
      </c>
      <c r="C296" s="71" t="s">
        <v>369</v>
      </c>
      <c r="D296" s="86" t="s">
        <v>326</v>
      </c>
      <c r="E296" s="37"/>
      <c r="F296" s="73"/>
      <c r="G296" s="37"/>
      <c r="H296" s="37"/>
      <c r="I296" s="37"/>
      <c r="J296" s="37"/>
      <c r="K296" s="37"/>
      <c r="L296" s="37"/>
      <c r="M296" s="37" t="n">
        <v>86.9</v>
      </c>
      <c r="N296" s="74"/>
      <c r="O296" s="74"/>
      <c r="P296" s="37"/>
      <c r="Q296" s="37"/>
      <c r="R296" s="37"/>
      <c r="S296" s="37"/>
      <c r="T296" s="37"/>
      <c r="U296" s="51" t="n">
        <f aca="false">SUM(E296:T296)</f>
        <v>86.9</v>
      </c>
      <c r="V296" s="52" t="n">
        <f aca="false">COUNTA(E296:T296)</f>
        <v>1</v>
      </c>
      <c r="W296" s="53" t="n">
        <f aca="false">U296-$U$5</f>
        <v>-1132.83</v>
      </c>
      <c r="X296" s="50" t="n">
        <f aca="false">AVERAGE(E296:T296)</f>
        <v>86.9</v>
      </c>
      <c r="Y296" s="44"/>
    </row>
    <row r="297" customFormat="false" ht="15" hidden="false" customHeight="true" outlineLevel="0" collapsed="false">
      <c r="A297" s="31" t="n">
        <v>293</v>
      </c>
      <c r="B297" s="32" t="n">
        <v>291</v>
      </c>
      <c r="C297" s="75" t="s">
        <v>370</v>
      </c>
      <c r="D297" s="89" t="s">
        <v>43</v>
      </c>
      <c r="E297" s="37"/>
      <c r="F297" s="73"/>
      <c r="G297" s="37"/>
      <c r="H297" s="37"/>
      <c r="I297" s="37"/>
      <c r="J297" s="37"/>
      <c r="K297" s="37"/>
      <c r="L297" s="37"/>
      <c r="M297" s="37" t="n">
        <v>86.6</v>
      </c>
      <c r="N297" s="74"/>
      <c r="O297" s="74"/>
      <c r="P297" s="37"/>
      <c r="Q297" s="37"/>
      <c r="R297" s="37"/>
      <c r="S297" s="37"/>
      <c r="T297" s="37"/>
      <c r="U297" s="51" t="n">
        <f aca="false">SUM(E297:T297)</f>
        <v>86.6</v>
      </c>
      <c r="V297" s="52" t="n">
        <f aca="false">COUNTA(E297:T297)</f>
        <v>1</v>
      </c>
      <c r="W297" s="53" t="n">
        <f aca="false">U297-$U$5</f>
        <v>-1133.13</v>
      </c>
      <c r="X297" s="50" t="n">
        <f aca="false">AVERAGE(E297:T297)</f>
        <v>86.6</v>
      </c>
      <c r="Y297" s="44"/>
    </row>
    <row r="298" customFormat="false" ht="15" hidden="false" customHeight="true" outlineLevel="0" collapsed="false">
      <c r="A298" s="31" t="n">
        <v>294</v>
      </c>
      <c r="B298" s="32" t="n">
        <v>292</v>
      </c>
      <c r="C298" s="71" t="s">
        <v>371</v>
      </c>
      <c r="D298" s="86" t="s">
        <v>215</v>
      </c>
      <c r="E298" s="37"/>
      <c r="F298" s="73"/>
      <c r="G298" s="37"/>
      <c r="H298" s="37"/>
      <c r="I298" s="37"/>
      <c r="J298" s="37"/>
      <c r="K298" s="37" t="n">
        <v>86.51</v>
      </c>
      <c r="L298" s="37"/>
      <c r="M298" s="37"/>
      <c r="N298" s="74"/>
      <c r="O298" s="74"/>
      <c r="P298" s="37"/>
      <c r="Q298" s="37"/>
      <c r="R298" s="37"/>
      <c r="S298" s="37"/>
      <c r="T298" s="37"/>
      <c r="U298" s="51" t="n">
        <f aca="false">SUM(E298:T298)</f>
        <v>86.51</v>
      </c>
      <c r="V298" s="52" t="n">
        <f aca="false">COUNTA(E298:T298)</f>
        <v>1</v>
      </c>
      <c r="W298" s="53" t="n">
        <f aca="false">U298-$U$5</f>
        <v>-1133.22</v>
      </c>
      <c r="X298" s="50" t="n">
        <f aca="false">AVERAGE(E298:T298)</f>
        <v>86.51</v>
      </c>
      <c r="Y298" s="44"/>
    </row>
    <row r="299" customFormat="false" ht="15" hidden="false" customHeight="true" outlineLevel="0" collapsed="false">
      <c r="A299" s="31" t="n">
        <v>295</v>
      </c>
      <c r="B299" s="32" t="n">
        <v>293</v>
      </c>
      <c r="C299" s="71" t="s">
        <v>372</v>
      </c>
      <c r="D299" s="86" t="s">
        <v>29</v>
      </c>
      <c r="E299" s="37"/>
      <c r="F299" s="73" t="n">
        <v>86.41</v>
      </c>
      <c r="G299" s="37"/>
      <c r="H299" s="37"/>
      <c r="I299" s="37"/>
      <c r="J299" s="37"/>
      <c r="K299" s="37"/>
      <c r="L299" s="37"/>
      <c r="M299" s="37"/>
      <c r="N299" s="74"/>
      <c r="O299" s="74"/>
      <c r="P299" s="37"/>
      <c r="Q299" s="37"/>
      <c r="R299" s="37"/>
      <c r="S299" s="37"/>
      <c r="T299" s="37"/>
      <c r="U299" s="51" t="n">
        <f aca="false">SUM(E299:T299)</f>
        <v>86.41</v>
      </c>
      <c r="V299" s="52" t="n">
        <f aca="false">COUNTA(E299:T299)</f>
        <v>1</v>
      </c>
      <c r="W299" s="53" t="n">
        <f aca="false">U299-$U$5</f>
        <v>-1133.32</v>
      </c>
      <c r="X299" s="50" t="n">
        <f aca="false">AVERAGE(E299:T299)</f>
        <v>86.41</v>
      </c>
      <c r="Y299" s="44"/>
    </row>
    <row r="300" customFormat="false" ht="15" hidden="false" customHeight="true" outlineLevel="0" collapsed="false">
      <c r="A300" s="31" t="n">
        <v>296</v>
      </c>
      <c r="B300" s="32" t="n">
        <v>294</v>
      </c>
      <c r="C300" s="71" t="s">
        <v>373</v>
      </c>
      <c r="D300" s="86" t="s">
        <v>353</v>
      </c>
      <c r="E300" s="37"/>
      <c r="F300" s="73"/>
      <c r="G300" s="37"/>
      <c r="H300" s="37"/>
      <c r="I300" s="37"/>
      <c r="J300" s="37" t="n">
        <v>86.31</v>
      </c>
      <c r="K300" s="37"/>
      <c r="L300" s="37"/>
      <c r="M300" s="37"/>
      <c r="N300" s="74"/>
      <c r="O300" s="74"/>
      <c r="P300" s="37"/>
      <c r="Q300" s="37"/>
      <c r="R300" s="37"/>
      <c r="S300" s="37"/>
      <c r="T300" s="37"/>
      <c r="U300" s="51" t="n">
        <f aca="false">SUM(E300:T300)</f>
        <v>86.31</v>
      </c>
      <c r="V300" s="52" t="n">
        <f aca="false">COUNTA(E300:T300)</f>
        <v>1</v>
      </c>
      <c r="W300" s="53" t="n">
        <f aca="false">U300-$U$5</f>
        <v>-1133.42</v>
      </c>
      <c r="X300" s="50" t="n">
        <f aca="false">AVERAGE(E300:T300)</f>
        <v>86.31</v>
      </c>
      <c r="Y300" s="44"/>
    </row>
    <row r="301" customFormat="false" ht="15" hidden="false" customHeight="true" outlineLevel="0" collapsed="false">
      <c r="A301" s="31" t="n">
        <v>297</v>
      </c>
      <c r="B301" s="32"/>
      <c r="C301" s="71" t="s">
        <v>374</v>
      </c>
      <c r="D301" s="86" t="s">
        <v>33</v>
      </c>
      <c r="E301" s="37"/>
      <c r="F301" s="73"/>
      <c r="G301" s="37"/>
      <c r="H301" s="37"/>
      <c r="I301" s="37"/>
      <c r="J301" s="37"/>
      <c r="K301" s="37"/>
      <c r="L301" s="37"/>
      <c r="M301" s="37"/>
      <c r="N301" s="74"/>
      <c r="O301" s="74"/>
      <c r="P301" s="37"/>
      <c r="Q301" s="37"/>
      <c r="R301" s="37"/>
      <c r="S301" s="37"/>
      <c r="T301" s="37" t="n">
        <v>86.25</v>
      </c>
      <c r="U301" s="51" t="n">
        <f aca="false">SUM(E301:T301)</f>
        <v>86.25</v>
      </c>
      <c r="V301" s="52" t="n">
        <f aca="false">COUNTA(E301:T301)</f>
        <v>1</v>
      </c>
      <c r="W301" s="53" t="n">
        <f aca="false">U301-$U$5</f>
        <v>-1133.48</v>
      </c>
      <c r="X301" s="50" t="n">
        <f aca="false">AVERAGE(E301:T301)</f>
        <v>86.25</v>
      </c>
      <c r="Y301" s="44"/>
    </row>
    <row r="302" customFormat="false" ht="15" hidden="false" customHeight="true" outlineLevel="0" collapsed="false">
      <c r="A302" s="31" t="n">
        <v>298</v>
      </c>
      <c r="B302" s="32" t="n">
        <v>295</v>
      </c>
      <c r="C302" s="71" t="s">
        <v>375</v>
      </c>
      <c r="D302" s="86" t="s">
        <v>27</v>
      </c>
      <c r="E302" s="37"/>
      <c r="F302" s="73"/>
      <c r="G302" s="37"/>
      <c r="H302" s="37" t="n">
        <v>86.2</v>
      </c>
      <c r="I302" s="37"/>
      <c r="J302" s="37"/>
      <c r="K302" s="37"/>
      <c r="L302" s="37"/>
      <c r="M302" s="37"/>
      <c r="N302" s="74"/>
      <c r="O302" s="74"/>
      <c r="P302" s="37"/>
      <c r="Q302" s="37"/>
      <c r="R302" s="37"/>
      <c r="S302" s="37"/>
      <c r="T302" s="37"/>
      <c r="U302" s="51" t="n">
        <f aca="false">SUM(E302:T302)</f>
        <v>86.2</v>
      </c>
      <c r="V302" s="52" t="n">
        <f aca="false">COUNTA(E302:T302)</f>
        <v>1</v>
      </c>
      <c r="W302" s="53" t="n">
        <f aca="false">U302-$U$5</f>
        <v>-1133.53</v>
      </c>
      <c r="X302" s="50" t="n">
        <f aca="false">AVERAGE(E302:T302)</f>
        <v>86.2</v>
      </c>
      <c r="Y302" s="44"/>
    </row>
    <row r="303" customFormat="false" ht="15" hidden="false" customHeight="true" outlineLevel="0" collapsed="false">
      <c r="A303" s="31" t="n">
        <v>299</v>
      </c>
      <c r="B303" s="32" t="n">
        <v>296</v>
      </c>
      <c r="C303" s="71" t="s">
        <v>34</v>
      </c>
      <c r="D303" s="86" t="s">
        <v>376</v>
      </c>
      <c r="E303" s="37"/>
      <c r="F303" s="73"/>
      <c r="G303" s="37"/>
      <c r="H303" s="37"/>
      <c r="I303" s="37"/>
      <c r="J303" s="37" t="n">
        <v>86.12</v>
      </c>
      <c r="K303" s="37"/>
      <c r="L303" s="37"/>
      <c r="M303" s="37"/>
      <c r="N303" s="74"/>
      <c r="O303" s="74"/>
      <c r="P303" s="37"/>
      <c r="Q303" s="37"/>
      <c r="R303" s="37"/>
      <c r="S303" s="37"/>
      <c r="T303" s="37"/>
      <c r="U303" s="51" t="n">
        <f aca="false">SUM(E303:T303)</f>
        <v>86.12</v>
      </c>
      <c r="V303" s="52" t="n">
        <f aca="false">COUNTA(E303:T303)</f>
        <v>1</v>
      </c>
      <c r="W303" s="53" t="n">
        <f aca="false">U303-$U$5</f>
        <v>-1133.61</v>
      </c>
      <c r="X303" s="50" t="n">
        <f aca="false">AVERAGE(E303:T303)</f>
        <v>86.12</v>
      </c>
      <c r="Y303" s="44"/>
    </row>
    <row r="304" customFormat="false" ht="15" hidden="false" customHeight="true" outlineLevel="0" collapsed="false">
      <c r="A304" s="31" t="n">
        <v>300</v>
      </c>
      <c r="B304" s="32" t="n">
        <v>297</v>
      </c>
      <c r="C304" s="71" t="s">
        <v>377</v>
      </c>
      <c r="D304" s="86" t="s">
        <v>33</v>
      </c>
      <c r="E304" s="37" t="n">
        <v>85.42</v>
      </c>
      <c r="F304" s="73"/>
      <c r="G304" s="37"/>
      <c r="H304" s="37"/>
      <c r="I304" s="37"/>
      <c r="J304" s="37"/>
      <c r="K304" s="37"/>
      <c r="L304" s="37"/>
      <c r="M304" s="37"/>
      <c r="N304" s="74"/>
      <c r="O304" s="74"/>
      <c r="P304" s="37"/>
      <c r="Q304" s="37"/>
      <c r="R304" s="37"/>
      <c r="S304" s="37"/>
      <c r="T304" s="37"/>
      <c r="U304" s="51" t="n">
        <f aca="false">SUM(E304:T304)</f>
        <v>85.42</v>
      </c>
      <c r="V304" s="52" t="n">
        <f aca="false">COUNTA(E304:T304)</f>
        <v>1</v>
      </c>
      <c r="W304" s="53" t="n">
        <f aca="false">U304-$U$5</f>
        <v>-1134.31</v>
      </c>
      <c r="X304" s="50" t="n">
        <f aca="false">AVERAGE(E304:T304)</f>
        <v>85.42</v>
      </c>
      <c r="Y304" s="42" t="n">
        <v>1963</v>
      </c>
    </row>
    <row r="305" customFormat="false" ht="15" hidden="false" customHeight="true" outlineLevel="0" collapsed="false">
      <c r="A305" s="31" t="n">
        <v>301</v>
      </c>
      <c r="B305" s="32" t="n">
        <v>298</v>
      </c>
      <c r="C305" s="71" t="s">
        <v>378</v>
      </c>
      <c r="D305" s="86" t="s">
        <v>48</v>
      </c>
      <c r="E305" s="37"/>
      <c r="F305" s="73"/>
      <c r="G305" s="37"/>
      <c r="H305" s="37" t="n">
        <v>84.69</v>
      </c>
      <c r="I305" s="37"/>
      <c r="J305" s="37"/>
      <c r="K305" s="37"/>
      <c r="L305" s="37"/>
      <c r="M305" s="37"/>
      <c r="N305" s="74"/>
      <c r="O305" s="74"/>
      <c r="P305" s="37"/>
      <c r="Q305" s="37"/>
      <c r="R305" s="37"/>
      <c r="S305" s="37"/>
      <c r="T305" s="37"/>
      <c r="U305" s="51" t="n">
        <f aca="false">SUM(E305:T305)</f>
        <v>84.69</v>
      </c>
      <c r="V305" s="52" t="n">
        <f aca="false">COUNTA(E305:T305)</f>
        <v>1</v>
      </c>
      <c r="W305" s="53" t="n">
        <f aca="false">U305-$U$5</f>
        <v>-1135.04</v>
      </c>
      <c r="X305" s="50" t="n">
        <f aca="false">AVERAGE(E305:T305)</f>
        <v>84.69</v>
      </c>
      <c r="Y305" s="44"/>
    </row>
    <row r="306" customFormat="false" ht="15" hidden="false" customHeight="true" outlineLevel="0" collapsed="false">
      <c r="A306" s="31" t="n">
        <v>302</v>
      </c>
      <c r="B306" s="32" t="n">
        <v>299</v>
      </c>
      <c r="C306" s="71" t="s">
        <v>379</v>
      </c>
      <c r="D306" s="86" t="s">
        <v>27</v>
      </c>
      <c r="E306" s="37"/>
      <c r="F306" s="73"/>
      <c r="G306" s="37"/>
      <c r="H306" s="37"/>
      <c r="I306" s="37"/>
      <c r="J306" s="37"/>
      <c r="K306" s="37"/>
      <c r="L306" s="37"/>
      <c r="M306" s="37"/>
      <c r="N306" s="74"/>
      <c r="O306" s="74"/>
      <c r="P306" s="37"/>
      <c r="Q306" s="37"/>
      <c r="R306" s="37" t="n">
        <v>83.76</v>
      </c>
      <c r="S306" s="37"/>
      <c r="T306" s="37"/>
      <c r="U306" s="51" t="n">
        <f aca="false">SUM(E306:T306)</f>
        <v>83.76</v>
      </c>
      <c r="V306" s="52" t="n">
        <f aca="false">COUNTA(E306:T306)</f>
        <v>1</v>
      </c>
      <c r="W306" s="53" t="n">
        <f aca="false">U306-$U$5</f>
        <v>-1135.97</v>
      </c>
      <c r="X306" s="50" t="n">
        <f aca="false">AVERAGE(E306:T306)</f>
        <v>83.76</v>
      </c>
      <c r="Y306" s="44"/>
    </row>
    <row r="307" customFormat="false" ht="15" hidden="false" customHeight="true" outlineLevel="0" collapsed="false">
      <c r="A307" s="31" t="n">
        <v>303</v>
      </c>
      <c r="B307" s="32" t="n">
        <v>300</v>
      </c>
      <c r="C307" s="71" t="s">
        <v>380</v>
      </c>
      <c r="D307" s="86" t="s">
        <v>115</v>
      </c>
      <c r="E307" s="37"/>
      <c r="F307" s="73" t="n">
        <v>83.71</v>
      </c>
      <c r="G307" s="37"/>
      <c r="H307" s="37"/>
      <c r="I307" s="37"/>
      <c r="J307" s="37"/>
      <c r="K307" s="37"/>
      <c r="L307" s="37"/>
      <c r="M307" s="37"/>
      <c r="N307" s="74"/>
      <c r="O307" s="74"/>
      <c r="P307" s="37"/>
      <c r="Q307" s="37"/>
      <c r="R307" s="37"/>
      <c r="S307" s="37"/>
      <c r="T307" s="37"/>
      <c r="U307" s="51" t="n">
        <f aca="false">SUM(E307:T307)</f>
        <v>83.71</v>
      </c>
      <c r="V307" s="52" t="n">
        <f aca="false">COUNTA(E307:T307)</f>
        <v>1</v>
      </c>
      <c r="W307" s="53" t="n">
        <f aca="false">U307-$U$5</f>
        <v>-1136.02</v>
      </c>
      <c r="X307" s="50" t="n">
        <f aca="false">AVERAGE(E307:T307)</f>
        <v>83.71</v>
      </c>
      <c r="Y307" s="44"/>
    </row>
    <row r="308" customFormat="false" ht="15" hidden="false" customHeight="true" outlineLevel="0" collapsed="false">
      <c r="A308" s="31" t="n">
        <v>304</v>
      </c>
      <c r="B308" s="32" t="n">
        <v>301</v>
      </c>
      <c r="C308" s="72" t="s">
        <v>365</v>
      </c>
      <c r="D308" s="88" t="s">
        <v>112</v>
      </c>
      <c r="E308" s="37" t="n">
        <v>83.07</v>
      </c>
      <c r="F308" s="73"/>
      <c r="G308" s="37"/>
      <c r="H308" s="37"/>
      <c r="I308" s="37"/>
      <c r="J308" s="37"/>
      <c r="K308" s="37"/>
      <c r="L308" s="37"/>
      <c r="M308" s="37"/>
      <c r="N308" s="74"/>
      <c r="O308" s="74"/>
      <c r="P308" s="37"/>
      <c r="Q308" s="37"/>
      <c r="R308" s="37"/>
      <c r="S308" s="37"/>
      <c r="T308" s="37"/>
      <c r="U308" s="51" t="n">
        <f aca="false">SUM(E308:T308)</f>
        <v>83.07</v>
      </c>
      <c r="V308" s="52" t="n">
        <f aca="false">COUNTA(E308:T308)</f>
        <v>1</v>
      </c>
      <c r="W308" s="53" t="n">
        <f aca="false">U308-$U$5</f>
        <v>-1136.66</v>
      </c>
      <c r="X308" s="50" t="n">
        <f aca="false">AVERAGE(E308:T308)</f>
        <v>83.07</v>
      </c>
      <c r="Y308" s="42" t="n">
        <v>1969</v>
      </c>
    </row>
    <row r="309" customFormat="false" ht="15" hidden="false" customHeight="true" outlineLevel="0" collapsed="false">
      <c r="A309" s="31" t="n">
        <v>305</v>
      </c>
      <c r="B309" s="32" t="n">
        <v>302</v>
      </c>
      <c r="C309" s="72" t="s">
        <v>367</v>
      </c>
      <c r="D309" s="88" t="s">
        <v>33</v>
      </c>
      <c r="E309" s="37" t="n">
        <v>82.62</v>
      </c>
      <c r="F309" s="73"/>
      <c r="G309" s="37"/>
      <c r="H309" s="37"/>
      <c r="I309" s="37"/>
      <c r="J309" s="37"/>
      <c r="K309" s="37"/>
      <c r="L309" s="37"/>
      <c r="M309" s="37"/>
      <c r="N309" s="74"/>
      <c r="O309" s="74"/>
      <c r="P309" s="37"/>
      <c r="Q309" s="37"/>
      <c r="R309" s="37"/>
      <c r="S309" s="37"/>
      <c r="T309" s="37"/>
      <c r="U309" s="51" t="n">
        <f aca="false">SUM(E309:T309)</f>
        <v>82.62</v>
      </c>
      <c r="V309" s="52" t="n">
        <f aca="false">COUNTA(E309:T309)</f>
        <v>1</v>
      </c>
      <c r="W309" s="53" t="n">
        <f aca="false">U309-$U$5</f>
        <v>-1137.11</v>
      </c>
      <c r="X309" s="50" t="n">
        <f aca="false">AVERAGE(E309:T309)</f>
        <v>82.62</v>
      </c>
      <c r="Y309" s="42" t="n">
        <v>1980</v>
      </c>
    </row>
    <row r="310" customFormat="false" ht="15" hidden="false" customHeight="true" outlineLevel="0" collapsed="false">
      <c r="A310" s="31" t="n">
        <v>306</v>
      </c>
      <c r="B310" s="32" t="n">
        <v>303</v>
      </c>
      <c r="C310" s="71" t="s">
        <v>381</v>
      </c>
      <c r="D310" s="86" t="s">
        <v>66</v>
      </c>
      <c r="E310" s="37"/>
      <c r="F310" s="73"/>
      <c r="G310" s="37"/>
      <c r="H310" s="37"/>
      <c r="I310" s="37"/>
      <c r="J310" s="37"/>
      <c r="K310" s="37"/>
      <c r="L310" s="37"/>
      <c r="M310" s="37" t="n">
        <v>81.42</v>
      </c>
      <c r="N310" s="74"/>
      <c r="O310" s="74"/>
      <c r="P310" s="37"/>
      <c r="Q310" s="37"/>
      <c r="R310" s="37"/>
      <c r="S310" s="37"/>
      <c r="T310" s="37"/>
      <c r="U310" s="51" t="n">
        <f aca="false">SUM(E310:T310)</f>
        <v>81.42</v>
      </c>
      <c r="V310" s="52" t="n">
        <f aca="false">COUNTA(E310:T310)</f>
        <v>1</v>
      </c>
      <c r="W310" s="53" t="n">
        <f aca="false">U310-$U$5</f>
        <v>-1138.31</v>
      </c>
      <c r="X310" s="50" t="n">
        <f aca="false">AVERAGE(E310:T310)</f>
        <v>81.42</v>
      </c>
      <c r="Y310" s="44"/>
    </row>
    <row r="311" customFormat="false" ht="15" hidden="false" customHeight="true" outlineLevel="0" collapsed="false">
      <c r="A311" s="31" t="n">
        <v>307</v>
      </c>
      <c r="B311" s="32" t="n">
        <v>304</v>
      </c>
      <c r="C311" s="71" t="s">
        <v>382</v>
      </c>
      <c r="D311" s="86" t="s">
        <v>220</v>
      </c>
      <c r="E311" s="37"/>
      <c r="F311" s="73"/>
      <c r="G311" s="37"/>
      <c r="H311" s="37"/>
      <c r="I311" s="37"/>
      <c r="J311" s="37"/>
      <c r="K311" s="37" t="n">
        <v>80.96</v>
      </c>
      <c r="L311" s="37"/>
      <c r="M311" s="37"/>
      <c r="N311" s="74"/>
      <c r="O311" s="74"/>
      <c r="P311" s="37"/>
      <c r="Q311" s="37"/>
      <c r="R311" s="37"/>
      <c r="S311" s="37"/>
      <c r="T311" s="37"/>
      <c r="U311" s="51" t="n">
        <f aca="false">SUM(E311:T311)</f>
        <v>80.96</v>
      </c>
      <c r="V311" s="52" t="n">
        <f aca="false">COUNTA(E311:T311)</f>
        <v>1</v>
      </c>
      <c r="W311" s="53" t="n">
        <f aca="false">U311-$U$5</f>
        <v>-1138.77</v>
      </c>
      <c r="X311" s="50" t="n">
        <f aca="false">AVERAGE(E311:T311)</f>
        <v>80.96</v>
      </c>
      <c r="Y311" s="44"/>
    </row>
    <row r="312" customFormat="false" ht="15" hidden="false" customHeight="true" outlineLevel="0" collapsed="false">
      <c r="A312" s="31" t="n">
        <v>308</v>
      </c>
      <c r="B312" s="32" t="n">
        <v>305</v>
      </c>
      <c r="C312" s="71" t="s">
        <v>383</v>
      </c>
      <c r="D312" s="86" t="s">
        <v>99</v>
      </c>
      <c r="E312" s="37"/>
      <c r="F312" s="73"/>
      <c r="G312" s="37"/>
      <c r="H312" s="37"/>
      <c r="I312" s="37"/>
      <c r="J312" s="37"/>
      <c r="K312" s="37" t="n">
        <v>80.74</v>
      </c>
      <c r="L312" s="37"/>
      <c r="M312" s="37"/>
      <c r="N312" s="74"/>
      <c r="O312" s="74"/>
      <c r="P312" s="37"/>
      <c r="Q312" s="37"/>
      <c r="R312" s="37"/>
      <c r="S312" s="37"/>
      <c r="T312" s="37"/>
      <c r="U312" s="51" t="n">
        <f aca="false">SUM(E312:T312)</f>
        <v>80.74</v>
      </c>
      <c r="V312" s="52" t="n">
        <f aca="false">COUNTA(E312:T312)</f>
        <v>1</v>
      </c>
      <c r="W312" s="53" t="n">
        <f aca="false">U312-$U$5</f>
        <v>-1138.99</v>
      </c>
      <c r="X312" s="50" t="n">
        <f aca="false">AVERAGE(E312:T312)</f>
        <v>80.74</v>
      </c>
      <c r="Y312" s="44"/>
    </row>
    <row r="313" customFormat="false" ht="15" hidden="false" customHeight="true" outlineLevel="0" collapsed="false">
      <c r="A313" s="31" t="n">
        <v>309</v>
      </c>
      <c r="B313" s="32" t="n">
        <v>306</v>
      </c>
      <c r="C313" s="71" t="s">
        <v>194</v>
      </c>
      <c r="D313" s="86" t="s">
        <v>27</v>
      </c>
      <c r="E313" s="37" t="n">
        <v>80.21</v>
      </c>
      <c r="F313" s="73"/>
      <c r="G313" s="37"/>
      <c r="H313" s="37"/>
      <c r="I313" s="37"/>
      <c r="J313" s="37"/>
      <c r="K313" s="37"/>
      <c r="L313" s="37"/>
      <c r="M313" s="37"/>
      <c r="N313" s="74"/>
      <c r="O313" s="74"/>
      <c r="P313" s="37"/>
      <c r="Q313" s="37"/>
      <c r="R313" s="37"/>
      <c r="S313" s="37"/>
      <c r="T313" s="37"/>
      <c r="U313" s="51" t="n">
        <f aca="false">SUM(E313:T313)</f>
        <v>80.21</v>
      </c>
      <c r="V313" s="52" t="n">
        <f aca="false">COUNTA(E313:T313)</f>
        <v>1</v>
      </c>
      <c r="W313" s="53" t="n">
        <f aca="false">U313-$U$5</f>
        <v>-1139.52</v>
      </c>
      <c r="X313" s="50" t="n">
        <f aca="false">AVERAGE(E313:T313)</f>
        <v>80.21</v>
      </c>
      <c r="Y313" s="42" t="n">
        <v>1970</v>
      </c>
    </row>
    <row r="314" customFormat="false" ht="15" hidden="false" customHeight="true" outlineLevel="0" collapsed="false">
      <c r="A314" s="31" t="n">
        <v>310</v>
      </c>
      <c r="B314" s="32" t="n">
        <v>307</v>
      </c>
      <c r="C314" s="71" t="s">
        <v>384</v>
      </c>
      <c r="D314" s="86" t="s">
        <v>385</v>
      </c>
      <c r="E314" s="37"/>
      <c r="F314" s="73"/>
      <c r="G314" s="37"/>
      <c r="H314" s="37"/>
      <c r="I314" s="37"/>
      <c r="J314" s="37"/>
      <c r="K314" s="37"/>
      <c r="L314" s="37"/>
      <c r="M314" s="37"/>
      <c r="N314" s="74"/>
      <c r="O314" s="74"/>
      <c r="P314" s="37"/>
      <c r="Q314" s="37"/>
      <c r="R314" s="37" t="n">
        <v>79.14</v>
      </c>
      <c r="S314" s="37"/>
      <c r="T314" s="37"/>
      <c r="U314" s="51" t="n">
        <f aca="false">SUM(E314:T314)</f>
        <v>79.14</v>
      </c>
      <c r="V314" s="52" t="n">
        <f aca="false">COUNTA(E314:T314)</f>
        <v>1</v>
      </c>
      <c r="W314" s="53" t="n">
        <f aca="false">U314-$U$5</f>
        <v>-1140.59</v>
      </c>
      <c r="X314" s="50" t="n">
        <f aca="false">AVERAGE(E314:T314)</f>
        <v>79.14</v>
      </c>
      <c r="Y314" s="44"/>
    </row>
    <row r="315" customFormat="false" ht="15" hidden="false" customHeight="true" outlineLevel="0" collapsed="false">
      <c r="A315" s="31" t="n">
        <v>311</v>
      </c>
      <c r="B315" s="32" t="n">
        <v>308</v>
      </c>
      <c r="C315" s="71" t="s">
        <v>386</v>
      </c>
      <c r="D315" s="86" t="s">
        <v>226</v>
      </c>
      <c r="E315" s="37"/>
      <c r="F315" s="73"/>
      <c r="G315" s="37"/>
      <c r="H315" s="37"/>
      <c r="I315" s="37"/>
      <c r="J315" s="37"/>
      <c r="K315" s="37" t="n">
        <v>79.13</v>
      </c>
      <c r="L315" s="37"/>
      <c r="M315" s="37"/>
      <c r="N315" s="74"/>
      <c r="O315" s="74"/>
      <c r="P315" s="37"/>
      <c r="Q315" s="37"/>
      <c r="R315" s="37"/>
      <c r="S315" s="37"/>
      <c r="T315" s="37"/>
      <c r="U315" s="51" t="n">
        <f aca="false">SUM(E315:T315)</f>
        <v>79.13</v>
      </c>
      <c r="V315" s="52" t="n">
        <f aca="false">COUNTA(E315:T315)</f>
        <v>1</v>
      </c>
      <c r="W315" s="53" t="n">
        <f aca="false">U315-$U$5</f>
        <v>-1140.6</v>
      </c>
      <c r="X315" s="50" t="n">
        <f aca="false">AVERAGE(E315:T315)</f>
        <v>79.13</v>
      </c>
      <c r="Y315" s="44"/>
    </row>
    <row r="316" customFormat="false" ht="15" hidden="false" customHeight="true" outlineLevel="0" collapsed="false">
      <c r="A316" s="31" t="n">
        <v>312</v>
      </c>
      <c r="B316" s="32" t="n">
        <v>309</v>
      </c>
      <c r="C316" s="71" t="s">
        <v>372</v>
      </c>
      <c r="D316" s="86" t="s">
        <v>67</v>
      </c>
      <c r="E316" s="37"/>
      <c r="F316" s="73"/>
      <c r="G316" s="37"/>
      <c r="H316" s="37" t="n">
        <v>77.74</v>
      </c>
      <c r="I316" s="37"/>
      <c r="J316" s="37"/>
      <c r="K316" s="37"/>
      <c r="L316" s="37"/>
      <c r="M316" s="37"/>
      <c r="N316" s="74"/>
      <c r="O316" s="74"/>
      <c r="P316" s="37"/>
      <c r="Q316" s="37"/>
      <c r="R316" s="37"/>
      <c r="S316" s="37"/>
      <c r="T316" s="37"/>
      <c r="U316" s="51" t="n">
        <f aca="false">SUM(E316:T316)</f>
        <v>77.74</v>
      </c>
      <c r="V316" s="52" t="n">
        <f aca="false">COUNTA(E316:T316)</f>
        <v>1</v>
      </c>
      <c r="W316" s="53" t="n">
        <f aca="false">U316-$U$5</f>
        <v>-1141.99</v>
      </c>
      <c r="X316" s="50" t="n">
        <f aca="false">AVERAGE(E316:T316)</f>
        <v>77.74</v>
      </c>
      <c r="Y316" s="44"/>
    </row>
    <row r="317" customFormat="false" ht="15" hidden="false" customHeight="true" outlineLevel="0" collapsed="false">
      <c r="A317" s="31" t="n">
        <v>313</v>
      </c>
      <c r="B317" s="32" t="n">
        <v>310</v>
      </c>
      <c r="C317" s="72" t="s">
        <v>387</v>
      </c>
      <c r="D317" s="88" t="s">
        <v>388</v>
      </c>
      <c r="E317" s="37"/>
      <c r="F317" s="73"/>
      <c r="G317" s="37"/>
      <c r="H317" s="37" t="n">
        <v>77.44</v>
      </c>
      <c r="I317" s="37"/>
      <c r="J317" s="37"/>
      <c r="K317" s="37"/>
      <c r="L317" s="37"/>
      <c r="M317" s="37"/>
      <c r="N317" s="74"/>
      <c r="O317" s="74"/>
      <c r="P317" s="37"/>
      <c r="Q317" s="37"/>
      <c r="R317" s="37"/>
      <c r="S317" s="37"/>
      <c r="T317" s="37"/>
      <c r="U317" s="51" t="n">
        <f aca="false">SUM(E317:T317)</f>
        <v>77.44</v>
      </c>
      <c r="V317" s="52" t="n">
        <f aca="false">COUNTA(E317:T317)</f>
        <v>1</v>
      </c>
      <c r="W317" s="53" t="n">
        <f aca="false">U317-$U$5</f>
        <v>-1142.29</v>
      </c>
      <c r="X317" s="50" t="n">
        <f aca="false">AVERAGE(E317:T317)</f>
        <v>77.44</v>
      </c>
      <c r="Y317" s="44"/>
    </row>
    <row r="318" customFormat="false" ht="15" hidden="false" customHeight="true" outlineLevel="0" collapsed="false">
      <c r="A318" s="31" t="n">
        <v>314</v>
      </c>
      <c r="B318" s="32" t="n">
        <v>311</v>
      </c>
      <c r="C318" s="71" t="s">
        <v>389</v>
      </c>
      <c r="D318" s="86" t="s">
        <v>390</v>
      </c>
      <c r="E318" s="37"/>
      <c r="F318" s="73"/>
      <c r="G318" s="37"/>
      <c r="H318" s="37"/>
      <c r="I318" s="37"/>
      <c r="J318" s="37"/>
      <c r="K318" s="37"/>
      <c r="L318" s="37"/>
      <c r="M318" s="37"/>
      <c r="N318" s="74"/>
      <c r="O318" s="74"/>
      <c r="P318" s="37"/>
      <c r="Q318" s="37"/>
      <c r="R318" s="37" t="n">
        <v>76.41</v>
      </c>
      <c r="S318" s="37"/>
      <c r="T318" s="37"/>
      <c r="U318" s="51" t="n">
        <f aca="false">SUM(E318:T318)</f>
        <v>76.41</v>
      </c>
      <c r="V318" s="52" t="n">
        <f aca="false">COUNTA(E318:T318)</f>
        <v>1</v>
      </c>
      <c r="W318" s="53" t="n">
        <f aca="false">U318-$U$5</f>
        <v>-1143.32</v>
      </c>
      <c r="X318" s="50" t="n">
        <f aca="false">AVERAGE(E318:T318)</f>
        <v>76.41</v>
      </c>
      <c r="Y318" s="44"/>
    </row>
    <row r="319" customFormat="false" ht="15" hidden="false" customHeight="true" outlineLevel="0" collapsed="false">
      <c r="A319" s="31" t="n">
        <v>315</v>
      </c>
      <c r="B319" s="32" t="n">
        <v>312</v>
      </c>
      <c r="C319" s="71" t="s">
        <v>391</v>
      </c>
      <c r="D319" s="86" t="s">
        <v>95</v>
      </c>
      <c r="E319" s="37"/>
      <c r="F319" s="73"/>
      <c r="G319" s="37"/>
      <c r="H319" s="37"/>
      <c r="I319" s="37"/>
      <c r="J319" s="37" t="n">
        <v>76.05</v>
      </c>
      <c r="K319" s="37"/>
      <c r="L319" s="37"/>
      <c r="M319" s="37"/>
      <c r="N319" s="74"/>
      <c r="O319" s="74"/>
      <c r="P319" s="37"/>
      <c r="Q319" s="37"/>
      <c r="R319" s="37"/>
      <c r="S319" s="37"/>
      <c r="T319" s="37"/>
      <c r="U319" s="51" t="n">
        <f aca="false">SUM(E319:T319)</f>
        <v>76.05</v>
      </c>
      <c r="V319" s="52" t="n">
        <f aca="false">COUNTA(E319:T319)</f>
        <v>1</v>
      </c>
      <c r="W319" s="53" t="n">
        <f aca="false">U319-$U$5</f>
        <v>-1143.68</v>
      </c>
      <c r="X319" s="50" t="n">
        <f aca="false">AVERAGE(E319:T319)</f>
        <v>76.05</v>
      </c>
      <c r="Y319" s="44"/>
    </row>
    <row r="320" customFormat="false" ht="15" hidden="false" customHeight="true" outlineLevel="0" collapsed="false">
      <c r="A320" s="31" t="n">
        <v>316</v>
      </c>
      <c r="B320" s="32" t="n">
        <v>313</v>
      </c>
      <c r="C320" s="71" t="s">
        <v>392</v>
      </c>
      <c r="D320" s="86" t="s">
        <v>304</v>
      </c>
      <c r="E320" s="37"/>
      <c r="F320" s="73"/>
      <c r="G320" s="37"/>
      <c r="H320" s="37"/>
      <c r="I320" s="37"/>
      <c r="J320" s="37"/>
      <c r="K320" s="37"/>
      <c r="L320" s="37"/>
      <c r="M320" s="37"/>
      <c r="N320" s="74"/>
      <c r="O320" s="74"/>
      <c r="P320" s="37"/>
      <c r="Q320" s="37"/>
      <c r="R320" s="37" t="n">
        <v>75.98</v>
      </c>
      <c r="S320" s="37"/>
      <c r="T320" s="37"/>
      <c r="U320" s="51" t="n">
        <f aca="false">SUM(E320:T320)</f>
        <v>75.98</v>
      </c>
      <c r="V320" s="52" t="n">
        <f aca="false">COUNTA(E320:T320)</f>
        <v>1</v>
      </c>
      <c r="W320" s="53" t="n">
        <f aca="false">U320-$U$5</f>
        <v>-1143.75</v>
      </c>
      <c r="X320" s="50" t="n">
        <f aca="false">AVERAGE(E320:T320)</f>
        <v>75.98</v>
      </c>
      <c r="Y320" s="44"/>
    </row>
    <row r="321" customFormat="false" ht="15" hidden="false" customHeight="true" outlineLevel="0" collapsed="false">
      <c r="A321" s="31" t="n">
        <v>317</v>
      </c>
      <c r="B321" s="32" t="n">
        <v>314</v>
      </c>
      <c r="C321" s="71" t="s">
        <v>393</v>
      </c>
      <c r="D321" s="86" t="s">
        <v>48</v>
      </c>
      <c r="E321" s="37"/>
      <c r="F321" s="73"/>
      <c r="G321" s="37"/>
      <c r="H321" s="37"/>
      <c r="I321" s="37" t="n">
        <v>75.78</v>
      </c>
      <c r="J321" s="37"/>
      <c r="K321" s="37"/>
      <c r="L321" s="37"/>
      <c r="M321" s="37"/>
      <c r="N321" s="74"/>
      <c r="O321" s="74"/>
      <c r="P321" s="37"/>
      <c r="Q321" s="37"/>
      <c r="R321" s="37"/>
      <c r="S321" s="37"/>
      <c r="T321" s="37"/>
      <c r="U321" s="51" t="n">
        <f aca="false">SUM(E321:T321)</f>
        <v>75.78</v>
      </c>
      <c r="V321" s="52" t="n">
        <f aca="false">COUNTA(E321:T321)</f>
        <v>1</v>
      </c>
      <c r="W321" s="53" t="n">
        <f aca="false">U321-$U$5</f>
        <v>-1143.95</v>
      </c>
      <c r="X321" s="50" t="n">
        <f aca="false">AVERAGE(E321:T321)</f>
        <v>75.78</v>
      </c>
      <c r="Y321" s="44"/>
    </row>
    <row r="322" customFormat="false" ht="15" hidden="false" customHeight="true" outlineLevel="0" collapsed="false">
      <c r="A322" s="31" t="n">
        <v>318</v>
      </c>
      <c r="B322" s="32" t="n">
        <v>315</v>
      </c>
      <c r="C322" s="71" t="s">
        <v>394</v>
      </c>
      <c r="D322" s="86" t="s">
        <v>33</v>
      </c>
      <c r="E322" s="37"/>
      <c r="F322" s="73"/>
      <c r="G322" s="37"/>
      <c r="H322" s="37"/>
      <c r="I322" s="37"/>
      <c r="J322" s="37"/>
      <c r="K322" s="37"/>
      <c r="L322" s="37"/>
      <c r="M322" s="37"/>
      <c r="N322" s="74"/>
      <c r="O322" s="74"/>
      <c r="P322" s="37"/>
      <c r="Q322" s="37"/>
      <c r="R322" s="37" t="n">
        <v>75.46</v>
      </c>
      <c r="S322" s="37"/>
      <c r="T322" s="37"/>
      <c r="U322" s="51" t="n">
        <f aca="false">SUM(E322:T322)</f>
        <v>75.46</v>
      </c>
      <c r="V322" s="52" t="n">
        <f aca="false">COUNTA(E322:T322)</f>
        <v>1</v>
      </c>
      <c r="W322" s="53" t="n">
        <f aca="false">U322-$U$5</f>
        <v>-1144.27</v>
      </c>
      <c r="X322" s="50" t="n">
        <f aca="false">AVERAGE(E322:T322)</f>
        <v>75.46</v>
      </c>
      <c r="Y322" s="44"/>
    </row>
    <row r="323" customFormat="false" ht="15" hidden="false" customHeight="true" outlineLevel="0" collapsed="false">
      <c r="A323" s="31" t="n">
        <v>319</v>
      </c>
      <c r="B323" s="32" t="n">
        <v>316</v>
      </c>
      <c r="C323" s="75" t="s">
        <v>395</v>
      </c>
      <c r="D323" s="89" t="s">
        <v>79</v>
      </c>
      <c r="E323" s="37"/>
      <c r="F323" s="73"/>
      <c r="G323" s="37"/>
      <c r="H323" s="37"/>
      <c r="I323" s="37"/>
      <c r="J323" s="37"/>
      <c r="K323" s="37"/>
      <c r="L323" s="37"/>
      <c r="M323" s="37"/>
      <c r="N323" s="74"/>
      <c r="O323" s="74"/>
      <c r="P323" s="37"/>
      <c r="Q323" s="37"/>
      <c r="R323" s="37" t="n">
        <v>75.37</v>
      </c>
      <c r="S323" s="37"/>
      <c r="T323" s="37"/>
      <c r="U323" s="51" t="n">
        <f aca="false">SUM(E323:T323)</f>
        <v>75.37</v>
      </c>
      <c r="V323" s="52" t="n">
        <f aca="false">COUNTA(E323:T323)</f>
        <v>1</v>
      </c>
      <c r="W323" s="53" t="n">
        <f aca="false">U323-$U$5</f>
        <v>-1144.36</v>
      </c>
      <c r="X323" s="50" t="n">
        <f aca="false">AVERAGE(E323:T323)</f>
        <v>75.37</v>
      </c>
      <c r="Y323" s="44"/>
    </row>
    <row r="324" customFormat="false" ht="15" hidden="false" customHeight="true" outlineLevel="0" collapsed="false">
      <c r="A324" s="31" t="n">
        <v>320</v>
      </c>
      <c r="B324" s="32" t="n">
        <v>317</v>
      </c>
      <c r="C324" s="71" t="s">
        <v>235</v>
      </c>
      <c r="D324" s="86" t="s">
        <v>83</v>
      </c>
      <c r="E324" s="37"/>
      <c r="F324" s="73"/>
      <c r="G324" s="37"/>
      <c r="H324" s="37"/>
      <c r="I324" s="37"/>
      <c r="J324" s="37"/>
      <c r="K324" s="37"/>
      <c r="L324" s="37"/>
      <c r="M324" s="37" t="n">
        <v>75.31</v>
      </c>
      <c r="N324" s="74"/>
      <c r="O324" s="74"/>
      <c r="P324" s="37"/>
      <c r="Q324" s="37"/>
      <c r="R324" s="37"/>
      <c r="S324" s="37"/>
      <c r="T324" s="37"/>
      <c r="U324" s="51" t="n">
        <f aca="false">SUM(E324:T324)</f>
        <v>75.31</v>
      </c>
      <c r="V324" s="52" t="n">
        <f aca="false">COUNTA(E324:T324)</f>
        <v>1</v>
      </c>
      <c r="W324" s="53" t="n">
        <f aca="false">U324-$U$5</f>
        <v>-1144.42</v>
      </c>
      <c r="X324" s="50" t="n">
        <f aca="false">AVERAGE(E324:T324)</f>
        <v>75.31</v>
      </c>
      <c r="Y324" s="44"/>
    </row>
    <row r="325" customFormat="false" ht="15" hidden="false" customHeight="true" outlineLevel="0" collapsed="false">
      <c r="A325" s="31" t="n">
        <v>321</v>
      </c>
      <c r="B325" s="32" t="n">
        <v>318</v>
      </c>
      <c r="C325" s="71" t="s">
        <v>396</v>
      </c>
      <c r="D325" s="86" t="s">
        <v>220</v>
      </c>
      <c r="E325" s="37"/>
      <c r="F325" s="73"/>
      <c r="G325" s="37"/>
      <c r="H325" s="37"/>
      <c r="I325" s="37"/>
      <c r="J325" s="37"/>
      <c r="K325" s="37"/>
      <c r="L325" s="37"/>
      <c r="M325" s="37"/>
      <c r="N325" s="74"/>
      <c r="O325" s="74"/>
      <c r="P325" s="37"/>
      <c r="Q325" s="37"/>
      <c r="R325" s="37" t="n">
        <v>74.87</v>
      </c>
      <c r="S325" s="37"/>
      <c r="T325" s="37"/>
      <c r="U325" s="51" t="n">
        <f aca="false">SUM(E325:T325)</f>
        <v>74.87</v>
      </c>
      <c r="V325" s="52" t="n">
        <f aca="false">COUNTA(E325:T325)</f>
        <v>1</v>
      </c>
      <c r="W325" s="53" t="n">
        <f aca="false">U325-$U$5</f>
        <v>-1144.86</v>
      </c>
      <c r="X325" s="50" t="n">
        <f aca="false">AVERAGE(E325:T325)</f>
        <v>74.87</v>
      </c>
      <c r="Y325" s="44"/>
    </row>
    <row r="326" customFormat="false" ht="15" hidden="false" customHeight="true" outlineLevel="0" collapsed="false">
      <c r="A326" s="31" t="n">
        <v>322</v>
      </c>
      <c r="B326" s="32" t="n">
        <v>319</v>
      </c>
      <c r="C326" s="72" t="s">
        <v>397</v>
      </c>
      <c r="D326" s="88" t="s">
        <v>398</v>
      </c>
      <c r="E326" s="37"/>
      <c r="F326" s="73"/>
      <c r="G326" s="37"/>
      <c r="H326" s="37" t="n">
        <v>74.41</v>
      </c>
      <c r="I326" s="37"/>
      <c r="J326" s="37"/>
      <c r="K326" s="37"/>
      <c r="L326" s="37"/>
      <c r="M326" s="37"/>
      <c r="N326" s="74"/>
      <c r="O326" s="74"/>
      <c r="P326" s="37"/>
      <c r="Q326" s="37"/>
      <c r="R326" s="37"/>
      <c r="S326" s="37"/>
      <c r="T326" s="37"/>
      <c r="U326" s="51" t="n">
        <f aca="false">SUM(E326:T326)</f>
        <v>74.41</v>
      </c>
      <c r="V326" s="52" t="n">
        <f aca="false">COUNTA(E326:T326)</f>
        <v>1</v>
      </c>
      <c r="W326" s="53" t="n">
        <f aca="false">U326-$U$5</f>
        <v>-1145.32</v>
      </c>
      <c r="X326" s="50" t="n">
        <f aca="false">AVERAGE(E326:T326)</f>
        <v>74.41</v>
      </c>
      <c r="Y326" s="44"/>
    </row>
    <row r="327" customFormat="false" ht="15" hidden="false" customHeight="true" outlineLevel="0" collapsed="false">
      <c r="A327" s="31" t="n">
        <v>323</v>
      </c>
      <c r="B327" s="32" t="n">
        <v>320</v>
      </c>
      <c r="C327" s="71" t="s">
        <v>399</v>
      </c>
      <c r="D327" s="86" t="s">
        <v>400</v>
      </c>
      <c r="E327" s="37"/>
      <c r="F327" s="73"/>
      <c r="G327" s="37"/>
      <c r="H327" s="37"/>
      <c r="I327" s="37"/>
      <c r="J327" s="37" t="n">
        <v>74.1</v>
      </c>
      <c r="K327" s="37"/>
      <c r="L327" s="37"/>
      <c r="M327" s="37"/>
      <c r="N327" s="74"/>
      <c r="O327" s="74"/>
      <c r="P327" s="37"/>
      <c r="Q327" s="37"/>
      <c r="R327" s="37"/>
      <c r="S327" s="37"/>
      <c r="T327" s="37"/>
      <c r="U327" s="51" t="n">
        <f aca="false">SUM(E327:T327)</f>
        <v>74.1</v>
      </c>
      <c r="V327" s="52" t="n">
        <f aca="false">COUNTA(E327:T327)</f>
        <v>1</v>
      </c>
      <c r="W327" s="53" t="n">
        <f aca="false">U327-$U$5</f>
        <v>-1145.63</v>
      </c>
      <c r="X327" s="50" t="n">
        <f aca="false">AVERAGE(E327:T327)</f>
        <v>74.1</v>
      </c>
      <c r="Y327" s="44"/>
    </row>
    <row r="328" customFormat="false" ht="15" hidden="false" customHeight="true" outlineLevel="0" collapsed="false">
      <c r="A328" s="31" t="n">
        <v>324</v>
      </c>
      <c r="B328" s="32" t="n">
        <v>321</v>
      </c>
      <c r="C328" s="71" t="s">
        <v>195</v>
      </c>
      <c r="D328" s="86" t="s">
        <v>88</v>
      </c>
      <c r="E328" s="37"/>
      <c r="F328" s="73" t="n">
        <v>73.74</v>
      </c>
      <c r="G328" s="37"/>
      <c r="H328" s="37"/>
      <c r="I328" s="37"/>
      <c r="J328" s="37"/>
      <c r="K328" s="37"/>
      <c r="L328" s="37"/>
      <c r="M328" s="37"/>
      <c r="N328" s="74"/>
      <c r="O328" s="74"/>
      <c r="P328" s="37"/>
      <c r="Q328" s="37"/>
      <c r="R328" s="37"/>
      <c r="S328" s="37"/>
      <c r="T328" s="37"/>
      <c r="U328" s="51" t="n">
        <f aca="false">SUM(E328:T328)</f>
        <v>73.74</v>
      </c>
      <c r="V328" s="52" t="n">
        <f aca="false">COUNTA(E328:T328)</f>
        <v>1</v>
      </c>
      <c r="W328" s="53" t="n">
        <f aca="false">U328-$U$5</f>
        <v>-1145.99</v>
      </c>
      <c r="X328" s="50" t="n">
        <f aca="false">AVERAGE(E328:T328)</f>
        <v>73.74</v>
      </c>
      <c r="Y328" s="44"/>
    </row>
    <row r="329" customFormat="false" ht="15" hidden="false" customHeight="true" outlineLevel="0" collapsed="false">
      <c r="A329" s="31" t="n">
        <v>325</v>
      </c>
      <c r="B329" s="32" t="n">
        <v>322</v>
      </c>
      <c r="C329" s="71" t="s">
        <v>178</v>
      </c>
      <c r="D329" s="86" t="s">
        <v>99</v>
      </c>
      <c r="E329" s="37"/>
      <c r="F329" s="73"/>
      <c r="G329" s="37"/>
      <c r="H329" s="37" t="n">
        <v>73.21</v>
      </c>
      <c r="I329" s="37"/>
      <c r="J329" s="37"/>
      <c r="K329" s="37"/>
      <c r="L329" s="37"/>
      <c r="M329" s="37"/>
      <c r="N329" s="74"/>
      <c r="O329" s="74"/>
      <c r="P329" s="37"/>
      <c r="Q329" s="37"/>
      <c r="R329" s="37"/>
      <c r="S329" s="37"/>
      <c r="T329" s="37"/>
      <c r="U329" s="51" t="n">
        <f aca="false">SUM(E329:T329)</f>
        <v>73.21</v>
      </c>
      <c r="V329" s="52" t="n">
        <f aca="false">COUNTA(E329:T329)</f>
        <v>1</v>
      </c>
      <c r="W329" s="53" t="n">
        <f aca="false">U329-$U$5</f>
        <v>-1146.52</v>
      </c>
      <c r="X329" s="50" t="n">
        <f aca="false">AVERAGE(E329:T329)</f>
        <v>73.21</v>
      </c>
      <c r="Y329" s="44"/>
    </row>
    <row r="330" customFormat="false" ht="15" hidden="false" customHeight="true" outlineLevel="0" collapsed="false">
      <c r="A330" s="31" t="n">
        <v>326</v>
      </c>
      <c r="B330" s="32" t="n">
        <v>323</v>
      </c>
      <c r="C330" s="71" t="s">
        <v>401</v>
      </c>
      <c r="D330" s="86" t="s">
        <v>88</v>
      </c>
      <c r="E330" s="37"/>
      <c r="F330" s="73"/>
      <c r="G330" s="37"/>
      <c r="H330" s="37" t="n">
        <v>72.9</v>
      </c>
      <c r="I330" s="37"/>
      <c r="J330" s="37"/>
      <c r="K330" s="37"/>
      <c r="L330" s="37"/>
      <c r="M330" s="37"/>
      <c r="N330" s="74"/>
      <c r="O330" s="74"/>
      <c r="P330" s="37"/>
      <c r="Q330" s="37"/>
      <c r="R330" s="37"/>
      <c r="S330" s="37"/>
      <c r="T330" s="37"/>
      <c r="U330" s="51" t="n">
        <f aca="false">SUM(E330:T330)</f>
        <v>72.9</v>
      </c>
      <c r="V330" s="52" t="n">
        <f aca="false">COUNTA(E330:T330)</f>
        <v>1</v>
      </c>
      <c r="W330" s="53" t="n">
        <f aca="false">U330-$U$5</f>
        <v>-1146.83</v>
      </c>
      <c r="X330" s="50" t="n">
        <f aca="false">AVERAGE(E330:T330)</f>
        <v>72.9</v>
      </c>
      <c r="Y330" s="44"/>
    </row>
    <row r="331" customFormat="false" ht="15" hidden="false" customHeight="true" outlineLevel="0" collapsed="false">
      <c r="A331" s="31" t="n">
        <v>327</v>
      </c>
      <c r="B331" s="32" t="n">
        <v>324</v>
      </c>
      <c r="C331" s="71" t="s">
        <v>402</v>
      </c>
      <c r="D331" s="86" t="s">
        <v>403</v>
      </c>
      <c r="E331" s="37"/>
      <c r="F331" s="73"/>
      <c r="G331" s="37"/>
      <c r="H331" s="37"/>
      <c r="I331" s="37"/>
      <c r="J331" s="37" t="n">
        <v>72.27</v>
      </c>
      <c r="K331" s="37"/>
      <c r="L331" s="37"/>
      <c r="M331" s="37"/>
      <c r="N331" s="74"/>
      <c r="O331" s="74"/>
      <c r="P331" s="37"/>
      <c r="Q331" s="37"/>
      <c r="R331" s="37"/>
      <c r="S331" s="37"/>
      <c r="T331" s="37"/>
      <c r="U331" s="51" t="n">
        <f aca="false">SUM(E331:T331)</f>
        <v>72.27</v>
      </c>
      <c r="V331" s="52" t="n">
        <f aca="false">COUNTA(E331:T331)</f>
        <v>1</v>
      </c>
      <c r="W331" s="53" t="n">
        <f aca="false">U331-$U$5</f>
        <v>-1147.46</v>
      </c>
      <c r="X331" s="50" t="n">
        <f aca="false">AVERAGE(E331:T331)</f>
        <v>72.27</v>
      </c>
      <c r="Y331" s="44"/>
    </row>
    <row r="332" customFormat="false" ht="15" hidden="false" customHeight="true" outlineLevel="0" collapsed="false">
      <c r="A332" s="31" t="n">
        <v>328</v>
      </c>
      <c r="B332" s="32" t="n">
        <v>325</v>
      </c>
      <c r="C332" s="71" t="s">
        <v>395</v>
      </c>
      <c r="D332" s="86" t="s">
        <v>274</v>
      </c>
      <c r="E332" s="37"/>
      <c r="F332" s="73"/>
      <c r="G332" s="37"/>
      <c r="H332" s="37"/>
      <c r="I332" s="37" t="n">
        <v>72.24</v>
      </c>
      <c r="J332" s="37"/>
      <c r="K332" s="37"/>
      <c r="L332" s="37"/>
      <c r="M332" s="37"/>
      <c r="N332" s="74"/>
      <c r="O332" s="74"/>
      <c r="P332" s="37"/>
      <c r="Q332" s="37"/>
      <c r="R332" s="37"/>
      <c r="S332" s="37"/>
      <c r="T332" s="37"/>
      <c r="U332" s="51" t="n">
        <f aca="false">SUM(E332:T332)</f>
        <v>72.24</v>
      </c>
      <c r="V332" s="52" t="n">
        <f aca="false">COUNTA(E332:T332)</f>
        <v>1</v>
      </c>
      <c r="W332" s="53" t="n">
        <f aca="false">U332-$U$5</f>
        <v>-1147.49</v>
      </c>
      <c r="X332" s="50" t="n">
        <f aca="false">AVERAGE(E332:T332)</f>
        <v>72.24</v>
      </c>
      <c r="Y332" s="44"/>
    </row>
    <row r="333" customFormat="false" ht="15" hidden="false" customHeight="true" outlineLevel="0" collapsed="false">
      <c r="A333" s="31" t="n">
        <v>329</v>
      </c>
      <c r="B333" s="32" t="n">
        <v>326</v>
      </c>
      <c r="C333" s="71" t="s">
        <v>404</v>
      </c>
      <c r="D333" s="86" t="s">
        <v>405</v>
      </c>
      <c r="E333" s="37"/>
      <c r="F333" s="73"/>
      <c r="G333" s="37"/>
      <c r="H333" s="37"/>
      <c r="I333" s="37"/>
      <c r="J333" s="37" t="n">
        <v>71.97</v>
      </c>
      <c r="K333" s="37"/>
      <c r="L333" s="37"/>
      <c r="M333" s="37"/>
      <c r="N333" s="74"/>
      <c r="O333" s="74"/>
      <c r="P333" s="37"/>
      <c r="Q333" s="37"/>
      <c r="R333" s="37"/>
      <c r="S333" s="37"/>
      <c r="T333" s="37"/>
      <c r="U333" s="51" t="n">
        <f aca="false">SUM(E333:T333)</f>
        <v>71.97</v>
      </c>
      <c r="V333" s="52" t="n">
        <f aca="false">COUNTA(E333:T333)</f>
        <v>1</v>
      </c>
      <c r="W333" s="53" t="n">
        <f aca="false">U333-$U$5</f>
        <v>-1147.76</v>
      </c>
      <c r="X333" s="50" t="n">
        <f aca="false">AVERAGE(E333:T333)</f>
        <v>71.97</v>
      </c>
      <c r="Y333" s="44"/>
    </row>
    <row r="334" customFormat="false" ht="15" hidden="false" customHeight="true" outlineLevel="0" collapsed="false">
      <c r="A334" s="31" t="n">
        <v>330</v>
      </c>
      <c r="B334" s="32" t="n">
        <v>327</v>
      </c>
      <c r="C334" s="71" t="s">
        <v>406</v>
      </c>
      <c r="D334" s="86" t="s">
        <v>160</v>
      </c>
      <c r="E334" s="37"/>
      <c r="F334" s="73"/>
      <c r="G334" s="37"/>
      <c r="H334" s="37"/>
      <c r="I334" s="37"/>
      <c r="J334" s="37" t="n">
        <v>71.85</v>
      </c>
      <c r="K334" s="37"/>
      <c r="L334" s="37"/>
      <c r="M334" s="37"/>
      <c r="N334" s="74"/>
      <c r="O334" s="74"/>
      <c r="P334" s="37"/>
      <c r="Q334" s="37"/>
      <c r="R334" s="37"/>
      <c r="S334" s="37"/>
      <c r="T334" s="37"/>
      <c r="U334" s="51" t="n">
        <f aca="false">SUM(E334:T334)</f>
        <v>71.85</v>
      </c>
      <c r="V334" s="52" t="n">
        <f aca="false">COUNTA(E334:T334)</f>
        <v>1</v>
      </c>
      <c r="W334" s="53" t="n">
        <f aca="false">U334-$U$5</f>
        <v>-1147.88</v>
      </c>
      <c r="X334" s="50" t="n">
        <f aca="false">AVERAGE(E334:T334)</f>
        <v>71.85</v>
      </c>
      <c r="Y334" s="44"/>
    </row>
    <row r="335" customFormat="false" ht="15" hidden="false" customHeight="true" outlineLevel="0" collapsed="false">
      <c r="A335" s="31" t="n">
        <v>331</v>
      </c>
      <c r="B335" s="32" t="n">
        <v>328</v>
      </c>
      <c r="C335" s="75" t="s">
        <v>331</v>
      </c>
      <c r="D335" s="89" t="s">
        <v>226</v>
      </c>
      <c r="E335" s="37"/>
      <c r="F335" s="73"/>
      <c r="G335" s="37"/>
      <c r="H335" s="37"/>
      <c r="I335" s="37"/>
      <c r="J335" s="37"/>
      <c r="K335" s="37"/>
      <c r="L335" s="37"/>
      <c r="M335" s="37"/>
      <c r="N335" s="74"/>
      <c r="O335" s="74"/>
      <c r="P335" s="37"/>
      <c r="Q335" s="37"/>
      <c r="R335" s="37" t="n">
        <v>71.55</v>
      </c>
      <c r="S335" s="37"/>
      <c r="T335" s="37"/>
      <c r="U335" s="51" t="n">
        <f aca="false">SUM(E335:T335)</f>
        <v>71.55</v>
      </c>
      <c r="V335" s="52" t="n">
        <f aca="false">COUNTA(E335:T335)</f>
        <v>1</v>
      </c>
      <c r="W335" s="53" t="n">
        <f aca="false">U335-$U$5</f>
        <v>-1148.18</v>
      </c>
      <c r="X335" s="50" t="n">
        <f aca="false">AVERAGE(E335:T335)</f>
        <v>71.55</v>
      </c>
      <c r="Y335" s="44"/>
    </row>
    <row r="336" customFormat="false" ht="15" hidden="false" customHeight="true" outlineLevel="0" collapsed="false">
      <c r="A336" s="31" t="n">
        <v>332</v>
      </c>
      <c r="B336" s="32" t="n">
        <v>329</v>
      </c>
      <c r="C336" s="72" t="s">
        <v>407</v>
      </c>
      <c r="D336" s="88" t="s">
        <v>288</v>
      </c>
      <c r="E336" s="37"/>
      <c r="F336" s="73"/>
      <c r="G336" s="37"/>
      <c r="H336" s="37"/>
      <c r="I336" s="37" t="n">
        <v>47.02</v>
      </c>
      <c r="J336" s="37"/>
      <c r="K336" s="37"/>
      <c r="L336" s="37"/>
      <c r="M336" s="37"/>
      <c r="N336" s="74"/>
      <c r="O336" s="74"/>
      <c r="P336" s="37"/>
      <c r="Q336" s="37"/>
      <c r="R336" s="37"/>
      <c r="S336" s="37" t="n">
        <v>24.21</v>
      </c>
      <c r="T336" s="37"/>
      <c r="U336" s="51" t="n">
        <f aca="false">SUM(E336:T336)</f>
        <v>71.23</v>
      </c>
      <c r="V336" s="52" t="n">
        <f aca="false">COUNTA(E336:T336)</f>
        <v>2</v>
      </c>
      <c r="W336" s="53" t="n">
        <f aca="false">U336-$U$5</f>
        <v>-1148.5</v>
      </c>
      <c r="X336" s="50" t="n">
        <f aca="false">AVERAGE(E336:T336)</f>
        <v>35.615</v>
      </c>
      <c r="Y336" s="44"/>
    </row>
    <row r="337" customFormat="false" ht="15" hidden="false" customHeight="true" outlineLevel="0" collapsed="false">
      <c r="A337" s="31" t="n">
        <v>333</v>
      </c>
      <c r="B337" s="32" t="n">
        <v>330</v>
      </c>
      <c r="C337" s="71" t="s">
        <v>389</v>
      </c>
      <c r="D337" s="86" t="s">
        <v>408</v>
      </c>
      <c r="E337" s="37"/>
      <c r="F337" s="73"/>
      <c r="G337" s="37"/>
      <c r="H337" s="37"/>
      <c r="I337" s="37"/>
      <c r="J337" s="37"/>
      <c r="K337" s="37"/>
      <c r="L337" s="37"/>
      <c r="M337" s="37"/>
      <c r="N337" s="74"/>
      <c r="O337" s="74"/>
      <c r="P337" s="37"/>
      <c r="Q337" s="37"/>
      <c r="R337" s="37" t="n">
        <v>70.94</v>
      </c>
      <c r="S337" s="37"/>
      <c r="T337" s="37"/>
      <c r="U337" s="51" t="n">
        <f aca="false">SUM(E337:T337)</f>
        <v>70.94</v>
      </c>
      <c r="V337" s="52" t="n">
        <f aca="false">COUNTA(E337:T337)</f>
        <v>1</v>
      </c>
      <c r="W337" s="53" t="n">
        <f aca="false">U337-$U$5</f>
        <v>-1148.79</v>
      </c>
      <c r="X337" s="50" t="n">
        <f aca="false">AVERAGE(E337:T337)</f>
        <v>70.94</v>
      </c>
      <c r="Y337" s="44"/>
    </row>
    <row r="338" customFormat="false" ht="15" hidden="false" customHeight="true" outlineLevel="0" collapsed="false">
      <c r="A338" s="31" t="n">
        <v>334</v>
      </c>
      <c r="B338" s="32" t="n">
        <v>331</v>
      </c>
      <c r="C338" s="90" t="s">
        <v>236</v>
      </c>
      <c r="D338" s="91" t="s">
        <v>134</v>
      </c>
      <c r="E338" s="37"/>
      <c r="F338" s="73"/>
      <c r="G338" s="37"/>
      <c r="H338" s="37"/>
      <c r="I338" s="37"/>
      <c r="J338" s="37"/>
      <c r="K338" s="37"/>
      <c r="L338" s="37"/>
      <c r="M338" s="37"/>
      <c r="N338" s="74"/>
      <c r="O338" s="74"/>
      <c r="P338" s="37"/>
      <c r="Q338" s="37"/>
      <c r="R338" s="34"/>
      <c r="S338" s="37" t="n">
        <v>70.64</v>
      </c>
      <c r="T338" s="37"/>
      <c r="U338" s="51" t="n">
        <f aca="false">SUM(E338:T338)</f>
        <v>70.64</v>
      </c>
      <c r="V338" s="52" t="n">
        <f aca="false">COUNTA(E338:T338)</f>
        <v>1</v>
      </c>
      <c r="W338" s="53" t="n">
        <f aca="false">U338-$U$5</f>
        <v>-1149.09</v>
      </c>
      <c r="X338" s="50" t="n">
        <f aca="false">AVERAGE(E338:T338)</f>
        <v>70.64</v>
      </c>
      <c r="Y338" s="44"/>
    </row>
    <row r="339" customFormat="false" ht="15" hidden="false" customHeight="true" outlineLevel="0" collapsed="false">
      <c r="A339" s="31" t="n">
        <v>335</v>
      </c>
      <c r="B339" s="32" t="n">
        <v>332</v>
      </c>
      <c r="C339" s="71" t="s">
        <v>409</v>
      </c>
      <c r="D339" s="86" t="s">
        <v>191</v>
      </c>
      <c r="E339" s="37"/>
      <c r="F339" s="73"/>
      <c r="G339" s="37"/>
      <c r="H339" s="37" t="n">
        <v>70.18</v>
      </c>
      <c r="I339" s="37"/>
      <c r="J339" s="37"/>
      <c r="K339" s="37"/>
      <c r="L339" s="37"/>
      <c r="M339" s="37"/>
      <c r="N339" s="74"/>
      <c r="O339" s="74"/>
      <c r="P339" s="37"/>
      <c r="Q339" s="37"/>
      <c r="R339" s="37"/>
      <c r="S339" s="37"/>
      <c r="T339" s="37"/>
      <c r="U339" s="51" t="n">
        <f aca="false">SUM(E339:T339)</f>
        <v>70.18</v>
      </c>
      <c r="V339" s="52" t="n">
        <f aca="false">COUNTA(E339:T339)</f>
        <v>1</v>
      </c>
      <c r="W339" s="53" t="n">
        <f aca="false">U339-$U$5</f>
        <v>-1149.55</v>
      </c>
      <c r="X339" s="50" t="n">
        <f aca="false">AVERAGE(E339:T339)</f>
        <v>70.18</v>
      </c>
      <c r="Y339" s="44"/>
    </row>
    <row r="340" customFormat="false" ht="15" hidden="false" customHeight="true" outlineLevel="0" collapsed="false">
      <c r="A340" s="31" t="n">
        <v>336</v>
      </c>
      <c r="B340" s="32" t="n">
        <v>333</v>
      </c>
      <c r="C340" s="71" t="s">
        <v>410</v>
      </c>
      <c r="D340" s="86" t="s">
        <v>191</v>
      </c>
      <c r="E340" s="37"/>
      <c r="F340" s="73"/>
      <c r="G340" s="37"/>
      <c r="H340" s="37"/>
      <c r="I340" s="37"/>
      <c r="J340" s="37"/>
      <c r="K340" s="37"/>
      <c r="L340" s="37"/>
      <c r="M340" s="37" t="n">
        <v>69.51</v>
      </c>
      <c r="N340" s="74"/>
      <c r="O340" s="74"/>
      <c r="P340" s="37"/>
      <c r="Q340" s="37"/>
      <c r="R340" s="37"/>
      <c r="S340" s="37"/>
      <c r="T340" s="37"/>
      <c r="U340" s="51" t="n">
        <f aca="false">SUM(E340:T340)</f>
        <v>69.51</v>
      </c>
      <c r="V340" s="52" t="n">
        <f aca="false">COUNTA(E340:T340)</f>
        <v>1</v>
      </c>
      <c r="W340" s="53" t="n">
        <f aca="false">U340-$U$5</f>
        <v>-1150.22</v>
      </c>
      <c r="X340" s="50" t="n">
        <f aca="false">AVERAGE(E340:T340)</f>
        <v>69.51</v>
      </c>
      <c r="Y340" s="44"/>
    </row>
    <row r="341" customFormat="false" ht="15" hidden="false" customHeight="true" outlineLevel="0" collapsed="false">
      <c r="A341" s="31" t="n">
        <v>337</v>
      </c>
      <c r="B341" s="32" t="n">
        <v>334</v>
      </c>
      <c r="C341" s="75" t="s">
        <v>411</v>
      </c>
      <c r="D341" s="89" t="s">
        <v>246</v>
      </c>
      <c r="E341" s="37"/>
      <c r="F341" s="73"/>
      <c r="G341" s="37"/>
      <c r="H341" s="37"/>
      <c r="I341" s="37"/>
      <c r="J341" s="37"/>
      <c r="K341" s="37" t="n">
        <v>69.25</v>
      </c>
      <c r="L341" s="37"/>
      <c r="M341" s="37"/>
      <c r="N341" s="74"/>
      <c r="O341" s="74"/>
      <c r="P341" s="37"/>
      <c r="Q341" s="37"/>
      <c r="R341" s="37"/>
      <c r="S341" s="37"/>
      <c r="T341" s="37"/>
      <c r="U341" s="51" t="n">
        <f aca="false">SUM(E341:T341)</f>
        <v>69.25</v>
      </c>
      <c r="V341" s="52" t="n">
        <f aca="false">COUNTA(E341:T341)</f>
        <v>1</v>
      </c>
      <c r="W341" s="53" t="n">
        <f aca="false">U341-$U$5</f>
        <v>-1150.48</v>
      </c>
      <c r="X341" s="50" t="n">
        <f aca="false">AVERAGE(E341:T341)</f>
        <v>69.25</v>
      </c>
      <c r="Y341" s="44"/>
    </row>
    <row r="342" customFormat="false" ht="409.6" hidden="false" customHeight="false" outlineLevel="0" collapsed="false">
      <c r="A342" s="31" t="n">
        <v>338</v>
      </c>
      <c r="B342" s="32" t="n">
        <v>335</v>
      </c>
      <c r="C342" s="72" t="s">
        <v>150</v>
      </c>
      <c r="D342" s="88" t="s">
        <v>136</v>
      </c>
      <c r="E342" s="37"/>
      <c r="F342" s="73"/>
      <c r="G342" s="37"/>
      <c r="H342" s="37"/>
      <c r="I342" s="37" t="n">
        <v>69.14</v>
      </c>
      <c r="J342" s="37"/>
      <c r="K342" s="37"/>
      <c r="L342" s="37"/>
      <c r="M342" s="37"/>
      <c r="N342" s="74"/>
      <c r="O342" s="74"/>
      <c r="P342" s="37"/>
      <c r="Q342" s="37"/>
      <c r="R342" s="37"/>
      <c r="S342" s="37"/>
      <c r="T342" s="37"/>
      <c r="U342" s="51" t="n">
        <f aca="false">SUM(E342:T342)</f>
        <v>69.14</v>
      </c>
      <c r="V342" s="52" t="n">
        <f aca="false">COUNTA(E342:T342)</f>
        <v>1</v>
      </c>
      <c r="W342" s="53" t="n">
        <f aca="false">U342-$U$5</f>
        <v>-1150.59</v>
      </c>
      <c r="X342" s="50" t="n">
        <f aca="false">AVERAGE(E342:T342)</f>
        <v>69.14</v>
      </c>
      <c r="Y342" s="44"/>
    </row>
    <row r="343" customFormat="false" ht="409.6" hidden="false" customHeight="false" outlineLevel="0" collapsed="false">
      <c r="A343" s="31" t="n">
        <v>339</v>
      </c>
      <c r="B343" s="32" t="n">
        <v>336</v>
      </c>
      <c r="C343" s="71" t="s">
        <v>412</v>
      </c>
      <c r="D343" s="86" t="s">
        <v>77</v>
      </c>
      <c r="E343" s="37"/>
      <c r="F343" s="73"/>
      <c r="G343" s="37"/>
      <c r="H343" s="37"/>
      <c r="I343" s="37" t="n">
        <v>68.7</v>
      </c>
      <c r="J343" s="37"/>
      <c r="K343" s="37"/>
      <c r="L343" s="37"/>
      <c r="M343" s="37"/>
      <c r="N343" s="74"/>
      <c r="O343" s="74"/>
      <c r="P343" s="37"/>
      <c r="Q343" s="37"/>
      <c r="R343" s="37"/>
      <c r="S343" s="37"/>
      <c r="T343" s="37"/>
      <c r="U343" s="51" t="n">
        <f aca="false">SUM(E343:T343)</f>
        <v>68.7</v>
      </c>
      <c r="V343" s="52" t="n">
        <f aca="false">COUNTA(E343:T343)</f>
        <v>1</v>
      </c>
      <c r="W343" s="53" t="n">
        <f aca="false">U343-$U$5</f>
        <v>-1151.03</v>
      </c>
      <c r="X343" s="50" t="n">
        <f aca="false">AVERAGE(E343:T343)</f>
        <v>68.7</v>
      </c>
      <c r="Y343" s="44"/>
    </row>
    <row r="344" customFormat="false" ht="409.6" hidden="false" customHeight="false" outlineLevel="0" collapsed="false">
      <c r="A344" s="31" t="n">
        <v>340</v>
      </c>
      <c r="B344" s="32" t="n">
        <v>337</v>
      </c>
      <c r="C344" s="71" t="s">
        <v>413</v>
      </c>
      <c r="D344" s="86" t="s">
        <v>88</v>
      </c>
      <c r="E344" s="37"/>
      <c r="F344" s="73"/>
      <c r="G344" s="37"/>
      <c r="H344" s="37"/>
      <c r="I344" s="37" t="n">
        <v>68.26</v>
      </c>
      <c r="J344" s="37"/>
      <c r="K344" s="37"/>
      <c r="L344" s="37"/>
      <c r="M344" s="37"/>
      <c r="N344" s="74"/>
      <c r="O344" s="74"/>
      <c r="P344" s="37"/>
      <c r="Q344" s="37"/>
      <c r="R344" s="37"/>
      <c r="S344" s="37"/>
      <c r="T344" s="37"/>
      <c r="U344" s="51" t="n">
        <f aca="false">SUM(E344:T344)</f>
        <v>68.26</v>
      </c>
      <c r="V344" s="52" t="n">
        <f aca="false">COUNTA(E344:T344)</f>
        <v>1</v>
      </c>
      <c r="W344" s="53" t="n">
        <f aca="false">U344-$U$5</f>
        <v>-1151.47</v>
      </c>
      <c r="X344" s="50" t="n">
        <f aca="false">AVERAGE(E344:T344)</f>
        <v>68.26</v>
      </c>
      <c r="Y344" s="44"/>
    </row>
    <row r="345" customFormat="false" ht="409.6" hidden="false" customHeight="false" outlineLevel="0" collapsed="false">
      <c r="A345" s="31" t="n">
        <v>341</v>
      </c>
      <c r="B345" s="32" t="n">
        <v>338</v>
      </c>
      <c r="C345" s="71" t="s">
        <v>414</v>
      </c>
      <c r="D345" s="86" t="s">
        <v>148</v>
      </c>
      <c r="E345" s="37"/>
      <c r="F345" s="73"/>
      <c r="G345" s="37"/>
      <c r="H345" s="37"/>
      <c r="I345" s="37"/>
      <c r="J345" s="37"/>
      <c r="K345" s="37"/>
      <c r="L345" s="37"/>
      <c r="M345" s="37"/>
      <c r="N345" s="74"/>
      <c r="O345" s="74"/>
      <c r="P345" s="37"/>
      <c r="Q345" s="37"/>
      <c r="R345" s="37" t="n">
        <v>68.01</v>
      </c>
      <c r="S345" s="37"/>
      <c r="T345" s="37"/>
      <c r="U345" s="51" t="n">
        <f aca="false">SUM(E345:T345)</f>
        <v>68.01</v>
      </c>
      <c r="V345" s="52" t="n">
        <f aca="false">COUNTA(E345:T345)</f>
        <v>1</v>
      </c>
      <c r="W345" s="53" t="n">
        <f aca="false">U345-$U$5</f>
        <v>-1151.72</v>
      </c>
      <c r="X345" s="50" t="n">
        <f aca="false">AVERAGE(E345:T345)</f>
        <v>68.01</v>
      </c>
      <c r="Y345" s="44"/>
    </row>
    <row r="346" customFormat="false" ht="409.6" hidden="false" customHeight="false" outlineLevel="0" collapsed="false">
      <c r="A346" s="31" t="n">
        <v>342</v>
      </c>
      <c r="B346" s="32" t="n">
        <v>339</v>
      </c>
      <c r="C346" s="71" t="s">
        <v>392</v>
      </c>
      <c r="D346" s="86" t="s">
        <v>254</v>
      </c>
      <c r="E346" s="37"/>
      <c r="F346" s="73"/>
      <c r="G346" s="37"/>
      <c r="H346" s="37"/>
      <c r="I346" s="37"/>
      <c r="J346" s="37"/>
      <c r="K346" s="37"/>
      <c r="L346" s="37"/>
      <c r="M346" s="37"/>
      <c r="N346" s="74"/>
      <c r="O346" s="74"/>
      <c r="P346" s="37"/>
      <c r="Q346" s="37"/>
      <c r="R346" s="37"/>
      <c r="S346" s="37" t="n">
        <v>67.67</v>
      </c>
      <c r="T346" s="37"/>
      <c r="U346" s="51" t="n">
        <f aca="false">SUM(E346:T346)</f>
        <v>67.67</v>
      </c>
      <c r="V346" s="52" t="n">
        <f aca="false">COUNTA(E346:T346)</f>
        <v>1</v>
      </c>
      <c r="W346" s="53" t="n">
        <f aca="false">U346-$U$5</f>
        <v>-1152.06</v>
      </c>
      <c r="X346" s="50" t="n">
        <f aca="false">AVERAGE(E346:T346)</f>
        <v>67.67</v>
      </c>
      <c r="Y346" s="44"/>
    </row>
    <row r="347" customFormat="false" ht="409.6" hidden="false" customHeight="false" outlineLevel="0" collapsed="false">
      <c r="A347" s="31" t="n">
        <v>343</v>
      </c>
      <c r="B347" s="32" t="n">
        <v>340</v>
      </c>
      <c r="C347" s="71" t="s">
        <v>415</v>
      </c>
      <c r="D347" s="86" t="s">
        <v>215</v>
      </c>
      <c r="E347" s="37"/>
      <c r="F347" s="73"/>
      <c r="G347" s="37"/>
      <c r="H347" s="37"/>
      <c r="I347" s="37"/>
      <c r="J347" s="37"/>
      <c r="K347" s="37"/>
      <c r="L347" s="37" t="n">
        <v>67.2</v>
      </c>
      <c r="M347" s="37"/>
      <c r="N347" s="74"/>
      <c r="O347" s="74"/>
      <c r="P347" s="37"/>
      <c r="Q347" s="37"/>
      <c r="R347" s="37"/>
      <c r="S347" s="37"/>
      <c r="T347" s="37"/>
      <c r="U347" s="51" t="n">
        <f aca="false">SUM(E347:T347)</f>
        <v>67.2</v>
      </c>
      <c r="V347" s="52" t="n">
        <f aca="false">COUNTA(E347:T347)</f>
        <v>1</v>
      </c>
      <c r="W347" s="53" t="n">
        <f aca="false">U347-$U$5</f>
        <v>-1152.53</v>
      </c>
      <c r="X347" s="50" t="n">
        <f aca="false">AVERAGE(E347:T347)</f>
        <v>67.2</v>
      </c>
      <c r="Y347" s="44"/>
    </row>
    <row r="348" customFormat="false" ht="409.6" hidden="false" customHeight="false" outlineLevel="0" collapsed="false">
      <c r="A348" s="31" t="n">
        <v>344</v>
      </c>
      <c r="B348" s="32" t="n">
        <v>341</v>
      </c>
      <c r="C348" s="71" t="s">
        <v>416</v>
      </c>
      <c r="D348" s="86" t="s">
        <v>417</v>
      </c>
      <c r="E348" s="37"/>
      <c r="F348" s="73"/>
      <c r="G348" s="37"/>
      <c r="H348" s="37"/>
      <c r="I348" s="37"/>
      <c r="J348" s="37"/>
      <c r="K348" s="37" t="n">
        <v>67.1</v>
      </c>
      <c r="L348" s="37"/>
      <c r="M348" s="37"/>
      <c r="N348" s="74"/>
      <c r="O348" s="74"/>
      <c r="P348" s="37"/>
      <c r="Q348" s="37"/>
      <c r="R348" s="34"/>
      <c r="S348" s="37"/>
      <c r="T348" s="37"/>
      <c r="U348" s="51" t="n">
        <f aca="false">SUM(E348:T348)</f>
        <v>67.1</v>
      </c>
      <c r="V348" s="52" t="n">
        <f aca="false">COUNTA(E348:T348)</f>
        <v>1</v>
      </c>
      <c r="W348" s="53" t="n">
        <f aca="false">U348-$U$5</f>
        <v>-1152.63</v>
      </c>
      <c r="X348" s="50" t="n">
        <f aca="false">AVERAGE(E348:T348)</f>
        <v>67.1</v>
      </c>
      <c r="Y348" s="44"/>
    </row>
    <row r="349" customFormat="false" ht="409.6" hidden="false" customHeight="false" outlineLevel="0" collapsed="false">
      <c r="A349" s="31" t="n">
        <v>345</v>
      </c>
      <c r="B349" s="32" t="n">
        <v>342</v>
      </c>
      <c r="C349" s="71" t="s">
        <v>418</v>
      </c>
      <c r="D349" s="86" t="s">
        <v>222</v>
      </c>
      <c r="E349" s="37"/>
      <c r="F349" s="73"/>
      <c r="G349" s="37"/>
      <c r="H349" s="37" t="n">
        <v>66.26</v>
      </c>
      <c r="I349" s="37"/>
      <c r="J349" s="37"/>
      <c r="K349" s="37"/>
      <c r="L349" s="37"/>
      <c r="M349" s="37"/>
      <c r="N349" s="74"/>
      <c r="O349" s="74"/>
      <c r="P349" s="37"/>
      <c r="Q349" s="37"/>
      <c r="R349" s="37"/>
      <c r="S349" s="37"/>
      <c r="T349" s="37"/>
      <c r="U349" s="51" t="n">
        <f aca="false">SUM(E349:T349)</f>
        <v>66.26</v>
      </c>
      <c r="V349" s="52" t="n">
        <f aca="false">COUNTA(E349:T349)</f>
        <v>1</v>
      </c>
      <c r="W349" s="53" t="n">
        <f aca="false">U349-$U$5</f>
        <v>-1153.47</v>
      </c>
      <c r="X349" s="50" t="n">
        <f aca="false">AVERAGE(E349:T349)</f>
        <v>66.26</v>
      </c>
      <c r="Y349" s="44"/>
    </row>
    <row r="350" customFormat="false" ht="409.6" hidden="false" customHeight="false" outlineLevel="0" collapsed="false">
      <c r="A350" s="31" t="n">
        <v>346</v>
      </c>
      <c r="B350" s="32" t="n">
        <v>343</v>
      </c>
      <c r="C350" s="71" t="s">
        <v>419</v>
      </c>
      <c r="D350" s="86" t="s">
        <v>48</v>
      </c>
      <c r="E350" s="37"/>
      <c r="F350" s="73"/>
      <c r="G350" s="37"/>
      <c r="H350" s="37" t="n">
        <v>64.44</v>
      </c>
      <c r="I350" s="37"/>
      <c r="J350" s="37"/>
      <c r="K350" s="37"/>
      <c r="L350" s="37"/>
      <c r="M350" s="37"/>
      <c r="N350" s="74"/>
      <c r="O350" s="74"/>
      <c r="P350" s="37"/>
      <c r="Q350" s="37"/>
      <c r="R350" s="37"/>
      <c r="S350" s="37"/>
      <c r="T350" s="37"/>
      <c r="U350" s="51" t="n">
        <f aca="false">SUM(E350:T350)</f>
        <v>64.44</v>
      </c>
      <c r="V350" s="52" t="n">
        <f aca="false">COUNTA(E350:T350)</f>
        <v>1</v>
      </c>
      <c r="W350" s="53" t="n">
        <f aca="false">U350-$U$5</f>
        <v>-1155.29</v>
      </c>
      <c r="X350" s="50" t="n">
        <f aca="false">AVERAGE(E350:T350)</f>
        <v>64.44</v>
      </c>
      <c r="Y350" s="44"/>
    </row>
    <row r="351" customFormat="false" ht="409.6" hidden="false" customHeight="false" outlineLevel="0" collapsed="false">
      <c r="A351" s="31" t="n">
        <v>347</v>
      </c>
      <c r="B351" s="32" t="n">
        <v>344</v>
      </c>
      <c r="C351" s="71" t="s">
        <v>42</v>
      </c>
      <c r="D351" s="86" t="s">
        <v>420</v>
      </c>
      <c r="E351" s="37"/>
      <c r="F351" s="73"/>
      <c r="G351" s="37"/>
      <c r="H351" s="37"/>
      <c r="I351" s="37"/>
      <c r="J351" s="37"/>
      <c r="K351" s="37" t="n">
        <v>57.87</v>
      </c>
      <c r="L351" s="37"/>
      <c r="M351" s="37"/>
      <c r="N351" s="74"/>
      <c r="O351" s="74"/>
      <c r="P351" s="37"/>
      <c r="Q351" s="37"/>
      <c r="R351" s="37"/>
      <c r="S351" s="37" t="n">
        <v>6.36</v>
      </c>
      <c r="T351" s="37"/>
      <c r="U351" s="51" t="n">
        <f aca="false">SUM(E351:T351)</f>
        <v>64.23</v>
      </c>
      <c r="V351" s="52" t="n">
        <f aca="false">COUNTA(E351:T351)</f>
        <v>2</v>
      </c>
      <c r="W351" s="53" t="n">
        <f aca="false">U351-$U$5</f>
        <v>-1155.5</v>
      </c>
      <c r="X351" s="50" t="n">
        <f aca="false">AVERAGE(E351:T351)</f>
        <v>32.115</v>
      </c>
      <c r="Y351" s="44"/>
    </row>
    <row r="352" customFormat="false" ht="409.6" hidden="false" customHeight="false" outlineLevel="0" collapsed="false">
      <c r="A352" s="31" t="n">
        <v>348</v>
      </c>
      <c r="B352" s="32" t="n">
        <v>345</v>
      </c>
      <c r="C352" s="71" t="s">
        <v>421</v>
      </c>
      <c r="D352" s="86" t="s">
        <v>160</v>
      </c>
      <c r="E352" s="37"/>
      <c r="F352" s="73"/>
      <c r="G352" s="37"/>
      <c r="H352" s="37"/>
      <c r="I352" s="37"/>
      <c r="J352" s="37"/>
      <c r="K352" s="37" t="n">
        <v>63.67</v>
      </c>
      <c r="L352" s="37"/>
      <c r="M352" s="37"/>
      <c r="N352" s="74"/>
      <c r="O352" s="74"/>
      <c r="P352" s="37"/>
      <c r="Q352" s="37"/>
      <c r="R352" s="37"/>
      <c r="S352" s="37"/>
      <c r="T352" s="37"/>
      <c r="U352" s="51" t="n">
        <f aca="false">SUM(E352:T352)</f>
        <v>63.67</v>
      </c>
      <c r="V352" s="52" t="n">
        <f aca="false">COUNTA(E352:T352)</f>
        <v>1</v>
      </c>
      <c r="W352" s="53" t="n">
        <f aca="false">U352-$U$5</f>
        <v>-1156.06</v>
      </c>
      <c r="X352" s="50" t="n">
        <f aca="false">AVERAGE(E352:T352)</f>
        <v>63.67</v>
      </c>
      <c r="Y352" s="44"/>
    </row>
    <row r="353" customFormat="false" ht="409.6" hidden="false" customHeight="false" outlineLevel="0" collapsed="false">
      <c r="A353" s="31" t="n">
        <v>349</v>
      </c>
      <c r="B353" s="32" t="n">
        <v>346</v>
      </c>
      <c r="C353" s="90" t="s">
        <v>236</v>
      </c>
      <c r="D353" s="94" t="s">
        <v>37</v>
      </c>
      <c r="E353" s="37"/>
      <c r="F353" s="73"/>
      <c r="G353" s="37"/>
      <c r="H353" s="37"/>
      <c r="I353" s="37"/>
      <c r="J353" s="37"/>
      <c r="K353" s="37"/>
      <c r="L353" s="37"/>
      <c r="M353" s="37"/>
      <c r="N353" s="74"/>
      <c r="O353" s="74"/>
      <c r="P353" s="37"/>
      <c r="Q353" s="37"/>
      <c r="R353" s="37"/>
      <c r="S353" s="37" t="n">
        <v>63.5</v>
      </c>
      <c r="T353" s="37"/>
      <c r="U353" s="51" t="n">
        <f aca="false">SUM(E353:T353)</f>
        <v>63.5</v>
      </c>
      <c r="V353" s="52" t="n">
        <f aca="false">COUNTA(E353:T353)</f>
        <v>1</v>
      </c>
      <c r="W353" s="53" t="n">
        <f aca="false">U353-$U$5</f>
        <v>-1156.23</v>
      </c>
      <c r="X353" s="50" t="n">
        <f aca="false">AVERAGE(E353:T353)</f>
        <v>63.5</v>
      </c>
      <c r="Y353" s="44"/>
    </row>
    <row r="354" customFormat="false" ht="409.6" hidden="false" customHeight="false" outlineLevel="0" collapsed="false">
      <c r="A354" s="31" t="n">
        <v>350</v>
      </c>
      <c r="B354" s="32" t="n">
        <v>347</v>
      </c>
      <c r="C354" s="71" t="s">
        <v>422</v>
      </c>
      <c r="D354" s="86" t="s">
        <v>81</v>
      </c>
      <c r="E354" s="37"/>
      <c r="F354" s="73"/>
      <c r="G354" s="37"/>
      <c r="H354" s="37"/>
      <c r="I354" s="37"/>
      <c r="J354" s="37"/>
      <c r="K354" s="37"/>
      <c r="L354" s="37"/>
      <c r="M354" s="37"/>
      <c r="N354" s="74"/>
      <c r="O354" s="74"/>
      <c r="P354" s="37"/>
      <c r="Q354" s="37"/>
      <c r="R354" s="37" t="n">
        <v>61.99</v>
      </c>
      <c r="S354" s="37"/>
      <c r="T354" s="37"/>
      <c r="U354" s="51" t="n">
        <f aca="false">SUM(E354:T354)</f>
        <v>61.99</v>
      </c>
      <c r="V354" s="52" t="n">
        <f aca="false">COUNTA(E354:T354)</f>
        <v>1</v>
      </c>
      <c r="W354" s="53" t="n">
        <f aca="false">U354-$U$5</f>
        <v>-1157.74</v>
      </c>
      <c r="X354" s="50" t="n">
        <f aca="false">AVERAGE(E354:T354)</f>
        <v>61.99</v>
      </c>
      <c r="Y354" s="44"/>
    </row>
    <row r="355" customFormat="false" ht="409.6" hidden="false" customHeight="false" outlineLevel="0" collapsed="false">
      <c r="A355" s="31" t="n">
        <v>351</v>
      </c>
      <c r="B355" s="32" t="n">
        <v>348</v>
      </c>
      <c r="C355" s="71" t="s">
        <v>365</v>
      </c>
      <c r="D355" s="86" t="s">
        <v>423</v>
      </c>
      <c r="E355" s="37" t="n">
        <v>61.81</v>
      </c>
      <c r="F355" s="73"/>
      <c r="G355" s="37"/>
      <c r="H355" s="37"/>
      <c r="I355" s="37"/>
      <c r="J355" s="37"/>
      <c r="K355" s="37"/>
      <c r="L355" s="37"/>
      <c r="M355" s="37"/>
      <c r="N355" s="74"/>
      <c r="O355" s="74"/>
      <c r="P355" s="37"/>
      <c r="Q355" s="37"/>
      <c r="R355" s="37"/>
      <c r="S355" s="37"/>
      <c r="T355" s="37"/>
      <c r="U355" s="51" t="n">
        <f aca="false">SUM(E355:T355)</f>
        <v>61.81</v>
      </c>
      <c r="V355" s="52" t="n">
        <f aca="false">COUNTA(E355:T355)</f>
        <v>1</v>
      </c>
      <c r="W355" s="53" t="n">
        <f aca="false">U355-$U$5</f>
        <v>-1157.92</v>
      </c>
      <c r="X355" s="50" t="n">
        <f aca="false">AVERAGE(E355:T355)</f>
        <v>61.81</v>
      </c>
      <c r="Y355" s="42" t="n">
        <v>2003</v>
      </c>
    </row>
    <row r="356" customFormat="false" ht="409.6" hidden="false" customHeight="false" outlineLevel="0" collapsed="false">
      <c r="A356" s="31" t="n">
        <v>352</v>
      </c>
      <c r="B356" s="32" t="n">
        <v>349</v>
      </c>
      <c r="C356" s="71" t="s">
        <v>113</v>
      </c>
      <c r="D356" s="86" t="s">
        <v>99</v>
      </c>
      <c r="E356" s="37"/>
      <c r="F356" s="73"/>
      <c r="G356" s="37"/>
      <c r="H356" s="37"/>
      <c r="I356" s="37"/>
      <c r="J356" s="37"/>
      <c r="K356" s="37" t="n">
        <v>61.78</v>
      </c>
      <c r="L356" s="37"/>
      <c r="M356" s="37"/>
      <c r="N356" s="74"/>
      <c r="O356" s="74"/>
      <c r="P356" s="37"/>
      <c r="Q356" s="37"/>
      <c r="R356" s="37"/>
      <c r="S356" s="37"/>
      <c r="T356" s="37"/>
      <c r="U356" s="51" t="n">
        <f aca="false">SUM(E356:T356)</f>
        <v>61.78</v>
      </c>
      <c r="V356" s="52" t="n">
        <f aca="false">COUNTA(E356:T356)</f>
        <v>1</v>
      </c>
      <c r="W356" s="53" t="n">
        <f aca="false">U356-$U$5</f>
        <v>-1157.95</v>
      </c>
      <c r="X356" s="50" t="n">
        <f aca="false">AVERAGE(E356:T356)</f>
        <v>61.78</v>
      </c>
      <c r="Y356" s="44"/>
    </row>
    <row r="357" customFormat="false" ht="409.6" hidden="false" customHeight="false" outlineLevel="0" collapsed="false">
      <c r="A357" s="31" t="n">
        <v>353</v>
      </c>
      <c r="B357" s="32" t="n">
        <v>350</v>
      </c>
      <c r="C357" s="72" t="s">
        <v>424</v>
      </c>
      <c r="D357" s="88" t="s">
        <v>154</v>
      </c>
      <c r="E357" s="37"/>
      <c r="F357" s="73"/>
      <c r="G357" s="37"/>
      <c r="H357" s="37" t="n">
        <v>60.82</v>
      </c>
      <c r="I357" s="37"/>
      <c r="J357" s="37"/>
      <c r="K357" s="37"/>
      <c r="L357" s="37"/>
      <c r="M357" s="37"/>
      <c r="N357" s="74"/>
      <c r="O357" s="74"/>
      <c r="P357" s="37"/>
      <c r="Q357" s="37"/>
      <c r="R357" s="37"/>
      <c r="S357" s="37"/>
      <c r="T357" s="37"/>
      <c r="U357" s="51" t="n">
        <f aca="false">SUM(E357:T357)</f>
        <v>60.82</v>
      </c>
      <c r="V357" s="52" t="n">
        <f aca="false">COUNTA(E357:T357)</f>
        <v>1</v>
      </c>
      <c r="W357" s="53" t="n">
        <f aca="false">U357-$U$5</f>
        <v>-1158.91</v>
      </c>
      <c r="X357" s="50" t="n">
        <f aca="false">AVERAGE(E357:T357)</f>
        <v>60.82</v>
      </c>
      <c r="Y357" s="44"/>
    </row>
    <row r="358" customFormat="false" ht="409.6" hidden="false" customHeight="false" outlineLevel="0" collapsed="false">
      <c r="A358" s="31" t="n">
        <v>354</v>
      </c>
      <c r="B358" s="32" t="n">
        <v>351</v>
      </c>
      <c r="C358" s="71" t="s">
        <v>425</v>
      </c>
      <c r="D358" s="86" t="s">
        <v>288</v>
      </c>
      <c r="E358" s="37"/>
      <c r="F358" s="73"/>
      <c r="G358" s="37"/>
      <c r="H358" s="37"/>
      <c r="I358" s="37" t="n">
        <v>60.73</v>
      </c>
      <c r="J358" s="37"/>
      <c r="K358" s="37"/>
      <c r="L358" s="37"/>
      <c r="M358" s="37"/>
      <c r="N358" s="74"/>
      <c r="O358" s="74"/>
      <c r="P358" s="37"/>
      <c r="Q358" s="37"/>
      <c r="R358" s="37"/>
      <c r="S358" s="37"/>
      <c r="T358" s="37"/>
      <c r="U358" s="51" t="n">
        <f aca="false">SUM(E358:T358)</f>
        <v>60.73</v>
      </c>
      <c r="V358" s="52" t="n">
        <f aca="false">COUNTA(E358:T358)</f>
        <v>1</v>
      </c>
      <c r="W358" s="53" t="n">
        <f aca="false">U358-$U$5</f>
        <v>-1159</v>
      </c>
      <c r="X358" s="50" t="n">
        <f aca="false">AVERAGE(E358:T358)</f>
        <v>60.73</v>
      </c>
      <c r="Y358" s="44"/>
    </row>
    <row r="359" customFormat="false" ht="409.6" hidden="false" customHeight="false" outlineLevel="0" collapsed="false">
      <c r="A359" s="31" t="n">
        <v>355</v>
      </c>
      <c r="B359" s="32" t="n">
        <v>352</v>
      </c>
      <c r="C359" s="71" t="s">
        <v>426</v>
      </c>
      <c r="D359" s="86" t="s">
        <v>427</v>
      </c>
      <c r="E359" s="37"/>
      <c r="F359" s="73"/>
      <c r="G359" s="37"/>
      <c r="H359" s="37"/>
      <c r="I359" s="37" t="n">
        <v>60.73</v>
      </c>
      <c r="J359" s="37"/>
      <c r="K359" s="37"/>
      <c r="L359" s="37"/>
      <c r="M359" s="37"/>
      <c r="N359" s="74"/>
      <c r="O359" s="74"/>
      <c r="P359" s="37"/>
      <c r="Q359" s="37"/>
      <c r="R359" s="37"/>
      <c r="S359" s="37"/>
      <c r="T359" s="37"/>
      <c r="U359" s="51" t="n">
        <f aca="false">SUM(E359:T359)</f>
        <v>60.73</v>
      </c>
      <c r="V359" s="52" t="n">
        <f aca="false">COUNTA(E359:T359)</f>
        <v>1</v>
      </c>
      <c r="W359" s="53" t="n">
        <f aca="false">U359-$U$5</f>
        <v>-1159</v>
      </c>
      <c r="X359" s="50" t="n">
        <f aca="false">AVERAGE(E359:T359)</f>
        <v>60.73</v>
      </c>
      <c r="Y359" s="44"/>
    </row>
    <row r="360" customFormat="false" ht="409.6" hidden="false" customHeight="false" outlineLevel="0" collapsed="false">
      <c r="A360" s="31" t="n">
        <v>356</v>
      </c>
      <c r="B360" s="32" t="n">
        <v>353</v>
      </c>
      <c r="C360" s="72" t="s">
        <v>428</v>
      </c>
      <c r="D360" s="88" t="s">
        <v>132</v>
      </c>
      <c r="E360" s="37"/>
      <c r="F360" s="73"/>
      <c r="G360" s="37"/>
      <c r="H360" s="37"/>
      <c r="I360" s="37"/>
      <c r="J360" s="37"/>
      <c r="K360" s="37"/>
      <c r="L360" s="37"/>
      <c r="M360" s="37"/>
      <c r="N360" s="74"/>
      <c r="O360" s="74"/>
      <c r="P360" s="37"/>
      <c r="Q360" s="37"/>
      <c r="R360" s="37"/>
      <c r="S360" s="37" t="n">
        <v>60.52</v>
      </c>
      <c r="T360" s="37"/>
      <c r="U360" s="51" t="n">
        <f aca="false">SUM(E360:T360)</f>
        <v>60.52</v>
      </c>
      <c r="V360" s="52" t="n">
        <f aca="false">COUNTA(E360:T360)</f>
        <v>1</v>
      </c>
      <c r="W360" s="53" t="n">
        <f aca="false">U360-$U$5</f>
        <v>-1159.21</v>
      </c>
      <c r="X360" s="50" t="n">
        <f aca="false">AVERAGE(E360:T360)</f>
        <v>60.52</v>
      </c>
      <c r="Y360" s="44"/>
    </row>
    <row r="361" customFormat="false" ht="409.6" hidden="false" customHeight="false" outlineLevel="0" collapsed="false">
      <c r="A361" s="31" t="n">
        <v>357</v>
      </c>
      <c r="B361" s="32" t="n">
        <v>354</v>
      </c>
      <c r="C361" s="71" t="s">
        <v>249</v>
      </c>
      <c r="D361" s="86" t="s">
        <v>429</v>
      </c>
      <c r="E361" s="37"/>
      <c r="F361" s="73"/>
      <c r="G361" s="37"/>
      <c r="H361" s="37" t="n">
        <v>59.61</v>
      </c>
      <c r="I361" s="37"/>
      <c r="J361" s="37"/>
      <c r="K361" s="37"/>
      <c r="L361" s="37"/>
      <c r="M361" s="37"/>
      <c r="N361" s="74"/>
      <c r="O361" s="74"/>
      <c r="P361" s="37"/>
      <c r="Q361" s="37"/>
      <c r="R361" s="37"/>
      <c r="S361" s="37"/>
      <c r="T361" s="37"/>
      <c r="U361" s="51" t="n">
        <f aca="false">SUM(E361:T361)</f>
        <v>59.61</v>
      </c>
      <c r="V361" s="52" t="n">
        <f aca="false">COUNTA(E361:T361)</f>
        <v>1</v>
      </c>
      <c r="W361" s="53" t="n">
        <f aca="false">U361-$U$5</f>
        <v>-1160.12</v>
      </c>
      <c r="X361" s="50" t="n">
        <f aca="false">AVERAGE(E361:T361)</f>
        <v>59.61</v>
      </c>
      <c r="Y361" s="44"/>
    </row>
    <row r="362" customFormat="false" ht="409.6" hidden="false" customHeight="false" outlineLevel="0" collapsed="false">
      <c r="A362" s="31" t="n">
        <v>358</v>
      </c>
      <c r="B362" s="32" t="n">
        <v>355</v>
      </c>
      <c r="C362" s="71" t="s">
        <v>430</v>
      </c>
      <c r="D362" s="86" t="s">
        <v>266</v>
      </c>
      <c r="E362" s="37"/>
      <c r="F362" s="73"/>
      <c r="G362" s="37"/>
      <c r="H362" s="37" t="n">
        <v>59.31</v>
      </c>
      <c r="I362" s="37"/>
      <c r="J362" s="37"/>
      <c r="K362" s="37"/>
      <c r="L362" s="37"/>
      <c r="M362" s="37"/>
      <c r="N362" s="74"/>
      <c r="O362" s="74"/>
      <c r="P362" s="37"/>
      <c r="Q362" s="37"/>
      <c r="R362" s="37"/>
      <c r="S362" s="37"/>
      <c r="T362" s="37"/>
      <c r="U362" s="51" t="n">
        <f aca="false">SUM(E362:T362)</f>
        <v>59.31</v>
      </c>
      <c r="V362" s="52" t="n">
        <f aca="false">COUNTA(E362:T362)</f>
        <v>1</v>
      </c>
      <c r="W362" s="53" t="n">
        <f aca="false">U362-$U$5</f>
        <v>-1160.42</v>
      </c>
      <c r="X362" s="50" t="n">
        <f aca="false">AVERAGE(E362:T362)</f>
        <v>59.31</v>
      </c>
      <c r="Y362" s="44"/>
    </row>
    <row r="363" customFormat="false" ht="409.6" hidden="false" customHeight="false" outlineLevel="0" collapsed="false">
      <c r="A363" s="31" t="n">
        <v>359</v>
      </c>
      <c r="B363" s="32" t="n">
        <v>356</v>
      </c>
      <c r="C363" s="71" t="s">
        <v>182</v>
      </c>
      <c r="D363" s="86" t="s">
        <v>191</v>
      </c>
      <c r="E363" s="37" t="n">
        <v>58.94</v>
      </c>
      <c r="F363" s="73"/>
      <c r="G363" s="37"/>
      <c r="H363" s="37"/>
      <c r="I363" s="37"/>
      <c r="J363" s="37"/>
      <c r="K363" s="37"/>
      <c r="L363" s="37"/>
      <c r="M363" s="37"/>
      <c r="N363" s="74"/>
      <c r="O363" s="74"/>
      <c r="P363" s="37"/>
      <c r="Q363" s="37"/>
      <c r="R363" s="37"/>
      <c r="S363" s="37"/>
      <c r="T363" s="37"/>
      <c r="U363" s="51" t="n">
        <f aca="false">SUM(E363:T363)</f>
        <v>58.94</v>
      </c>
      <c r="V363" s="52" t="n">
        <f aca="false">COUNTA(E363:T363)</f>
        <v>1</v>
      </c>
      <c r="W363" s="53" t="n">
        <f aca="false">U363-$U$5</f>
        <v>-1160.79</v>
      </c>
      <c r="X363" s="50" t="n">
        <f aca="false">AVERAGE(E363:T363)</f>
        <v>58.94</v>
      </c>
      <c r="Y363" s="42" t="n">
        <v>1963</v>
      </c>
    </row>
    <row r="364" customFormat="false" ht="409.6" hidden="false" customHeight="false" outlineLevel="0" collapsed="false">
      <c r="A364" s="31" t="n">
        <v>360</v>
      </c>
      <c r="B364" s="32" t="n">
        <v>357</v>
      </c>
      <c r="C364" s="75" t="s">
        <v>431</v>
      </c>
      <c r="D364" s="89" t="s">
        <v>43</v>
      </c>
      <c r="E364" s="37"/>
      <c r="F364" s="73"/>
      <c r="G364" s="37"/>
      <c r="H364" s="37"/>
      <c r="I364" s="37"/>
      <c r="J364" s="37"/>
      <c r="K364" s="37"/>
      <c r="L364" s="37"/>
      <c r="M364" s="37"/>
      <c r="N364" s="74"/>
      <c r="O364" s="74"/>
      <c r="P364" s="37"/>
      <c r="Q364" s="37"/>
      <c r="R364" s="37"/>
      <c r="S364" s="37" t="n">
        <v>58.14</v>
      </c>
      <c r="T364" s="37"/>
      <c r="U364" s="51" t="n">
        <f aca="false">SUM(E364:T364)</f>
        <v>58.14</v>
      </c>
      <c r="V364" s="52" t="n">
        <f aca="false">COUNTA(E364:T364)</f>
        <v>1</v>
      </c>
      <c r="W364" s="53" t="n">
        <f aca="false">U364-$U$5</f>
        <v>-1161.59</v>
      </c>
      <c r="X364" s="50" t="n">
        <f aca="false">AVERAGE(E364:T364)</f>
        <v>58.14</v>
      </c>
      <c r="Y364" s="44"/>
    </row>
    <row r="365" customFormat="false" ht="409.6" hidden="false" customHeight="false" outlineLevel="0" collapsed="false">
      <c r="A365" s="31" t="n">
        <v>361</v>
      </c>
      <c r="B365" s="32" t="n">
        <v>358</v>
      </c>
      <c r="C365" s="71" t="s">
        <v>432</v>
      </c>
      <c r="D365" s="86" t="s">
        <v>433</v>
      </c>
      <c r="E365" s="37"/>
      <c r="F365" s="73"/>
      <c r="G365" s="37"/>
      <c r="H365" s="37"/>
      <c r="I365" s="37" t="n">
        <v>58.08</v>
      </c>
      <c r="J365" s="37"/>
      <c r="K365" s="37"/>
      <c r="L365" s="37"/>
      <c r="M365" s="37"/>
      <c r="N365" s="74"/>
      <c r="O365" s="74"/>
      <c r="P365" s="37"/>
      <c r="Q365" s="37"/>
      <c r="R365" s="37"/>
      <c r="S365" s="37"/>
      <c r="T365" s="37"/>
      <c r="U365" s="51" t="n">
        <f aca="false">SUM(E365:T365)</f>
        <v>58.08</v>
      </c>
      <c r="V365" s="52" t="n">
        <f aca="false">COUNTA(E365:T365)</f>
        <v>1</v>
      </c>
      <c r="W365" s="53" t="n">
        <f aca="false">U365-$U$5</f>
        <v>-1161.65</v>
      </c>
      <c r="X365" s="50" t="n">
        <f aca="false">AVERAGE(E365:T365)</f>
        <v>58.08</v>
      </c>
      <c r="Y365" s="44"/>
    </row>
    <row r="366" customFormat="false" ht="409.6" hidden="false" customHeight="false" outlineLevel="0" collapsed="false">
      <c r="A366" s="31" t="n">
        <v>362</v>
      </c>
      <c r="B366" s="32" t="n">
        <v>359</v>
      </c>
      <c r="C366" s="72" t="s">
        <v>434</v>
      </c>
      <c r="D366" s="88" t="s">
        <v>435</v>
      </c>
      <c r="E366" s="37"/>
      <c r="F366" s="73"/>
      <c r="G366" s="37"/>
      <c r="H366" s="37"/>
      <c r="I366" s="37"/>
      <c r="J366" s="37"/>
      <c r="K366" s="37"/>
      <c r="L366" s="37"/>
      <c r="M366" s="37"/>
      <c r="N366" s="74"/>
      <c r="O366" s="74"/>
      <c r="P366" s="37"/>
      <c r="Q366" s="37"/>
      <c r="R366" s="37"/>
      <c r="S366" s="37" t="n">
        <v>57.55</v>
      </c>
      <c r="T366" s="37"/>
      <c r="U366" s="51" t="n">
        <f aca="false">SUM(E366:T366)</f>
        <v>57.55</v>
      </c>
      <c r="V366" s="52" t="n">
        <f aca="false">COUNTA(E366:T366)</f>
        <v>1</v>
      </c>
      <c r="W366" s="53" t="n">
        <f aca="false">U366-$U$5</f>
        <v>-1162.18</v>
      </c>
      <c r="X366" s="50" t="n">
        <f aca="false">AVERAGE(E366:T366)</f>
        <v>57.55</v>
      </c>
      <c r="Y366" s="44"/>
    </row>
    <row r="367" customFormat="false" ht="409.6" hidden="false" customHeight="false" outlineLevel="0" collapsed="false">
      <c r="A367" s="31" t="n">
        <v>363</v>
      </c>
      <c r="B367" s="32" t="n">
        <v>360</v>
      </c>
      <c r="C367" s="71" t="s">
        <v>395</v>
      </c>
      <c r="D367" s="86" t="s">
        <v>29</v>
      </c>
      <c r="E367" s="37"/>
      <c r="F367" s="73"/>
      <c r="G367" s="37"/>
      <c r="H367" s="37"/>
      <c r="I367" s="37" t="n">
        <v>57.19</v>
      </c>
      <c r="J367" s="37"/>
      <c r="K367" s="37"/>
      <c r="L367" s="37"/>
      <c r="M367" s="37"/>
      <c r="N367" s="74"/>
      <c r="O367" s="74"/>
      <c r="P367" s="37"/>
      <c r="Q367" s="37"/>
      <c r="R367" s="37"/>
      <c r="S367" s="37"/>
      <c r="T367" s="37"/>
      <c r="U367" s="51" t="n">
        <f aca="false">SUM(E367:T367)</f>
        <v>57.19</v>
      </c>
      <c r="V367" s="52" t="n">
        <f aca="false">COUNTA(E367:T367)</f>
        <v>1</v>
      </c>
      <c r="W367" s="53" t="n">
        <f aca="false">U367-$U$5</f>
        <v>-1162.54</v>
      </c>
      <c r="X367" s="50" t="n">
        <f aca="false">AVERAGE(E367:T367)</f>
        <v>57.19</v>
      </c>
      <c r="Y367" s="44"/>
    </row>
    <row r="368" customFormat="false" ht="409.6" hidden="false" customHeight="false" outlineLevel="0" collapsed="false">
      <c r="A368" s="31" t="n">
        <v>364</v>
      </c>
      <c r="B368" s="32"/>
      <c r="C368" s="71" t="s">
        <v>65</v>
      </c>
      <c r="D368" s="86" t="s">
        <v>205</v>
      </c>
      <c r="E368" s="37"/>
      <c r="F368" s="73"/>
      <c r="G368" s="37"/>
      <c r="H368" s="37"/>
      <c r="I368" s="37"/>
      <c r="J368" s="37"/>
      <c r="K368" s="37"/>
      <c r="L368" s="37"/>
      <c r="M368" s="37"/>
      <c r="N368" s="74"/>
      <c r="O368" s="74"/>
      <c r="P368" s="37"/>
      <c r="Q368" s="37"/>
      <c r="R368" s="37"/>
      <c r="S368" s="37"/>
      <c r="T368" s="37" t="n">
        <v>56.12</v>
      </c>
      <c r="U368" s="51" t="n">
        <f aca="false">SUM(E368:T368)</f>
        <v>56.12</v>
      </c>
      <c r="V368" s="52" t="n">
        <f aca="false">COUNTA(E368:T368)</f>
        <v>1</v>
      </c>
      <c r="W368" s="53" t="n">
        <f aca="false">U368-$U$5</f>
        <v>-1163.61</v>
      </c>
      <c r="X368" s="50" t="n">
        <f aca="false">AVERAGE(E368:T368)</f>
        <v>56.12</v>
      </c>
      <c r="Y368" s="44"/>
    </row>
    <row r="369" customFormat="false" ht="409.6" hidden="false" customHeight="false" outlineLevel="0" collapsed="false">
      <c r="A369" s="31" t="n">
        <v>365</v>
      </c>
      <c r="B369" s="32" t="n">
        <v>361</v>
      </c>
      <c r="C369" s="71" t="s">
        <v>75</v>
      </c>
      <c r="D369" s="86" t="s">
        <v>99</v>
      </c>
      <c r="E369" s="37"/>
      <c r="F369" s="73"/>
      <c r="G369" s="37"/>
      <c r="H369" s="37"/>
      <c r="I369" s="37"/>
      <c r="J369" s="37"/>
      <c r="K369" s="37"/>
      <c r="L369" s="37"/>
      <c r="M369" s="37"/>
      <c r="N369" s="74"/>
      <c r="O369" s="74"/>
      <c r="P369" s="37"/>
      <c r="Q369" s="37"/>
      <c r="R369" s="37"/>
      <c r="S369" s="37" t="n">
        <v>55.17</v>
      </c>
      <c r="T369" s="37"/>
      <c r="U369" s="51" t="n">
        <f aca="false">SUM(E369:T369)</f>
        <v>55.17</v>
      </c>
      <c r="V369" s="52" t="n">
        <f aca="false">COUNTA(E369:T369)</f>
        <v>1</v>
      </c>
      <c r="W369" s="53" t="n">
        <f aca="false">U369-$U$5</f>
        <v>-1164.56</v>
      </c>
      <c r="X369" s="50" t="n">
        <f aca="false">AVERAGE(E369:T369)</f>
        <v>55.17</v>
      </c>
      <c r="Y369" s="44"/>
    </row>
    <row r="370" customFormat="false" ht="409.6" hidden="false" customHeight="false" outlineLevel="0" collapsed="false">
      <c r="A370" s="31" t="n">
        <v>366</v>
      </c>
      <c r="B370" s="32" t="n">
        <v>362</v>
      </c>
      <c r="C370" s="71" t="s">
        <v>436</v>
      </c>
      <c r="D370" s="86" t="s">
        <v>99</v>
      </c>
      <c r="E370" s="37"/>
      <c r="F370" s="73"/>
      <c r="G370" s="37"/>
      <c r="H370" s="37"/>
      <c r="I370" s="37"/>
      <c r="J370" s="37"/>
      <c r="K370" s="37"/>
      <c r="L370" s="37"/>
      <c r="M370" s="37"/>
      <c r="N370" s="74"/>
      <c r="O370" s="74"/>
      <c r="P370" s="37"/>
      <c r="Q370" s="37"/>
      <c r="R370" s="37"/>
      <c r="S370" s="37" t="n">
        <v>52.19</v>
      </c>
      <c r="T370" s="37"/>
      <c r="U370" s="51" t="n">
        <f aca="false">SUM(E370:T370)</f>
        <v>52.19</v>
      </c>
      <c r="V370" s="52" t="n">
        <f aca="false">COUNTA(E370:T370)</f>
        <v>1</v>
      </c>
      <c r="W370" s="53" t="n">
        <f aca="false">U370-$U$5</f>
        <v>-1167.54</v>
      </c>
      <c r="X370" s="50" t="n">
        <f aca="false">AVERAGE(E370:T370)</f>
        <v>52.19</v>
      </c>
      <c r="Y370" s="44"/>
    </row>
    <row r="371" customFormat="false" ht="409.6" hidden="false" customHeight="false" outlineLevel="0" collapsed="false">
      <c r="A371" s="31" t="n">
        <v>367</v>
      </c>
      <c r="B371" s="32" t="n">
        <v>363</v>
      </c>
      <c r="C371" s="71" t="s">
        <v>437</v>
      </c>
      <c r="D371" s="86" t="s">
        <v>229</v>
      </c>
      <c r="E371" s="37"/>
      <c r="F371" s="73"/>
      <c r="G371" s="37"/>
      <c r="H371" s="37"/>
      <c r="I371" s="37" t="n">
        <v>51.88</v>
      </c>
      <c r="J371" s="37"/>
      <c r="K371" s="37"/>
      <c r="L371" s="37"/>
      <c r="M371" s="37"/>
      <c r="N371" s="74"/>
      <c r="O371" s="74"/>
      <c r="P371" s="37"/>
      <c r="Q371" s="37"/>
      <c r="R371" s="37"/>
      <c r="S371" s="37"/>
      <c r="T371" s="37"/>
      <c r="U371" s="51" t="n">
        <f aca="false">SUM(E371:T371)</f>
        <v>51.88</v>
      </c>
      <c r="V371" s="52" t="n">
        <f aca="false">COUNTA(E371:T371)</f>
        <v>1</v>
      </c>
      <c r="W371" s="53" t="n">
        <f aca="false">U371-$U$5</f>
        <v>-1167.85</v>
      </c>
      <c r="X371" s="50" t="n">
        <f aca="false">AVERAGE(E371:T371)</f>
        <v>51.88</v>
      </c>
      <c r="Y371" s="44"/>
    </row>
    <row r="372" customFormat="false" ht="409.6" hidden="false" customHeight="false" outlineLevel="0" collapsed="false">
      <c r="A372" s="31" t="n">
        <v>368</v>
      </c>
      <c r="B372" s="32" t="n">
        <v>364</v>
      </c>
      <c r="C372" s="71" t="s">
        <v>436</v>
      </c>
      <c r="D372" s="86" t="s">
        <v>438</v>
      </c>
      <c r="E372" s="37"/>
      <c r="F372" s="73"/>
      <c r="G372" s="37"/>
      <c r="H372" s="37" t="n">
        <v>51.15</v>
      </c>
      <c r="I372" s="37"/>
      <c r="J372" s="37"/>
      <c r="K372" s="37"/>
      <c r="L372" s="37"/>
      <c r="M372" s="37"/>
      <c r="N372" s="74"/>
      <c r="O372" s="74"/>
      <c r="P372" s="37"/>
      <c r="Q372" s="37"/>
      <c r="R372" s="37"/>
      <c r="S372" s="37"/>
      <c r="T372" s="37"/>
      <c r="U372" s="51" t="n">
        <f aca="false">SUM(E372:T372)</f>
        <v>51.15</v>
      </c>
      <c r="V372" s="52" t="n">
        <f aca="false">COUNTA(E372:T372)</f>
        <v>1</v>
      </c>
      <c r="W372" s="53" t="n">
        <f aca="false">U372-$U$5</f>
        <v>-1168.58</v>
      </c>
      <c r="X372" s="50" t="n">
        <f aca="false">AVERAGE(E372:T372)</f>
        <v>51.15</v>
      </c>
      <c r="Y372" s="44"/>
    </row>
    <row r="373" customFormat="false" ht="409.6" hidden="false" customHeight="false" outlineLevel="0" collapsed="false">
      <c r="A373" s="31" t="n">
        <v>369</v>
      </c>
      <c r="B373" s="32" t="n">
        <v>365</v>
      </c>
      <c r="C373" s="71" t="s">
        <v>103</v>
      </c>
      <c r="D373" s="86" t="s">
        <v>79</v>
      </c>
      <c r="E373" s="37"/>
      <c r="F373" s="73"/>
      <c r="G373" s="37"/>
      <c r="H373" s="37"/>
      <c r="I373" s="37"/>
      <c r="J373" s="37"/>
      <c r="K373" s="37"/>
      <c r="L373" s="37"/>
      <c r="M373" s="37"/>
      <c r="N373" s="74"/>
      <c r="O373" s="74"/>
      <c r="P373" s="37"/>
      <c r="Q373" s="37"/>
      <c r="R373" s="37"/>
      <c r="S373" s="37" t="n">
        <v>50.4</v>
      </c>
      <c r="T373" s="37"/>
      <c r="U373" s="51" t="n">
        <f aca="false">SUM(E373:T373)</f>
        <v>50.4</v>
      </c>
      <c r="V373" s="52" t="n">
        <f aca="false">COUNTA(E373:T373)</f>
        <v>1</v>
      </c>
      <c r="W373" s="53" t="n">
        <f aca="false">U373-$U$5</f>
        <v>-1169.33</v>
      </c>
      <c r="X373" s="50" t="n">
        <f aca="false">AVERAGE(E373:T373)</f>
        <v>50.4</v>
      </c>
      <c r="Y373" s="44"/>
    </row>
    <row r="374" customFormat="false" ht="409.6" hidden="false" customHeight="false" outlineLevel="0" collapsed="false">
      <c r="A374" s="31" t="n">
        <v>370</v>
      </c>
      <c r="B374" s="32" t="n">
        <v>366</v>
      </c>
      <c r="C374" s="71" t="s">
        <v>153</v>
      </c>
      <c r="D374" s="86" t="s">
        <v>405</v>
      </c>
      <c r="E374" s="37"/>
      <c r="F374" s="73"/>
      <c r="G374" s="37"/>
      <c r="H374" s="37"/>
      <c r="I374" s="37" t="n">
        <v>49.23</v>
      </c>
      <c r="J374" s="37"/>
      <c r="K374" s="37"/>
      <c r="L374" s="37"/>
      <c r="M374" s="37"/>
      <c r="N374" s="74"/>
      <c r="O374" s="74"/>
      <c r="P374" s="37"/>
      <c r="Q374" s="37"/>
      <c r="R374" s="37"/>
      <c r="S374" s="37"/>
      <c r="T374" s="37"/>
      <c r="U374" s="51" t="n">
        <f aca="false">SUM(E374:T374)</f>
        <v>49.23</v>
      </c>
      <c r="V374" s="52" t="n">
        <f aca="false">COUNTA(E374:T374)</f>
        <v>1</v>
      </c>
      <c r="W374" s="53" t="n">
        <f aca="false">U374-$U$5</f>
        <v>-1170.5</v>
      </c>
      <c r="X374" s="50" t="n">
        <f aca="false">AVERAGE(E374:T374)</f>
        <v>49.23</v>
      </c>
      <c r="Y374" s="44"/>
    </row>
    <row r="375" customFormat="false" ht="409.6" hidden="false" customHeight="false" outlineLevel="0" collapsed="false">
      <c r="A375" s="31" t="n">
        <v>371</v>
      </c>
      <c r="B375" s="32" t="n">
        <v>367</v>
      </c>
      <c r="C375" s="72" t="s">
        <v>190</v>
      </c>
      <c r="D375" s="88" t="s">
        <v>88</v>
      </c>
      <c r="E375" s="37"/>
      <c r="F375" s="73"/>
      <c r="G375" s="37"/>
      <c r="H375" s="37"/>
      <c r="I375" s="37" t="n">
        <v>48.35</v>
      </c>
      <c r="J375" s="37"/>
      <c r="K375" s="37"/>
      <c r="L375" s="37"/>
      <c r="M375" s="37"/>
      <c r="N375" s="74"/>
      <c r="O375" s="74"/>
      <c r="P375" s="37"/>
      <c r="Q375" s="37"/>
      <c r="R375" s="37"/>
      <c r="S375" s="37"/>
      <c r="T375" s="37"/>
      <c r="U375" s="51" t="n">
        <f aca="false">SUM(E375:T375)</f>
        <v>48.35</v>
      </c>
      <c r="V375" s="52" t="n">
        <f aca="false">COUNTA(E375:T375)</f>
        <v>1</v>
      </c>
      <c r="W375" s="53" t="n">
        <f aca="false">U375-$U$5</f>
        <v>-1171.38</v>
      </c>
      <c r="X375" s="50" t="n">
        <f aca="false">AVERAGE(E375:T375)</f>
        <v>48.35</v>
      </c>
      <c r="Y375" s="44"/>
    </row>
    <row r="376" customFormat="false" ht="409.6" hidden="false" customHeight="false" outlineLevel="0" collapsed="false">
      <c r="A376" s="31" t="n">
        <v>372</v>
      </c>
      <c r="B376" s="32" t="n">
        <v>368</v>
      </c>
      <c r="C376" s="71" t="s">
        <v>397</v>
      </c>
      <c r="D376" s="86" t="s">
        <v>130</v>
      </c>
      <c r="E376" s="37"/>
      <c r="F376" s="73"/>
      <c r="G376" s="37"/>
      <c r="H376" s="37"/>
      <c r="I376" s="37" t="n">
        <v>47.9</v>
      </c>
      <c r="J376" s="37"/>
      <c r="K376" s="37"/>
      <c r="L376" s="37"/>
      <c r="M376" s="37"/>
      <c r="N376" s="74"/>
      <c r="O376" s="74"/>
      <c r="P376" s="37"/>
      <c r="Q376" s="37"/>
      <c r="R376" s="37"/>
      <c r="S376" s="37"/>
      <c r="T376" s="37"/>
      <c r="U376" s="51" t="n">
        <f aca="false">SUM(E376:T376)</f>
        <v>47.9</v>
      </c>
      <c r="V376" s="52" t="n">
        <f aca="false">COUNTA(E376:T376)</f>
        <v>1</v>
      </c>
      <c r="W376" s="53" t="n">
        <f aca="false">U376-$U$5</f>
        <v>-1171.83</v>
      </c>
      <c r="X376" s="50" t="n">
        <f aca="false">AVERAGE(E376:T376)</f>
        <v>47.9</v>
      </c>
      <c r="Y376" s="44"/>
    </row>
    <row r="377" customFormat="false" ht="409.6" hidden="false" customHeight="false" outlineLevel="0" collapsed="false">
      <c r="A377" s="31" t="n">
        <v>373</v>
      </c>
      <c r="B377" s="32" t="n">
        <v>369</v>
      </c>
      <c r="C377" s="71" t="s">
        <v>439</v>
      </c>
      <c r="D377" s="86" t="s">
        <v>440</v>
      </c>
      <c r="E377" s="37"/>
      <c r="F377" s="73"/>
      <c r="G377" s="37"/>
      <c r="H377" s="37" t="n">
        <v>47.83</v>
      </c>
      <c r="I377" s="37"/>
      <c r="J377" s="37"/>
      <c r="K377" s="37"/>
      <c r="L377" s="37"/>
      <c r="M377" s="37"/>
      <c r="N377" s="74"/>
      <c r="O377" s="74"/>
      <c r="P377" s="37"/>
      <c r="Q377" s="37"/>
      <c r="R377" s="37"/>
      <c r="S377" s="37"/>
      <c r="T377" s="37"/>
      <c r="U377" s="51" t="n">
        <f aca="false">SUM(E377:T377)</f>
        <v>47.83</v>
      </c>
      <c r="V377" s="52" t="n">
        <f aca="false">COUNTA(E377:T377)</f>
        <v>1</v>
      </c>
      <c r="W377" s="53" t="n">
        <f aca="false">U377-$U$5</f>
        <v>-1171.9</v>
      </c>
      <c r="X377" s="50" t="n">
        <f aca="false">AVERAGE(E377:T377)</f>
        <v>47.83</v>
      </c>
      <c r="Y377" s="44"/>
    </row>
    <row r="378" customFormat="false" ht="409.6" hidden="false" customHeight="false" outlineLevel="0" collapsed="false">
      <c r="A378" s="31" t="n">
        <v>374</v>
      </c>
      <c r="B378" s="32" t="n">
        <v>370</v>
      </c>
      <c r="C378" s="71" t="s">
        <v>441</v>
      </c>
      <c r="D378" s="86" t="s">
        <v>81</v>
      </c>
      <c r="E378" s="37"/>
      <c r="F378" s="73"/>
      <c r="G378" s="37"/>
      <c r="H378" s="37"/>
      <c r="I378" s="37"/>
      <c r="J378" s="37"/>
      <c r="K378" s="37"/>
      <c r="L378" s="37"/>
      <c r="M378" s="37"/>
      <c r="N378" s="74"/>
      <c r="O378" s="74"/>
      <c r="P378" s="37"/>
      <c r="Q378" s="37"/>
      <c r="R378" s="37"/>
      <c r="S378" s="37" t="n">
        <v>46.83</v>
      </c>
      <c r="T378" s="37"/>
      <c r="U378" s="51" t="n">
        <f aca="false">SUM(E378:T378)</f>
        <v>46.83</v>
      </c>
      <c r="V378" s="52" t="n">
        <f aca="false">COUNTA(E378:T378)</f>
        <v>1</v>
      </c>
      <c r="W378" s="53" t="n">
        <f aca="false">U378-$U$5</f>
        <v>-1172.9</v>
      </c>
      <c r="X378" s="50" t="n">
        <f aca="false">AVERAGE(E378:T378)</f>
        <v>46.83</v>
      </c>
      <c r="Y378" s="44"/>
    </row>
    <row r="379" customFormat="false" ht="409.6" hidden="false" customHeight="false" outlineLevel="0" collapsed="false">
      <c r="A379" s="31" t="n">
        <v>375</v>
      </c>
      <c r="B379" s="32" t="n">
        <v>371</v>
      </c>
      <c r="C379" s="71" t="s">
        <v>442</v>
      </c>
      <c r="D379" s="86" t="s">
        <v>246</v>
      </c>
      <c r="E379" s="37"/>
      <c r="F379" s="73"/>
      <c r="G379" s="37"/>
      <c r="H379" s="37"/>
      <c r="I379" s="37"/>
      <c r="J379" s="37"/>
      <c r="K379" s="37" t="n">
        <v>45.7</v>
      </c>
      <c r="L379" s="37"/>
      <c r="M379" s="37"/>
      <c r="N379" s="74"/>
      <c r="O379" s="74"/>
      <c r="P379" s="37"/>
      <c r="Q379" s="37"/>
      <c r="R379" s="37"/>
      <c r="S379" s="37"/>
      <c r="T379" s="37"/>
      <c r="U379" s="51" t="n">
        <f aca="false">SUM(E379:T379)</f>
        <v>45.7</v>
      </c>
      <c r="V379" s="52" t="n">
        <f aca="false">COUNTA(E379:T379)</f>
        <v>1</v>
      </c>
      <c r="W379" s="53" t="n">
        <f aca="false">U379-$U$5</f>
        <v>-1174.03</v>
      </c>
      <c r="X379" s="50" t="n">
        <f aca="false">AVERAGE(E379:T379)</f>
        <v>45.7</v>
      </c>
      <c r="Y379" s="44"/>
    </row>
    <row r="380" customFormat="false" ht="409.6" hidden="false" customHeight="false" outlineLevel="0" collapsed="false">
      <c r="A380" s="31" t="n">
        <v>376</v>
      </c>
      <c r="B380" s="32" t="n">
        <v>372</v>
      </c>
      <c r="C380" s="71" t="s">
        <v>443</v>
      </c>
      <c r="D380" s="86" t="s">
        <v>226</v>
      </c>
      <c r="E380" s="37"/>
      <c r="F380" s="73"/>
      <c r="G380" s="37"/>
      <c r="H380" s="37"/>
      <c r="I380" s="37"/>
      <c r="J380" s="37"/>
      <c r="K380" s="37" t="n">
        <v>45.49</v>
      </c>
      <c r="L380" s="37"/>
      <c r="M380" s="37"/>
      <c r="N380" s="74"/>
      <c r="O380" s="74"/>
      <c r="P380" s="37"/>
      <c r="Q380" s="37"/>
      <c r="R380" s="37"/>
      <c r="S380" s="37"/>
      <c r="T380" s="37"/>
      <c r="U380" s="51" t="n">
        <f aca="false">SUM(E380:T380)</f>
        <v>45.49</v>
      </c>
      <c r="V380" s="52" t="n">
        <f aca="false">COUNTA(E380:T380)</f>
        <v>1</v>
      </c>
      <c r="W380" s="53" t="n">
        <f aca="false">U380-$U$5</f>
        <v>-1174.24</v>
      </c>
      <c r="X380" s="50" t="n">
        <f aca="false">AVERAGE(E380:T380)</f>
        <v>45.49</v>
      </c>
      <c r="Y380" s="44"/>
    </row>
    <row r="381" customFormat="false" ht="409.6" hidden="false" customHeight="false" outlineLevel="0" collapsed="false">
      <c r="A381" s="31" t="n">
        <v>377</v>
      </c>
      <c r="B381" s="32" t="n">
        <v>373</v>
      </c>
      <c r="C381" s="72" t="s">
        <v>444</v>
      </c>
      <c r="D381" s="88" t="s">
        <v>66</v>
      </c>
      <c r="E381" s="37"/>
      <c r="F381" s="73"/>
      <c r="G381" s="37"/>
      <c r="H381" s="37"/>
      <c r="I381" s="37"/>
      <c r="J381" s="37"/>
      <c r="K381" s="37"/>
      <c r="L381" s="37"/>
      <c r="M381" s="37"/>
      <c r="N381" s="74"/>
      <c r="O381" s="74"/>
      <c r="P381" s="37"/>
      <c r="Q381" s="37"/>
      <c r="R381" s="37"/>
      <c r="S381" s="37" t="n">
        <v>45.05</v>
      </c>
      <c r="T381" s="37"/>
      <c r="U381" s="51" t="n">
        <f aca="false">SUM(E381:T381)</f>
        <v>45.05</v>
      </c>
      <c r="V381" s="52" t="n">
        <f aca="false">COUNTA(E381:T381)</f>
        <v>1</v>
      </c>
      <c r="W381" s="53" t="n">
        <f aca="false">U381-$U$5</f>
        <v>-1174.68</v>
      </c>
      <c r="X381" s="50" t="n">
        <f aca="false">AVERAGE(E381:T381)</f>
        <v>45.05</v>
      </c>
      <c r="Y381" s="44"/>
    </row>
    <row r="382" customFormat="false" ht="409.6" hidden="false" customHeight="false" outlineLevel="0" collapsed="false">
      <c r="A382" s="31" t="n">
        <v>378</v>
      </c>
      <c r="B382" s="32" t="n">
        <v>374</v>
      </c>
      <c r="C382" s="75" t="s">
        <v>139</v>
      </c>
      <c r="D382" s="89" t="s">
        <v>445</v>
      </c>
      <c r="E382" s="37"/>
      <c r="F382" s="73"/>
      <c r="G382" s="37"/>
      <c r="H382" s="37"/>
      <c r="I382" s="37"/>
      <c r="J382" s="37"/>
      <c r="K382" s="37" t="n">
        <v>43.49</v>
      </c>
      <c r="L382" s="37"/>
      <c r="M382" s="37"/>
      <c r="N382" s="74"/>
      <c r="O382" s="74"/>
      <c r="P382" s="37"/>
      <c r="Q382" s="37"/>
      <c r="R382" s="37"/>
      <c r="S382" s="37"/>
      <c r="T382" s="37"/>
      <c r="U382" s="51" t="n">
        <f aca="false">SUM(E382:T382)</f>
        <v>43.49</v>
      </c>
      <c r="V382" s="52" t="n">
        <f aca="false">COUNTA(E382:T382)</f>
        <v>1</v>
      </c>
      <c r="W382" s="53" t="n">
        <f aca="false">U382-$U$5</f>
        <v>-1176.24</v>
      </c>
      <c r="X382" s="50" t="n">
        <f aca="false">AVERAGE(E382:T382)</f>
        <v>43.49</v>
      </c>
      <c r="Y382" s="44"/>
    </row>
    <row r="383" customFormat="false" ht="409.6" hidden="false" customHeight="false" outlineLevel="0" collapsed="false">
      <c r="A383" s="31" t="n">
        <v>379</v>
      </c>
      <c r="B383" s="32" t="n">
        <v>375</v>
      </c>
      <c r="C383" s="71" t="s">
        <v>446</v>
      </c>
      <c r="D383" s="86" t="s">
        <v>66</v>
      </c>
      <c r="E383" s="37"/>
      <c r="F383" s="73"/>
      <c r="G383" s="37"/>
      <c r="H383" s="37"/>
      <c r="I383" s="37" t="n">
        <v>43.48</v>
      </c>
      <c r="J383" s="37"/>
      <c r="K383" s="37"/>
      <c r="L383" s="37"/>
      <c r="M383" s="37"/>
      <c r="N383" s="74"/>
      <c r="O383" s="74"/>
      <c r="P383" s="37"/>
      <c r="Q383" s="37"/>
      <c r="R383" s="37"/>
      <c r="S383" s="37"/>
      <c r="T383" s="37"/>
      <c r="U383" s="51" t="n">
        <f aca="false">SUM(E383:T383)</f>
        <v>43.48</v>
      </c>
      <c r="V383" s="52" t="n">
        <f aca="false">COUNTA(E383:T383)</f>
        <v>1</v>
      </c>
      <c r="W383" s="53" t="n">
        <f aca="false">U383-$U$5</f>
        <v>-1176.25</v>
      </c>
      <c r="X383" s="50" t="n">
        <f aca="false">AVERAGE(E383:T383)</f>
        <v>43.48</v>
      </c>
      <c r="Y383" s="44"/>
    </row>
    <row r="384" customFormat="false" ht="409.6" hidden="false" customHeight="false" outlineLevel="0" collapsed="false">
      <c r="A384" s="31" t="n">
        <v>380</v>
      </c>
      <c r="B384" s="32" t="n">
        <v>376</v>
      </c>
      <c r="C384" s="71" t="s">
        <v>319</v>
      </c>
      <c r="D384" s="86" t="s">
        <v>54</v>
      </c>
      <c r="E384" s="37"/>
      <c r="F384" s="73"/>
      <c r="G384" s="37"/>
      <c r="H384" s="37"/>
      <c r="I384" s="37"/>
      <c r="J384" s="37"/>
      <c r="K384" s="37" t="n">
        <v>43.15</v>
      </c>
      <c r="L384" s="37"/>
      <c r="M384" s="37"/>
      <c r="N384" s="74"/>
      <c r="O384" s="74"/>
      <c r="P384" s="37"/>
      <c r="Q384" s="37"/>
      <c r="R384" s="37"/>
      <c r="S384" s="37"/>
      <c r="T384" s="37"/>
      <c r="U384" s="51" t="n">
        <f aca="false">SUM(E384:T384)</f>
        <v>43.15</v>
      </c>
      <c r="V384" s="52" t="n">
        <f aca="false">COUNTA(E384:T384)</f>
        <v>1</v>
      </c>
      <c r="W384" s="53" t="n">
        <f aca="false">U384-$U$5</f>
        <v>-1176.58</v>
      </c>
      <c r="X384" s="50" t="n">
        <f aca="false">AVERAGE(E384:T384)</f>
        <v>43.15</v>
      </c>
      <c r="Y384" s="44"/>
    </row>
    <row r="385" customFormat="false" ht="409.6" hidden="false" customHeight="false" outlineLevel="0" collapsed="false">
      <c r="A385" s="31" t="n">
        <v>381</v>
      </c>
      <c r="B385" s="32"/>
      <c r="C385" s="71" t="s">
        <v>447</v>
      </c>
      <c r="D385" s="86" t="s">
        <v>60</v>
      </c>
      <c r="E385" s="37"/>
      <c r="F385" s="73"/>
      <c r="G385" s="37"/>
      <c r="H385" s="37"/>
      <c r="I385" s="37"/>
      <c r="J385" s="37"/>
      <c r="K385" s="37"/>
      <c r="L385" s="37"/>
      <c r="M385" s="37"/>
      <c r="N385" s="74"/>
      <c r="O385" s="74"/>
      <c r="P385" s="37"/>
      <c r="Q385" s="37"/>
      <c r="R385" s="37"/>
      <c r="S385" s="37"/>
      <c r="T385" s="37" t="n">
        <v>42.91</v>
      </c>
      <c r="U385" s="51" t="n">
        <f aca="false">SUM(E385:T385)</f>
        <v>42.91</v>
      </c>
      <c r="V385" s="52" t="n">
        <f aca="false">COUNTA(E385:T385)</f>
        <v>1</v>
      </c>
      <c r="W385" s="53" t="n">
        <f aca="false">U385-$U$5</f>
        <v>-1176.82</v>
      </c>
      <c r="X385" s="50" t="n">
        <f aca="false">AVERAGE(E385:T385)</f>
        <v>42.91</v>
      </c>
      <c r="Y385" s="44"/>
    </row>
    <row r="386" customFormat="false" ht="409.6" hidden="false" customHeight="false" outlineLevel="0" collapsed="false">
      <c r="A386" s="31" t="n">
        <v>382</v>
      </c>
      <c r="B386" s="32" t="n">
        <v>377</v>
      </c>
      <c r="C386" s="71" t="s">
        <v>223</v>
      </c>
      <c r="D386" s="86" t="s">
        <v>70</v>
      </c>
      <c r="E386" s="37"/>
      <c r="F386" s="73"/>
      <c r="G386" s="37"/>
      <c r="H386" s="37"/>
      <c r="I386" s="37"/>
      <c r="J386" s="37"/>
      <c r="K386" s="37" t="n">
        <v>39.47</v>
      </c>
      <c r="L386" s="37"/>
      <c r="M386" s="37"/>
      <c r="N386" s="74"/>
      <c r="O386" s="74"/>
      <c r="P386" s="37"/>
      <c r="Q386" s="37"/>
      <c r="R386" s="37"/>
      <c r="S386" s="37"/>
      <c r="T386" s="37"/>
      <c r="U386" s="51" t="n">
        <f aca="false">SUM(E386:T386)</f>
        <v>39.47</v>
      </c>
      <c r="V386" s="52" t="n">
        <f aca="false">COUNTA(E386:T386)</f>
        <v>1</v>
      </c>
      <c r="W386" s="53" t="n">
        <f aca="false">U386-$U$5</f>
        <v>-1180.26</v>
      </c>
      <c r="X386" s="50" t="n">
        <f aca="false">AVERAGE(E386:T386)</f>
        <v>39.47</v>
      </c>
      <c r="Y386" s="44"/>
    </row>
    <row r="387" customFormat="false" ht="409.6" hidden="false" customHeight="false" outlineLevel="0" collapsed="false">
      <c r="A387" s="31" t="n">
        <v>383</v>
      </c>
      <c r="B387" s="32" t="n">
        <v>378</v>
      </c>
      <c r="C387" s="71" t="s">
        <v>374</v>
      </c>
      <c r="D387" s="86" t="s">
        <v>88</v>
      </c>
      <c r="E387" s="37"/>
      <c r="F387" s="73"/>
      <c r="G387" s="37"/>
      <c r="H387" s="37"/>
      <c r="I387" s="37" t="n">
        <v>38.17</v>
      </c>
      <c r="J387" s="37"/>
      <c r="K387" s="37"/>
      <c r="L387" s="37"/>
      <c r="M387" s="37"/>
      <c r="N387" s="74"/>
      <c r="O387" s="74"/>
      <c r="P387" s="37"/>
      <c r="Q387" s="37"/>
      <c r="R387" s="37"/>
      <c r="S387" s="37"/>
      <c r="T387" s="37"/>
      <c r="U387" s="51" t="n">
        <f aca="false">SUM(E387:T387)</f>
        <v>38.17</v>
      </c>
      <c r="V387" s="52" t="n">
        <f aca="false">COUNTA(E387:T387)</f>
        <v>1</v>
      </c>
      <c r="W387" s="53" t="n">
        <f aca="false">U387-$U$5</f>
        <v>-1181.56</v>
      </c>
      <c r="X387" s="50" t="n">
        <f aca="false">AVERAGE(E387:T387)</f>
        <v>38.17</v>
      </c>
      <c r="Y387" s="44"/>
    </row>
    <row r="388" customFormat="false" ht="409.6" hidden="false" customHeight="false" outlineLevel="0" collapsed="false">
      <c r="A388" s="31" t="n">
        <v>384</v>
      </c>
      <c r="B388" s="32" t="n">
        <v>379</v>
      </c>
      <c r="C388" s="71" t="s">
        <v>204</v>
      </c>
      <c r="D388" s="86" t="s">
        <v>448</v>
      </c>
      <c r="E388" s="37"/>
      <c r="F388" s="73"/>
      <c r="G388" s="37"/>
      <c r="H388" s="37"/>
      <c r="I388" s="37" t="n">
        <v>38.17</v>
      </c>
      <c r="J388" s="37"/>
      <c r="K388" s="37"/>
      <c r="L388" s="37"/>
      <c r="M388" s="37"/>
      <c r="N388" s="74"/>
      <c r="O388" s="74"/>
      <c r="P388" s="37"/>
      <c r="Q388" s="37"/>
      <c r="R388" s="37"/>
      <c r="S388" s="37"/>
      <c r="T388" s="37"/>
      <c r="U388" s="51" t="n">
        <f aca="false">SUM(E388:T388)</f>
        <v>38.17</v>
      </c>
      <c r="V388" s="52" t="n">
        <f aca="false">COUNTA(E388:T388)</f>
        <v>1</v>
      </c>
      <c r="W388" s="53" t="n">
        <f aca="false">U388-$U$5</f>
        <v>-1181.56</v>
      </c>
      <c r="X388" s="50" t="n">
        <f aca="false">AVERAGE(E388:T388)</f>
        <v>38.17</v>
      </c>
      <c r="Y388" s="44"/>
    </row>
    <row r="389" customFormat="false" ht="409.6" hidden="false" customHeight="false" outlineLevel="0" collapsed="false">
      <c r="A389" s="31" t="n">
        <v>385</v>
      </c>
      <c r="B389" s="32" t="n">
        <v>380</v>
      </c>
      <c r="C389" s="71" t="s">
        <v>255</v>
      </c>
      <c r="D389" s="86" t="s">
        <v>136</v>
      </c>
      <c r="E389" s="37"/>
      <c r="F389" s="73"/>
      <c r="G389" s="37"/>
      <c r="H389" s="37"/>
      <c r="I389" s="37"/>
      <c r="J389" s="37"/>
      <c r="K389" s="37"/>
      <c r="L389" s="37"/>
      <c r="M389" s="37"/>
      <c r="N389" s="74"/>
      <c r="O389" s="74"/>
      <c r="P389" s="37"/>
      <c r="Q389" s="37"/>
      <c r="R389" s="37"/>
      <c r="S389" s="37" t="n">
        <v>36.69</v>
      </c>
      <c r="T389" s="37"/>
      <c r="U389" s="51" t="n">
        <f aca="false">SUM(E389:T389)</f>
        <v>36.69</v>
      </c>
      <c r="V389" s="52" t="n">
        <f aca="false">COUNTA(E389:T389)</f>
        <v>1</v>
      </c>
      <c r="W389" s="53" t="n">
        <f aca="false">U389-$U$5</f>
        <v>-1183.04</v>
      </c>
      <c r="X389" s="50" t="n">
        <f aca="false">AVERAGE(E389:T389)</f>
        <v>36.69</v>
      </c>
      <c r="Y389" s="44"/>
    </row>
    <row r="390" customFormat="false" ht="409.6" hidden="false" customHeight="false" outlineLevel="0" collapsed="false">
      <c r="A390" s="31" t="n">
        <v>386</v>
      </c>
      <c r="B390" s="32" t="n">
        <v>381</v>
      </c>
      <c r="C390" s="71" t="s">
        <v>449</v>
      </c>
      <c r="D390" s="86" t="s">
        <v>130</v>
      </c>
      <c r="E390" s="37"/>
      <c r="F390" s="73"/>
      <c r="G390" s="37"/>
      <c r="H390" s="37"/>
      <c r="I390" s="37"/>
      <c r="J390" s="37"/>
      <c r="K390" s="37"/>
      <c r="L390" s="37"/>
      <c r="M390" s="37"/>
      <c r="N390" s="74"/>
      <c r="O390" s="74"/>
      <c r="P390" s="37"/>
      <c r="Q390" s="37"/>
      <c r="R390" s="37"/>
      <c r="S390" s="37" t="n">
        <v>36.12</v>
      </c>
      <c r="T390" s="37"/>
      <c r="U390" s="51" t="n">
        <f aca="false">SUM(E390:T390)</f>
        <v>36.12</v>
      </c>
      <c r="V390" s="52" t="n">
        <f aca="false">COUNTA(E390:T390)</f>
        <v>1</v>
      </c>
      <c r="W390" s="53" t="n">
        <f aca="false">U390-$U$5</f>
        <v>-1183.61</v>
      </c>
      <c r="X390" s="50" t="n">
        <f aca="false">AVERAGE(E390:T390)</f>
        <v>36.12</v>
      </c>
      <c r="Y390" s="44"/>
    </row>
    <row r="391" customFormat="false" ht="409.6" hidden="false" customHeight="false" outlineLevel="0" collapsed="false">
      <c r="A391" s="31" t="n">
        <v>387</v>
      </c>
      <c r="B391" s="32" t="n">
        <v>382</v>
      </c>
      <c r="C391" s="72" t="s">
        <v>56</v>
      </c>
      <c r="D391" s="88" t="s">
        <v>288</v>
      </c>
      <c r="E391" s="37"/>
      <c r="F391" s="73"/>
      <c r="G391" s="37"/>
      <c r="H391" s="37"/>
      <c r="I391" s="37"/>
      <c r="J391" s="37"/>
      <c r="K391" s="37"/>
      <c r="L391" s="37"/>
      <c r="M391" s="37"/>
      <c r="N391" s="74"/>
      <c r="O391" s="74"/>
      <c r="P391" s="37"/>
      <c r="Q391" s="37"/>
      <c r="R391" s="37"/>
      <c r="S391" s="37" t="n">
        <v>36.12</v>
      </c>
      <c r="T391" s="37"/>
      <c r="U391" s="51" t="n">
        <f aca="false">SUM(E391:T391)</f>
        <v>36.12</v>
      </c>
      <c r="V391" s="52" t="n">
        <f aca="false">COUNTA(E391:T391)</f>
        <v>1</v>
      </c>
      <c r="W391" s="53" t="n">
        <f aca="false">U391-$U$5</f>
        <v>-1183.61</v>
      </c>
      <c r="X391" s="50" t="n">
        <f aca="false">AVERAGE(E391:T391)</f>
        <v>36.12</v>
      </c>
      <c r="Y391" s="44"/>
    </row>
    <row r="392" customFormat="false" ht="409.6" hidden="false" customHeight="false" outlineLevel="0" collapsed="false">
      <c r="A392" s="31" t="n">
        <v>388</v>
      </c>
      <c r="B392" s="32" t="n">
        <v>383</v>
      </c>
      <c r="C392" s="71" t="s">
        <v>214</v>
      </c>
      <c r="D392" s="86" t="s">
        <v>220</v>
      </c>
      <c r="E392" s="37"/>
      <c r="F392" s="73"/>
      <c r="G392" s="37"/>
      <c r="H392" s="37"/>
      <c r="I392" s="37" t="n">
        <v>31.53</v>
      </c>
      <c r="J392" s="37"/>
      <c r="K392" s="37"/>
      <c r="L392" s="37"/>
      <c r="M392" s="37"/>
      <c r="N392" s="74"/>
      <c r="O392" s="74"/>
      <c r="P392" s="37"/>
      <c r="Q392" s="37"/>
      <c r="R392" s="37"/>
      <c r="S392" s="37"/>
      <c r="T392" s="37"/>
      <c r="U392" s="51" t="n">
        <f aca="false">SUM(E392:T392)</f>
        <v>31.53</v>
      </c>
      <c r="V392" s="52" t="n">
        <f aca="false">COUNTA(E392:T392)</f>
        <v>1</v>
      </c>
      <c r="W392" s="53" t="n">
        <f aca="false">U392-$U$5</f>
        <v>-1188.2</v>
      </c>
      <c r="X392" s="50" t="n">
        <f aca="false">AVERAGE(E392:T392)</f>
        <v>31.53</v>
      </c>
      <c r="Y392" s="44"/>
    </row>
    <row r="393" customFormat="false" ht="409.6" hidden="false" customHeight="false" outlineLevel="0" collapsed="false">
      <c r="A393" s="31" t="n">
        <v>389</v>
      </c>
      <c r="B393" s="32" t="n">
        <v>384</v>
      </c>
      <c r="C393" s="71" t="s">
        <v>206</v>
      </c>
      <c r="D393" s="86" t="s">
        <v>170</v>
      </c>
      <c r="E393" s="37"/>
      <c r="F393" s="73"/>
      <c r="G393" s="37"/>
      <c r="H393" s="37" t="n">
        <v>26.08</v>
      </c>
      <c r="I393" s="37"/>
      <c r="J393" s="37"/>
      <c r="K393" s="37"/>
      <c r="L393" s="37"/>
      <c r="M393" s="37"/>
      <c r="N393" s="74"/>
      <c r="O393" s="74"/>
      <c r="P393" s="37"/>
      <c r="Q393" s="37"/>
      <c r="R393" s="37"/>
      <c r="S393" s="37"/>
      <c r="T393" s="37"/>
      <c r="U393" s="51" t="n">
        <f aca="false">SUM(E393:T393)</f>
        <v>26.08</v>
      </c>
      <c r="V393" s="52" t="n">
        <f aca="false">COUNTA(E393:T393)</f>
        <v>1</v>
      </c>
      <c r="W393" s="53" t="n">
        <f aca="false">U393-$U$5</f>
        <v>-1193.65</v>
      </c>
      <c r="X393" s="50" t="n">
        <f aca="false">AVERAGE(E393:T393)</f>
        <v>26.08</v>
      </c>
      <c r="Y393" s="44"/>
    </row>
    <row r="394" customFormat="false" ht="409.6" hidden="false" customHeight="false" outlineLevel="0" collapsed="false">
      <c r="A394" s="31" t="n">
        <v>390</v>
      </c>
      <c r="B394" s="32" t="n">
        <v>385</v>
      </c>
      <c r="C394" s="71" t="s">
        <v>320</v>
      </c>
      <c r="D394" s="86" t="s">
        <v>25</v>
      </c>
      <c r="E394" s="37"/>
      <c r="F394" s="73"/>
      <c r="G394" s="37"/>
      <c r="H394" s="37"/>
      <c r="I394" s="37"/>
      <c r="J394" s="37"/>
      <c r="K394" s="37"/>
      <c r="L394" s="37"/>
      <c r="M394" s="37"/>
      <c r="N394" s="74"/>
      <c r="O394" s="74"/>
      <c r="P394" s="37"/>
      <c r="Q394" s="37"/>
      <c r="R394" s="37" t="n">
        <v>25.22</v>
      </c>
      <c r="S394" s="37"/>
      <c r="T394" s="37"/>
      <c r="U394" s="51" t="n">
        <f aca="false">SUM(E394:T394)</f>
        <v>25.22</v>
      </c>
      <c r="V394" s="52" t="n">
        <f aca="false">COUNTA(E394:T394)</f>
        <v>1</v>
      </c>
      <c r="W394" s="53" t="n">
        <f aca="false">U394-$U$5</f>
        <v>-1194.51</v>
      </c>
      <c r="X394" s="50" t="n">
        <f aca="false">AVERAGE(E394:T394)</f>
        <v>25.22</v>
      </c>
      <c r="Y394" s="44"/>
    </row>
    <row r="395" customFormat="false" ht="409.6" hidden="false" customHeight="false" outlineLevel="0" collapsed="false">
      <c r="A395" s="31" t="n">
        <v>391</v>
      </c>
      <c r="B395" s="32" t="n">
        <v>386</v>
      </c>
      <c r="C395" s="71" t="s">
        <v>450</v>
      </c>
      <c r="D395" s="86" t="s">
        <v>451</v>
      </c>
      <c r="E395" s="37"/>
      <c r="F395" s="73"/>
      <c r="G395" s="37"/>
      <c r="H395" s="37"/>
      <c r="I395" s="37"/>
      <c r="J395" s="37"/>
      <c r="K395" s="37" t="n">
        <v>23.21</v>
      </c>
      <c r="L395" s="37"/>
      <c r="M395" s="37"/>
      <c r="N395" s="74"/>
      <c r="O395" s="74"/>
      <c r="P395" s="37"/>
      <c r="Q395" s="37"/>
      <c r="R395" s="34"/>
      <c r="S395" s="37"/>
      <c r="T395" s="37"/>
      <c r="U395" s="51" t="n">
        <f aca="false">SUM(E395:T395)</f>
        <v>23.21</v>
      </c>
      <c r="V395" s="52" t="n">
        <f aca="false">COUNTA(E395:T395)</f>
        <v>1</v>
      </c>
      <c r="W395" s="53" t="n">
        <f aca="false">U395-$U$5</f>
        <v>-1196.52</v>
      </c>
      <c r="X395" s="50" t="n">
        <f aca="false">AVERAGE(E395:T395)</f>
        <v>23.21</v>
      </c>
      <c r="Y395" s="44"/>
    </row>
    <row r="396" customFormat="false" ht="409.6" hidden="false" customHeight="false" outlineLevel="0" collapsed="false">
      <c r="A396" s="31" t="n">
        <v>392</v>
      </c>
      <c r="B396" s="32" t="n">
        <v>387</v>
      </c>
      <c r="C396" s="71" t="s">
        <v>434</v>
      </c>
      <c r="D396" s="86" t="s">
        <v>66</v>
      </c>
      <c r="E396" s="37"/>
      <c r="F396" s="73"/>
      <c r="G396" s="37"/>
      <c r="H396" s="37"/>
      <c r="I396" s="37"/>
      <c r="J396" s="37"/>
      <c r="K396" s="37"/>
      <c r="L396" s="37"/>
      <c r="M396" s="37"/>
      <c r="N396" s="74"/>
      <c r="O396" s="74"/>
      <c r="P396" s="37"/>
      <c r="Q396" s="37"/>
      <c r="R396" s="37"/>
      <c r="S396" s="37" t="n">
        <v>4.57</v>
      </c>
      <c r="T396" s="37"/>
      <c r="U396" s="51" t="n">
        <f aca="false">SUM(E396:T396)</f>
        <v>4.57</v>
      </c>
      <c r="V396" s="52" t="n">
        <f aca="false">COUNTA(E396:T396)</f>
        <v>1</v>
      </c>
      <c r="W396" s="53" t="n">
        <f aca="false">U396-$U$5</f>
        <v>-1215.16</v>
      </c>
      <c r="X396" s="50" t="n">
        <f aca="false">AVERAGE(E396:T396)</f>
        <v>4.57</v>
      </c>
      <c r="Y396" s="44"/>
    </row>
    <row r="397" customFormat="false" ht="409.6" hidden="false" customHeight="false" outlineLevel="0" collapsed="false">
      <c r="A397" s="31"/>
      <c r="B397" s="32"/>
      <c r="C397" s="71" t="s">
        <v>452</v>
      </c>
      <c r="D397" s="86" t="s">
        <v>189</v>
      </c>
      <c r="E397" s="37"/>
      <c r="F397" s="73"/>
      <c r="G397" s="37"/>
      <c r="H397" s="37"/>
      <c r="I397" s="37"/>
      <c r="J397" s="37"/>
      <c r="K397" s="37"/>
      <c r="L397" s="37"/>
      <c r="M397" s="37"/>
      <c r="N397" s="74"/>
      <c r="O397" s="74"/>
      <c r="P397" s="37"/>
      <c r="Q397" s="37"/>
      <c r="R397" s="37"/>
      <c r="S397" s="37"/>
      <c r="T397" s="37"/>
      <c r="U397" s="51" t="n">
        <f aca="false">SUM(E397:T397)</f>
        <v>0</v>
      </c>
      <c r="V397" s="52" t="n">
        <f aca="false">COUNTA(E397:T397)</f>
        <v>0</v>
      </c>
      <c r="W397" s="53" t="n">
        <f aca="false">U397-$U$5</f>
        <v>-1219.73</v>
      </c>
      <c r="X397" s="50" t="e">
        <f aca="false">AVERAGE(E397:T397)</f>
        <v>#DIV/0!</v>
      </c>
      <c r="Y397" s="44"/>
    </row>
    <row r="398" customFormat="false" ht="409.6" hidden="false" customHeight="false" outlineLevel="0" collapsed="false">
      <c r="A398" s="31"/>
      <c r="B398" s="32"/>
      <c r="C398" s="71" t="s">
        <v>316</v>
      </c>
      <c r="D398" s="86" t="s">
        <v>453</v>
      </c>
      <c r="E398" s="37"/>
      <c r="F398" s="73"/>
      <c r="G398" s="37"/>
      <c r="H398" s="37"/>
      <c r="I398" s="37"/>
      <c r="J398" s="37"/>
      <c r="K398" s="37"/>
      <c r="L398" s="37"/>
      <c r="M398" s="37"/>
      <c r="N398" s="74"/>
      <c r="O398" s="74"/>
      <c r="P398" s="37"/>
      <c r="Q398" s="37"/>
      <c r="R398" s="37"/>
      <c r="S398" s="37"/>
      <c r="T398" s="37"/>
      <c r="U398" s="51" t="n">
        <f aca="false">SUM(E398:T398)</f>
        <v>0</v>
      </c>
      <c r="V398" s="52" t="n">
        <f aca="false">COUNTA(E398:T398)</f>
        <v>0</v>
      </c>
      <c r="W398" s="53" t="n">
        <f aca="false">U398-$U$5</f>
        <v>-1219.73</v>
      </c>
      <c r="X398" s="50" t="e">
        <f aca="false">AVERAGE(E398:T398)</f>
        <v>#DIV/0!</v>
      </c>
      <c r="Y398" s="44"/>
    </row>
    <row r="399" customFormat="false" ht="409.6" hidden="false" customHeight="false" outlineLevel="0" collapsed="false">
      <c r="A399" s="31"/>
      <c r="B399" s="32"/>
      <c r="C399" s="71" t="s">
        <v>454</v>
      </c>
      <c r="D399" s="86" t="s">
        <v>62</v>
      </c>
      <c r="E399" s="37"/>
      <c r="F399" s="73"/>
      <c r="G399" s="37"/>
      <c r="H399" s="37"/>
      <c r="I399" s="37"/>
      <c r="J399" s="37"/>
      <c r="K399" s="37"/>
      <c r="L399" s="37"/>
      <c r="M399" s="37"/>
      <c r="N399" s="74"/>
      <c r="O399" s="74"/>
      <c r="P399" s="37"/>
      <c r="Q399" s="37"/>
      <c r="R399" s="37"/>
      <c r="S399" s="37"/>
      <c r="T399" s="37"/>
      <c r="U399" s="51" t="n">
        <f aca="false">SUM(E399:T399)</f>
        <v>0</v>
      </c>
      <c r="V399" s="52" t="n">
        <f aca="false">COUNTA(E399:T399)</f>
        <v>0</v>
      </c>
      <c r="W399" s="53" t="n">
        <f aca="false">U399-$U$5</f>
        <v>-1219.73</v>
      </c>
      <c r="X399" s="50" t="e">
        <f aca="false">AVERAGE(E399:T399)</f>
        <v>#DIV/0!</v>
      </c>
      <c r="Y399" s="44"/>
    </row>
    <row r="400" customFormat="false" ht="409.6" hidden="false" customHeight="false" outlineLevel="0" collapsed="false">
      <c r="A400" s="31"/>
      <c r="B400" s="32"/>
      <c r="C400" s="71" t="s">
        <v>243</v>
      </c>
      <c r="D400" s="86" t="s">
        <v>455</v>
      </c>
      <c r="E400" s="37"/>
      <c r="F400" s="73"/>
      <c r="G400" s="37"/>
      <c r="H400" s="37"/>
      <c r="I400" s="37"/>
      <c r="J400" s="37"/>
      <c r="K400" s="37"/>
      <c r="L400" s="37"/>
      <c r="M400" s="37"/>
      <c r="N400" s="74"/>
      <c r="O400" s="74"/>
      <c r="P400" s="37"/>
      <c r="Q400" s="37"/>
      <c r="R400" s="37"/>
      <c r="S400" s="37"/>
      <c r="T400" s="37"/>
      <c r="U400" s="51" t="n">
        <f aca="false">SUM(E400:T400)</f>
        <v>0</v>
      </c>
      <c r="V400" s="52" t="n">
        <f aca="false">COUNTA(E400:T400)</f>
        <v>0</v>
      </c>
      <c r="W400" s="53" t="n">
        <f aca="false">U400-$U$5</f>
        <v>-1219.73</v>
      </c>
      <c r="X400" s="50" t="e">
        <f aca="false">AVERAGE(E400:T400)</f>
        <v>#DIV/0!</v>
      </c>
      <c r="Y400" s="44"/>
    </row>
    <row r="401" customFormat="false" ht="409.6" hidden="false" customHeight="false" outlineLevel="0" collapsed="false">
      <c r="A401" s="31"/>
      <c r="B401" s="32"/>
      <c r="C401" s="75" t="s">
        <v>456</v>
      </c>
      <c r="D401" s="89" t="s">
        <v>110</v>
      </c>
      <c r="E401" s="37"/>
      <c r="F401" s="73"/>
      <c r="G401" s="37"/>
      <c r="H401" s="37"/>
      <c r="I401" s="37"/>
      <c r="J401" s="37"/>
      <c r="K401" s="37"/>
      <c r="L401" s="37"/>
      <c r="M401" s="37"/>
      <c r="N401" s="74"/>
      <c r="O401" s="74"/>
      <c r="P401" s="37"/>
      <c r="Q401" s="37"/>
      <c r="R401" s="37"/>
      <c r="S401" s="37"/>
      <c r="T401" s="37"/>
      <c r="U401" s="51" t="n">
        <f aca="false">SUM(E401:T401)</f>
        <v>0</v>
      </c>
      <c r="V401" s="52" t="n">
        <f aca="false">COUNTA(E401:T401)</f>
        <v>0</v>
      </c>
      <c r="W401" s="53" t="n">
        <f aca="false">U401-$U$5</f>
        <v>-1219.73</v>
      </c>
      <c r="X401" s="50" t="e">
        <f aca="false">AVERAGE(E401:T401)</f>
        <v>#DIV/0!</v>
      </c>
      <c r="Y401" s="44"/>
    </row>
    <row r="402" customFormat="false" ht="409.6" hidden="false" customHeight="false" outlineLevel="0" collapsed="false">
      <c r="A402" s="31"/>
      <c r="B402" s="32"/>
      <c r="C402" s="71" t="s">
        <v>457</v>
      </c>
      <c r="D402" s="86" t="s">
        <v>458</v>
      </c>
      <c r="E402" s="37"/>
      <c r="F402" s="73"/>
      <c r="G402" s="37"/>
      <c r="H402" s="37"/>
      <c r="I402" s="37"/>
      <c r="J402" s="37"/>
      <c r="K402" s="37"/>
      <c r="L402" s="37"/>
      <c r="M402" s="37"/>
      <c r="N402" s="74"/>
      <c r="O402" s="74"/>
      <c r="P402" s="37"/>
      <c r="Q402" s="37"/>
      <c r="R402" s="37"/>
      <c r="S402" s="37"/>
      <c r="T402" s="37"/>
      <c r="U402" s="51" t="n">
        <f aca="false">SUM(E402:T402)</f>
        <v>0</v>
      </c>
      <c r="V402" s="52" t="n">
        <f aca="false">COUNTA(E402:T402)</f>
        <v>0</v>
      </c>
      <c r="W402" s="53" t="n">
        <f aca="false">U402-$U$5</f>
        <v>-1219.73</v>
      </c>
      <c r="X402" s="50" t="e">
        <f aca="false">AVERAGE(E402:T402)</f>
        <v>#DIV/0!</v>
      </c>
      <c r="Y402" s="44"/>
    </row>
    <row r="403" customFormat="false" ht="409.6" hidden="false" customHeight="false" outlineLevel="0" collapsed="false">
      <c r="A403" s="31"/>
      <c r="B403" s="32"/>
      <c r="C403" s="71" t="s">
        <v>459</v>
      </c>
      <c r="D403" s="86" t="s">
        <v>33</v>
      </c>
      <c r="E403" s="37"/>
      <c r="F403" s="73"/>
      <c r="G403" s="37"/>
      <c r="H403" s="37"/>
      <c r="I403" s="37"/>
      <c r="J403" s="37"/>
      <c r="K403" s="37"/>
      <c r="L403" s="37"/>
      <c r="M403" s="37"/>
      <c r="N403" s="74"/>
      <c r="O403" s="74"/>
      <c r="P403" s="37"/>
      <c r="Q403" s="37"/>
      <c r="R403" s="37"/>
      <c r="S403" s="37"/>
      <c r="T403" s="37"/>
      <c r="U403" s="51" t="n">
        <f aca="false">SUM(E403:T403)</f>
        <v>0</v>
      </c>
      <c r="V403" s="52" t="n">
        <f aca="false">COUNTA(E403:T403)</f>
        <v>0</v>
      </c>
      <c r="W403" s="53" t="n">
        <f aca="false">U403-$U$5</f>
        <v>-1219.73</v>
      </c>
      <c r="X403" s="50" t="e">
        <f aca="false">AVERAGE(E403:T403)</f>
        <v>#DIV/0!</v>
      </c>
      <c r="Y403" s="44"/>
    </row>
    <row r="404" customFormat="false" ht="409.6" hidden="false" customHeight="false" outlineLevel="0" collapsed="false">
      <c r="A404" s="31"/>
      <c r="B404" s="32"/>
      <c r="C404" s="71" t="s">
        <v>460</v>
      </c>
      <c r="D404" s="86" t="s">
        <v>112</v>
      </c>
      <c r="E404" s="37"/>
      <c r="F404" s="73"/>
      <c r="G404" s="37"/>
      <c r="H404" s="37"/>
      <c r="I404" s="37"/>
      <c r="J404" s="37"/>
      <c r="K404" s="37"/>
      <c r="L404" s="37"/>
      <c r="M404" s="37"/>
      <c r="N404" s="74"/>
      <c r="O404" s="74"/>
      <c r="P404" s="37"/>
      <c r="Q404" s="37"/>
      <c r="R404" s="37"/>
      <c r="S404" s="37"/>
      <c r="T404" s="37"/>
      <c r="U404" s="51" t="n">
        <f aca="false">SUM(E404:T404)</f>
        <v>0</v>
      </c>
      <c r="V404" s="52" t="n">
        <f aca="false">COUNTA(E404:T404)</f>
        <v>0</v>
      </c>
      <c r="W404" s="53" t="n">
        <f aca="false">U404-$U$5</f>
        <v>-1219.73</v>
      </c>
      <c r="X404" s="50" t="e">
        <f aca="false">AVERAGE(E404:T404)</f>
        <v>#DIV/0!</v>
      </c>
      <c r="Y404" s="44"/>
    </row>
    <row r="405" customFormat="false" ht="409.6" hidden="false" customHeight="false" outlineLevel="0" collapsed="false">
      <c r="A405" s="31"/>
      <c r="B405" s="32"/>
      <c r="C405" s="75" t="s">
        <v>461</v>
      </c>
      <c r="D405" s="89" t="s">
        <v>462</v>
      </c>
      <c r="E405" s="37"/>
      <c r="F405" s="73"/>
      <c r="G405" s="37"/>
      <c r="H405" s="37"/>
      <c r="I405" s="37"/>
      <c r="J405" s="37"/>
      <c r="K405" s="37"/>
      <c r="L405" s="37"/>
      <c r="M405" s="37"/>
      <c r="N405" s="74"/>
      <c r="O405" s="74"/>
      <c r="P405" s="37"/>
      <c r="Q405" s="37"/>
      <c r="R405" s="37"/>
      <c r="S405" s="37"/>
      <c r="T405" s="37"/>
      <c r="U405" s="51" t="n">
        <f aca="false">SUM(E405:T405)</f>
        <v>0</v>
      </c>
      <c r="V405" s="52" t="n">
        <f aca="false">COUNTA(E405:T405)</f>
        <v>0</v>
      </c>
      <c r="W405" s="53" t="n">
        <f aca="false">U405-$U$5</f>
        <v>-1219.73</v>
      </c>
      <c r="X405" s="50" t="e">
        <f aca="false">AVERAGE(E405:T405)</f>
        <v>#DIV/0!</v>
      </c>
      <c r="Y405" s="44"/>
    </row>
    <row r="406" customFormat="false" ht="409.6" hidden="false" customHeight="false" outlineLevel="0" collapsed="false">
      <c r="A406" s="31"/>
      <c r="B406" s="32"/>
      <c r="C406" s="71" t="s">
        <v>197</v>
      </c>
      <c r="D406" s="86" t="s">
        <v>79</v>
      </c>
      <c r="E406" s="37"/>
      <c r="F406" s="73"/>
      <c r="G406" s="37"/>
      <c r="H406" s="37"/>
      <c r="I406" s="37"/>
      <c r="J406" s="37"/>
      <c r="K406" s="37"/>
      <c r="L406" s="37"/>
      <c r="M406" s="37"/>
      <c r="N406" s="74"/>
      <c r="O406" s="74"/>
      <c r="P406" s="37"/>
      <c r="Q406" s="37"/>
      <c r="R406" s="37"/>
      <c r="S406" s="37"/>
      <c r="T406" s="37"/>
      <c r="U406" s="51" t="n">
        <f aca="false">SUM(E406:T406)</f>
        <v>0</v>
      </c>
      <c r="V406" s="52" t="n">
        <f aca="false">COUNTA(E406:T406)</f>
        <v>0</v>
      </c>
      <c r="W406" s="53" t="n">
        <f aca="false">U406-$U$5</f>
        <v>-1219.73</v>
      </c>
      <c r="X406" s="50" t="e">
        <f aca="false">AVERAGE(E406:T406)</f>
        <v>#DIV/0!</v>
      </c>
      <c r="Y406" s="44"/>
    </row>
    <row r="407" customFormat="false" ht="409.6" hidden="false" customHeight="false" outlineLevel="0" collapsed="false">
      <c r="A407" s="31"/>
      <c r="B407" s="32"/>
      <c r="C407" s="71" t="s">
        <v>463</v>
      </c>
      <c r="D407" s="86" t="s">
        <v>334</v>
      </c>
      <c r="E407" s="37"/>
      <c r="F407" s="73"/>
      <c r="G407" s="37"/>
      <c r="H407" s="37"/>
      <c r="I407" s="37"/>
      <c r="J407" s="37"/>
      <c r="K407" s="37"/>
      <c r="L407" s="37"/>
      <c r="M407" s="37"/>
      <c r="N407" s="74"/>
      <c r="O407" s="74"/>
      <c r="P407" s="37"/>
      <c r="Q407" s="37"/>
      <c r="R407" s="37"/>
      <c r="S407" s="37"/>
      <c r="T407" s="37"/>
      <c r="U407" s="51" t="n">
        <f aca="false">SUM(E407:T407)</f>
        <v>0</v>
      </c>
      <c r="V407" s="52" t="n">
        <f aca="false">COUNTA(E407:T407)</f>
        <v>0</v>
      </c>
      <c r="W407" s="53" t="n">
        <f aca="false">U407-$U$5</f>
        <v>-1219.73</v>
      </c>
      <c r="X407" s="50" t="e">
        <f aca="false">AVERAGE(E407:T407)</f>
        <v>#DIV/0!</v>
      </c>
      <c r="Y407" s="44"/>
    </row>
    <row r="408" customFormat="false" ht="409.6" hidden="false" customHeight="false" outlineLevel="0" collapsed="false">
      <c r="A408" s="31"/>
      <c r="B408" s="32"/>
      <c r="C408" s="75" t="s">
        <v>464</v>
      </c>
      <c r="D408" s="89" t="s">
        <v>465</v>
      </c>
      <c r="E408" s="37"/>
      <c r="F408" s="73"/>
      <c r="G408" s="37"/>
      <c r="H408" s="37"/>
      <c r="I408" s="37"/>
      <c r="J408" s="37"/>
      <c r="K408" s="37"/>
      <c r="L408" s="37"/>
      <c r="M408" s="37"/>
      <c r="N408" s="74"/>
      <c r="O408" s="74"/>
      <c r="P408" s="37"/>
      <c r="Q408" s="37"/>
      <c r="R408" s="37"/>
      <c r="S408" s="37"/>
      <c r="T408" s="37"/>
      <c r="U408" s="51" t="n">
        <f aca="false">SUM(E408:T408)</f>
        <v>0</v>
      </c>
      <c r="V408" s="52" t="n">
        <f aca="false">COUNTA(E408:T408)</f>
        <v>0</v>
      </c>
      <c r="W408" s="53" t="n">
        <f aca="false">U408-$U$5</f>
        <v>-1219.73</v>
      </c>
      <c r="X408" s="50" t="e">
        <f aca="false">AVERAGE(E408:T408)</f>
        <v>#DIV/0!</v>
      </c>
      <c r="Y408" s="44"/>
    </row>
    <row r="409" customFormat="false" ht="409.6" hidden="false" customHeight="false" outlineLevel="0" collapsed="false">
      <c r="A409" s="31"/>
      <c r="B409" s="32"/>
      <c r="C409" s="71" t="s">
        <v>466</v>
      </c>
      <c r="D409" s="86" t="s">
        <v>291</v>
      </c>
      <c r="E409" s="37"/>
      <c r="F409" s="73"/>
      <c r="G409" s="37"/>
      <c r="H409" s="37"/>
      <c r="I409" s="37"/>
      <c r="J409" s="37"/>
      <c r="K409" s="37"/>
      <c r="L409" s="37"/>
      <c r="M409" s="37"/>
      <c r="N409" s="74"/>
      <c r="O409" s="74"/>
      <c r="P409" s="37"/>
      <c r="Q409" s="37"/>
      <c r="R409" s="37"/>
      <c r="S409" s="37"/>
      <c r="T409" s="37"/>
      <c r="U409" s="51" t="n">
        <f aca="false">SUM(E409:T409)</f>
        <v>0</v>
      </c>
      <c r="V409" s="52" t="n">
        <f aca="false">COUNTA(E409:T409)</f>
        <v>0</v>
      </c>
      <c r="W409" s="53" t="n">
        <f aca="false">U409-$U$5</f>
        <v>-1219.73</v>
      </c>
      <c r="X409" s="50" t="e">
        <f aca="false">AVERAGE(E409:T409)</f>
        <v>#DIV/0!</v>
      </c>
      <c r="Y409" s="44"/>
    </row>
    <row r="410" customFormat="false" ht="409.6" hidden="false" customHeight="false" outlineLevel="0" collapsed="false">
      <c r="A410" s="31"/>
      <c r="B410" s="32"/>
      <c r="C410" s="71" t="s">
        <v>467</v>
      </c>
      <c r="D410" s="86" t="s">
        <v>88</v>
      </c>
      <c r="E410" s="37"/>
      <c r="F410" s="73"/>
      <c r="G410" s="37"/>
      <c r="H410" s="37"/>
      <c r="I410" s="37"/>
      <c r="J410" s="37"/>
      <c r="K410" s="37"/>
      <c r="L410" s="37"/>
      <c r="M410" s="37"/>
      <c r="N410" s="74"/>
      <c r="O410" s="74"/>
      <c r="P410" s="37"/>
      <c r="Q410" s="37"/>
      <c r="R410" s="37"/>
      <c r="S410" s="37"/>
      <c r="T410" s="37"/>
      <c r="U410" s="51" t="n">
        <f aca="false">SUM(E410:T410)</f>
        <v>0</v>
      </c>
      <c r="V410" s="52" t="n">
        <f aca="false">COUNTA(E410:T410)</f>
        <v>0</v>
      </c>
      <c r="W410" s="53" t="n">
        <f aca="false">U410-$U$5</f>
        <v>-1219.73</v>
      </c>
      <c r="X410" s="50" t="e">
        <f aca="false">AVERAGE(E410:T410)</f>
        <v>#DIV/0!</v>
      </c>
      <c r="Y410" s="44"/>
    </row>
    <row r="411" customFormat="false" ht="409.6" hidden="false" customHeight="false" outlineLevel="0" collapsed="false">
      <c r="A411" s="31"/>
      <c r="B411" s="32"/>
      <c r="C411" s="71" t="s">
        <v>468</v>
      </c>
      <c r="D411" s="86" t="s">
        <v>33</v>
      </c>
      <c r="E411" s="37"/>
      <c r="F411" s="73"/>
      <c r="G411" s="37"/>
      <c r="H411" s="37"/>
      <c r="I411" s="37"/>
      <c r="J411" s="37"/>
      <c r="K411" s="37"/>
      <c r="L411" s="37"/>
      <c r="M411" s="37"/>
      <c r="N411" s="74"/>
      <c r="O411" s="74"/>
      <c r="P411" s="37"/>
      <c r="Q411" s="37"/>
      <c r="R411" s="37"/>
      <c r="S411" s="37"/>
      <c r="T411" s="37"/>
      <c r="U411" s="51" t="n">
        <f aca="false">SUM(E411:T411)</f>
        <v>0</v>
      </c>
      <c r="V411" s="52" t="n">
        <f aca="false">COUNTA(E411:T411)</f>
        <v>0</v>
      </c>
      <c r="W411" s="53" t="n">
        <f aca="false">U411-$U$5</f>
        <v>-1219.73</v>
      </c>
      <c r="X411" s="50" t="e">
        <f aca="false">AVERAGE(E411:T411)</f>
        <v>#DIV/0!</v>
      </c>
      <c r="Y411" s="44"/>
    </row>
    <row r="412" customFormat="false" ht="409.6" hidden="false" customHeight="false" outlineLevel="0" collapsed="false">
      <c r="A412" s="31"/>
      <c r="B412" s="32"/>
      <c r="C412" s="71" t="s">
        <v>469</v>
      </c>
      <c r="D412" s="86" t="s">
        <v>470</v>
      </c>
      <c r="E412" s="37"/>
      <c r="F412" s="73"/>
      <c r="G412" s="37"/>
      <c r="H412" s="37"/>
      <c r="I412" s="37"/>
      <c r="J412" s="37"/>
      <c r="K412" s="37"/>
      <c r="L412" s="37"/>
      <c r="M412" s="37"/>
      <c r="N412" s="74"/>
      <c r="O412" s="74"/>
      <c r="P412" s="37"/>
      <c r="Q412" s="37"/>
      <c r="R412" s="37"/>
      <c r="S412" s="37"/>
      <c r="T412" s="37"/>
      <c r="U412" s="51" t="n">
        <f aca="false">SUM(E412:T412)</f>
        <v>0</v>
      </c>
      <c r="V412" s="52" t="n">
        <f aca="false">COUNTA(E412:T412)</f>
        <v>0</v>
      </c>
      <c r="W412" s="53" t="n">
        <f aca="false">U412-$U$5</f>
        <v>-1219.73</v>
      </c>
      <c r="X412" s="50" t="e">
        <f aca="false">AVERAGE(E412:T412)</f>
        <v>#DIV/0!</v>
      </c>
      <c r="Y412" s="44"/>
    </row>
    <row r="413" customFormat="false" ht="409.6" hidden="false" customHeight="false" outlineLevel="0" collapsed="false">
      <c r="A413" s="31"/>
      <c r="B413" s="32"/>
      <c r="C413" s="71" t="s">
        <v>471</v>
      </c>
      <c r="D413" s="86" t="s">
        <v>79</v>
      </c>
      <c r="E413" s="37"/>
      <c r="F413" s="73"/>
      <c r="G413" s="95"/>
      <c r="H413" s="37"/>
      <c r="I413" s="37"/>
      <c r="J413" s="37"/>
      <c r="K413" s="37"/>
      <c r="L413" s="37"/>
      <c r="M413" s="37"/>
      <c r="N413" s="74"/>
      <c r="O413" s="74"/>
      <c r="P413" s="37"/>
      <c r="Q413" s="37"/>
      <c r="R413" s="37"/>
      <c r="S413" s="37"/>
      <c r="T413" s="37"/>
      <c r="U413" s="51" t="n">
        <f aca="false">SUM(E413:T413)</f>
        <v>0</v>
      </c>
      <c r="V413" s="52" t="n">
        <f aca="false">COUNTA(E413:T413)</f>
        <v>0</v>
      </c>
      <c r="W413" s="53" t="n">
        <f aca="false">U413-$U$5</f>
        <v>-1219.73</v>
      </c>
      <c r="X413" s="50" t="e">
        <f aca="false">AVERAGE(E413:T413)</f>
        <v>#DIV/0!</v>
      </c>
      <c r="Y413" s="44"/>
    </row>
    <row r="414" customFormat="false" ht="409.6" hidden="false" customHeight="false" outlineLevel="0" collapsed="false">
      <c r="A414" s="31"/>
      <c r="B414" s="32"/>
      <c r="C414" s="71" t="s">
        <v>164</v>
      </c>
      <c r="D414" s="86" t="s">
        <v>184</v>
      </c>
      <c r="E414" s="37"/>
      <c r="F414" s="73"/>
      <c r="G414" s="37"/>
      <c r="H414" s="37"/>
      <c r="I414" s="37"/>
      <c r="J414" s="37"/>
      <c r="K414" s="37"/>
      <c r="L414" s="37"/>
      <c r="M414" s="37"/>
      <c r="N414" s="74"/>
      <c r="O414" s="74"/>
      <c r="P414" s="37"/>
      <c r="Q414" s="37"/>
      <c r="R414" s="37"/>
      <c r="S414" s="37"/>
      <c r="T414" s="37"/>
      <c r="U414" s="51" t="n">
        <f aca="false">SUM(E414:T414)</f>
        <v>0</v>
      </c>
      <c r="V414" s="52" t="n">
        <f aca="false">COUNTA(E414:T414)</f>
        <v>0</v>
      </c>
      <c r="W414" s="53" t="n">
        <f aca="false">U414-$U$5</f>
        <v>-1219.73</v>
      </c>
      <c r="X414" s="50" t="e">
        <f aca="false">AVERAGE(E414:T414)</f>
        <v>#DIV/0!</v>
      </c>
      <c r="Y414" s="44"/>
    </row>
    <row r="415" customFormat="false" ht="409.6" hidden="false" customHeight="false" outlineLevel="0" collapsed="false">
      <c r="A415" s="31"/>
      <c r="B415" s="32"/>
      <c r="C415" s="71" t="s">
        <v>380</v>
      </c>
      <c r="D415" s="86" t="s">
        <v>438</v>
      </c>
      <c r="E415" s="37"/>
      <c r="F415" s="73"/>
      <c r="G415" s="37"/>
      <c r="H415" s="37"/>
      <c r="I415" s="37"/>
      <c r="J415" s="37"/>
      <c r="K415" s="37"/>
      <c r="L415" s="37"/>
      <c r="M415" s="37"/>
      <c r="N415" s="74"/>
      <c r="O415" s="74"/>
      <c r="P415" s="37"/>
      <c r="Q415" s="37"/>
      <c r="R415" s="37"/>
      <c r="S415" s="37"/>
      <c r="T415" s="37"/>
      <c r="U415" s="51" t="n">
        <f aca="false">SUM(E415:T415)</f>
        <v>0</v>
      </c>
      <c r="V415" s="52" t="n">
        <f aca="false">COUNTA(E415:T415)</f>
        <v>0</v>
      </c>
      <c r="W415" s="53" t="n">
        <f aca="false">U415-$U$5</f>
        <v>-1219.73</v>
      </c>
      <c r="X415" s="50" t="e">
        <f aca="false">AVERAGE(E415:T415)</f>
        <v>#DIV/0!</v>
      </c>
      <c r="Y415" s="44"/>
    </row>
    <row r="416" customFormat="false" ht="409.6" hidden="false" customHeight="false" outlineLevel="0" collapsed="false">
      <c r="A416" s="31"/>
      <c r="B416" s="32"/>
      <c r="C416" s="71" t="s">
        <v>289</v>
      </c>
      <c r="D416" s="86" t="s">
        <v>27</v>
      </c>
      <c r="E416" s="37"/>
      <c r="F416" s="73"/>
      <c r="G416" s="37"/>
      <c r="H416" s="37"/>
      <c r="I416" s="37"/>
      <c r="J416" s="37"/>
      <c r="K416" s="37"/>
      <c r="L416" s="37"/>
      <c r="M416" s="37"/>
      <c r="N416" s="74"/>
      <c r="O416" s="74"/>
      <c r="P416" s="37"/>
      <c r="Q416" s="37"/>
      <c r="R416" s="37"/>
      <c r="S416" s="37"/>
      <c r="T416" s="37"/>
      <c r="U416" s="51" t="n">
        <f aca="false">SUM(E416:T416)</f>
        <v>0</v>
      </c>
      <c r="V416" s="52" t="n">
        <f aca="false">COUNTA(E416:T416)</f>
        <v>0</v>
      </c>
      <c r="W416" s="53" t="n">
        <f aca="false">U416-$U$5</f>
        <v>-1219.73</v>
      </c>
      <c r="X416" s="50" t="e">
        <f aca="false">AVERAGE(E416:T416)</f>
        <v>#DIV/0!</v>
      </c>
      <c r="Y416" s="44"/>
    </row>
    <row r="417" customFormat="false" ht="409.6" hidden="false" customHeight="false" outlineLevel="0" collapsed="false">
      <c r="A417" s="31"/>
      <c r="B417" s="32"/>
      <c r="C417" s="72" t="s">
        <v>472</v>
      </c>
      <c r="D417" s="88" t="s">
        <v>124</v>
      </c>
      <c r="E417" s="37"/>
      <c r="F417" s="73"/>
      <c r="G417" s="37"/>
      <c r="H417" s="37"/>
      <c r="I417" s="37"/>
      <c r="J417" s="37"/>
      <c r="K417" s="37"/>
      <c r="L417" s="37"/>
      <c r="M417" s="37"/>
      <c r="N417" s="74"/>
      <c r="O417" s="74"/>
      <c r="P417" s="37"/>
      <c r="Q417" s="37"/>
      <c r="R417" s="37"/>
      <c r="S417" s="37"/>
      <c r="T417" s="37"/>
      <c r="U417" s="51" t="n">
        <f aca="false">SUM(E417:T417)</f>
        <v>0</v>
      </c>
      <c r="V417" s="52" t="n">
        <f aca="false">COUNTA(E417:T417)</f>
        <v>0</v>
      </c>
      <c r="W417" s="53" t="n">
        <f aca="false">U417-$U$5</f>
        <v>-1219.73</v>
      </c>
      <c r="X417" s="50" t="e">
        <f aca="false">AVERAGE(E417:T417)</f>
        <v>#DIV/0!</v>
      </c>
      <c r="Y417" s="44"/>
    </row>
    <row r="418" customFormat="false" ht="409.6" hidden="false" customHeight="false" outlineLevel="0" collapsed="false">
      <c r="A418" s="31"/>
      <c r="B418" s="32"/>
      <c r="C418" s="71" t="s">
        <v>473</v>
      </c>
      <c r="D418" s="86" t="s">
        <v>474</v>
      </c>
      <c r="E418" s="37"/>
      <c r="F418" s="73"/>
      <c r="G418" s="37"/>
      <c r="H418" s="37"/>
      <c r="I418" s="37"/>
      <c r="J418" s="37"/>
      <c r="K418" s="37"/>
      <c r="L418" s="37"/>
      <c r="M418" s="37"/>
      <c r="N418" s="74"/>
      <c r="O418" s="74"/>
      <c r="P418" s="37"/>
      <c r="Q418" s="37"/>
      <c r="R418" s="37"/>
      <c r="S418" s="37"/>
      <c r="T418" s="37"/>
      <c r="U418" s="51" t="n">
        <f aca="false">SUM(E418:T418)</f>
        <v>0</v>
      </c>
      <c r="V418" s="52" t="n">
        <f aca="false">COUNTA(E418:T418)</f>
        <v>0</v>
      </c>
      <c r="W418" s="53" t="n">
        <f aca="false">U418-$U$5</f>
        <v>-1219.73</v>
      </c>
      <c r="X418" s="50" t="e">
        <f aca="false">AVERAGE(E418:T418)</f>
        <v>#DIV/0!</v>
      </c>
      <c r="Y418" s="44"/>
    </row>
    <row r="419" customFormat="false" ht="409.6" hidden="false" customHeight="false" outlineLevel="0" collapsed="false">
      <c r="A419" s="31"/>
      <c r="B419" s="32"/>
      <c r="C419" s="71" t="s">
        <v>402</v>
      </c>
      <c r="D419" s="86" t="s">
        <v>64</v>
      </c>
      <c r="E419" s="37"/>
      <c r="F419" s="73"/>
      <c r="G419" s="37"/>
      <c r="H419" s="37"/>
      <c r="I419" s="37"/>
      <c r="J419" s="37"/>
      <c r="K419" s="37"/>
      <c r="L419" s="37"/>
      <c r="M419" s="37"/>
      <c r="N419" s="74"/>
      <c r="O419" s="74"/>
      <c r="P419" s="37"/>
      <c r="Q419" s="37"/>
      <c r="R419" s="37"/>
      <c r="S419" s="37"/>
      <c r="T419" s="37"/>
      <c r="U419" s="51" t="n">
        <f aca="false">SUM(E419:T419)</f>
        <v>0</v>
      </c>
      <c r="V419" s="52" t="n">
        <f aca="false">COUNTA(E419:T419)</f>
        <v>0</v>
      </c>
      <c r="W419" s="53" t="n">
        <f aca="false">U419-$U$5</f>
        <v>-1219.73</v>
      </c>
      <c r="X419" s="50" t="e">
        <f aca="false">AVERAGE(E419:T419)</f>
        <v>#DIV/0!</v>
      </c>
      <c r="Y419" s="44"/>
    </row>
    <row r="420" customFormat="false" ht="409.6" hidden="false" customHeight="false" outlineLevel="0" collapsed="false">
      <c r="A420" s="31"/>
      <c r="B420" s="32"/>
      <c r="C420" s="71" t="s">
        <v>468</v>
      </c>
      <c r="D420" s="86" t="s">
        <v>48</v>
      </c>
      <c r="E420" s="37"/>
      <c r="F420" s="73"/>
      <c r="G420" s="37"/>
      <c r="H420" s="37"/>
      <c r="I420" s="37"/>
      <c r="J420" s="37"/>
      <c r="K420" s="37"/>
      <c r="L420" s="37"/>
      <c r="M420" s="37"/>
      <c r="N420" s="74"/>
      <c r="O420" s="74"/>
      <c r="P420" s="37"/>
      <c r="Q420" s="37"/>
      <c r="R420" s="37"/>
      <c r="S420" s="37"/>
      <c r="T420" s="37"/>
      <c r="U420" s="51" t="n">
        <f aca="false">SUM(E420:T420)</f>
        <v>0</v>
      </c>
      <c r="V420" s="52" t="n">
        <f aca="false">COUNTA(E420:T420)</f>
        <v>0</v>
      </c>
      <c r="W420" s="53" t="n">
        <f aca="false">U420-$U$5</f>
        <v>-1219.73</v>
      </c>
      <c r="X420" s="50" t="e">
        <f aca="false">AVERAGE(E420:T420)</f>
        <v>#DIV/0!</v>
      </c>
      <c r="Y420" s="44"/>
    </row>
    <row r="421" customFormat="false" ht="409.6" hidden="false" customHeight="false" outlineLevel="0" collapsed="false">
      <c r="A421" s="31"/>
      <c r="B421" s="32"/>
      <c r="C421" s="71" t="s">
        <v>475</v>
      </c>
      <c r="D421" s="86" t="s">
        <v>25</v>
      </c>
      <c r="E421" s="37"/>
      <c r="F421" s="73"/>
      <c r="G421" s="37"/>
      <c r="H421" s="37"/>
      <c r="I421" s="37"/>
      <c r="J421" s="37"/>
      <c r="K421" s="37"/>
      <c r="L421" s="37"/>
      <c r="M421" s="37"/>
      <c r="N421" s="74"/>
      <c r="O421" s="74"/>
      <c r="P421" s="37"/>
      <c r="Q421" s="37"/>
      <c r="R421" s="37"/>
      <c r="S421" s="37"/>
      <c r="T421" s="37"/>
      <c r="U421" s="51" t="n">
        <f aca="false">SUM(E421:T421)</f>
        <v>0</v>
      </c>
      <c r="V421" s="52" t="n">
        <f aca="false">COUNTA(E421:T421)</f>
        <v>0</v>
      </c>
      <c r="W421" s="53" t="n">
        <f aca="false">U421-$U$5</f>
        <v>-1219.73</v>
      </c>
      <c r="X421" s="50" t="e">
        <f aca="false">AVERAGE(E421:T421)</f>
        <v>#DIV/0!</v>
      </c>
      <c r="Y421" s="44"/>
    </row>
    <row r="422" customFormat="false" ht="409.6" hidden="false" customHeight="false" outlineLevel="0" collapsed="false">
      <c r="A422" s="31"/>
      <c r="B422" s="32"/>
      <c r="C422" s="71" t="s">
        <v>476</v>
      </c>
      <c r="D422" s="86" t="s">
        <v>115</v>
      </c>
      <c r="E422" s="37"/>
      <c r="F422" s="73"/>
      <c r="G422" s="37"/>
      <c r="H422" s="37"/>
      <c r="I422" s="37"/>
      <c r="J422" s="37"/>
      <c r="K422" s="37"/>
      <c r="L422" s="37"/>
      <c r="M422" s="37"/>
      <c r="N422" s="74"/>
      <c r="O422" s="74"/>
      <c r="P422" s="37"/>
      <c r="Q422" s="37"/>
      <c r="R422" s="37"/>
      <c r="S422" s="37"/>
      <c r="T422" s="37"/>
      <c r="U422" s="51" t="n">
        <f aca="false">SUM(E422:T422)</f>
        <v>0</v>
      </c>
      <c r="V422" s="52" t="n">
        <f aca="false">COUNTA(E422:T422)</f>
        <v>0</v>
      </c>
      <c r="W422" s="53" t="n">
        <f aca="false">U422-$U$5</f>
        <v>-1219.73</v>
      </c>
      <c r="X422" s="50" t="e">
        <f aca="false">AVERAGE(E422:T422)</f>
        <v>#DIV/0!</v>
      </c>
      <c r="Y422" s="44"/>
    </row>
    <row r="423" customFormat="false" ht="409.6" hidden="false" customHeight="false" outlineLevel="0" collapsed="false">
      <c r="A423" s="31"/>
      <c r="B423" s="32"/>
      <c r="C423" s="75" t="s">
        <v>477</v>
      </c>
      <c r="D423" s="89" t="s">
        <v>93</v>
      </c>
      <c r="E423" s="37"/>
      <c r="F423" s="73"/>
      <c r="G423" s="37"/>
      <c r="H423" s="37"/>
      <c r="I423" s="37"/>
      <c r="J423" s="37"/>
      <c r="K423" s="37"/>
      <c r="L423" s="37"/>
      <c r="M423" s="37"/>
      <c r="N423" s="74"/>
      <c r="O423" s="74"/>
      <c r="P423" s="37"/>
      <c r="Q423" s="37"/>
      <c r="R423" s="37"/>
      <c r="S423" s="37"/>
      <c r="T423" s="37"/>
      <c r="U423" s="51" t="n">
        <f aca="false">SUM(E423:T423)</f>
        <v>0</v>
      </c>
      <c r="V423" s="52" t="n">
        <f aca="false">COUNTA(E423:T423)</f>
        <v>0</v>
      </c>
      <c r="W423" s="53" t="n">
        <f aca="false">U423-$U$5</f>
        <v>-1219.73</v>
      </c>
      <c r="X423" s="50" t="e">
        <f aca="false">AVERAGE(E423:T423)</f>
        <v>#DIV/0!</v>
      </c>
      <c r="Y423" s="44"/>
    </row>
    <row r="424" customFormat="false" ht="409.6" hidden="false" customHeight="false" outlineLevel="0" collapsed="false">
      <c r="A424" s="31"/>
      <c r="B424" s="32"/>
      <c r="C424" s="71" t="s">
        <v>478</v>
      </c>
      <c r="D424" s="86" t="s">
        <v>88</v>
      </c>
      <c r="E424" s="37"/>
      <c r="F424" s="73"/>
      <c r="G424" s="37"/>
      <c r="H424" s="37"/>
      <c r="I424" s="37"/>
      <c r="J424" s="37"/>
      <c r="K424" s="37"/>
      <c r="L424" s="37"/>
      <c r="M424" s="37"/>
      <c r="N424" s="74"/>
      <c r="O424" s="74"/>
      <c r="P424" s="37"/>
      <c r="Q424" s="37"/>
      <c r="R424" s="37"/>
      <c r="S424" s="37"/>
      <c r="T424" s="37"/>
      <c r="U424" s="51" t="n">
        <f aca="false">SUM(E424:T424)</f>
        <v>0</v>
      </c>
      <c r="V424" s="52" t="n">
        <f aca="false">COUNTA(E424:T424)</f>
        <v>0</v>
      </c>
      <c r="W424" s="53" t="n">
        <f aca="false">U424-$U$5</f>
        <v>-1219.73</v>
      </c>
      <c r="X424" s="50" t="e">
        <f aca="false">AVERAGE(E424:T424)</f>
        <v>#DIV/0!</v>
      </c>
      <c r="Y424" s="44"/>
    </row>
    <row r="425" customFormat="false" ht="409.6" hidden="false" customHeight="false" outlineLevel="0" collapsed="false">
      <c r="A425" s="31"/>
      <c r="B425" s="32"/>
      <c r="C425" s="72" t="s">
        <v>479</v>
      </c>
      <c r="D425" s="88" t="s">
        <v>215</v>
      </c>
      <c r="E425" s="37"/>
      <c r="F425" s="73"/>
      <c r="G425" s="37"/>
      <c r="H425" s="37"/>
      <c r="I425" s="37"/>
      <c r="J425" s="37"/>
      <c r="K425" s="37"/>
      <c r="L425" s="37"/>
      <c r="M425" s="37"/>
      <c r="N425" s="74"/>
      <c r="O425" s="74"/>
      <c r="P425" s="37"/>
      <c r="Q425" s="37"/>
      <c r="R425" s="37"/>
      <c r="S425" s="37"/>
      <c r="T425" s="37"/>
      <c r="U425" s="51" t="n">
        <f aca="false">SUM(E425:T425)</f>
        <v>0</v>
      </c>
      <c r="V425" s="52" t="n">
        <f aca="false">COUNTA(E425:T425)</f>
        <v>0</v>
      </c>
      <c r="W425" s="53" t="n">
        <f aca="false">U425-$U$5</f>
        <v>-1219.73</v>
      </c>
      <c r="X425" s="50" t="e">
        <f aca="false">AVERAGE(E425:T425)</f>
        <v>#DIV/0!</v>
      </c>
      <c r="Y425" s="44"/>
    </row>
    <row r="426" customFormat="false" ht="409.6" hidden="false" customHeight="false" outlineLevel="0" collapsed="false">
      <c r="A426" s="31"/>
      <c r="B426" s="32"/>
      <c r="C426" s="71" t="s">
        <v>480</v>
      </c>
      <c r="D426" s="86" t="s">
        <v>29</v>
      </c>
      <c r="E426" s="37"/>
      <c r="F426" s="73"/>
      <c r="G426" s="37"/>
      <c r="H426" s="37"/>
      <c r="I426" s="37"/>
      <c r="J426" s="37"/>
      <c r="K426" s="37"/>
      <c r="L426" s="37"/>
      <c r="M426" s="37"/>
      <c r="N426" s="74"/>
      <c r="O426" s="74"/>
      <c r="P426" s="37"/>
      <c r="Q426" s="37"/>
      <c r="R426" s="37"/>
      <c r="S426" s="37"/>
      <c r="T426" s="37"/>
      <c r="U426" s="51" t="n">
        <f aca="false">SUM(E426:T426)</f>
        <v>0</v>
      </c>
      <c r="V426" s="52" t="n">
        <f aca="false">COUNTA(E426:T426)</f>
        <v>0</v>
      </c>
      <c r="W426" s="53" t="n">
        <f aca="false">U426-$U$5</f>
        <v>-1219.73</v>
      </c>
      <c r="X426" s="50" t="e">
        <f aca="false">AVERAGE(E426:T426)</f>
        <v>#DIV/0!</v>
      </c>
      <c r="Y426" s="44"/>
    </row>
    <row r="427" customFormat="false" ht="409.6" hidden="false" customHeight="false" outlineLevel="0" collapsed="false">
      <c r="A427" s="31"/>
      <c r="B427" s="32"/>
      <c r="C427" s="71" t="s">
        <v>481</v>
      </c>
      <c r="D427" s="86" t="s">
        <v>27</v>
      </c>
      <c r="E427" s="37"/>
      <c r="F427" s="73"/>
      <c r="G427" s="37"/>
      <c r="H427" s="37"/>
      <c r="I427" s="37"/>
      <c r="J427" s="37"/>
      <c r="K427" s="37"/>
      <c r="L427" s="37"/>
      <c r="M427" s="37"/>
      <c r="N427" s="74"/>
      <c r="O427" s="74"/>
      <c r="P427" s="37"/>
      <c r="Q427" s="37"/>
      <c r="R427" s="37"/>
      <c r="S427" s="37"/>
      <c r="T427" s="37"/>
      <c r="U427" s="51" t="n">
        <f aca="false">SUM(E427:T427)</f>
        <v>0</v>
      </c>
      <c r="V427" s="52" t="n">
        <f aca="false">COUNTA(E427:T427)</f>
        <v>0</v>
      </c>
      <c r="W427" s="53" t="n">
        <f aca="false">U427-$U$5</f>
        <v>-1219.73</v>
      </c>
      <c r="X427" s="50" t="e">
        <f aca="false">AVERAGE(E427:T427)</f>
        <v>#DIV/0!</v>
      </c>
      <c r="Y427" s="44"/>
    </row>
    <row r="428" customFormat="false" ht="409.6" hidden="false" customHeight="false" outlineLevel="0" collapsed="false">
      <c r="A428" s="31"/>
      <c r="B428" s="32"/>
      <c r="C428" s="75" t="s">
        <v>482</v>
      </c>
      <c r="D428" s="89" t="s">
        <v>79</v>
      </c>
      <c r="E428" s="37"/>
      <c r="F428" s="73"/>
      <c r="G428" s="96"/>
      <c r="H428" s="37"/>
      <c r="I428" s="37"/>
      <c r="J428" s="37"/>
      <c r="K428" s="37"/>
      <c r="L428" s="37"/>
      <c r="M428" s="37"/>
      <c r="N428" s="74"/>
      <c r="O428" s="74"/>
      <c r="P428" s="37"/>
      <c r="Q428" s="37"/>
      <c r="R428" s="37"/>
      <c r="S428" s="37"/>
      <c r="T428" s="37"/>
      <c r="U428" s="51" t="n">
        <f aca="false">SUM(E428:T428)</f>
        <v>0</v>
      </c>
      <c r="V428" s="52" t="n">
        <f aca="false">COUNTA(E428:T428)</f>
        <v>0</v>
      </c>
      <c r="W428" s="53" t="n">
        <f aca="false">U428-$U$5</f>
        <v>-1219.73</v>
      </c>
      <c r="X428" s="50" t="e">
        <f aca="false">AVERAGE(E428:T428)</f>
        <v>#DIV/0!</v>
      </c>
      <c r="Y428" s="44"/>
    </row>
    <row r="429" customFormat="false" ht="409.6" hidden="false" customHeight="false" outlineLevel="0" collapsed="false">
      <c r="A429" s="31"/>
      <c r="B429" s="32"/>
      <c r="C429" s="72" t="s">
        <v>425</v>
      </c>
      <c r="D429" s="88" t="s">
        <v>483</v>
      </c>
      <c r="E429" s="37"/>
      <c r="F429" s="73"/>
      <c r="G429" s="37"/>
      <c r="H429" s="37"/>
      <c r="I429" s="37"/>
      <c r="J429" s="37"/>
      <c r="K429" s="37"/>
      <c r="L429" s="37"/>
      <c r="M429" s="37"/>
      <c r="N429" s="74"/>
      <c r="O429" s="74"/>
      <c r="P429" s="37"/>
      <c r="Q429" s="37"/>
      <c r="R429" s="37"/>
      <c r="S429" s="37"/>
      <c r="T429" s="37"/>
      <c r="U429" s="51" t="n">
        <f aca="false">SUM(E429:T429)</f>
        <v>0</v>
      </c>
      <c r="V429" s="52" t="n">
        <f aca="false">COUNTA(E429:T429)</f>
        <v>0</v>
      </c>
      <c r="W429" s="53" t="n">
        <f aca="false">U429-$U$5</f>
        <v>-1219.73</v>
      </c>
      <c r="X429" s="50" t="e">
        <f aca="false">AVERAGE(E429:T429)</f>
        <v>#DIV/0!</v>
      </c>
      <c r="Y429" s="44"/>
    </row>
    <row r="430" customFormat="false" ht="409.6" hidden="false" customHeight="false" outlineLevel="0" collapsed="false">
      <c r="A430" s="31"/>
      <c r="B430" s="32"/>
      <c r="C430" s="71" t="s">
        <v>484</v>
      </c>
      <c r="D430" s="86" t="s">
        <v>485</v>
      </c>
      <c r="E430" s="37"/>
      <c r="F430" s="73"/>
      <c r="G430" s="37"/>
      <c r="H430" s="37"/>
      <c r="I430" s="37"/>
      <c r="J430" s="37"/>
      <c r="K430" s="37"/>
      <c r="L430" s="37"/>
      <c r="M430" s="37"/>
      <c r="N430" s="74"/>
      <c r="O430" s="74"/>
      <c r="P430" s="37"/>
      <c r="Q430" s="37"/>
      <c r="R430" s="37"/>
      <c r="S430" s="37"/>
      <c r="T430" s="37"/>
      <c r="U430" s="51" t="n">
        <f aca="false">SUM(E430:T430)</f>
        <v>0</v>
      </c>
      <c r="V430" s="52" t="n">
        <f aca="false">COUNTA(E430:T430)</f>
        <v>0</v>
      </c>
      <c r="W430" s="53" t="n">
        <f aca="false">U430-$U$5</f>
        <v>-1219.73</v>
      </c>
      <c r="X430" s="50" t="e">
        <f aca="false">AVERAGE(E430:T430)</f>
        <v>#DIV/0!</v>
      </c>
      <c r="Y430" s="44"/>
    </row>
    <row r="431" customFormat="false" ht="409.6" hidden="false" customHeight="false" outlineLevel="0" collapsed="false">
      <c r="A431" s="31"/>
      <c r="B431" s="32"/>
      <c r="C431" s="71" t="s">
        <v>486</v>
      </c>
      <c r="D431" s="86" t="s">
        <v>474</v>
      </c>
      <c r="E431" s="37"/>
      <c r="F431" s="73"/>
      <c r="G431" s="37"/>
      <c r="H431" s="37"/>
      <c r="I431" s="37"/>
      <c r="J431" s="37"/>
      <c r="K431" s="37"/>
      <c r="L431" s="37"/>
      <c r="M431" s="37"/>
      <c r="N431" s="74"/>
      <c r="O431" s="74"/>
      <c r="P431" s="37"/>
      <c r="Q431" s="37"/>
      <c r="R431" s="37"/>
      <c r="S431" s="37"/>
      <c r="T431" s="37"/>
      <c r="U431" s="51" t="n">
        <f aca="false">SUM(E431:T431)</f>
        <v>0</v>
      </c>
      <c r="V431" s="52" t="n">
        <f aca="false">COUNTA(E431:T431)</f>
        <v>0</v>
      </c>
      <c r="W431" s="53" t="n">
        <f aca="false">U431-$U$5</f>
        <v>-1219.73</v>
      </c>
      <c r="X431" s="50" t="e">
        <f aca="false">AVERAGE(E431:T431)</f>
        <v>#DIV/0!</v>
      </c>
      <c r="Y431" s="44"/>
    </row>
    <row r="432" customFormat="false" ht="409.6" hidden="false" customHeight="false" outlineLevel="0" collapsed="false">
      <c r="A432" s="31"/>
      <c r="B432" s="32"/>
      <c r="C432" s="71" t="s">
        <v>487</v>
      </c>
      <c r="D432" s="86" t="s">
        <v>398</v>
      </c>
      <c r="E432" s="37"/>
      <c r="F432" s="73"/>
      <c r="G432" s="37"/>
      <c r="H432" s="37"/>
      <c r="I432" s="37"/>
      <c r="J432" s="37"/>
      <c r="K432" s="37"/>
      <c r="L432" s="37"/>
      <c r="M432" s="37"/>
      <c r="N432" s="74"/>
      <c r="O432" s="74"/>
      <c r="P432" s="37"/>
      <c r="Q432" s="37"/>
      <c r="R432" s="37"/>
      <c r="S432" s="37"/>
      <c r="T432" s="37"/>
      <c r="U432" s="51" t="n">
        <f aca="false">SUM(E432:T432)</f>
        <v>0</v>
      </c>
      <c r="V432" s="52" t="n">
        <f aca="false">COUNTA(E432:T432)</f>
        <v>0</v>
      </c>
      <c r="W432" s="53" t="n">
        <f aca="false">U432-$U$5</f>
        <v>-1219.73</v>
      </c>
      <c r="X432" s="50" t="e">
        <f aca="false">AVERAGE(E432:T432)</f>
        <v>#DIV/0!</v>
      </c>
      <c r="Y432" s="44"/>
    </row>
    <row r="433" customFormat="false" ht="409.6" hidden="false" customHeight="false" outlineLevel="0" collapsed="false">
      <c r="A433" s="31"/>
      <c r="B433" s="32"/>
      <c r="C433" s="71" t="s">
        <v>249</v>
      </c>
      <c r="D433" s="86" t="s">
        <v>154</v>
      </c>
      <c r="E433" s="37"/>
      <c r="F433" s="73"/>
      <c r="G433" s="37"/>
      <c r="H433" s="37"/>
      <c r="I433" s="37"/>
      <c r="J433" s="37"/>
      <c r="K433" s="37"/>
      <c r="L433" s="37"/>
      <c r="M433" s="37"/>
      <c r="N433" s="74"/>
      <c r="O433" s="74"/>
      <c r="P433" s="37"/>
      <c r="Q433" s="37"/>
      <c r="R433" s="37"/>
      <c r="S433" s="37"/>
      <c r="T433" s="37"/>
      <c r="U433" s="51" t="n">
        <f aca="false">SUM(E433:T433)</f>
        <v>0</v>
      </c>
      <c r="V433" s="52" t="n">
        <f aca="false">COUNTA(E433:T433)</f>
        <v>0</v>
      </c>
      <c r="W433" s="53" t="n">
        <f aca="false">U433-$U$5</f>
        <v>-1219.73</v>
      </c>
      <c r="X433" s="50" t="e">
        <f aca="false">AVERAGE(E433:T433)</f>
        <v>#DIV/0!</v>
      </c>
      <c r="Y433" s="44"/>
    </row>
    <row r="434" customFormat="false" ht="409.6" hidden="false" customHeight="false" outlineLevel="0" collapsed="false">
      <c r="A434" s="31"/>
      <c r="B434" s="32"/>
      <c r="C434" s="72" t="s">
        <v>488</v>
      </c>
      <c r="D434" s="88" t="s">
        <v>33</v>
      </c>
      <c r="E434" s="37"/>
      <c r="F434" s="73"/>
      <c r="G434" s="37"/>
      <c r="H434" s="37"/>
      <c r="I434" s="37"/>
      <c r="J434" s="37"/>
      <c r="K434" s="37"/>
      <c r="L434" s="37"/>
      <c r="M434" s="37"/>
      <c r="N434" s="74"/>
      <c r="O434" s="74"/>
      <c r="P434" s="37"/>
      <c r="Q434" s="37"/>
      <c r="R434" s="37"/>
      <c r="S434" s="37"/>
      <c r="T434" s="37"/>
      <c r="U434" s="51" t="n">
        <f aca="false">SUM(E434:T434)</f>
        <v>0</v>
      </c>
      <c r="V434" s="52" t="n">
        <f aca="false">COUNTA(E434:T434)</f>
        <v>0</v>
      </c>
      <c r="W434" s="53" t="n">
        <f aca="false">U434-$U$5</f>
        <v>-1219.73</v>
      </c>
      <c r="X434" s="50" t="e">
        <f aca="false">AVERAGE(E434:T434)</f>
        <v>#DIV/0!</v>
      </c>
      <c r="Y434" s="44"/>
    </row>
    <row r="435" customFormat="false" ht="409.6" hidden="false" customHeight="false" outlineLevel="0" collapsed="false">
      <c r="A435" s="31"/>
      <c r="B435" s="32"/>
      <c r="C435" s="71" t="s">
        <v>489</v>
      </c>
      <c r="D435" s="86" t="s">
        <v>246</v>
      </c>
      <c r="E435" s="37"/>
      <c r="F435" s="73"/>
      <c r="G435" s="37"/>
      <c r="H435" s="37"/>
      <c r="I435" s="37"/>
      <c r="J435" s="37"/>
      <c r="K435" s="37"/>
      <c r="L435" s="37"/>
      <c r="M435" s="37"/>
      <c r="N435" s="74"/>
      <c r="O435" s="74"/>
      <c r="P435" s="37"/>
      <c r="Q435" s="37"/>
      <c r="R435" s="37"/>
      <c r="S435" s="37"/>
      <c r="T435" s="37"/>
      <c r="U435" s="51" t="n">
        <f aca="false">SUM(E435:T435)</f>
        <v>0</v>
      </c>
      <c r="V435" s="52" t="n">
        <f aca="false">COUNTA(E435:T435)</f>
        <v>0</v>
      </c>
      <c r="W435" s="53" t="n">
        <f aca="false">U435-$U$5</f>
        <v>-1219.73</v>
      </c>
      <c r="X435" s="50" t="e">
        <f aca="false">AVERAGE(E435:T435)</f>
        <v>#DIV/0!</v>
      </c>
      <c r="Y435" s="44"/>
    </row>
    <row r="436" customFormat="false" ht="409.6" hidden="false" customHeight="false" outlineLevel="0" collapsed="false">
      <c r="A436" s="31"/>
      <c r="B436" s="32"/>
      <c r="C436" s="71" t="s">
        <v>183</v>
      </c>
      <c r="D436" s="86" t="s">
        <v>27</v>
      </c>
      <c r="E436" s="37"/>
      <c r="F436" s="73"/>
      <c r="G436" s="37"/>
      <c r="H436" s="37"/>
      <c r="I436" s="37"/>
      <c r="J436" s="37"/>
      <c r="K436" s="37"/>
      <c r="L436" s="37"/>
      <c r="M436" s="37"/>
      <c r="N436" s="74"/>
      <c r="O436" s="74"/>
      <c r="P436" s="37"/>
      <c r="Q436" s="37"/>
      <c r="R436" s="37"/>
      <c r="S436" s="37"/>
      <c r="T436" s="37"/>
      <c r="U436" s="51" t="n">
        <f aca="false">SUM(E436:T436)</f>
        <v>0</v>
      </c>
      <c r="V436" s="52" t="n">
        <f aca="false">COUNTA(E436:T436)</f>
        <v>0</v>
      </c>
      <c r="W436" s="53" t="n">
        <f aca="false">U436-$U$5</f>
        <v>-1219.73</v>
      </c>
      <c r="X436" s="50" t="e">
        <f aca="false">AVERAGE(E436:T436)</f>
        <v>#DIV/0!</v>
      </c>
      <c r="Y436" s="44"/>
    </row>
    <row r="437" customFormat="false" ht="409.6" hidden="false" customHeight="false" outlineLevel="0" collapsed="false">
      <c r="A437" s="31"/>
      <c r="B437" s="32"/>
      <c r="C437" s="71" t="s">
        <v>127</v>
      </c>
      <c r="D437" s="86" t="s">
        <v>445</v>
      </c>
      <c r="E437" s="37"/>
      <c r="F437" s="73"/>
      <c r="G437" s="37"/>
      <c r="H437" s="37"/>
      <c r="I437" s="37"/>
      <c r="J437" s="37"/>
      <c r="K437" s="37"/>
      <c r="L437" s="37"/>
      <c r="M437" s="37"/>
      <c r="N437" s="74"/>
      <c r="O437" s="74"/>
      <c r="P437" s="37"/>
      <c r="Q437" s="37"/>
      <c r="R437" s="37"/>
      <c r="S437" s="37"/>
      <c r="T437" s="37"/>
      <c r="U437" s="51" t="n">
        <f aca="false">SUM(E437:T437)</f>
        <v>0</v>
      </c>
      <c r="V437" s="52" t="n">
        <f aca="false">COUNTA(E437:T437)</f>
        <v>0</v>
      </c>
      <c r="W437" s="53" t="n">
        <f aca="false">U437-$U$5</f>
        <v>-1219.73</v>
      </c>
      <c r="X437" s="50" t="e">
        <f aca="false">AVERAGE(E437:T437)</f>
        <v>#DIV/0!</v>
      </c>
      <c r="Y437" s="44"/>
    </row>
    <row r="438" customFormat="false" ht="409.6" hidden="false" customHeight="false" outlineLevel="0" collapsed="false">
      <c r="A438" s="31"/>
      <c r="B438" s="32"/>
      <c r="C438" s="71" t="s">
        <v>490</v>
      </c>
      <c r="D438" s="86" t="s">
        <v>405</v>
      </c>
      <c r="E438" s="37"/>
      <c r="F438" s="73"/>
      <c r="G438" s="37"/>
      <c r="H438" s="37"/>
      <c r="I438" s="37"/>
      <c r="J438" s="37"/>
      <c r="K438" s="37"/>
      <c r="L438" s="37"/>
      <c r="M438" s="37"/>
      <c r="N438" s="74"/>
      <c r="O438" s="74"/>
      <c r="P438" s="37"/>
      <c r="Q438" s="37"/>
      <c r="R438" s="37"/>
      <c r="S438" s="37"/>
      <c r="T438" s="37"/>
      <c r="U438" s="51" t="n">
        <f aca="false">SUM(E438:T438)</f>
        <v>0</v>
      </c>
      <c r="V438" s="52" t="n">
        <f aca="false">COUNTA(E438:T438)</f>
        <v>0</v>
      </c>
      <c r="W438" s="53" t="n">
        <f aca="false">U438-$U$5</f>
        <v>-1219.73</v>
      </c>
      <c r="X438" s="50" t="e">
        <f aca="false">AVERAGE(E438:T438)</f>
        <v>#DIV/0!</v>
      </c>
      <c r="Y438" s="44"/>
    </row>
    <row r="439" customFormat="false" ht="409.6" hidden="false" customHeight="false" outlineLevel="0" collapsed="false">
      <c r="A439" s="31"/>
      <c r="B439" s="32"/>
      <c r="C439" s="71" t="s">
        <v>491</v>
      </c>
      <c r="D439" s="86" t="s">
        <v>27</v>
      </c>
      <c r="E439" s="37"/>
      <c r="F439" s="73"/>
      <c r="G439" s="37"/>
      <c r="H439" s="37"/>
      <c r="I439" s="37"/>
      <c r="J439" s="37"/>
      <c r="K439" s="37"/>
      <c r="L439" s="37"/>
      <c r="M439" s="37"/>
      <c r="N439" s="74"/>
      <c r="O439" s="74"/>
      <c r="P439" s="37"/>
      <c r="Q439" s="37"/>
      <c r="R439" s="37"/>
      <c r="S439" s="37"/>
      <c r="T439" s="37"/>
      <c r="U439" s="51" t="n">
        <f aca="false">SUM(E439:T439)</f>
        <v>0</v>
      </c>
      <c r="V439" s="52" t="n">
        <f aca="false">COUNTA(E439:T439)</f>
        <v>0</v>
      </c>
      <c r="W439" s="53" t="n">
        <f aca="false">U439-$U$5</f>
        <v>-1219.73</v>
      </c>
      <c r="X439" s="50" t="e">
        <f aca="false">AVERAGE(E439:T439)</f>
        <v>#DIV/0!</v>
      </c>
      <c r="Y439" s="44"/>
    </row>
    <row r="440" customFormat="false" ht="409.6" hidden="false" customHeight="false" outlineLevel="0" collapsed="false">
      <c r="A440" s="31"/>
      <c r="B440" s="32"/>
      <c r="C440" s="71" t="s">
        <v>492</v>
      </c>
      <c r="D440" s="86" t="s">
        <v>483</v>
      </c>
      <c r="E440" s="37"/>
      <c r="F440" s="73"/>
      <c r="G440" s="37"/>
      <c r="H440" s="37"/>
      <c r="I440" s="37"/>
      <c r="J440" s="37"/>
      <c r="K440" s="37"/>
      <c r="L440" s="37"/>
      <c r="M440" s="37"/>
      <c r="N440" s="74"/>
      <c r="O440" s="74"/>
      <c r="P440" s="37"/>
      <c r="Q440" s="37"/>
      <c r="R440" s="37"/>
      <c r="S440" s="37"/>
      <c r="T440" s="37"/>
      <c r="U440" s="51" t="n">
        <f aca="false">SUM(E440:T440)</f>
        <v>0</v>
      </c>
      <c r="V440" s="52" t="n">
        <f aca="false">COUNTA(E440:T440)</f>
        <v>0</v>
      </c>
      <c r="W440" s="53" t="n">
        <f aca="false">U440-$U$5</f>
        <v>-1219.73</v>
      </c>
      <c r="X440" s="50" t="e">
        <f aca="false">AVERAGE(E440:T440)</f>
        <v>#DIV/0!</v>
      </c>
      <c r="Y440" s="44"/>
    </row>
    <row r="441" customFormat="false" ht="409.6" hidden="false" customHeight="false" outlineLevel="0" collapsed="false">
      <c r="A441" s="31"/>
      <c r="B441" s="32"/>
      <c r="C441" s="71" t="s">
        <v>493</v>
      </c>
      <c r="D441" s="86" t="s">
        <v>33</v>
      </c>
      <c r="E441" s="37"/>
      <c r="F441" s="73"/>
      <c r="G441" s="37"/>
      <c r="H441" s="37"/>
      <c r="I441" s="37"/>
      <c r="J441" s="37"/>
      <c r="K441" s="37"/>
      <c r="L441" s="37"/>
      <c r="M441" s="37"/>
      <c r="N441" s="74"/>
      <c r="O441" s="74"/>
      <c r="P441" s="37"/>
      <c r="Q441" s="37"/>
      <c r="R441" s="37"/>
      <c r="S441" s="37"/>
      <c r="T441" s="37"/>
      <c r="U441" s="51" t="n">
        <f aca="false">SUM(E441:T441)</f>
        <v>0</v>
      </c>
      <c r="V441" s="52" t="n">
        <f aca="false">COUNTA(E441:T441)</f>
        <v>0</v>
      </c>
      <c r="W441" s="53" t="n">
        <f aca="false">U441-$U$5</f>
        <v>-1219.73</v>
      </c>
      <c r="X441" s="50" t="e">
        <f aca="false">AVERAGE(E441:T441)</f>
        <v>#DIV/0!</v>
      </c>
      <c r="Y441" s="44"/>
    </row>
    <row r="442" customFormat="false" ht="409.6" hidden="false" customHeight="false" outlineLevel="0" collapsed="false">
      <c r="A442" s="31"/>
      <c r="B442" s="32"/>
      <c r="C442" s="71" t="s">
        <v>494</v>
      </c>
      <c r="D442" s="86" t="s">
        <v>229</v>
      </c>
      <c r="E442" s="37"/>
      <c r="F442" s="73"/>
      <c r="G442" s="37"/>
      <c r="H442" s="37"/>
      <c r="I442" s="37"/>
      <c r="J442" s="37"/>
      <c r="K442" s="37"/>
      <c r="L442" s="37"/>
      <c r="M442" s="37"/>
      <c r="N442" s="74"/>
      <c r="O442" s="74"/>
      <c r="P442" s="37"/>
      <c r="Q442" s="37"/>
      <c r="R442" s="37"/>
      <c r="S442" s="37"/>
      <c r="T442" s="37"/>
      <c r="U442" s="51" t="n">
        <f aca="false">SUM(E442:T442)</f>
        <v>0</v>
      </c>
      <c r="V442" s="52" t="n">
        <f aca="false">COUNTA(E442:T442)</f>
        <v>0</v>
      </c>
      <c r="W442" s="53" t="n">
        <f aca="false">U442-$U$5</f>
        <v>-1219.73</v>
      </c>
      <c r="X442" s="50" t="e">
        <f aca="false">AVERAGE(E442:T442)</f>
        <v>#DIV/0!</v>
      </c>
      <c r="Y442" s="44"/>
    </row>
    <row r="443" customFormat="false" ht="409.6" hidden="false" customHeight="false" outlineLevel="0" collapsed="false">
      <c r="A443" s="31"/>
      <c r="B443" s="32"/>
      <c r="C443" s="75" t="s">
        <v>495</v>
      </c>
      <c r="D443" s="89" t="s">
        <v>483</v>
      </c>
      <c r="E443" s="37"/>
      <c r="F443" s="73"/>
      <c r="G443" s="37"/>
      <c r="H443" s="37"/>
      <c r="I443" s="37"/>
      <c r="J443" s="37"/>
      <c r="K443" s="37"/>
      <c r="L443" s="37"/>
      <c r="M443" s="37"/>
      <c r="N443" s="74"/>
      <c r="O443" s="74"/>
      <c r="P443" s="37"/>
      <c r="Q443" s="37"/>
      <c r="R443" s="37"/>
      <c r="S443" s="37"/>
      <c r="T443" s="37"/>
      <c r="U443" s="51" t="n">
        <f aca="false">SUM(E443:T443)</f>
        <v>0</v>
      </c>
      <c r="V443" s="52" t="n">
        <f aca="false">COUNTA(E443:T443)</f>
        <v>0</v>
      </c>
      <c r="W443" s="53" t="n">
        <f aca="false">U443-$U$5</f>
        <v>-1219.73</v>
      </c>
      <c r="X443" s="50" t="e">
        <f aca="false">AVERAGE(E443:T443)</f>
        <v>#DIV/0!</v>
      </c>
      <c r="Y443" s="44"/>
    </row>
    <row r="444" customFormat="false" ht="409.6" hidden="false" customHeight="false" outlineLevel="0" collapsed="false">
      <c r="A444" s="31"/>
      <c r="B444" s="32"/>
      <c r="C444" s="71" t="s">
        <v>496</v>
      </c>
      <c r="D444" s="86" t="s">
        <v>497</v>
      </c>
      <c r="E444" s="37"/>
      <c r="F444" s="73"/>
      <c r="G444" s="37"/>
      <c r="H444" s="37"/>
      <c r="I444" s="37"/>
      <c r="J444" s="37"/>
      <c r="K444" s="37"/>
      <c r="L444" s="37"/>
      <c r="M444" s="37"/>
      <c r="N444" s="74"/>
      <c r="O444" s="74"/>
      <c r="P444" s="37"/>
      <c r="Q444" s="37"/>
      <c r="R444" s="37"/>
      <c r="S444" s="37"/>
      <c r="T444" s="37"/>
      <c r="U444" s="51" t="n">
        <f aca="false">SUM(E444:T444)</f>
        <v>0</v>
      </c>
      <c r="V444" s="52" t="n">
        <f aca="false">COUNTA(E444:T444)</f>
        <v>0</v>
      </c>
      <c r="W444" s="53" t="n">
        <f aca="false">U444-$U$5</f>
        <v>-1219.73</v>
      </c>
      <c r="X444" s="50" t="e">
        <f aca="false">AVERAGE(E444:T444)</f>
        <v>#DIV/0!</v>
      </c>
      <c r="Y444" s="44"/>
    </row>
    <row r="445" customFormat="false" ht="409.6" hidden="false" customHeight="false" outlineLevel="0" collapsed="false">
      <c r="A445" s="31"/>
      <c r="B445" s="32"/>
      <c r="C445" s="71" t="s">
        <v>498</v>
      </c>
      <c r="D445" s="71" t="s">
        <v>186</v>
      </c>
      <c r="E445" s="37"/>
      <c r="F445" s="73"/>
      <c r="G445" s="37"/>
      <c r="H445" s="37"/>
      <c r="I445" s="37"/>
      <c r="J445" s="37"/>
      <c r="K445" s="37"/>
      <c r="L445" s="37"/>
      <c r="M445" s="37"/>
      <c r="N445" s="74"/>
      <c r="O445" s="74"/>
      <c r="P445" s="37"/>
      <c r="Q445" s="37"/>
      <c r="R445" s="37"/>
      <c r="S445" s="37"/>
      <c r="T445" s="37"/>
      <c r="U445" s="51" t="n">
        <f aca="false">SUM(E445:T445)</f>
        <v>0</v>
      </c>
      <c r="V445" s="52" t="n">
        <f aca="false">COUNTA(E445:T445)</f>
        <v>0</v>
      </c>
      <c r="W445" s="53" t="n">
        <f aca="false">U445-$U$5</f>
        <v>-1219.73</v>
      </c>
      <c r="X445" s="50" t="e">
        <f aca="false">AVERAGE(E445:T445)</f>
        <v>#DIV/0!</v>
      </c>
      <c r="Y445" s="44"/>
    </row>
    <row r="446" customFormat="false" ht="409.6" hidden="false" customHeight="false" outlineLevel="0" collapsed="false">
      <c r="A446" s="31"/>
      <c r="B446" s="32"/>
      <c r="C446" s="71" t="s">
        <v>499</v>
      </c>
      <c r="D446" s="71" t="s">
        <v>229</v>
      </c>
      <c r="E446" s="37"/>
      <c r="F446" s="73"/>
      <c r="G446" s="37"/>
      <c r="H446" s="37"/>
      <c r="I446" s="37"/>
      <c r="J446" s="37"/>
      <c r="K446" s="37"/>
      <c r="L446" s="37"/>
      <c r="M446" s="37"/>
      <c r="N446" s="74"/>
      <c r="O446" s="74"/>
      <c r="P446" s="37"/>
      <c r="Q446" s="37"/>
      <c r="R446" s="37"/>
      <c r="S446" s="37"/>
      <c r="T446" s="37"/>
      <c r="U446" s="51" t="n">
        <f aca="false">SUM(E446:T446)</f>
        <v>0</v>
      </c>
      <c r="V446" s="52" t="n">
        <f aca="false">COUNTA(E446:T446)</f>
        <v>0</v>
      </c>
      <c r="W446" s="53" t="n">
        <f aca="false">U446-$U$5</f>
        <v>-1219.73</v>
      </c>
      <c r="X446" s="50" t="e">
        <f aca="false">AVERAGE(E446:T446)</f>
        <v>#DIV/0!</v>
      </c>
      <c r="Y446" s="44"/>
    </row>
    <row r="447" customFormat="false" ht="409.6" hidden="false" customHeight="false" outlineLevel="0" collapsed="false">
      <c r="A447" s="31"/>
      <c r="B447" s="32"/>
      <c r="C447" s="72" t="s">
        <v>500</v>
      </c>
      <c r="D447" s="72" t="s">
        <v>246</v>
      </c>
      <c r="E447" s="37"/>
      <c r="F447" s="73"/>
      <c r="G447" s="37"/>
      <c r="H447" s="37"/>
      <c r="I447" s="37"/>
      <c r="J447" s="37"/>
      <c r="K447" s="37"/>
      <c r="L447" s="37"/>
      <c r="M447" s="37"/>
      <c r="N447" s="74"/>
      <c r="O447" s="74"/>
      <c r="P447" s="37"/>
      <c r="Q447" s="37"/>
      <c r="R447" s="37"/>
      <c r="S447" s="37"/>
      <c r="T447" s="37"/>
      <c r="U447" s="51" t="n">
        <f aca="false">SUM(E447:T447)</f>
        <v>0</v>
      </c>
      <c r="V447" s="52" t="n">
        <f aca="false">COUNTA(E447:T447)</f>
        <v>0</v>
      </c>
      <c r="W447" s="53" t="n">
        <f aca="false">U447-$U$5</f>
        <v>-1219.73</v>
      </c>
      <c r="X447" s="50" t="e">
        <f aca="false">AVERAGE(E447:T447)</f>
        <v>#DIV/0!</v>
      </c>
      <c r="Y447" s="44"/>
    </row>
    <row r="448" customFormat="false" ht="409.6" hidden="false" customHeight="false" outlineLevel="0" collapsed="false">
      <c r="A448" s="31"/>
      <c r="B448" s="32"/>
      <c r="C448" s="71" t="s">
        <v>501</v>
      </c>
      <c r="D448" s="71" t="s">
        <v>132</v>
      </c>
      <c r="E448" s="37"/>
      <c r="F448" s="73"/>
      <c r="G448" s="37"/>
      <c r="H448" s="37"/>
      <c r="I448" s="37"/>
      <c r="J448" s="37"/>
      <c r="K448" s="37"/>
      <c r="L448" s="37"/>
      <c r="M448" s="37"/>
      <c r="N448" s="74"/>
      <c r="O448" s="74"/>
      <c r="P448" s="37"/>
      <c r="Q448" s="37"/>
      <c r="R448" s="37"/>
      <c r="S448" s="37"/>
      <c r="T448" s="37"/>
      <c r="U448" s="51" t="n">
        <f aca="false">SUM(E448:T448)</f>
        <v>0</v>
      </c>
      <c r="V448" s="52" t="n">
        <f aca="false">COUNTA(E448:T448)</f>
        <v>0</v>
      </c>
      <c r="W448" s="53" t="n">
        <f aca="false">U448-$U$5</f>
        <v>-1219.73</v>
      </c>
      <c r="X448" s="50" t="e">
        <f aca="false">AVERAGE(E448:T448)</f>
        <v>#DIV/0!</v>
      </c>
      <c r="Y448" s="44"/>
    </row>
    <row r="449" customFormat="false" ht="409.6" hidden="false" customHeight="false" outlineLevel="0" collapsed="false">
      <c r="A449" s="31"/>
      <c r="B449" s="32"/>
      <c r="C449" s="71" t="s">
        <v>111</v>
      </c>
      <c r="D449" s="86" t="s">
        <v>83</v>
      </c>
      <c r="E449" s="37"/>
      <c r="F449" s="73"/>
      <c r="G449" s="37"/>
      <c r="H449" s="37"/>
      <c r="I449" s="37"/>
      <c r="J449" s="37"/>
      <c r="K449" s="37"/>
      <c r="L449" s="37"/>
      <c r="M449" s="37"/>
      <c r="N449" s="74"/>
      <c r="O449" s="74"/>
      <c r="P449" s="37"/>
      <c r="Q449" s="37"/>
      <c r="R449" s="37"/>
      <c r="S449" s="37"/>
      <c r="T449" s="37"/>
      <c r="U449" s="51" t="n">
        <f aca="false">SUM(E449:T449)</f>
        <v>0</v>
      </c>
      <c r="V449" s="52" t="n">
        <f aca="false">COUNTA(E449:T449)</f>
        <v>0</v>
      </c>
      <c r="W449" s="53" t="n">
        <f aca="false">U449-$U$5</f>
        <v>-1219.73</v>
      </c>
      <c r="X449" s="50" t="e">
        <f aca="false">AVERAGE(E449:T449)</f>
        <v>#DIV/0!</v>
      </c>
      <c r="Y449" s="44"/>
    </row>
    <row r="450" customFormat="false" ht="409.6" hidden="false" customHeight="false" outlineLevel="0" collapsed="false">
      <c r="A450" s="31"/>
      <c r="B450" s="32"/>
      <c r="C450" s="71" t="s">
        <v>502</v>
      </c>
      <c r="D450" s="86" t="s">
        <v>43</v>
      </c>
      <c r="E450" s="37"/>
      <c r="F450" s="73"/>
      <c r="G450" s="37"/>
      <c r="H450" s="37"/>
      <c r="I450" s="37"/>
      <c r="J450" s="37"/>
      <c r="K450" s="37"/>
      <c r="L450" s="37"/>
      <c r="M450" s="37"/>
      <c r="N450" s="74"/>
      <c r="O450" s="74"/>
      <c r="P450" s="37"/>
      <c r="Q450" s="37"/>
      <c r="R450" s="37"/>
      <c r="S450" s="37"/>
      <c r="T450" s="37"/>
      <c r="U450" s="51" t="n">
        <f aca="false">SUM(E450:T450)</f>
        <v>0</v>
      </c>
      <c r="V450" s="52" t="n">
        <f aca="false">COUNTA(E450:T450)</f>
        <v>0</v>
      </c>
      <c r="W450" s="53" t="n">
        <f aca="false">U450-$U$5</f>
        <v>-1219.73</v>
      </c>
      <c r="X450" s="50" t="e">
        <f aca="false">AVERAGE(E450:T450)</f>
        <v>#DIV/0!</v>
      </c>
      <c r="Y450" s="44"/>
    </row>
    <row r="451" customFormat="false" ht="409.6" hidden="false" customHeight="false" outlineLevel="0" collapsed="false">
      <c r="A451" s="31"/>
      <c r="B451" s="32"/>
      <c r="C451" s="71" t="s">
        <v>503</v>
      </c>
      <c r="D451" s="86" t="s">
        <v>189</v>
      </c>
      <c r="E451" s="37"/>
      <c r="F451" s="73"/>
      <c r="G451" s="37"/>
      <c r="H451" s="37"/>
      <c r="I451" s="37"/>
      <c r="J451" s="37"/>
      <c r="K451" s="37"/>
      <c r="L451" s="37"/>
      <c r="M451" s="37"/>
      <c r="N451" s="74"/>
      <c r="O451" s="74"/>
      <c r="P451" s="37"/>
      <c r="Q451" s="37"/>
      <c r="R451" s="37"/>
      <c r="S451" s="37"/>
      <c r="T451" s="37"/>
      <c r="U451" s="51" t="n">
        <f aca="false">SUM(E451:T451)</f>
        <v>0</v>
      </c>
      <c r="V451" s="52" t="n">
        <f aca="false">COUNTA(E451:T451)</f>
        <v>0</v>
      </c>
      <c r="W451" s="53" t="n">
        <f aca="false">U451-$U$5</f>
        <v>-1219.73</v>
      </c>
      <c r="X451" s="50" t="e">
        <f aca="false">AVERAGE(E451:T451)</f>
        <v>#DIV/0!</v>
      </c>
      <c r="Y451" s="44"/>
    </row>
    <row r="452" customFormat="false" ht="409.6" hidden="false" customHeight="false" outlineLevel="0" collapsed="false">
      <c r="A452" s="31"/>
      <c r="B452" s="32"/>
      <c r="C452" s="71" t="s">
        <v>504</v>
      </c>
      <c r="D452" s="86" t="s">
        <v>151</v>
      </c>
      <c r="E452" s="37"/>
      <c r="F452" s="73"/>
      <c r="G452" s="37"/>
      <c r="H452" s="37"/>
      <c r="I452" s="37"/>
      <c r="J452" s="37"/>
      <c r="K452" s="37"/>
      <c r="L452" s="37"/>
      <c r="M452" s="37"/>
      <c r="N452" s="74"/>
      <c r="O452" s="74"/>
      <c r="P452" s="37"/>
      <c r="Q452" s="37"/>
      <c r="R452" s="37"/>
      <c r="S452" s="37"/>
      <c r="T452" s="37"/>
      <c r="U452" s="51" t="n">
        <f aca="false">SUM(E452:T452)</f>
        <v>0</v>
      </c>
      <c r="V452" s="52" t="n">
        <f aca="false">COUNTA(E452:T452)</f>
        <v>0</v>
      </c>
      <c r="W452" s="53" t="n">
        <f aca="false">U452-$U$5</f>
        <v>-1219.73</v>
      </c>
      <c r="X452" s="50" t="e">
        <f aca="false">AVERAGE(E452:T452)</f>
        <v>#DIV/0!</v>
      </c>
      <c r="Y452" s="44"/>
    </row>
    <row r="453" customFormat="false" ht="409.6" hidden="false" customHeight="false" outlineLevel="0" collapsed="false">
      <c r="A453" s="31"/>
      <c r="B453" s="32"/>
      <c r="C453" s="71" t="s">
        <v>78</v>
      </c>
      <c r="D453" s="86" t="s">
        <v>33</v>
      </c>
      <c r="E453" s="37"/>
      <c r="F453" s="73"/>
      <c r="G453" s="37"/>
      <c r="H453" s="37"/>
      <c r="I453" s="37"/>
      <c r="J453" s="37"/>
      <c r="K453" s="37"/>
      <c r="L453" s="37"/>
      <c r="M453" s="37"/>
      <c r="N453" s="74"/>
      <c r="O453" s="74"/>
      <c r="P453" s="37"/>
      <c r="Q453" s="37"/>
      <c r="R453" s="37"/>
      <c r="S453" s="37"/>
      <c r="T453" s="37"/>
      <c r="U453" s="51" t="n">
        <f aca="false">SUM(E453:T453)</f>
        <v>0</v>
      </c>
      <c r="V453" s="52" t="n">
        <f aca="false">COUNTA(E453:T453)</f>
        <v>0</v>
      </c>
      <c r="W453" s="53" t="n">
        <f aca="false">U453-$U$5</f>
        <v>-1219.73</v>
      </c>
      <c r="X453" s="50" t="e">
        <f aca="false">AVERAGE(E453:T453)</f>
        <v>#DIV/0!</v>
      </c>
      <c r="Y453" s="44"/>
    </row>
    <row r="454" customFormat="false" ht="409.6" hidden="false" customHeight="false" outlineLevel="0" collapsed="false">
      <c r="A454" s="31"/>
      <c r="B454" s="32"/>
      <c r="C454" s="71" t="s">
        <v>505</v>
      </c>
      <c r="D454" s="86" t="s">
        <v>99</v>
      </c>
      <c r="E454" s="37"/>
      <c r="F454" s="73"/>
      <c r="G454" s="37"/>
      <c r="H454" s="37"/>
      <c r="I454" s="37"/>
      <c r="J454" s="37"/>
      <c r="K454" s="37"/>
      <c r="L454" s="37"/>
      <c r="M454" s="37"/>
      <c r="N454" s="74"/>
      <c r="O454" s="74"/>
      <c r="P454" s="37"/>
      <c r="Q454" s="37"/>
      <c r="R454" s="37"/>
      <c r="S454" s="37"/>
      <c r="T454" s="37"/>
      <c r="U454" s="51" t="n">
        <f aca="false">SUM(E454:T454)</f>
        <v>0</v>
      </c>
      <c r="V454" s="52" t="n">
        <f aca="false">COUNTA(E454:T454)</f>
        <v>0</v>
      </c>
      <c r="W454" s="53" t="n">
        <f aca="false">U454-$U$5</f>
        <v>-1219.73</v>
      </c>
      <c r="X454" s="50" t="e">
        <f aca="false">AVERAGE(E454:T454)</f>
        <v>#DIV/0!</v>
      </c>
      <c r="Y454" s="44"/>
    </row>
    <row r="455" customFormat="false" ht="409.6" hidden="false" customHeight="false" outlineLevel="0" collapsed="false">
      <c r="A455" s="31"/>
      <c r="B455" s="32"/>
      <c r="C455" s="71" t="s">
        <v>116</v>
      </c>
      <c r="D455" s="86" t="s">
        <v>506</v>
      </c>
      <c r="E455" s="37"/>
      <c r="F455" s="73"/>
      <c r="G455" s="37"/>
      <c r="H455" s="37"/>
      <c r="I455" s="37"/>
      <c r="J455" s="37"/>
      <c r="K455" s="37"/>
      <c r="L455" s="37"/>
      <c r="M455" s="37"/>
      <c r="N455" s="74"/>
      <c r="O455" s="74"/>
      <c r="P455" s="37"/>
      <c r="Q455" s="37"/>
      <c r="R455" s="37"/>
      <c r="S455" s="37"/>
      <c r="T455" s="37"/>
      <c r="U455" s="51" t="n">
        <f aca="false">SUM(E455:T455)</f>
        <v>0</v>
      </c>
      <c r="V455" s="52" t="n">
        <f aca="false">COUNTA(E455:T455)</f>
        <v>0</v>
      </c>
      <c r="W455" s="53" t="n">
        <f aca="false">U455-$U$5</f>
        <v>-1219.73</v>
      </c>
      <c r="X455" s="50" t="e">
        <f aca="false">AVERAGE(E455:T455)</f>
        <v>#DIV/0!</v>
      </c>
      <c r="Y455" s="44"/>
    </row>
    <row r="456" customFormat="false" ht="409.6" hidden="false" customHeight="false" outlineLevel="0" collapsed="false">
      <c r="A456" s="31"/>
      <c r="B456" s="32"/>
      <c r="C456" s="71" t="s">
        <v>507</v>
      </c>
      <c r="D456" s="86" t="s">
        <v>279</v>
      </c>
      <c r="E456" s="37"/>
      <c r="F456" s="73"/>
      <c r="G456" s="37"/>
      <c r="H456" s="37"/>
      <c r="I456" s="37"/>
      <c r="J456" s="37"/>
      <c r="K456" s="37"/>
      <c r="L456" s="37"/>
      <c r="M456" s="37"/>
      <c r="N456" s="74"/>
      <c r="O456" s="74"/>
      <c r="P456" s="37"/>
      <c r="Q456" s="37"/>
      <c r="R456" s="37"/>
      <c r="S456" s="37"/>
      <c r="T456" s="37"/>
      <c r="U456" s="51" t="n">
        <f aca="false">SUM(E456:T456)</f>
        <v>0</v>
      </c>
      <c r="V456" s="52" t="n">
        <f aca="false">COUNTA(E456:T456)</f>
        <v>0</v>
      </c>
      <c r="W456" s="53" t="n">
        <f aca="false">U456-$U$5</f>
        <v>-1219.73</v>
      </c>
      <c r="X456" s="50" t="e">
        <f aca="false">AVERAGE(E456:T456)</f>
        <v>#DIV/0!</v>
      </c>
      <c r="Y456" s="44"/>
    </row>
    <row r="457" customFormat="false" ht="409.6" hidden="false" customHeight="false" outlineLevel="0" collapsed="false">
      <c r="A457" s="31"/>
      <c r="B457" s="32"/>
      <c r="C457" s="71" t="s">
        <v>508</v>
      </c>
      <c r="D457" s="86" t="s">
        <v>50</v>
      </c>
      <c r="E457" s="37"/>
      <c r="F457" s="73"/>
      <c r="G457" s="37"/>
      <c r="H457" s="37"/>
      <c r="I457" s="37"/>
      <c r="J457" s="37"/>
      <c r="K457" s="37"/>
      <c r="L457" s="37"/>
      <c r="M457" s="37"/>
      <c r="N457" s="74"/>
      <c r="O457" s="74"/>
      <c r="P457" s="37"/>
      <c r="Q457" s="37"/>
      <c r="R457" s="37"/>
      <c r="S457" s="37"/>
      <c r="T457" s="37"/>
      <c r="U457" s="51" t="n">
        <f aca="false">SUM(E457:T457)</f>
        <v>0</v>
      </c>
      <c r="V457" s="52" t="n">
        <f aca="false">COUNTA(E457:T457)</f>
        <v>0</v>
      </c>
      <c r="W457" s="53" t="n">
        <f aca="false">U457-$U$5</f>
        <v>-1219.73</v>
      </c>
      <c r="X457" s="50" t="e">
        <f aca="false">AVERAGE(E457:T457)</f>
        <v>#DIV/0!</v>
      </c>
      <c r="Y457" s="44"/>
    </row>
    <row r="458" customFormat="false" ht="409.6" hidden="false" customHeight="false" outlineLevel="0" collapsed="false">
      <c r="A458" s="31"/>
      <c r="B458" s="32"/>
      <c r="C458" s="71" t="s">
        <v>234</v>
      </c>
      <c r="D458" s="86" t="s">
        <v>353</v>
      </c>
      <c r="E458" s="37"/>
      <c r="F458" s="73"/>
      <c r="G458" s="37"/>
      <c r="H458" s="37"/>
      <c r="I458" s="37"/>
      <c r="J458" s="37"/>
      <c r="K458" s="37"/>
      <c r="L458" s="37"/>
      <c r="M458" s="37"/>
      <c r="N458" s="74"/>
      <c r="O458" s="74"/>
      <c r="P458" s="37"/>
      <c r="Q458" s="37"/>
      <c r="R458" s="37"/>
      <c r="S458" s="37"/>
      <c r="T458" s="37"/>
      <c r="U458" s="51" t="n">
        <f aca="false">SUM(E458:T458)</f>
        <v>0</v>
      </c>
      <c r="V458" s="52" t="n">
        <f aca="false">COUNTA(E458:T458)</f>
        <v>0</v>
      </c>
      <c r="W458" s="53" t="n">
        <f aca="false">U458-$U$5</f>
        <v>-1219.73</v>
      </c>
      <c r="X458" s="50" t="e">
        <f aca="false">AVERAGE(E458:T458)</f>
        <v>#DIV/0!</v>
      </c>
      <c r="Y458" s="44"/>
    </row>
    <row r="459" customFormat="false" ht="409.6" hidden="false" customHeight="false" outlineLevel="0" collapsed="false">
      <c r="A459" s="31"/>
      <c r="B459" s="32"/>
      <c r="C459" s="71" t="s">
        <v>157</v>
      </c>
      <c r="D459" s="86" t="s">
        <v>465</v>
      </c>
      <c r="E459" s="37"/>
      <c r="F459" s="73"/>
      <c r="G459" s="37"/>
      <c r="H459" s="37"/>
      <c r="I459" s="37"/>
      <c r="J459" s="37"/>
      <c r="K459" s="37"/>
      <c r="L459" s="37"/>
      <c r="M459" s="37"/>
      <c r="N459" s="74"/>
      <c r="O459" s="74"/>
      <c r="P459" s="37"/>
      <c r="Q459" s="37"/>
      <c r="R459" s="37"/>
      <c r="S459" s="37"/>
      <c r="T459" s="37"/>
      <c r="U459" s="51" t="n">
        <f aca="false">SUM(E459:T459)</f>
        <v>0</v>
      </c>
      <c r="V459" s="52" t="n">
        <f aca="false">COUNTA(E459:T459)</f>
        <v>0</v>
      </c>
      <c r="W459" s="53" t="n">
        <f aca="false">U459-$U$5</f>
        <v>-1219.73</v>
      </c>
      <c r="X459" s="50" t="e">
        <f aca="false">AVERAGE(E459:T459)</f>
        <v>#DIV/0!</v>
      </c>
      <c r="Y459" s="44"/>
    </row>
    <row r="460" customFormat="false" ht="409.6" hidden="false" customHeight="false" outlineLevel="0" collapsed="false">
      <c r="A460" s="31"/>
      <c r="B460" s="32"/>
      <c r="C460" s="71" t="s">
        <v>509</v>
      </c>
      <c r="D460" s="86" t="s">
        <v>27</v>
      </c>
      <c r="E460" s="37"/>
      <c r="F460" s="73"/>
      <c r="G460" s="37"/>
      <c r="H460" s="37"/>
      <c r="I460" s="37"/>
      <c r="J460" s="37"/>
      <c r="K460" s="37"/>
      <c r="L460" s="37"/>
      <c r="M460" s="37"/>
      <c r="N460" s="74"/>
      <c r="O460" s="74"/>
      <c r="P460" s="37"/>
      <c r="Q460" s="37"/>
      <c r="R460" s="37"/>
      <c r="S460" s="37"/>
      <c r="T460" s="37"/>
      <c r="U460" s="51" t="n">
        <f aca="false">SUM(E460:T460)</f>
        <v>0</v>
      </c>
      <c r="V460" s="52" t="n">
        <f aca="false">COUNTA(E460:T460)</f>
        <v>0</v>
      </c>
      <c r="W460" s="53" t="n">
        <f aca="false">U460-$U$5</f>
        <v>-1219.73</v>
      </c>
      <c r="X460" s="50" t="e">
        <f aca="false">AVERAGE(E460:T460)</f>
        <v>#DIV/0!</v>
      </c>
      <c r="Y460" s="44"/>
    </row>
    <row r="461" customFormat="false" ht="409.6" hidden="false" customHeight="false" outlineLevel="0" collapsed="false">
      <c r="A461" s="31"/>
      <c r="B461" s="32"/>
      <c r="C461" s="71" t="s">
        <v>510</v>
      </c>
      <c r="D461" s="86" t="s">
        <v>95</v>
      </c>
      <c r="E461" s="37"/>
      <c r="F461" s="73"/>
      <c r="G461" s="37"/>
      <c r="H461" s="37"/>
      <c r="I461" s="37"/>
      <c r="J461" s="37"/>
      <c r="K461" s="37"/>
      <c r="L461" s="37"/>
      <c r="M461" s="37"/>
      <c r="N461" s="74"/>
      <c r="O461" s="74"/>
      <c r="P461" s="37"/>
      <c r="Q461" s="37"/>
      <c r="R461" s="37"/>
      <c r="S461" s="37"/>
      <c r="T461" s="37"/>
      <c r="U461" s="51" t="n">
        <f aca="false">SUM(E461:T461)</f>
        <v>0</v>
      </c>
      <c r="V461" s="52" t="n">
        <f aca="false">COUNTA(E461:T461)</f>
        <v>0</v>
      </c>
      <c r="W461" s="53" t="n">
        <f aca="false">U461-$U$5</f>
        <v>-1219.73</v>
      </c>
      <c r="X461" s="50" t="e">
        <f aca="false">AVERAGE(E461:T461)</f>
        <v>#DIV/0!</v>
      </c>
      <c r="Y461" s="44"/>
    </row>
    <row r="462" customFormat="false" ht="409.6" hidden="false" customHeight="false" outlineLevel="0" collapsed="false">
      <c r="A462" s="31"/>
      <c r="B462" s="32"/>
      <c r="C462" s="71" t="s">
        <v>111</v>
      </c>
      <c r="D462" s="86" t="s">
        <v>49</v>
      </c>
      <c r="E462" s="37"/>
      <c r="F462" s="73"/>
      <c r="G462" s="37"/>
      <c r="H462" s="37"/>
      <c r="I462" s="37"/>
      <c r="J462" s="37"/>
      <c r="K462" s="37"/>
      <c r="L462" s="37"/>
      <c r="M462" s="37"/>
      <c r="N462" s="74"/>
      <c r="O462" s="74"/>
      <c r="P462" s="37"/>
      <c r="Q462" s="37"/>
      <c r="R462" s="37"/>
      <c r="S462" s="37"/>
      <c r="T462" s="37"/>
      <c r="U462" s="51" t="n">
        <f aca="false">SUM(E462:T462)</f>
        <v>0</v>
      </c>
      <c r="V462" s="52" t="n">
        <f aca="false">COUNTA(E462:T462)</f>
        <v>0</v>
      </c>
      <c r="W462" s="53" t="n">
        <f aca="false">U462-$U$5</f>
        <v>-1219.73</v>
      </c>
      <c r="X462" s="50" t="e">
        <f aca="false">AVERAGE(E462:T462)</f>
        <v>#DIV/0!</v>
      </c>
      <c r="Y462" s="44"/>
    </row>
    <row r="463" customFormat="false" ht="409.6" hidden="false" customHeight="false" outlineLevel="0" collapsed="false">
      <c r="A463" s="31"/>
      <c r="B463" s="32"/>
      <c r="C463" s="71" t="s">
        <v>511</v>
      </c>
      <c r="D463" s="86" t="s">
        <v>246</v>
      </c>
      <c r="E463" s="37"/>
      <c r="F463" s="73"/>
      <c r="G463" s="37"/>
      <c r="H463" s="37"/>
      <c r="I463" s="37"/>
      <c r="J463" s="37"/>
      <c r="K463" s="37"/>
      <c r="L463" s="37"/>
      <c r="M463" s="37"/>
      <c r="N463" s="74"/>
      <c r="O463" s="74"/>
      <c r="P463" s="37"/>
      <c r="Q463" s="37"/>
      <c r="R463" s="37"/>
      <c r="S463" s="37"/>
      <c r="T463" s="37"/>
      <c r="U463" s="51" t="n">
        <f aca="false">SUM(E463:T463)</f>
        <v>0</v>
      </c>
      <c r="V463" s="52" t="n">
        <f aca="false">COUNTA(E463:T463)</f>
        <v>0</v>
      </c>
      <c r="W463" s="53" t="n">
        <f aca="false">U463-$U$5</f>
        <v>-1219.73</v>
      </c>
      <c r="X463" s="50" t="e">
        <f aca="false">AVERAGE(E463:T463)</f>
        <v>#DIV/0!</v>
      </c>
      <c r="Y463" s="44"/>
    </row>
    <row r="464" customFormat="false" ht="409.6" hidden="false" customHeight="false" outlineLevel="0" collapsed="false">
      <c r="A464" s="31"/>
      <c r="B464" s="32"/>
      <c r="C464" s="72" t="s">
        <v>153</v>
      </c>
      <c r="D464" s="88" t="s">
        <v>512</v>
      </c>
      <c r="E464" s="37"/>
      <c r="F464" s="73"/>
      <c r="G464" s="37"/>
      <c r="H464" s="37"/>
      <c r="I464" s="37"/>
      <c r="J464" s="37"/>
      <c r="K464" s="37"/>
      <c r="L464" s="37"/>
      <c r="M464" s="37"/>
      <c r="N464" s="74"/>
      <c r="O464" s="74"/>
      <c r="P464" s="37"/>
      <c r="Q464" s="37"/>
      <c r="R464" s="37"/>
      <c r="S464" s="37"/>
      <c r="T464" s="37"/>
      <c r="U464" s="51" t="n">
        <f aca="false">SUM(E464:T464)</f>
        <v>0</v>
      </c>
      <c r="V464" s="52" t="n">
        <f aca="false">COUNTA(E464:T464)</f>
        <v>0</v>
      </c>
      <c r="W464" s="53" t="n">
        <f aca="false">U464-$U$5</f>
        <v>-1219.73</v>
      </c>
      <c r="X464" s="50" t="e">
        <f aca="false">AVERAGE(E464:T464)</f>
        <v>#DIV/0!</v>
      </c>
      <c r="Y464" s="44"/>
    </row>
    <row r="465" customFormat="false" ht="409.6" hidden="false" customHeight="false" outlineLevel="0" collapsed="false">
      <c r="A465" s="31"/>
      <c r="B465" s="32"/>
      <c r="C465" s="72" t="s">
        <v>513</v>
      </c>
      <c r="D465" s="88" t="s">
        <v>151</v>
      </c>
      <c r="E465" s="37"/>
      <c r="F465" s="73"/>
      <c r="G465" s="37"/>
      <c r="H465" s="37"/>
      <c r="I465" s="37"/>
      <c r="J465" s="37"/>
      <c r="K465" s="37"/>
      <c r="L465" s="37"/>
      <c r="M465" s="37"/>
      <c r="N465" s="74"/>
      <c r="O465" s="74"/>
      <c r="P465" s="37"/>
      <c r="Q465" s="37"/>
      <c r="R465" s="37"/>
      <c r="S465" s="37"/>
      <c r="T465" s="37"/>
      <c r="U465" s="51" t="n">
        <f aca="false">SUM(E465:T465)</f>
        <v>0</v>
      </c>
      <c r="V465" s="52" t="n">
        <f aca="false">COUNTA(E465:T465)</f>
        <v>0</v>
      </c>
      <c r="W465" s="53" t="n">
        <f aca="false">U465-$U$5</f>
        <v>-1219.73</v>
      </c>
      <c r="X465" s="50" t="e">
        <f aca="false">AVERAGE(E465:T465)</f>
        <v>#DIV/0!</v>
      </c>
      <c r="Y465" s="44"/>
    </row>
    <row r="466" customFormat="false" ht="409.6" hidden="false" customHeight="false" outlineLevel="0" collapsed="false">
      <c r="A466" s="31"/>
      <c r="B466" s="32"/>
      <c r="C466" s="71" t="s">
        <v>510</v>
      </c>
      <c r="D466" s="86" t="s">
        <v>514</v>
      </c>
      <c r="E466" s="37"/>
      <c r="F466" s="73"/>
      <c r="G466" s="37"/>
      <c r="H466" s="37"/>
      <c r="I466" s="37"/>
      <c r="J466" s="37"/>
      <c r="K466" s="37"/>
      <c r="L466" s="37"/>
      <c r="M466" s="37"/>
      <c r="N466" s="74"/>
      <c r="O466" s="74"/>
      <c r="P466" s="37"/>
      <c r="Q466" s="37"/>
      <c r="R466" s="37"/>
      <c r="S466" s="37"/>
      <c r="T466" s="37"/>
      <c r="U466" s="51" t="n">
        <f aca="false">SUM(E466:T466)</f>
        <v>0</v>
      </c>
      <c r="V466" s="52" t="n">
        <f aca="false">COUNTA(E466:T466)</f>
        <v>0</v>
      </c>
      <c r="W466" s="53" t="n">
        <f aca="false">U466-$U$5</f>
        <v>-1219.73</v>
      </c>
      <c r="X466" s="50" t="e">
        <f aca="false">AVERAGE(E466:T466)</f>
        <v>#DIV/0!</v>
      </c>
      <c r="Y466" s="44"/>
    </row>
    <row r="467" customFormat="false" ht="409.6" hidden="false" customHeight="false" outlineLevel="0" collapsed="false">
      <c r="A467" s="31"/>
      <c r="B467" s="32"/>
      <c r="C467" s="72" t="s">
        <v>488</v>
      </c>
      <c r="D467" s="88" t="s">
        <v>136</v>
      </c>
      <c r="E467" s="37"/>
      <c r="F467" s="73"/>
      <c r="G467" s="37"/>
      <c r="H467" s="37"/>
      <c r="I467" s="37"/>
      <c r="J467" s="37"/>
      <c r="K467" s="37"/>
      <c r="L467" s="37"/>
      <c r="M467" s="37"/>
      <c r="N467" s="74"/>
      <c r="O467" s="74"/>
      <c r="P467" s="37"/>
      <c r="Q467" s="37"/>
      <c r="R467" s="37"/>
      <c r="S467" s="37"/>
      <c r="T467" s="37"/>
      <c r="U467" s="51" t="n">
        <f aca="false">SUM(E467:T467)</f>
        <v>0</v>
      </c>
      <c r="V467" s="52" t="n">
        <f aca="false">COUNTA(E467:T467)</f>
        <v>0</v>
      </c>
      <c r="W467" s="53" t="n">
        <f aca="false">U467-$U$5</f>
        <v>-1219.73</v>
      </c>
      <c r="X467" s="50" t="e">
        <f aca="false">AVERAGE(E467:T467)</f>
        <v>#DIV/0!</v>
      </c>
      <c r="Y467" s="44"/>
    </row>
  </sheetData>
  <mergeCells count="8">
    <mergeCell ref="A1:W1"/>
    <mergeCell ref="A2:B2"/>
    <mergeCell ref="U2:U4"/>
    <mergeCell ref="V2:V4"/>
    <mergeCell ref="W2:W4"/>
    <mergeCell ref="X2:X4"/>
    <mergeCell ref="Y2:Y4"/>
    <mergeCell ref="A3:D4"/>
  </mergeCells>
  <conditionalFormatting sqref="E5:T5">
    <cfRule type="expression" priority="2" aboveAverage="0" equalAverage="0" bottom="0" percent="0" rank="0" text="" dxfId="0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1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2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3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4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6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7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8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9">
      <formula>LARGE(($E$14:$T$14),MIN(12,COUNT($E$14:$T$14)))&lt;=E14</formula>
    </cfRule>
  </conditionalFormatting>
  <conditionalFormatting sqref="E15:T15">
    <cfRule type="expression" priority="12" aboveAverage="0" equalAverage="0" bottom="0" percent="0" rank="0" text="" dxfId="10">
      <formula>LARGE(($E$15:$T$15),MIN(12,COUNT($E$15:$T$15)))&lt;=E15</formula>
    </cfRule>
  </conditionalFormatting>
  <conditionalFormatting sqref="E16:T16">
    <cfRule type="expression" priority="13" aboveAverage="0" equalAverage="0" bottom="0" percent="0" rank="0" text="" dxfId="11">
      <formula>LARGE(($E$16:$T$16),MIN(12,COUNT($E$16:$T$16)))&lt;=E16</formula>
    </cfRule>
  </conditionalFormatting>
  <conditionalFormatting sqref="E17:T17">
    <cfRule type="expression" priority="14" aboveAverage="0" equalAverage="0" bottom="0" percent="0" rank="0" text="" dxfId="12">
      <formula>LARGE(($E$17:$T$17),MIN(12,COUNT($E$17:$T$17)))&lt;=E17</formula>
    </cfRule>
  </conditionalFormatting>
  <conditionalFormatting sqref="E18:T18">
    <cfRule type="expression" priority="15" aboveAverage="0" equalAverage="0" bottom="0" percent="0" rank="0" text="" dxfId="13">
      <formula>LARGE(($E$18:$T$18),MIN(12,COUNT($E$18:$T$18)))&lt;=E18</formula>
    </cfRule>
  </conditionalFormatting>
  <conditionalFormatting sqref="E19:T19">
    <cfRule type="expression" priority="16" aboveAverage="0" equalAverage="0" bottom="0" percent="0" rank="0" text="" dxfId="14">
      <formula>LARGE(($E$19:$T$19),MIN(12,COUNT($E$19:$T$19)))&lt;=E19</formula>
    </cfRule>
  </conditionalFormatting>
  <conditionalFormatting sqref="E20:T20">
    <cfRule type="expression" priority="17" aboveAverage="0" equalAverage="0" bottom="0" percent="0" rank="0" text="" dxfId="15">
      <formula>LARGE(($E$20:$T$20),MIN(12,COUNT($E$20:$T$20)))&lt;=E20</formula>
    </cfRule>
  </conditionalFormatting>
  <conditionalFormatting sqref="E21:T21">
    <cfRule type="expression" priority="18" aboveAverage="0" equalAverage="0" bottom="0" percent="0" rank="0" text="" dxfId="16">
      <formula>LARGE(($E$21:$T$21),MIN(12,COUNT($E$21:$T$21)))&lt;=E21</formula>
    </cfRule>
  </conditionalFormatting>
  <conditionalFormatting sqref="E22:T22">
    <cfRule type="expression" priority="19" aboveAverage="0" equalAverage="0" bottom="0" percent="0" rank="0" text="" dxfId="17">
      <formula>LARGE(($E$22:$T$22),MIN(12,COUNT($E$22:$T$22)))&lt;=E22</formula>
    </cfRule>
  </conditionalFormatting>
  <conditionalFormatting sqref="E23:T23">
    <cfRule type="expression" priority="20" aboveAverage="0" equalAverage="0" bottom="0" percent="0" rank="0" text="" dxfId="18">
      <formula>LARGE(($E$23:$T$23),MIN(12,COUNT($E$23:$T$23)))&lt;=E23</formula>
    </cfRule>
  </conditionalFormatting>
  <conditionalFormatting sqref="E24:T24">
    <cfRule type="expression" priority="21" aboveAverage="0" equalAverage="0" bottom="0" percent="0" rank="0" text="" dxfId="19">
      <formula>LARGE(($E$24:$T$24),MIN(12,COUNT($E$24:$T$24)))&lt;=E24</formula>
    </cfRule>
  </conditionalFormatting>
  <conditionalFormatting sqref="E25:T25">
    <cfRule type="expression" priority="22" aboveAverage="0" equalAverage="0" bottom="0" percent="0" rank="0" text="" dxfId="20">
      <formula>LARGE(($E$25:$T$25),MIN(12,COUNT($E$25:$T$25)))&lt;=E25</formula>
    </cfRule>
  </conditionalFormatting>
  <conditionalFormatting sqref="E26:T26">
    <cfRule type="expression" priority="23" aboveAverage="0" equalAverage="0" bottom="0" percent="0" rank="0" text="" dxfId="21">
      <formula>LARGE(($E$26:$T$26),MIN(12,COUNT($E$26:$T$26)))&lt;=E26</formula>
    </cfRule>
  </conditionalFormatting>
  <conditionalFormatting sqref="E27:T27">
    <cfRule type="expression" priority="24" aboveAverage="0" equalAverage="0" bottom="0" percent="0" rank="0" text="" dxfId="22">
      <formula>LARGE(($E$27:$T$27),MIN(12,COUNT($E$27:$T$27)))&lt;=E27</formula>
    </cfRule>
  </conditionalFormatting>
  <conditionalFormatting sqref="E28:T28">
    <cfRule type="expression" priority="25" aboveAverage="0" equalAverage="0" bottom="0" percent="0" rank="0" text="" dxfId="23">
      <formula>LARGE(($E$28:$T$28),MIN(12,COUNT($E$28:$T$28)))&lt;=E28</formula>
    </cfRule>
  </conditionalFormatting>
  <conditionalFormatting sqref="E29:T29">
    <cfRule type="expression" priority="26" aboveAverage="0" equalAverage="0" bottom="0" percent="0" rank="0" text="" dxfId="24">
      <formula>LARGE(($E$29:$T$29),MIN(12,COUNT($E$29:$T$29)))&lt;=E29</formula>
    </cfRule>
  </conditionalFormatting>
  <conditionalFormatting sqref="E30:T30">
    <cfRule type="expression" priority="27" aboveAverage="0" equalAverage="0" bottom="0" percent="0" rank="0" text="" dxfId="25">
      <formula>LARGE(($E$30:$T$30),MIN(12,COUNT($E$30:$T$30)))&lt;=E30</formula>
    </cfRule>
  </conditionalFormatting>
  <conditionalFormatting sqref="E31:T31">
    <cfRule type="expression" priority="28" aboveAverage="0" equalAverage="0" bottom="0" percent="0" rank="0" text="" dxfId="26">
      <formula>LARGE(($E$31:$T$31),MIN(12,COUNT($E$31:$T$31)))&lt;=E31</formula>
    </cfRule>
  </conditionalFormatting>
  <conditionalFormatting sqref="E32:T32">
    <cfRule type="expression" priority="29" aboveAverage="0" equalAverage="0" bottom="0" percent="0" rank="0" text="" dxfId="27">
      <formula>LARGE(($E$32:$T$32),MIN(12,COUNT($E$32:$T$32)))&lt;=E32</formula>
    </cfRule>
  </conditionalFormatting>
  <conditionalFormatting sqref="E33:T33">
    <cfRule type="expression" priority="30" aboveAverage="0" equalAverage="0" bottom="0" percent="0" rank="0" text="" dxfId="28">
      <formula>LARGE(($E$33:$T$33),MIN(12,COUNT($E$33:$T$33)))&lt;=E33</formula>
    </cfRule>
  </conditionalFormatting>
  <conditionalFormatting sqref="E34:T34">
    <cfRule type="expression" priority="31" aboveAverage="0" equalAverage="0" bottom="0" percent="0" rank="0" text="" dxfId="29">
      <formula>LARGE(($E$34:$T$34),MIN(12,COUNT($E$34:$T$34)))&lt;=E34</formula>
    </cfRule>
  </conditionalFormatting>
  <conditionalFormatting sqref="E35:T35">
    <cfRule type="expression" priority="32" aboveAverage="0" equalAverage="0" bottom="0" percent="0" rank="0" text="" dxfId="30">
      <formula>LARGE(($E$35:$T$35),MIN(12,COUNT($E$35:$T$35)))&lt;=E35</formula>
    </cfRule>
  </conditionalFormatting>
  <conditionalFormatting sqref="E36:T36">
    <cfRule type="expression" priority="33" aboveAverage="0" equalAverage="0" bottom="0" percent="0" rank="0" text="" dxfId="31">
      <formula>LARGE(($E$36:$T$36),MIN(12,COUNT($E$36:$T$36)))&lt;=E36</formula>
    </cfRule>
  </conditionalFormatting>
  <conditionalFormatting sqref="E37:T37">
    <cfRule type="expression" priority="34" aboveAverage="0" equalAverage="0" bottom="0" percent="0" rank="0" text="" dxfId="32">
      <formula>LARGE(($E$37:$T$37),MIN(12,COUNT($E$37:$T$37)))&lt;=E37</formula>
    </cfRule>
  </conditionalFormatting>
  <conditionalFormatting sqref="E38:T38">
    <cfRule type="expression" priority="35" aboveAverage="0" equalAverage="0" bottom="0" percent="0" rank="0" text="" dxfId="33">
      <formula>LARGE(($E$38:$T$38),MIN(12,COUNT($E$38:$T$38)))&lt;=E38</formula>
    </cfRule>
  </conditionalFormatting>
  <conditionalFormatting sqref="E39:T39">
    <cfRule type="expression" priority="36" aboveAverage="0" equalAverage="0" bottom="0" percent="0" rank="0" text="" dxfId="34">
      <formula>LARGE(($E$39:$T$39),MIN(12,COUNT($E$39:$T$39)))&lt;=E39</formula>
    </cfRule>
  </conditionalFormatting>
  <conditionalFormatting sqref="E43:T43">
    <cfRule type="expression" priority="37" aboveAverage="0" equalAverage="0" bottom="0" percent="0" rank="0" text="" dxfId="35">
      <formula>LARGE(($E$43:$T$43),MIN(12,COUNT($E$43:$T$43)))&lt;=E43</formula>
    </cfRule>
  </conditionalFormatting>
  <conditionalFormatting sqref="E62:T62">
    <cfRule type="expression" priority="38" aboveAverage="0" equalAverage="0" bottom="0" percent="0" rank="0" text="" dxfId="36">
      <formula>LARGE(($E$62:$T$62),MIN(12,COUNT($E$62:$T$62)))&lt;=E62</formula>
    </cfRule>
  </conditionalFormatting>
  <conditionalFormatting sqref="E44:T44">
    <cfRule type="expression" priority="39" aboveAverage="0" equalAverage="0" bottom="0" percent="0" rank="0" text="" dxfId="37">
      <formula>LARGE(($E$44:$T$44),MIN(12,COUNT($E$44:$T$44)))&lt;=E44</formula>
    </cfRule>
  </conditionalFormatting>
  <conditionalFormatting sqref="E54:T54">
    <cfRule type="expression" priority="40" aboveAverage="0" equalAverage="0" bottom="0" percent="0" rank="0" text="" dxfId="38">
      <formula>LARGE(($E$54:$T$54),MIN(12,COUNT($E$54:$T$54)))&lt;=E54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196" width="10.4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8.41"/>
  </cols>
  <sheetData>
    <row r="1" customFormat="false" ht="27" hidden="false" customHeight="false" outlineLevel="0" collapsed="false">
      <c r="A1" s="144" t="s">
        <v>564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0" t="s">
        <v>565</v>
      </c>
    </row>
    <row r="3" customFormat="false" ht="12.75" hidden="false" customHeight="true" outlineLevel="0" collapsed="false">
      <c r="A3" s="145"/>
      <c r="B3" s="145"/>
      <c r="C3" s="146"/>
      <c r="E3" s="147" t="s">
        <v>526</v>
      </c>
    </row>
    <row r="4" customFormat="false" ht="12.75" hidden="false" customHeight="true" outlineLevel="0" collapsed="false">
      <c r="A4" s="148" t="s">
        <v>527</v>
      </c>
      <c r="B4" s="148"/>
      <c r="C4" s="149" t="n">
        <v>38101</v>
      </c>
      <c r="E4" s="147" t="n">
        <v>20</v>
      </c>
    </row>
    <row r="5" customFormat="false" ht="12.75" hidden="false" customHeight="false" outlineLevel="0" collapsed="false">
      <c r="A5" s="148" t="s">
        <v>529</v>
      </c>
      <c r="B5" s="148"/>
      <c r="C5" s="279" t="s">
        <v>566</v>
      </c>
    </row>
    <row r="6" customFormat="false" ht="12.75" hidden="false" customHeight="false" outlineLevel="0" collapsed="false">
      <c r="A6" s="148" t="s">
        <v>530</v>
      </c>
      <c r="B6" s="148"/>
      <c r="C6" s="280" t="s">
        <v>567</v>
      </c>
      <c r="D6" s="280"/>
      <c r="E6" s="280"/>
    </row>
    <row r="7" customFormat="false" ht="12.75" hidden="false" customHeight="false" outlineLevel="0" collapsed="false">
      <c r="A7" s="148" t="s">
        <v>532</v>
      </c>
      <c r="B7" s="148"/>
      <c r="C7" s="152" t="n">
        <f aca="false">COUNTA(B9:B985)</f>
        <v>123</v>
      </c>
    </row>
    <row r="8" customFormat="false" ht="12.75" hidden="false" customHeight="false" outlineLevel="0" collapsed="false">
      <c r="A8" s="281" t="s">
        <v>533</v>
      </c>
      <c r="B8" s="282" t="s">
        <v>534</v>
      </c>
      <c r="C8" s="282" t="s">
        <v>535</v>
      </c>
      <c r="D8" s="240" t="s">
        <v>536</v>
      </c>
      <c r="E8" s="242" t="s">
        <v>537</v>
      </c>
      <c r="F8" s="242" t="s">
        <v>538</v>
      </c>
      <c r="G8" s="283" t="s">
        <v>4</v>
      </c>
      <c r="H8" s="270" t="s">
        <v>6</v>
      </c>
    </row>
    <row r="9" customFormat="false" ht="12.75" hidden="false" customHeight="false" outlineLevel="0" collapsed="false">
      <c r="A9" s="160" t="n">
        <v>1</v>
      </c>
      <c r="B9" s="167" t="s">
        <v>26</v>
      </c>
      <c r="C9" s="284" t="s">
        <v>27</v>
      </c>
      <c r="D9" s="194" t="s">
        <v>568</v>
      </c>
      <c r="E9" s="169" t="n">
        <f aca="false">(D$9/D9)*100</f>
        <v>100</v>
      </c>
      <c r="F9" s="170" t="n">
        <f aca="false">E9+E$4</f>
        <v>120</v>
      </c>
      <c r="G9" s="285"/>
      <c r="H9" s="224" t="n">
        <v>1986</v>
      </c>
    </row>
    <row r="10" customFormat="false" ht="12.75" hidden="false" customHeight="false" outlineLevel="0" collapsed="false">
      <c r="A10" s="286" t="n">
        <v>2</v>
      </c>
      <c r="B10" s="167" t="s">
        <v>24</v>
      </c>
      <c r="C10" s="284" t="s">
        <v>25</v>
      </c>
      <c r="D10" s="287" t="s">
        <v>569</v>
      </c>
      <c r="E10" s="169" t="n">
        <f aca="false">(D$9/D10)*100</f>
        <v>98.0705882352941</v>
      </c>
      <c r="F10" s="170" t="n">
        <f aca="false">E10+E$4</f>
        <v>118.070588235294</v>
      </c>
      <c r="G10" s="285" t="n">
        <f aca="false">D10-D$9</f>
        <v>0.0284722222222222</v>
      </c>
      <c r="H10" s="224" t="n">
        <v>1977</v>
      </c>
    </row>
    <row r="11" customFormat="false" ht="12.75" hidden="false" customHeight="false" outlineLevel="0" collapsed="false">
      <c r="A11" s="286" t="n">
        <v>3</v>
      </c>
      <c r="B11" s="167" t="s">
        <v>147</v>
      </c>
      <c r="C11" s="284" t="s">
        <v>27</v>
      </c>
      <c r="D11" s="287" t="s">
        <v>570</v>
      </c>
      <c r="E11" s="169" t="n">
        <f aca="false">(D$9/D11)*100</f>
        <v>97.5198876930276</v>
      </c>
      <c r="F11" s="170" t="n">
        <f aca="false">E11+E$4</f>
        <v>117.519887693028</v>
      </c>
      <c r="G11" s="285" t="n">
        <f aca="false">D11-D$9</f>
        <v>0.0368055555555555</v>
      </c>
      <c r="H11" s="224" t="n">
        <v>1984</v>
      </c>
    </row>
    <row r="12" customFormat="false" ht="12.75" hidden="false" customHeight="false" outlineLevel="0" collapsed="false">
      <c r="A12" s="286" t="n">
        <v>4</v>
      </c>
      <c r="B12" s="167" t="s">
        <v>107</v>
      </c>
      <c r="C12" s="284" t="s">
        <v>70</v>
      </c>
      <c r="D12" s="287" t="s">
        <v>571</v>
      </c>
      <c r="E12" s="169" t="n">
        <f aca="false">(D$9/D12)*100</f>
        <v>97.0204841713222</v>
      </c>
      <c r="F12" s="170" t="n">
        <f aca="false">E12+E$4</f>
        <v>117.020484171322</v>
      </c>
      <c r="G12" s="285" t="n">
        <f aca="false">D12-D$9</f>
        <v>0.0444444444444445</v>
      </c>
      <c r="H12" s="224" t="n">
        <v>1980</v>
      </c>
    </row>
    <row r="13" customFormat="false" ht="12.75" hidden="false" customHeight="false" outlineLevel="0" collapsed="false">
      <c r="A13" s="286" t="n">
        <v>5</v>
      </c>
      <c r="B13" s="167" t="s">
        <v>164</v>
      </c>
      <c r="C13" s="284" t="s">
        <v>31</v>
      </c>
      <c r="D13" s="287" t="s">
        <v>572</v>
      </c>
      <c r="E13" s="169" t="n">
        <f aca="false">(D$9/D13)*100</f>
        <v>96.2142197599261</v>
      </c>
      <c r="F13" s="170" t="n">
        <f aca="false">E13+E$4</f>
        <v>116.214219759926</v>
      </c>
      <c r="G13" s="285" t="n">
        <f aca="false">D13-D$9</f>
        <v>0.0569444444444445</v>
      </c>
      <c r="H13" s="224" t="n">
        <v>1989</v>
      </c>
    </row>
    <row r="14" customFormat="false" ht="12.75" hidden="false" customHeight="false" outlineLevel="0" collapsed="false">
      <c r="A14" s="286" t="n">
        <v>6</v>
      </c>
      <c r="B14" s="167" t="s">
        <v>285</v>
      </c>
      <c r="C14" s="284" t="s">
        <v>286</v>
      </c>
      <c r="D14" s="287" t="s">
        <v>573</v>
      </c>
      <c r="E14" s="169" t="n">
        <f aca="false">(D$9/D14)*100</f>
        <v>95.0296397628819</v>
      </c>
      <c r="F14" s="170" t="n">
        <f aca="false">E14+E$4</f>
        <v>115.029639762882</v>
      </c>
      <c r="G14" s="285" t="n">
        <f aca="false">D14-D$9</f>
        <v>0.0756944444444445</v>
      </c>
      <c r="H14" s="224" t="n">
        <v>1991</v>
      </c>
    </row>
    <row r="15" customFormat="false" ht="12.75" hidden="false" customHeight="false" outlineLevel="0" collapsed="false">
      <c r="A15" s="286" t="n">
        <v>7</v>
      </c>
      <c r="B15" s="167" t="s">
        <v>121</v>
      </c>
      <c r="C15" s="284" t="s">
        <v>77</v>
      </c>
      <c r="D15" s="287" t="s">
        <v>574</v>
      </c>
      <c r="E15" s="169" t="n">
        <f aca="false">(D$9/D15)*100</f>
        <v>93.3691756272401</v>
      </c>
      <c r="F15" s="170" t="n">
        <f aca="false">E15+E$4</f>
        <v>113.36917562724</v>
      </c>
      <c r="G15" s="285" t="n">
        <f aca="false">D15-D$9</f>
        <v>0.102777777777778</v>
      </c>
      <c r="H15" s="224" t="n">
        <v>1990</v>
      </c>
    </row>
    <row r="16" customFormat="false" ht="12.75" hidden="false" customHeight="false" outlineLevel="0" collapsed="false">
      <c r="A16" s="286" t="n">
        <v>8</v>
      </c>
      <c r="B16" s="167" t="s">
        <v>289</v>
      </c>
      <c r="C16" s="284" t="s">
        <v>33</v>
      </c>
      <c r="D16" s="287" t="s">
        <v>575</v>
      </c>
      <c r="E16" s="169" t="n">
        <f aca="false">(D$9/D16)*100</f>
        <v>93.1604827894502</v>
      </c>
      <c r="F16" s="170" t="n">
        <f aca="false">E16+E$4</f>
        <v>113.16048278945</v>
      </c>
      <c r="G16" s="285" t="n">
        <f aca="false">D16-D$9</f>
        <v>0.10625</v>
      </c>
      <c r="H16" s="224" t="n">
        <v>1991</v>
      </c>
    </row>
    <row r="17" customFormat="false" ht="12.75" hidden="false" customHeight="false" outlineLevel="0" collapsed="false">
      <c r="A17" s="286" t="n">
        <v>9</v>
      </c>
      <c r="B17" s="167" t="s">
        <v>98</v>
      </c>
      <c r="C17" s="284" t="s">
        <v>126</v>
      </c>
      <c r="D17" s="287" t="s">
        <v>576</v>
      </c>
      <c r="E17" s="169" t="n">
        <f aca="false">(D$9/D17)*100</f>
        <v>92.9941990182954</v>
      </c>
      <c r="F17" s="170" t="n">
        <f aca="false">E17+E$4</f>
        <v>112.994199018295</v>
      </c>
      <c r="G17" s="285" t="n">
        <f aca="false">D17-D$9</f>
        <v>0.109027777777778</v>
      </c>
      <c r="H17" s="224" t="n">
        <v>1964</v>
      </c>
    </row>
    <row r="18" customFormat="false" ht="12.75" hidden="false" customHeight="false" outlineLevel="0" collapsed="false">
      <c r="A18" s="286" t="n">
        <v>10</v>
      </c>
      <c r="B18" s="167" t="s">
        <v>293</v>
      </c>
      <c r="C18" s="284" t="s">
        <v>79</v>
      </c>
      <c r="D18" s="287" t="s">
        <v>577</v>
      </c>
      <c r="E18" s="169" t="n">
        <f aca="false">(D$9/D18)*100</f>
        <v>92.6634059582037</v>
      </c>
      <c r="F18" s="170" t="n">
        <f aca="false">E18+E$4</f>
        <v>112.663405958204</v>
      </c>
      <c r="G18" s="285" t="n">
        <f aca="false">D18-D$9</f>
        <v>0.114583333333333</v>
      </c>
      <c r="H18" s="224" t="n">
        <v>1987</v>
      </c>
    </row>
    <row r="19" customFormat="false" ht="12.75" hidden="false" customHeight="false" outlineLevel="0" collapsed="false">
      <c r="A19" s="288" t="n">
        <v>11</v>
      </c>
      <c r="B19" s="275" t="s">
        <v>296</v>
      </c>
      <c r="C19" s="289" t="s">
        <v>79</v>
      </c>
      <c r="D19" s="287" t="s">
        <v>578</v>
      </c>
      <c r="E19" s="187" t="n">
        <f aca="false">(D$9/D19)*100</f>
        <v>90.177412375595</v>
      </c>
      <c r="F19" s="188" t="n">
        <f aca="false">E19+E$4</f>
        <v>110.177412375595</v>
      </c>
      <c r="G19" s="290" t="n">
        <f aca="false">D19-D$9</f>
        <v>0.157638888888889</v>
      </c>
      <c r="H19" s="224" t="n">
        <v>1990</v>
      </c>
    </row>
    <row r="20" customFormat="false" ht="12.75" hidden="false" customHeight="false" outlineLevel="0" collapsed="false">
      <c r="A20" s="172" t="n">
        <v>12</v>
      </c>
      <c r="B20" s="173" t="s">
        <v>302</v>
      </c>
      <c r="C20" s="291" t="s">
        <v>83</v>
      </c>
      <c r="D20" s="292" t="s">
        <v>579</v>
      </c>
      <c r="E20" s="175" t="n">
        <f aca="false">(D$9/D20)*100</f>
        <v>88.8699360341151</v>
      </c>
      <c r="F20" s="176" t="n">
        <f aca="false">E20+E$4</f>
        <v>108.869936034115</v>
      </c>
      <c r="G20" s="293" t="n">
        <f aca="false">D20-D$9</f>
        <v>0.18125</v>
      </c>
      <c r="H20" s="230" t="n">
        <v>1979</v>
      </c>
    </row>
    <row r="21" customFormat="false" ht="12.75" hidden="false" customHeight="false" outlineLevel="0" collapsed="false">
      <c r="A21" s="160" t="n">
        <v>13</v>
      </c>
      <c r="B21" s="179" t="s">
        <v>120</v>
      </c>
      <c r="C21" s="294" t="s">
        <v>83</v>
      </c>
      <c r="D21" s="295" t="s">
        <v>580</v>
      </c>
      <c r="E21" s="163" t="n">
        <f aca="false">(D$9/D21)*100</f>
        <v>88.7563884156729</v>
      </c>
      <c r="F21" s="164" t="n">
        <f aca="false">E21+E$4</f>
        <v>108.756388415673</v>
      </c>
      <c r="G21" s="296" t="n">
        <f aca="false">D21-D$9</f>
        <v>0.183333333333333</v>
      </c>
      <c r="H21" s="218" t="n">
        <v>1976</v>
      </c>
    </row>
    <row r="22" customFormat="false" ht="12.75" hidden="false" customHeight="false" outlineLevel="0" collapsed="false">
      <c r="A22" s="286" t="n">
        <v>14</v>
      </c>
      <c r="B22" s="135" t="s">
        <v>111</v>
      </c>
      <c r="C22" s="297" t="s">
        <v>112</v>
      </c>
      <c r="D22" s="287" t="s">
        <v>581</v>
      </c>
      <c r="E22" s="169" t="n">
        <f aca="false">(D$9/D22)*100</f>
        <v>88.4925690021231</v>
      </c>
      <c r="F22" s="170" t="n">
        <f aca="false">E22+E$4</f>
        <v>108.492569002123</v>
      </c>
      <c r="G22" s="285" t="n">
        <f aca="false">D22-D$9</f>
        <v>0.188194444444445</v>
      </c>
      <c r="H22" s="224" t="n">
        <v>1977</v>
      </c>
    </row>
    <row r="23" customFormat="false" ht="12.75" hidden="false" customHeight="false" outlineLevel="0" collapsed="false">
      <c r="A23" s="286" t="n">
        <v>15</v>
      </c>
      <c r="B23" s="135" t="s">
        <v>131</v>
      </c>
      <c r="C23" s="297" t="s">
        <v>132</v>
      </c>
      <c r="D23" s="287" t="s">
        <v>582</v>
      </c>
      <c r="E23" s="169" t="n">
        <f aca="false">(D$9/D23)*100</f>
        <v>88.0067567567568</v>
      </c>
      <c r="F23" s="170" t="n">
        <f aca="false">E23+E$4</f>
        <v>108.006756756757</v>
      </c>
      <c r="G23" s="285" t="n">
        <f aca="false">D23-D$9</f>
        <v>0.197222222222222</v>
      </c>
      <c r="H23" s="224" t="n">
        <v>1976</v>
      </c>
    </row>
    <row r="24" customFormat="false" ht="12.75" hidden="false" customHeight="false" outlineLevel="0" collapsed="false">
      <c r="A24" s="286" t="n">
        <v>16</v>
      </c>
      <c r="B24" s="135" t="s">
        <v>26</v>
      </c>
      <c r="C24" s="297" t="s">
        <v>37</v>
      </c>
      <c r="D24" s="287" t="s">
        <v>583</v>
      </c>
      <c r="E24" s="169" t="n">
        <f aca="false">(D$9/D24)*100</f>
        <v>87.7473684210526</v>
      </c>
      <c r="F24" s="170" t="n">
        <f aca="false">E24+E$4</f>
        <v>107.747368421053</v>
      </c>
      <c r="G24" s="285" t="n">
        <f aca="false">D24-D$9</f>
        <v>0.202083333333333</v>
      </c>
      <c r="H24" s="224" t="n">
        <v>1991</v>
      </c>
    </row>
    <row r="25" customFormat="false" ht="12.75" hidden="false" customHeight="false" outlineLevel="0" collapsed="false">
      <c r="A25" s="286" t="n">
        <v>17</v>
      </c>
      <c r="B25" s="135" t="s">
        <v>309</v>
      </c>
      <c r="C25" s="297" t="s">
        <v>48</v>
      </c>
      <c r="D25" s="287" t="s">
        <v>584</v>
      </c>
      <c r="E25" s="169" t="n">
        <f aca="false">(D$9/D25)*100</f>
        <v>87.6735380732015</v>
      </c>
      <c r="F25" s="170" t="n">
        <f aca="false">E25+E$4</f>
        <v>107.673538073202</v>
      </c>
      <c r="G25" s="285" t="n">
        <f aca="false">D25-D$9</f>
        <v>0.203472222222222</v>
      </c>
      <c r="H25" s="224" t="n">
        <v>1975</v>
      </c>
    </row>
    <row r="26" customFormat="false" ht="12.75" hidden="false" customHeight="false" outlineLevel="0" collapsed="false">
      <c r="A26" s="286" t="n">
        <v>18</v>
      </c>
      <c r="B26" s="135" t="s">
        <v>310</v>
      </c>
      <c r="C26" s="297" t="s">
        <v>83</v>
      </c>
      <c r="D26" s="287" t="s">
        <v>585</v>
      </c>
      <c r="E26" s="169" t="n">
        <f aca="false">(D$9/D26)*100</f>
        <v>87.4161073825503</v>
      </c>
      <c r="F26" s="170" t="n">
        <f aca="false">E26+E$4</f>
        <v>107.41610738255</v>
      </c>
      <c r="G26" s="285" t="n">
        <f aca="false">D26-D$9</f>
        <v>0.208333333333333</v>
      </c>
      <c r="H26" s="224" t="n">
        <v>1997</v>
      </c>
    </row>
    <row r="27" customFormat="false" ht="12.75" hidden="false" customHeight="false" outlineLevel="0" collapsed="false">
      <c r="A27" s="286" t="n">
        <v>19</v>
      </c>
      <c r="B27" s="135" t="s">
        <v>312</v>
      </c>
      <c r="C27" s="297" t="s">
        <v>27</v>
      </c>
      <c r="D27" s="287" t="s">
        <v>586</v>
      </c>
      <c r="E27" s="169" t="n">
        <f aca="false">(D$9/D27)*100</f>
        <v>86.9782971619366</v>
      </c>
      <c r="F27" s="170" t="n">
        <f aca="false">E27+E$4</f>
        <v>106.978297161937</v>
      </c>
      <c r="G27" s="285" t="n">
        <f aca="false">D27-D$9</f>
        <v>0.216666666666667</v>
      </c>
      <c r="H27" s="224" t="n">
        <v>1994</v>
      </c>
    </row>
    <row r="28" customFormat="false" ht="12.75" hidden="false" customHeight="false" outlineLevel="0" collapsed="false">
      <c r="A28" s="286" t="n">
        <v>20</v>
      </c>
      <c r="B28" s="135" t="s">
        <v>122</v>
      </c>
      <c r="C28" s="297" t="s">
        <v>99</v>
      </c>
      <c r="D28" s="287" t="s">
        <v>586</v>
      </c>
      <c r="E28" s="169" t="n">
        <f aca="false">(D$9/D28)*100</f>
        <v>86.9782971619366</v>
      </c>
      <c r="F28" s="170" t="n">
        <f aca="false">E28+E$4</f>
        <v>106.978297161937</v>
      </c>
      <c r="G28" s="285" t="n">
        <f aca="false">D28-D$9</f>
        <v>0.216666666666667</v>
      </c>
      <c r="H28" s="224" t="n">
        <v>1994</v>
      </c>
    </row>
    <row r="29" customFormat="false" ht="12.75" hidden="false" customHeight="false" outlineLevel="0" collapsed="false">
      <c r="A29" s="286" t="n">
        <v>21</v>
      </c>
      <c r="B29" s="135" t="s">
        <v>313</v>
      </c>
      <c r="C29" s="297" t="s">
        <v>587</v>
      </c>
      <c r="D29" s="287" t="s">
        <v>588</v>
      </c>
      <c r="E29" s="169" t="n">
        <f aca="false">(D$9/D29)*100</f>
        <v>86.7249271743654</v>
      </c>
      <c r="F29" s="170" t="n">
        <f aca="false">E29+E$4</f>
        <v>106.724927174365</v>
      </c>
      <c r="G29" s="285" t="n">
        <f aca="false">D29-D$9</f>
        <v>0.221527777777778</v>
      </c>
      <c r="H29" s="224" t="n">
        <v>1973</v>
      </c>
    </row>
    <row r="30" customFormat="false" ht="12.75" hidden="false" customHeight="false" outlineLevel="0" collapsed="false">
      <c r="A30" s="286" t="n">
        <v>22</v>
      </c>
      <c r="B30" s="135" t="s">
        <v>113</v>
      </c>
      <c r="C30" s="297" t="s">
        <v>27</v>
      </c>
      <c r="D30" s="287" t="s">
        <v>589</v>
      </c>
      <c r="E30" s="169" t="n">
        <f aca="false">(D$9/D30)*100</f>
        <v>86.6888519134775</v>
      </c>
      <c r="F30" s="170" t="n">
        <f aca="false">E30+E$4</f>
        <v>106.688851913478</v>
      </c>
      <c r="G30" s="285" t="n">
        <f aca="false">D30-D$9</f>
        <v>0.222222222222222</v>
      </c>
      <c r="H30" s="224" t="n">
        <v>1975</v>
      </c>
    </row>
    <row r="31" customFormat="false" ht="12.75" hidden="false" customHeight="false" outlineLevel="0" collapsed="false">
      <c r="A31" s="286" t="n">
        <v>23</v>
      </c>
      <c r="B31" s="135" t="s">
        <v>314</v>
      </c>
      <c r="C31" s="297" t="s">
        <v>33</v>
      </c>
      <c r="D31" s="287" t="s">
        <v>590</v>
      </c>
      <c r="E31" s="169" t="n">
        <f aca="false">(D$9/D31)*100</f>
        <v>86.4730290456431</v>
      </c>
      <c r="F31" s="170" t="n">
        <f aca="false">E31+E$4</f>
        <v>106.473029045643</v>
      </c>
      <c r="G31" s="285" t="n">
        <f aca="false">D31-D$9</f>
        <v>0.226388888888889</v>
      </c>
      <c r="H31" s="224" t="n">
        <v>1965</v>
      </c>
    </row>
    <row r="32" customFormat="false" ht="12.75" hidden="false" customHeight="false" outlineLevel="0" collapsed="false">
      <c r="A32" s="286" t="n">
        <v>24</v>
      </c>
      <c r="B32" s="135" t="s">
        <v>315</v>
      </c>
      <c r="C32" s="297" t="s">
        <v>128</v>
      </c>
      <c r="D32" s="287" t="s">
        <v>591</v>
      </c>
      <c r="E32" s="169" t="n">
        <f aca="false">(D$9/D32)*100</f>
        <v>84.9918433931484</v>
      </c>
      <c r="F32" s="170" t="n">
        <f aca="false">E32+E$4</f>
        <v>104.991843393148</v>
      </c>
      <c r="G32" s="285" t="n">
        <f aca="false">D32-D$9</f>
        <v>0.255555555555556</v>
      </c>
      <c r="H32" s="224" t="n">
        <v>1958</v>
      </c>
    </row>
    <row r="33" customFormat="false" ht="12.75" hidden="false" customHeight="false" outlineLevel="0" collapsed="false">
      <c r="A33" s="286" t="n">
        <v>25</v>
      </c>
      <c r="B33" s="135" t="s">
        <v>316</v>
      </c>
      <c r="C33" s="297" t="s">
        <v>70</v>
      </c>
      <c r="D33" s="287" t="s">
        <v>592</v>
      </c>
      <c r="E33" s="169" t="n">
        <f aca="false">(D$9/D33)*100</f>
        <v>84.9571952710966</v>
      </c>
      <c r="F33" s="170" t="n">
        <f aca="false">E33+E$4</f>
        <v>104.957195271097</v>
      </c>
      <c r="G33" s="285" t="n">
        <f aca="false">D33-D$9</f>
        <v>0.25625</v>
      </c>
      <c r="H33" s="224" t="n">
        <v>1971</v>
      </c>
    </row>
    <row r="34" customFormat="false" ht="12.75" hidden="false" customHeight="false" outlineLevel="0" collapsed="false">
      <c r="A34" s="286" t="n">
        <v>26</v>
      </c>
      <c r="B34" s="135" t="s">
        <v>32</v>
      </c>
      <c r="C34" s="297" t="s">
        <v>33</v>
      </c>
      <c r="D34" s="287" t="s">
        <v>593</v>
      </c>
      <c r="E34" s="169" t="n">
        <f aca="false">(D$9/D34)*100</f>
        <v>84.0661557079468</v>
      </c>
      <c r="F34" s="170" t="n">
        <f aca="false">E34+E$4</f>
        <v>104.066155707947</v>
      </c>
      <c r="G34" s="285" t="n">
        <f aca="false">D34-D$9</f>
        <v>0.274305555555556</v>
      </c>
      <c r="H34" s="224" t="n">
        <v>1978</v>
      </c>
    </row>
    <row r="35" customFormat="false" ht="12.75" hidden="false" customHeight="false" outlineLevel="0" collapsed="false">
      <c r="A35" s="286" t="n">
        <v>27</v>
      </c>
      <c r="B35" s="135" t="s">
        <v>103</v>
      </c>
      <c r="C35" s="297" t="s">
        <v>104</v>
      </c>
      <c r="D35" s="287" t="s">
        <v>594</v>
      </c>
      <c r="E35" s="169" t="n">
        <f aca="false">(D$9/D35)*100</f>
        <v>83.4601521826191</v>
      </c>
      <c r="F35" s="170" t="n">
        <f aca="false">E35+E$4</f>
        <v>103.460152182619</v>
      </c>
      <c r="G35" s="285" t="n">
        <f aca="false">D35-D$9</f>
        <v>0.286805555555556</v>
      </c>
      <c r="H35" s="224" t="n">
        <v>1996</v>
      </c>
    </row>
    <row r="36" customFormat="false" ht="12.75" hidden="false" customHeight="false" outlineLevel="0" collapsed="false">
      <c r="A36" s="286" t="n">
        <v>28</v>
      </c>
      <c r="B36" s="135" t="s">
        <v>322</v>
      </c>
      <c r="C36" s="297" t="s">
        <v>323</v>
      </c>
      <c r="D36" s="287" t="s">
        <v>595</v>
      </c>
      <c r="E36" s="169" t="n">
        <f aca="false">(D$9/D36)*100</f>
        <v>82.994822779769</v>
      </c>
      <c r="F36" s="170" t="n">
        <f aca="false">E36+E$4</f>
        <v>102.994822779769</v>
      </c>
      <c r="G36" s="285" t="n">
        <f aca="false">D36-D$9</f>
        <v>0.296527777777778</v>
      </c>
      <c r="H36" s="224" t="n">
        <v>1992</v>
      </c>
    </row>
    <row r="37" customFormat="false" ht="12.75" hidden="false" customHeight="false" outlineLevel="0" collapsed="false">
      <c r="A37" s="286" t="n">
        <v>29</v>
      </c>
      <c r="B37" s="135" t="s">
        <v>327</v>
      </c>
      <c r="C37" s="297" t="s">
        <v>83</v>
      </c>
      <c r="D37" s="287" t="s">
        <v>596</v>
      </c>
      <c r="E37" s="169" t="n">
        <f aca="false">(D$9/D37)*100</f>
        <v>82.0472440944882</v>
      </c>
      <c r="F37" s="170" t="n">
        <f aca="false">E37+E$4</f>
        <v>102.047244094488</v>
      </c>
      <c r="G37" s="285" t="n">
        <f aca="false">D37-D$9</f>
        <v>0.316666666666667</v>
      </c>
      <c r="H37" s="224" t="n">
        <v>1981</v>
      </c>
    </row>
    <row r="38" customFormat="false" ht="12.75" hidden="false" customHeight="false" outlineLevel="0" collapsed="false">
      <c r="A38" s="286" t="n">
        <v>30</v>
      </c>
      <c r="B38" s="135" t="s">
        <v>328</v>
      </c>
      <c r="C38" s="297" t="s">
        <v>49</v>
      </c>
      <c r="D38" s="287" t="s">
        <v>597</v>
      </c>
      <c r="E38" s="169" t="n">
        <f aca="false">(D$9/D38)*100</f>
        <v>81.7575519811691</v>
      </c>
      <c r="F38" s="170" t="n">
        <f aca="false">E38+E$4</f>
        <v>101.757551981169</v>
      </c>
      <c r="G38" s="285" t="n">
        <f aca="false">D38-D$9</f>
        <v>0.322916666666667</v>
      </c>
      <c r="H38" s="224" t="n">
        <v>1989</v>
      </c>
    </row>
    <row r="39" customFormat="false" ht="12.75" hidden="false" customHeight="false" outlineLevel="0" collapsed="false">
      <c r="A39" s="286" t="n">
        <v>31</v>
      </c>
      <c r="B39" s="135" t="s">
        <v>34</v>
      </c>
      <c r="C39" s="297" t="s">
        <v>33</v>
      </c>
      <c r="D39" s="287" t="s">
        <v>598</v>
      </c>
      <c r="E39" s="169" t="n">
        <f aca="false">(D$9/D39)*100</f>
        <v>81.5017598748533</v>
      </c>
      <c r="F39" s="170" t="n">
        <f aca="false">E39+E$4</f>
        <v>101.501759874853</v>
      </c>
      <c r="G39" s="285" t="n">
        <f aca="false">D39-D$9</f>
        <v>0.328472222222222</v>
      </c>
      <c r="H39" s="224" t="n">
        <v>1970</v>
      </c>
    </row>
    <row r="40" customFormat="false" ht="12.75" hidden="false" customHeight="false" outlineLevel="0" collapsed="false">
      <c r="A40" s="286" t="n">
        <v>32</v>
      </c>
      <c r="B40" s="135" t="s">
        <v>40</v>
      </c>
      <c r="C40" s="297" t="s">
        <v>50</v>
      </c>
      <c r="D40" s="287" t="s">
        <v>599</v>
      </c>
      <c r="E40" s="169" t="n">
        <f aca="false">(D$9/D40)*100</f>
        <v>80.9006211180124</v>
      </c>
      <c r="F40" s="170" t="n">
        <f aca="false">E40+E$4</f>
        <v>100.900621118012</v>
      </c>
      <c r="G40" s="285" t="n">
        <f aca="false">D40-D$9</f>
        <v>0.341666666666667</v>
      </c>
      <c r="H40" s="224" t="n">
        <v>1990</v>
      </c>
    </row>
    <row r="41" customFormat="false" ht="12.75" hidden="false" customHeight="false" outlineLevel="0" collapsed="false">
      <c r="A41" s="286" t="n">
        <v>33</v>
      </c>
      <c r="B41" s="135" t="s">
        <v>329</v>
      </c>
      <c r="C41" s="297" t="s">
        <v>62</v>
      </c>
      <c r="D41" s="287" t="s">
        <v>600</v>
      </c>
      <c r="E41" s="169" t="n">
        <f aca="false">(D$9/D41)*100</f>
        <v>80.7751937984496</v>
      </c>
      <c r="F41" s="170" t="n">
        <f aca="false">E41+E$4</f>
        <v>100.77519379845</v>
      </c>
      <c r="G41" s="285" t="n">
        <f aca="false">D41-D$9</f>
        <v>0.344444444444445</v>
      </c>
      <c r="H41" s="224" t="n">
        <v>1983</v>
      </c>
    </row>
    <row r="42" customFormat="false" ht="12.75" hidden="false" customHeight="false" outlineLevel="0" collapsed="false">
      <c r="A42" s="286" t="n">
        <v>34</v>
      </c>
      <c r="B42" s="135" t="s">
        <v>147</v>
      </c>
      <c r="C42" s="297" t="s">
        <v>43</v>
      </c>
      <c r="D42" s="287" t="s">
        <v>601</v>
      </c>
      <c r="E42" s="169" t="n">
        <f aca="false">(D$9/D42)*100</f>
        <v>80.4943993820008</v>
      </c>
      <c r="F42" s="170" t="n">
        <f aca="false">E42+E$4</f>
        <v>100.494399382001</v>
      </c>
      <c r="G42" s="285" t="n">
        <f aca="false">D42-D$9</f>
        <v>0.350694444444444</v>
      </c>
      <c r="H42" s="224" t="n">
        <v>1958</v>
      </c>
    </row>
    <row r="43" customFormat="false" ht="12.75" hidden="false" customHeight="false" outlineLevel="0" collapsed="false">
      <c r="A43" s="286" t="n">
        <v>35</v>
      </c>
      <c r="B43" s="135" t="s">
        <v>28</v>
      </c>
      <c r="C43" s="297" t="s">
        <v>29</v>
      </c>
      <c r="D43" s="287" t="s">
        <v>602</v>
      </c>
      <c r="E43" s="169" t="n">
        <f aca="false">(D$9/D43)*100</f>
        <v>80.0922367409685</v>
      </c>
      <c r="F43" s="170" t="n">
        <f aca="false">E43+E$4</f>
        <v>100.092236740968</v>
      </c>
      <c r="G43" s="285" t="n">
        <f aca="false">D43-D$9</f>
        <v>0.359722222222222</v>
      </c>
      <c r="H43" s="224" t="n">
        <v>1974</v>
      </c>
    </row>
    <row r="44" customFormat="false" ht="12.75" hidden="false" customHeight="false" outlineLevel="0" collapsed="false">
      <c r="A44" s="286" t="n">
        <v>36</v>
      </c>
      <c r="B44" s="135" t="s">
        <v>333</v>
      </c>
      <c r="C44" s="297" t="s">
        <v>334</v>
      </c>
      <c r="D44" s="287" t="s">
        <v>603</v>
      </c>
      <c r="E44" s="169" t="n">
        <f aca="false">(D$9/D44)*100</f>
        <v>80.0307219662058</v>
      </c>
      <c r="F44" s="170" t="n">
        <f aca="false">E44+E$4</f>
        <v>100.030721966206</v>
      </c>
      <c r="G44" s="285" t="n">
        <f aca="false">D44-D$9</f>
        <v>0.361111111111111</v>
      </c>
      <c r="H44" s="224" t="n">
        <v>1987</v>
      </c>
    </row>
    <row r="45" customFormat="false" ht="12.75" hidden="false" customHeight="false" outlineLevel="0" collapsed="false">
      <c r="A45" s="286" t="n">
        <v>37</v>
      </c>
      <c r="B45" s="135" t="s">
        <v>40</v>
      </c>
      <c r="C45" s="297" t="s">
        <v>41</v>
      </c>
      <c r="D45" s="287" t="s">
        <v>604</v>
      </c>
      <c r="E45" s="169" t="n">
        <f aca="false">(D$9/D45)*100</f>
        <v>79.6027501909855</v>
      </c>
      <c r="F45" s="170" t="n">
        <f aca="false">E45+E$4</f>
        <v>99.6027501909855</v>
      </c>
      <c r="G45" s="285" t="n">
        <f aca="false">D45-D$9</f>
        <v>0.370833333333333</v>
      </c>
      <c r="H45" s="224" t="n">
        <v>1964</v>
      </c>
    </row>
    <row r="46" customFormat="false" ht="12.75" hidden="false" customHeight="false" outlineLevel="0" collapsed="false">
      <c r="A46" s="286" t="n">
        <v>38</v>
      </c>
      <c r="B46" s="135" t="s">
        <v>78</v>
      </c>
      <c r="C46" s="297" t="s">
        <v>79</v>
      </c>
      <c r="D46" s="287" t="s">
        <v>605</v>
      </c>
      <c r="E46" s="169" t="n">
        <f aca="false">(D$9/D46)*100</f>
        <v>79.5419847328244</v>
      </c>
      <c r="F46" s="170" t="n">
        <f aca="false">E46+E$4</f>
        <v>99.5419847328244</v>
      </c>
      <c r="G46" s="285" t="n">
        <f aca="false">D46-D$9</f>
        <v>0.372222222222222</v>
      </c>
      <c r="H46" s="224" t="n">
        <v>1982</v>
      </c>
    </row>
    <row r="47" customFormat="false" ht="12.75" hidden="false" customHeight="false" outlineLevel="0" collapsed="false">
      <c r="A47" s="286" t="n">
        <v>39</v>
      </c>
      <c r="B47" s="135" t="s">
        <v>139</v>
      </c>
      <c r="C47" s="297" t="s">
        <v>88</v>
      </c>
      <c r="D47" s="287" t="s">
        <v>606</v>
      </c>
      <c r="E47" s="169" t="n">
        <f aca="false">(D$9/D47)*100</f>
        <v>79.451010293557</v>
      </c>
      <c r="F47" s="170" t="n">
        <f aca="false">E47+E$4</f>
        <v>99.451010293557</v>
      </c>
      <c r="G47" s="285" t="n">
        <f aca="false">D47-D$9</f>
        <v>0.374305555555556</v>
      </c>
      <c r="H47" s="224" t="n">
        <v>1979</v>
      </c>
    </row>
    <row r="48" customFormat="false" ht="12.75" hidden="false" customHeight="false" outlineLevel="0" collapsed="false">
      <c r="A48" s="286" t="n">
        <v>40</v>
      </c>
      <c r="B48" s="135" t="s">
        <v>333</v>
      </c>
      <c r="C48" s="297" t="s">
        <v>43</v>
      </c>
      <c r="D48" s="287" t="s">
        <v>607</v>
      </c>
      <c r="E48" s="169" t="n">
        <f aca="false">(D$9/D48)*100</f>
        <v>79.3602437166794</v>
      </c>
      <c r="F48" s="170" t="n">
        <f aca="false">E48+E$4</f>
        <v>99.3602437166794</v>
      </c>
      <c r="G48" s="285" t="n">
        <f aca="false">D48-D$9</f>
        <v>0.376388888888889</v>
      </c>
      <c r="H48" s="224" t="n">
        <v>1959</v>
      </c>
    </row>
    <row r="49" customFormat="false" ht="12.75" hidden="false" customHeight="false" outlineLevel="0" collapsed="false">
      <c r="A49" s="286" t="n">
        <v>41</v>
      </c>
      <c r="B49" s="135" t="s">
        <v>336</v>
      </c>
      <c r="C49" s="297" t="s">
        <v>33</v>
      </c>
      <c r="D49" s="287" t="s">
        <v>608</v>
      </c>
      <c r="E49" s="169" t="n">
        <f aca="false">(D$9/D49)*100</f>
        <v>79.0891840607211</v>
      </c>
      <c r="F49" s="170" t="n">
        <f aca="false">E49+E$4</f>
        <v>99.0891840607211</v>
      </c>
      <c r="G49" s="285" t="n">
        <f aca="false">D49-D$9</f>
        <v>0.382638888888889</v>
      </c>
      <c r="H49" s="224" t="n">
        <v>1991</v>
      </c>
    </row>
    <row r="50" customFormat="false" ht="12.75" hidden="false" customHeight="false" outlineLevel="0" collapsed="false">
      <c r="A50" s="286" t="n">
        <v>42</v>
      </c>
      <c r="B50" s="135" t="s">
        <v>98</v>
      </c>
      <c r="C50" s="297" t="s">
        <v>99</v>
      </c>
      <c r="D50" s="287" t="s">
        <v>609</v>
      </c>
      <c r="E50" s="169" t="n">
        <f aca="false">(D$9/D50)*100</f>
        <v>78.5525819826611</v>
      </c>
      <c r="F50" s="170" t="n">
        <f aca="false">E50+E$4</f>
        <v>98.5525819826611</v>
      </c>
      <c r="G50" s="285" t="n">
        <f aca="false">D50-D$9</f>
        <v>0.395138888888889</v>
      </c>
      <c r="H50" s="224" t="n">
        <v>1987</v>
      </c>
    </row>
    <row r="51" customFormat="false" ht="12.75" hidden="false" customHeight="false" outlineLevel="0" collapsed="false">
      <c r="A51" s="286" t="n">
        <v>43</v>
      </c>
      <c r="B51" s="135" t="s">
        <v>181</v>
      </c>
      <c r="C51" s="297" t="s">
        <v>83</v>
      </c>
      <c r="D51" s="287" t="s">
        <v>610</v>
      </c>
      <c r="E51" s="169" t="n">
        <f aca="false">(D$9/D51)*100</f>
        <v>78.1988742964353</v>
      </c>
      <c r="F51" s="170" t="n">
        <f aca="false">E51+E$4</f>
        <v>98.1988742964353</v>
      </c>
      <c r="G51" s="285" t="n">
        <f aca="false">D51-D$9</f>
        <v>0.403472222222222</v>
      </c>
      <c r="H51" s="224" t="n">
        <v>1980</v>
      </c>
    </row>
    <row r="52" customFormat="false" ht="12.75" hidden="false" customHeight="false" outlineLevel="0" collapsed="false">
      <c r="A52" s="286" t="n">
        <v>44</v>
      </c>
      <c r="B52" s="135" t="s">
        <v>137</v>
      </c>
      <c r="C52" s="297" t="s">
        <v>83</v>
      </c>
      <c r="D52" s="287" t="s">
        <v>610</v>
      </c>
      <c r="E52" s="169" t="n">
        <f aca="false">(D$9/D52)*100</f>
        <v>78.1988742964353</v>
      </c>
      <c r="F52" s="170" t="n">
        <f aca="false">E52+E$4</f>
        <v>98.1988742964353</v>
      </c>
      <c r="G52" s="285" t="n">
        <f aca="false">D52-D$9</f>
        <v>0.403472222222222</v>
      </c>
      <c r="H52" s="224" t="n">
        <v>1984</v>
      </c>
    </row>
    <row r="53" customFormat="false" ht="12.75" hidden="false" customHeight="false" outlineLevel="0" collapsed="false">
      <c r="A53" s="286" t="n">
        <v>45</v>
      </c>
      <c r="B53" s="135" t="s">
        <v>339</v>
      </c>
      <c r="C53" s="297" t="s">
        <v>128</v>
      </c>
      <c r="D53" s="287" t="s">
        <v>611</v>
      </c>
      <c r="E53" s="169" t="n">
        <f aca="false">(D$9/D53)*100</f>
        <v>77.9648335203891</v>
      </c>
      <c r="F53" s="170" t="n">
        <f aca="false">E53+E$4</f>
        <v>97.9648335203891</v>
      </c>
      <c r="G53" s="285" t="n">
        <f aca="false">D53-D$9</f>
        <v>0.409027777777778</v>
      </c>
      <c r="H53" s="224" t="n">
        <v>1980</v>
      </c>
    </row>
    <row r="54" customFormat="false" ht="12.75" hidden="false" customHeight="false" outlineLevel="0" collapsed="false">
      <c r="A54" s="286" t="n">
        <v>46</v>
      </c>
      <c r="B54" s="135" t="s">
        <v>109</v>
      </c>
      <c r="C54" s="297" t="s">
        <v>110</v>
      </c>
      <c r="D54" s="287" t="s">
        <v>612</v>
      </c>
      <c r="E54" s="169" t="n">
        <f aca="false">(D$9/D54)*100</f>
        <v>77.3858150761233</v>
      </c>
      <c r="F54" s="170" t="n">
        <f aca="false">E54+E$4</f>
        <v>97.3858150761233</v>
      </c>
      <c r="G54" s="285" t="n">
        <f aca="false">D54-D$9</f>
        <v>0.422916666666667</v>
      </c>
      <c r="H54" s="224" t="n">
        <v>1988</v>
      </c>
    </row>
    <row r="55" customFormat="false" ht="12.75" hidden="false" customHeight="false" outlineLevel="0" collapsed="false">
      <c r="A55" s="286" t="n">
        <v>47</v>
      </c>
      <c r="B55" s="135" t="s">
        <v>341</v>
      </c>
      <c r="C55" s="297" t="s">
        <v>33</v>
      </c>
      <c r="D55" s="287" t="s">
        <v>613</v>
      </c>
      <c r="E55" s="169" t="n">
        <f aca="false">(D$9/D55)*100</f>
        <v>77.2710418984056</v>
      </c>
      <c r="F55" s="170" t="n">
        <f aca="false">E55+E$4</f>
        <v>97.2710418984056</v>
      </c>
      <c r="G55" s="285" t="n">
        <f aca="false">D55-D$9</f>
        <v>0.425694444444444</v>
      </c>
      <c r="H55" s="224" t="n">
        <v>1980</v>
      </c>
    </row>
    <row r="56" customFormat="false" ht="12.75" hidden="false" customHeight="false" outlineLevel="0" collapsed="false">
      <c r="A56" s="286" t="n">
        <v>48</v>
      </c>
      <c r="B56" s="135" t="s">
        <v>35</v>
      </c>
      <c r="C56" s="297" t="s">
        <v>36</v>
      </c>
      <c r="D56" s="287" t="s">
        <v>614</v>
      </c>
      <c r="E56" s="169" t="n">
        <f aca="false">(D$9/D56)*100</f>
        <v>77.1851851851852</v>
      </c>
      <c r="F56" s="170" t="n">
        <f aca="false">E56+E$4</f>
        <v>97.1851851851852</v>
      </c>
      <c r="G56" s="285" t="n">
        <f aca="false">D56-D$9</f>
        <v>0.427777777777778</v>
      </c>
      <c r="H56" s="224" t="n">
        <v>1966</v>
      </c>
    </row>
    <row r="57" customFormat="false" ht="12.75" hidden="false" customHeight="false" outlineLevel="0" collapsed="false">
      <c r="A57" s="286" t="n">
        <v>49</v>
      </c>
      <c r="B57" s="135" t="s">
        <v>44</v>
      </c>
      <c r="C57" s="297" t="s">
        <v>25</v>
      </c>
      <c r="D57" s="287" t="s">
        <v>615</v>
      </c>
      <c r="E57" s="169" t="n">
        <f aca="false">(D$9/D57)*100</f>
        <v>77.0425138632163</v>
      </c>
      <c r="F57" s="170" t="n">
        <f aca="false">E57+E$4</f>
        <v>97.0425138632163</v>
      </c>
      <c r="G57" s="285" t="n">
        <f aca="false">D57-D$9</f>
        <v>0.43125</v>
      </c>
      <c r="H57" s="224" t="n">
        <v>1986</v>
      </c>
    </row>
    <row r="58" customFormat="false" ht="12.75" hidden="false" customHeight="false" outlineLevel="0" collapsed="false">
      <c r="A58" s="286" t="n">
        <v>50</v>
      </c>
      <c r="B58" s="135" t="s">
        <v>38</v>
      </c>
      <c r="C58" s="297" t="s">
        <v>39</v>
      </c>
      <c r="D58" s="287" t="s">
        <v>616</v>
      </c>
      <c r="E58" s="169" t="n">
        <f aca="false">(D$9/D58)*100</f>
        <v>76.5051395007342</v>
      </c>
      <c r="F58" s="170" t="n">
        <f aca="false">E58+E$4</f>
        <v>96.5051395007342</v>
      </c>
      <c r="G58" s="285" t="n">
        <f aca="false">D58-D$9</f>
        <v>0.444444444444444</v>
      </c>
      <c r="H58" s="224" t="n">
        <v>1974</v>
      </c>
    </row>
    <row r="59" customFormat="false" ht="12.75" hidden="false" customHeight="false" outlineLevel="0" collapsed="false">
      <c r="A59" s="286" t="n">
        <v>51</v>
      </c>
      <c r="B59" s="135" t="s">
        <v>125</v>
      </c>
      <c r="C59" s="297" t="s">
        <v>77</v>
      </c>
      <c r="D59" s="287" t="s">
        <v>617</v>
      </c>
      <c r="E59" s="169" t="n">
        <f aca="false">(D$9/D59)*100</f>
        <v>76.4490095377843</v>
      </c>
      <c r="F59" s="170" t="n">
        <f aca="false">E59+E$4</f>
        <v>96.4490095377843</v>
      </c>
      <c r="G59" s="285" t="n">
        <f aca="false">D59-D$9</f>
        <v>0.445833333333333</v>
      </c>
      <c r="H59" s="224" t="n">
        <v>1977</v>
      </c>
    </row>
    <row r="60" customFormat="false" ht="12.75" hidden="false" customHeight="false" outlineLevel="0" collapsed="false">
      <c r="A60" s="286" t="n">
        <v>52</v>
      </c>
      <c r="B60" s="135" t="s">
        <v>344</v>
      </c>
      <c r="C60" s="297" t="s">
        <v>112</v>
      </c>
      <c r="D60" s="287" t="s">
        <v>618</v>
      </c>
      <c r="E60" s="169" t="n">
        <f aca="false">(D$9/D60)*100</f>
        <v>76.3649688530597</v>
      </c>
      <c r="F60" s="170" t="n">
        <f aca="false">E60+E$4</f>
        <v>96.3649688530597</v>
      </c>
      <c r="G60" s="285" t="n">
        <f aca="false">D60-D$9</f>
        <v>0.447916666666667</v>
      </c>
      <c r="H60" s="224" t="n">
        <v>1978</v>
      </c>
    </row>
    <row r="61" customFormat="false" ht="12.75" hidden="false" customHeight="false" outlineLevel="0" collapsed="false">
      <c r="A61" s="286" t="n">
        <v>53</v>
      </c>
      <c r="B61" s="135" t="s">
        <v>149</v>
      </c>
      <c r="C61" s="297" t="s">
        <v>27</v>
      </c>
      <c r="D61" s="287" t="s">
        <v>619</v>
      </c>
      <c r="E61" s="169" t="n">
        <f aca="false">(D$9/D61)*100</f>
        <v>76.1974405850091</v>
      </c>
      <c r="F61" s="170" t="n">
        <f aca="false">E61+E$4</f>
        <v>96.1974405850091</v>
      </c>
      <c r="G61" s="285" t="n">
        <f aca="false">D61-D$9</f>
        <v>0.452083333333333</v>
      </c>
      <c r="H61" s="224" t="n">
        <v>1979</v>
      </c>
    </row>
    <row r="62" customFormat="false" ht="12.75" hidden="false" customHeight="false" outlineLevel="0" collapsed="false">
      <c r="A62" s="286" t="n">
        <v>54</v>
      </c>
      <c r="B62" s="135" t="s">
        <v>51</v>
      </c>
      <c r="C62" s="297" t="s">
        <v>52</v>
      </c>
      <c r="D62" s="287" t="s">
        <v>620</v>
      </c>
      <c r="E62" s="169" t="n">
        <f aca="false">(D$9/D62)*100</f>
        <v>76.1139517896275</v>
      </c>
      <c r="F62" s="170" t="n">
        <f aca="false">E62+E$4</f>
        <v>96.1139517896275</v>
      </c>
      <c r="G62" s="285" t="n">
        <f aca="false">D62-D$9</f>
        <v>0.454166666666667</v>
      </c>
      <c r="H62" s="224" t="n">
        <v>1957</v>
      </c>
    </row>
    <row r="63" customFormat="false" ht="12.75" hidden="false" customHeight="false" outlineLevel="0" collapsed="false">
      <c r="A63" s="286" t="n">
        <v>55</v>
      </c>
      <c r="B63" s="135" t="s">
        <v>76</v>
      </c>
      <c r="C63" s="297" t="s">
        <v>77</v>
      </c>
      <c r="D63" s="287" t="s">
        <v>621</v>
      </c>
      <c r="E63" s="169" t="n">
        <f aca="false">(D$9/D63)*100</f>
        <v>75.4252623959464</v>
      </c>
      <c r="F63" s="170" t="n">
        <f aca="false">E63+E$4</f>
        <v>95.4252623959464</v>
      </c>
      <c r="G63" s="285" t="n">
        <f aca="false">D63-D$9</f>
        <v>0.471527777777778</v>
      </c>
      <c r="H63" s="224" t="n">
        <v>1970</v>
      </c>
    </row>
    <row r="64" customFormat="false" ht="12.75" hidden="false" customHeight="false" outlineLevel="0" collapsed="false">
      <c r="A64" s="286" t="n">
        <v>56</v>
      </c>
      <c r="B64" s="135" t="s">
        <v>51</v>
      </c>
      <c r="C64" s="297" t="s">
        <v>140</v>
      </c>
      <c r="D64" s="287" t="s">
        <v>622</v>
      </c>
      <c r="E64" s="169" t="n">
        <f aca="false">(D$9/D64)*100</f>
        <v>75.3979739507959</v>
      </c>
      <c r="F64" s="170" t="n">
        <f aca="false">E64+E$4</f>
        <v>95.3979739507959</v>
      </c>
      <c r="G64" s="285" t="n">
        <f aca="false">D64-D$9</f>
        <v>0.472222222222222</v>
      </c>
      <c r="H64" s="224" t="n">
        <v>1988</v>
      </c>
    </row>
    <row r="65" customFormat="false" ht="12.75" hidden="false" customHeight="false" outlineLevel="0" collapsed="false">
      <c r="A65" s="286" t="n">
        <v>57</v>
      </c>
      <c r="B65" s="135" t="s">
        <v>51</v>
      </c>
      <c r="C65" s="297" t="s">
        <v>79</v>
      </c>
      <c r="D65" s="287" t="s">
        <v>623</v>
      </c>
      <c r="E65" s="169" t="n">
        <f aca="false">(D$9/D65)*100</f>
        <v>75.3434562545192</v>
      </c>
      <c r="F65" s="170" t="n">
        <f aca="false">E65+E$4</f>
        <v>95.3434562545192</v>
      </c>
      <c r="G65" s="285" t="n">
        <f aca="false">D65-D$9</f>
        <v>0.473611111111111</v>
      </c>
      <c r="H65" s="224" t="n">
        <v>1981</v>
      </c>
    </row>
    <row r="66" customFormat="false" ht="12.75" hidden="false" customHeight="false" outlineLevel="0" collapsed="false">
      <c r="A66" s="286" t="n">
        <v>58</v>
      </c>
      <c r="B66" s="135" t="s">
        <v>30</v>
      </c>
      <c r="C66" s="297" t="s">
        <v>48</v>
      </c>
      <c r="D66" s="287" t="s">
        <v>624</v>
      </c>
      <c r="E66" s="169" t="n">
        <f aca="false">(D$9/D66)*100</f>
        <v>75.2075063154096</v>
      </c>
      <c r="F66" s="170" t="n">
        <f aca="false">E66+E$4</f>
        <v>95.2075063154096</v>
      </c>
      <c r="G66" s="285" t="n">
        <f aca="false">D66-D$9</f>
        <v>0.477083333333333</v>
      </c>
      <c r="H66" s="224" t="n">
        <v>1974</v>
      </c>
    </row>
    <row r="67" customFormat="false" ht="12.75" hidden="false" customHeight="false" outlineLevel="0" collapsed="false">
      <c r="A67" s="286" t="n">
        <v>59</v>
      </c>
      <c r="B67" s="135" t="s">
        <v>347</v>
      </c>
      <c r="C67" s="297" t="s">
        <v>348</v>
      </c>
      <c r="D67" s="287" t="s">
        <v>625</v>
      </c>
      <c r="E67" s="169" t="n">
        <f aca="false">(D$9/D67)*100</f>
        <v>74.9101365923796</v>
      </c>
      <c r="F67" s="170" t="n">
        <f aca="false">E67+E$4</f>
        <v>94.9101365923796</v>
      </c>
      <c r="G67" s="285" t="n">
        <f aca="false">D67-D$9</f>
        <v>0.484722222222222</v>
      </c>
      <c r="H67" s="224" t="n">
        <v>1961</v>
      </c>
    </row>
    <row r="68" customFormat="false" ht="12.75" hidden="false" customHeight="false" outlineLevel="0" collapsed="false">
      <c r="A68" s="286" t="n">
        <v>60</v>
      </c>
      <c r="B68" s="135" t="s">
        <v>100</v>
      </c>
      <c r="C68" s="297" t="s">
        <v>101</v>
      </c>
      <c r="D68" s="287" t="s">
        <v>626</v>
      </c>
      <c r="E68" s="169" t="n">
        <f aca="false">(D$9/D68)*100</f>
        <v>74.7221226245966</v>
      </c>
      <c r="F68" s="170" t="n">
        <f aca="false">E68+E$4</f>
        <v>94.7221226245966</v>
      </c>
      <c r="G68" s="285" t="n">
        <f aca="false">D68-D$9</f>
        <v>0.489583333333333</v>
      </c>
      <c r="H68" s="224" t="n">
        <v>1979</v>
      </c>
    </row>
    <row r="69" customFormat="false" ht="12.75" hidden="false" customHeight="false" outlineLevel="0" collapsed="false">
      <c r="A69" s="286" t="n">
        <v>61</v>
      </c>
      <c r="B69" s="135" t="s">
        <v>349</v>
      </c>
      <c r="C69" s="297" t="s">
        <v>37</v>
      </c>
      <c r="D69" s="287" t="s">
        <v>627</v>
      </c>
      <c r="E69" s="169" t="n">
        <f aca="false">(D$9/D69)*100</f>
        <v>74.6953405017921</v>
      </c>
      <c r="F69" s="170" t="n">
        <f aca="false">E69+E$4</f>
        <v>94.6953405017921</v>
      </c>
      <c r="G69" s="285" t="n">
        <f aca="false">D69-D$9</f>
        <v>0.490277777777778</v>
      </c>
      <c r="H69" s="224" t="n">
        <v>1990</v>
      </c>
    </row>
    <row r="70" customFormat="false" ht="12.75" hidden="false" customHeight="false" outlineLevel="0" collapsed="false">
      <c r="A70" s="286" t="n">
        <v>62</v>
      </c>
      <c r="B70" s="135" t="s">
        <v>350</v>
      </c>
      <c r="C70" s="297" t="s">
        <v>25</v>
      </c>
      <c r="D70" s="287" t="s">
        <v>627</v>
      </c>
      <c r="E70" s="169" t="n">
        <f aca="false">(D$9/D70)*100</f>
        <v>74.6953405017921</v>
      </c>
      <c r="F70" s="170" t="n">
        <f aca="false">E70+E$4</f>
        <v>94.6953405017921</v>
      </c>
      <c r="G70" s="285" t="n">
        <f aca="false">D70-D$9</f>
        <v>0.490277777777778</v>
      </c>
      <c r="H70" s="224" t="n">
        <v>1991</v>
      </c>
    </row>
    <row r="71" customFormat="false" ht="12.75" hidden="false" customHeight="false" outlineLevel="0" collapsed="false">
      <c r="A71" s="286" t="n">
        <v>63</v>
      </c>
      <c r="B71" s="135" t="s">
        <v>155</v>
      </c>
      <c r="C71" s="297" t="s">
        <v>156</v>
      </c>
      <c r="D71" s="287" t="s">
        <v>628</v>
      </c>
      <c r="E71" s="169" t="n">
        <f aca="false">(D$9/D71)*100</f>
        <v>74.561717352415</v>
      </c>
      <c r="F71" s="170" t="n">
        <f aca="false">E71+E$4</f>
        <v>94.561717352415</v>
      </c>
      <c r="G71" s="285" t="n">
        <f aca="false">D71-D$9</f>
        <v>0.49375</v>
      </c>
      <c r="H71" s="224" t="n">
        <v>1972</v>
      </c>
    </row>
    <row r="72" customFormat="false" ht="12.75" hidden="false" customHeight="false" outlineLevel="0" collapsed="false">
      <c r="A72" s="286" t="n">
        <v>64</v>
      </c>
      <c r="B72" s="135" t="s">
        <v>198</v>
      </c>
      <c r="C72" s="297" t="s">
        <v>46</v>
      </c>
      <c r="D72" s="287" t="s">
        <v>629</v>
      </c>
      <c r="E72" s="169" t="n">
        <f aca="false">(D$9/D72)*100</f>
        <v>74.1109530583215</v>
      </c>
      <c r="F72" s="170" t="n">
        <f aca="false">E72+E$4</f>
        <v>94.1109530583215</v>
      </c>
      <c r="G72" s="285" t="n">
        <f aca="false">D72-D$9</f>
        <v>0.505555555555556</v>
      </c>
      <c r="H72" s="224" t="n">
        <v>1978</v>
      </c>
    </row>
    <row r="73" customFormat="false" ht="12.75" hidden="false" customHeight="false" outlineLevel="0" collapsed="false">
      <c r="A73" s="286" t="n">
        <v>65</v>
      </c>
      <c r="B73" s="135" t="s">
        <v>75</v>
      </c>
      <c r="C73" s="297" t="s">
        <v>48</v>
      </c>
      <c r="D73" s="287" t="s">
        <v>630</v>
      </c>
      <c r="E73" s="169" t="n">
        <f aca="false">(D$9/D73)*100</f>
        <v>74.0846071809456</v>
      </c>
      <c r="F73" s="170" t="n">
        <f aca="false">E73+E$4</f>
        <v>94.0846071809456</v>
      </c>
      <c r="G73" s="285" t="n">
        <f aca="false">D73-D$9</f>
        <v>0.50625</v>
      </c>
      <c r="H73" s="224" t="n">
        <v>1965</v>
      </c>
    </row>
    <row r="74" customFormat="false" ht="12.75" hidden="false" customHeight="false" outlineLevel="0" collapsed="false">
      <c r="A74" s="286" t="n">
        <v>66</v>
      </c>
      <c r="B74" s="135" t="s">
        <v>121</v>
      </c>
      <c r="C74" s="297" t="s">
        <v>138</v>
      </c>
      <c r="D74" s="287" t="s">
        <v>631</v>
      </c>
      <c r="E74" s="169" t="n">
        <f aca="false">(D$9/D74)*100</f>
        <v>72.8671328671329</v>
      </c>
      <c r="F74" s="170" t="n">
        <f aca="false">E74+E$4</f>
        <v>92.8671328671329</v>
      </c>
      <c r="G74" s="285" t="n">
        <f aca="false">D74-D$9</f>
        <v>0.538888888888889</v>
      </c>
      <c r="H74" s="224" t="n">
        <v>1991</v>
      </c>
    </row>
    <row r="75" customFormat="false" ht="12.75" hidden="false" customHeight="false" outlineLevel="0" collapsed="false">
      <c r="A75" s="286" t="n">
        <v>67</v>
      </c>
      <c r="B75" s="135" t="s">
        <v>358</v>
      </c>
      <c r="C75" s="297" t="s">
        <v>27</v>
      </c>
      <c r="D75" s="287" t="s">
        <v>632</v>
      </c>
      <c r="E75" s="169" t="n">
        <f aca="false">(D$9/D75)*100</f>
        <v>72.0857834659287</v>
      </c>
      <c r="F75" s="170" t="n">
        <f aca="false">E75+E$4</f>
        <v>92.0857834659287</v>
      </c>
      <c r="G75" s="285" t="n">
        <f aca="false">D75-D$9</f>
        <v>0.560416666666667</v>
      </c>
      <c r="H75" s="224" t="n">
        <v>1987</v>
      </c>
    </row>
    <row r="76" customFormat="false" ht="12.75" hidden="false" customHeight="false" outlineLevel="0" collapsed="false">
      <c r="A76" s="286" t="n">
        <v>68</v>
      </c>
      <c r="B76" s="135" t="s">
        <v>289</v>
      </c>
      <c r="C76" s="297" t="s">
        <v>83</v>
      </c>
      <c r="D76" s="287" t="s">
        <v>633</v>
      </c>
      <c r="E76" s="169" t="n">
        <f aca="false">(D$9/D76)*100</f>
        <v>71.9364860200207</v>
      </c>
      <c r="F76" s="170" t="n">
        <f aca="false">E76+E$4</f>
        <v>91.9364860200207</v>
      </c>
      <c r="G76" s="285" t="n">
        <f aca="false">D76-D$9</f>
        <v>0.564583333333333</v>
      </c>
      <c r="H76" s="224" t="n">
        <v>1998</v>
      </c>
    </row>
    <row r="77" customFormat="false" ht="12.75" hidden="false" customHeight="false" outlineLevel="0" collapsed="false">
      <c r="A77" s="286" t="n">
        <v>69</v>
      </c>
      <c r="B77" s="135" t="s">
        <v>315</v>
      </c>
      <c r="C77" s="297" t="s">
        <v>136</v>
      </c>
      <c r="D77" s="287" t="s">
        <v>634</v>
      </c>
      <c r="E77" s="169" t="n">
        <f aca="false">(D$9/D77)*100</f>
        <v>71.5168153740563</v>
      </c>
      <c r="F77" s="170" t="n">
        <f aca="false">E77+E$4</f>
        <v>91.5168153740563</v>
      </c>
      <c r="G77" s="285" t="n">
        <f aca="false">D77-D$9</f>
        <v>0.576388888888889</v>
      </c>
      <c r="H77" s="224" t="n">
        <v>1990</v>
      </c>
    </row>
    <row r="78" customFormat="false" ht="12.75" hidden="false" customHeight="false" outlineLevel="0" collapsed="false">
      <c r="A78" s="286" t="n">
        <v>70</v>
      </c>
      <c r="B78" s="135" t="s">
        <v>42</v>
      </c>
      <c r="C78" s="297" t="s">
        <v>43</v>
      </c>
      <c r="D78" s="287" t="s">
        <v>635</v>
      </c>
      <c r="E78" s="169" t="n">
        <f aca="false">(D$9/D78)*100</f>
        <v>71.4677640603567</v>
      </c>
      <c r="F78" s="170" t="n">
        <f aca="false">E78+E$4</f>
        <v>91.4677640603567</v>
      </c>
      <c r="G78" s="285" t="n">
        <f aca="false">D78-D$9</f>
        <v>0.577777777777778</v>
      </c>
      <c r="H78" s="224" t="n">
        <v>1974</v>
      </c>
    </row>
    <row r="79" customFormat="false" ht="12.75" hidden="false" customHeight="false" outlineLevel="0" collapsed="false">
      <c r="A79" s="286" t="n">
        <v>71</v>
      </c>
      <c r="B79" s="135" t="s">
        <v>360</v>
      </c>
      <c r="C79" s="297" t="s">
        <v>291</v>
      </c>
      <c r="D79" s="287" t="s">
        <v>636</v>
      </c>
      <c r="E79" s="169" t="n">
        <f aca="false">(D$9/D79)*100</f>
        <v>70.9809264305177</v>
      </c>
      <c r="F79" s="170" t="n">
        <f aca="false">E79+E$4</f>
        <v>90.9809264305177</v>
      </c>
      <c r="G79" s="285" t="n">
        <f aca="false">D79-D$9</f>
        <v>0.591666666666667</v>
      </c>
      <c r="H79" s="224" t="n">
        <v>1989</v>
      </c>
    </row>
    <row r="80" customFormat="false" ht="12.75" hidden="false" customHeight="false" outlineLevel="0" collapsed="false">
      <c r="A80" s="286" t="n">
        <v>72</v>
      </c>
      <c r="B80" s="135" t="s">
        <v>361</v>
      </c>
      <c r="C80" s="297" t="s">
        <v>362</v>
      </c>
      <c r="D80" s="287" t="s">
        <v>637</v>
      </c>
      <c r="E80" s="169" t="n">
        <f aca="false">(D$9/D80)*100</f>
        <v>70.8602516150969</v>
      </c>
      <c r="F80" s="170" t="n">
        <f aca="false">E80+E$4</f>
        <v>90.8602516150969</v>
      </c>
      <c r="G80" s="285" t="n">
        <f aca="false">D80-D$9</f>
        <v>0.595138888888889</v>
      </c>
      <c r="H80" s="224" t="n">
        <v>1986</v>
      </c>
    </row>
    <row r="81" customFormat="false" ht="12.75" hidden="false" customHeight="false" outlineLevel="0" collapsed="false">
      <c r="A81" s="286" t="n">
        <v>73</v>
      </c>
      <c r="B81" s="135" t="s">
        <v>30</v>
      </c>
      <c r="C81" s="297" t="s">
        <v>31</v>
      </c>
      <c r="D81" s="287" t="s">
        <v>638</v>
      </c>
      <c r="E81" s="169" t="n">
        <f aca="false">(D$9/D81)*100</f>
        <v>70.5962059620596</v>
      </c>
      <c r="F81" s="170" t="n">
        <f aca="false">E81+E$4</f>
        <v>90.5962059620596</v>
      </c>
      <c r="G81" s="285" t="n">
        <f aca="false">D81-D$9</f>
        <v>0.602777777777778</v>
      </c>
      <c r="H81" s="224" t="n">
        <v>1976</v>
      </c>
    </row>
    <row r="82" customFormat="false" ht="12.75" hidden="false" customHeight="false" outlineLevel="0" collapsed="false">
      <c r="A82" s="286" t="n">
        <v>74</v>
      </c>
      <c r="B82" s="135" t="s">
        <v>221</v>
      </c>
      <c r="C82" s="297" t="s">
        <v>222</v>
      </c>
      <c r="D82" s="287" t="s">
        <v>639</v>
      </c>
      <c r="E82" s="169" t="n">
        <f aca="false">(D$9/D82)*100</f>
        <v>70.4291990537344</v>
      </c>
      <c r="F82" s="170" t="n">
        <f aca="false">E82+E$4</f>
        <v>90.4291990537344</v>
      </c>
      <c r="G82" s="285" t="n">
        <f aca="false">D82-D$9</f>
        <v>0.607638888888889</v>
      </c>
      <c r="H82" s="224" t="n">
        <v>1973</v>
      </c>
    </row>
    <row r="83" customFormat="false" ht="12.75" hidden="false" customHeight="false" outlineLevel="0" collapsed="false">
      <c r="A83" s="286" t="n">
        <v>75</v>
      </c>
      <c r="B83" s="135" t="s">
        <v>189</v>
      </c>
      <c r="C83" s="297" t="s">
        <v>33</v>
      </c>
      <c r="D83" s="287" t="s">
        <v>640</v>
      </c>
      <c r="E83" s="169" t="n">
        <f aca="false">(D$9/D83)*100</f>
        <v>70.1447324133288</v>
      </c>
      <c r="F83" s="170" t="n">
        <f aca="false">E83+E$4</f>
        <v>90.1447324133288</v>
      </c>
      <c r="G83" s="285" t="n">
        <f aca="false">D83-D$9</f>
        <v>0.615972222222222</v>
      </c>
      <c r="H83" s="224" t="n">
        <v>1966</v>
      </c>
    </row>
    <row r="84" customFormat="false" ht="12.75" hidden="false" customHeight="false" outlineLevel="0" collapsed="false">
      <c r="A84" s="286" t="n">
        <v>76</v>
      </c>
      <c r="B84" s="135" t="s">
        <v>297</v>
      </c>
      <c r="C84" s="297" t="s">
        <v>212</v>
      </c>
      <c r="D84" s="287" t="s">
        <v>641</v>
      </c>
      <c r="E84" s="169" t="n">
        <f aca="false">(D$9/D84)*100</f>
        <v>69.7689989956478</v>
      </c>
      <c r="F84" s="170" t="n">
        <f aca="false">E84+E$4</f>
        <v>89.7689989956478</v>
      </c>
      <c r="G84" s="285" t="n">
        <f aca="false">D84-D$9</f>
        <v>0.627083333333333</v>
      </c>
      <c r="H84" s="224" t="n">
        <v>1946</v>
      </c>
    </row>
    <row r="85" customFormat="false" ht="12.75" hidden="false" customHeight="false" outlineLevel="0" collapsed="false">
      <c r="A85" s="286" t="n">
        <v>77</v>
      </c>
      <c r="B85" s="135" t="s">
        <v>161</v>
      </c>
      <c r="C85" s="297" t="s">
        <v>33</v>
      </c>
      <c r="D85" s="287" t="s">
        <v>642</v>
      </c>
      <c r="E85" s="169" t="n">
        <f aca="false">(D$9/D85)*100</f>
        <v>69.4666666666667</v>
      </c>
      <c r="F85" s="170" t="n">
        <f aca="false">E85+E$4</f>
        <v>89.4666666666667</v>
      </c>
      <c r="G85" s="285" t="n">
        <f aca="false">D85-D$9</f>
        <v>0.636111111111111</v>
      </c>
      <c r="H85" s="224" t="n">
        <v>1978</v>
      </c>
    </row>
    <row r="86" customFormat="false" ht="12.75" hidden="false" customHeight="false" outlineLevel="0" collapsed="false">
      <c r="A86" s="286" t="n">
        <v>78</v>
      </c>
      <c r="B86" s="135" t="s">
        <v>173</v>
      </c>
      <c r="C86" s="297" t="s">
        <v>83</v>
      </c>
      <c r="D86" s="287" t="s">
        <v>643</v>
      </c>
      <c r="E86" s="169" t="n">
        <f aca="false">(D$9/D86)*100</f>
        <v>68.9609530112508</v>
      </c>
      <c r="F86" s="170" t="n">
        <f aca="false">E86+E$4</f>
        <v>88.9609530112508</v>
      </c>
      <c r="G86" s="285" t="n">
        <f aca="false">D86-D$9</f>
        <v>0.651388888888889</v>
      </c>
      <c r="H86" s="224" t="n">
        <v>1986</v>
      </c>
    </row>
    <row r="87" customFormat="false" ht="12.75" hidden="false" customHeight="false" outlineLevel="0" collapsed="false">
      <c r="A87" s="286" t="n">
        <v>79</v>
      </c>
      <c r="B87" s="135" t="s">
        <v>366</v>
      </c>
      <c r="C87" s="297" t="s">
        <v>49</v>
      </c>
      <c r="D87" s="287" t="s">
        <v>644</v>
      </c>
      <c r="E87" s="169" t="n">
        <f aca="false">(D$9/D87)*100</f>
        <v>68.8470432771721</v>
      </c>
      <c r="F87" s="170" t="n">
        <f aca="false">E87+E$4</f>
        <v>88.8470432771721</v>
      </c>
      <c r="G87" s="285" t="n">
        <f aca="false">D87-D$9</f>
        <v>0.654861111111111</v>
      </c>
      <c r="H87" s="224" t="n">
        <v>1987</v>
      </c>
    </row>
    <row r="88" customFormat="false" ht="12.75" hidden="false" customHeight="false" outlineLevel="0" collapsed="false">
      <c r="A88" s="286" t="n">
        <v>80</v>
      </c>
      <c r="B88" s="135" t="s">
        <v>63</v>
      </c>
      <c r="C88" s="297" t="s">
        <v>64</v>
      </c>
      <c r="D88" s="287" t="s">
        <v>644</v>
      </c>
      <c r="E88" s="169" t="n">
        <f aca="false">(D$9/D88)*100</f>
        <v>68.8470432771721</v>
      </c>
      <c r="F88" s="170" t="n">
        <f aca="false">E88+E$4</f>
        <v>88.8470432771721</v>
      </c>
      <c r="G88" s="285" t="n">
        <f aca="false">D88-D$9</f>
        <v>0.654861111111111</v>
      </c>
      <c r="H88" s="224" t="n">
        <v>1967</v>
      </c>
    </row>
    <row r="89" customFormat="false" ht="12.75" hidden="false" customHeight="false" outlineLevel="0" collapsed="false">
      <c r="A89" s="286" t="n">
        <v>81</v>
      </c>
      <c r="B89" s="135" t="s">
        <v>35</v>
      </c>
      <c r="C89" s="297" t="s">
        <v>55</v>
      </c>
      <c r="D89" s="287" t="s">
        <v>645</v>
      </c>
      <c r="E89" s="169" t="n">
        <f aca="false">(D$9/D89)*100</f>
        <v>68.5977616853193</v>
      </c>
      <c r="F89" s="170" t="n">
        <f aca="false">E89+E$4</f>
        <v>88.5977616853193</v>
      </c>
      <c r="G89" s="285" t="n">
        <f aca="false">D89-D$9</f>
        <v>0.6625</v>
      </c>
      <c r="H89" s="224" t="n">
        <v>1996</v>
      </c>
    </row>
    <row r="90" customFormat="false" ht="12.75" hidden="false" customHeight="false" outlineLevel="0" collapsed="false">
      <c r="A90" s="286" t="n">
        <v>82</v>
      </c>
      <c r="B90" s="135" t="s">
        <v>53</v>
      </c>
      <c r="C90" s="297" t="s">
        <v>54</v>
      </c>
      <c r="D90" s="287" t="s">
        <v>645</v>
      </c>
      <c r="E90" s="169" t="n">
        <f aca="false">(D$9/D90)*100</f>
        <v>68.5977616853193</v>
      </c>
      <c r="F90" s="170" t="n">
        <f aca="false">E90+E$4</f>
        <v>88.5977616853193</v>
      </c>
      <c r="G90" s="285" t="n">
        <f aca="false">D90-D$9</f>
        <v>0.6625</v>
      </c>
      <c r="H90" s="224" t="n">
        <v>1986</v>
      </c>
    </row>
    <row r="91" customFormat="false" ht="12.75" hidden="false" customHeight="false" outlineLevel="0" collapsed="false">
      <c r="A91" s="286" t="n">
        <v>83</v>
      </c>
      <c r="B91" s="135" t="s">
        <v>25</v>
      </c>
      <c r="C91" s="297" t="s">
        <v>49</v>
      </c>
      <c r="D91" s="287" t="s">
        <v>646</v>
      </c>
      <c r="E91" s="169" t="n">
        <f aca="false">(D$9/D91)*100</f>
        <v>67.8827361563518</v>
      </c>
      <c r="F91" s="170" t="n">
        <f aca="false">E91+E$4</f>
        <v>87.8827361563518</v>
      </c>
      <c r="G91" s="285" t="n">
        <f aca="false">D91-D$9</f>
        <v>0.684722222222223</v>
      </c>
      <c r="H91" s="224" t="n">
        <v>1960</v>
      </c>
    </row>
    <row r="92" customFormat="false" ht="12.75" hidden="false" customHeight="false" outlineLevel="0" collapsed="false">
      <c r="A92" s="286" t="n">
        <v>84</v>
      </c>
      <c r="B92" s="135" t="s">
        <v>89</v>
      </c>
      <c r="C92" s="297" t="s">
        <v>49</v>
      </c>
      <c r="D92" s="287" t="s">
        <v>647</v>
      </c>
      <c r="E92" s="169" t="n">
        <f aca="false">(D$9/D92)*100</f>
        <v>67.8606317160534</v>
      </c>
      <c r="F92" s="170" t="n">
        <f aca="false">E92+E$4</f>
        <v>87.8606317160534</v>
      </c>
      <c r="G92" s="285" t="n">
        <f aca="false">D92-D$9</f>
        <v>0.685416666666667</v>
      </c>
      <c r="H92" s="224" t="n">
        <v>1985</v>
      </c>
    </row>
    <row r="93" customFormat="false" ht="12.75" hidden="false" customHeight="false" outlineLevel="0" collapsed="false">
      <c r="A93" s="286" t="n">
        <v>85</v>
      </c>
      <c r="B93" s="135" t="s">
        <v>45</v>
      </c>
      <c r="C93" s="297" t="s">
        <v>46</v>
      </c>
      <c r="D93" s="287" t="s">
        <v>648</v>
      </c>
      <c r="E93" s="169" t="n">
        <f aca="false">(D$9/D93)*100</f>
        <v>67.7944046844502</v>
      </c>
      <c r="F93" s="170" t="n">
        <f aca="false">E93+E$4</f>
        <v>87.7944046844502</v>
      </c>
      <c r="G93" s="285" t="n">
        <f aca="false">D93-D$9</f>
        <v>0.6875</v>
      </c>
      <c r="H93" s="224" t="n">
        <v>1989</v>
      </c>
    </row>
    <row r="94" customFormat="false" ht="12.75" hidden="false" customHeight="false" outlineLevel="0" collapsed="false">
      <c r="A94" s="286" t="n">
        <v>86</v>
      </c>
      <c r="B94" s="135" t="s">
        <v>368</v>
      </c>
      <c r="C94" s="297" t="s">
        <v>205</v>
      </c>
      <c r="D94" s="287" t="s">
        <v>649</v>
      </c>
      <c r="E94" s="169" t="n">
        <f aca="false">(D$9/D94)*100</f>
        <v>67.3344103392569</v>
      </c>
      <c r="F94" s="170" t="n">
        <f aca="false">E94+E$4</f>
        <v>87.3344103392569</v>
      </c>
      <c r="G94" s="285" t="n">
        <f aca="false">D94-D$9</f>
        <v>0.702083333333333</v>
      </c>
      <c r="H94" s="224" t="n">
        <v>1998</v>
      </c>
    </row>
    <row r="95" customFormat="false" ht="12.75" hidden="false" customHeight="false" outlineLevel="0" collapsed="false">
      <c r="A95" s="286" t="n">
        <v>87</v>
      </c>
      <c r="B95" s="135" t="s">
        <v>26</v>
      </c>
      <c r="C95" s="297" t="s">
        <v>67</v>
      </c>
      <c r="D95" s="287" t="s">
        <v>649</v>
      </c>
      <c r="E95" s="169" t="n">
        <f aca="false">(D$9/D95)*100</f>
        <v>67.3344103392569</v>
      </c>
      <c r="F95" s="170" t="n">
        <f aca="false">E95+E$4</f>
        <v>87.3344103392569</v>
      </c>
      <c r="G95" s="285" t="n">
        <f aca="false">D95-D$9</f>
        <v>0.702083333333333</v>
      </c>
      <c r="H95" s="224" t="n">
        <v>1964</v>
      </c>
    </row>
    <row r="96" customFormat="false" ht="12.75" hidden="false" customHeight="false" outlineLevel="0" collapsed="false">
      <c r="A96" s="286" t="n">
        <v>88</v>
      </c>
      <c r="B96" s="135" t="s">
        <v>65</v>
      </c>
      <c r="C96" s="297" t="s">
        <v>66</v>
      </c>
      <c r="D96" s="287" t="s">
        <v>650</v>
      </c>
      <c r="E96" s="169" t="n">
        <f aca="false">(D$9/D96)*100</f>
        <v>67.0096463022508</v>
      </c>
      <c r="F96" s="170" t="n">
        <f aca="false">E96+E$4</f>
        <v>87.0096463022508</v>
      </c>
      <c r="G96" s="285" t="n">
        <f aca="false">D96-D$9</f>
        <v>0.7125</v>
      </c>
      <c r="H96" s="224" t="n">
        <v>1978</v>
      </c>
    </row>
    <row r="97" customFormat="false" ht="12.75" hidden="false" customHeight="false" outlineLevel="0" collapsed="false">
      <c r="A97" s="286" t="n">
        <v>89</v>
      </c>
      <c r="B97" s="135" t="s">
        <v>40</v>
      </c>
      <c r="C97" s="297" t="s">
        <v>70</v>
      </c>
      <c r="D97" s="287" t="s">
        <v>650</v>
      </c>
      <c r="E97" s="169" t="n">
        <f aca="false">(D$9/D97)*100</f>
        <v>67.0096463022508</v>
      </c>
      <c r="F97" s="170" t="n">
        <f aca="false">E97+E$4</f>
        <v>87.0096463022508</v>
      </c>
      <c r="G97" s="285" t="n">
        <f aca="false">D97-D$9</f>
        <v>0.7125</v>
      </c>
      <c r="H97" s="224" t="n">
        <v>1993</v>
      </c>
    </row>
    <row r="98" customFormat="false" ht="12.75" hidden="false" customHeight="false" outlineLevel="0" collapsed="false">
      <c r="A98" s="288" t="n">
        <v>90</v>
      </c>
      <c r="B98" s="298" t="s">
        <v>373</v>
      </c>
      <c r="C98" s="299" t="s">
        <v>353</v>
      </c>
      <c r="D98" s="287" t="s">
        <v>651</v>
      </c>
      <c r="E98" s="187" t="n">
        <f aca="false">(D$9/D98)*100</f>
        <v>66.3060769965002</v>
      </c>
      <c r="F98" s="170" t="n">
        <f aca="false">E98+E$4</f>
        <v>86.3060769965002</v>
      </c>
      <c r="G98" s="285" t="n">
        <f aca="false">D98-D$9</f>
        <v>0.735416666666667</v>
      </c>
      <c r="H98" s="224" t="n">
        <v>1971</v>
      </c>
    </row>
    <row r="99" customFormat="false" ht="12.75" hidden="false" customHeight="false" outlineLevel="0" collapsed="false">
      <c r="A99" s="288" t="n">
        <v>91</v>
      </c>
      <c r="B99" s="298" t="s">
        <v>34</v>
      </c>
      <c r="C99" s="299" t="s">
        <v>376</v>
      </c>
      <c r="D99" s="287" t="s">
        <v>652</v>
      </c>
      <c r="E99" s="187" t="n">
        <f aca="false">(D$9/D99)*100</f>
        <v>66.1167512690355</v>
      </c>
      <c r="F99" s="170" t="n">
        <f aca="false">E99+E$4</f>
        <v>86.1167512690355</v>
      </c>
      <c r="G99" s="285" t="n">
        <f aca="false">D99-D$9</f>
        <v>0.741666666666667</v>
      </c>
      <c r="H99" s="224" t="n">
        <v>1986</v>
      </c>
    </row>
    <row r="100" customFormat="false" ht="12.75" hidden="false" customHeight="false" outlineLevel="0" collapsed="false">
      <c r="A100" s="288" t="n">
        <v>92</v>
      </c>
      <c r="B100" s="298" t="s">
        <v>47</v>
      </c>
      <c r="C100" s="299" t="s">
        <v>48</v>
      </c>
      <c r="D100" s="287" t="s">
        <v>653</v>
      </c>
      <c r="E100" s="187" t="n">
        <f aca="false">(D$9/D100)*100</f>
        <v>65.6377952755906</v>
      </c>
      <c r="F100" s="170" t="n">
        <f aca="false">E100+E$4</f>
        <v>85.6377952755906</v>
      </c>
      <c r="G100" s="285" t="n">
        <f aca="false">D100-D$9</f>
        <v>0.757638888888889</v>
      </c>
      <c r="H100" s="224" t="n">
        <v>1948</v>
      </c>
    </row>
    <row r="101" customFormat="false" ht="12.75" hidden="false" customHeight="false" outlineLevel="0" collapsed="false">
      <c r="A101" s="288" t="n">
        <v>93</v>
      </c>
      <c r="B101" s="298" t="s">
        <v>42</v>
      </c>
      <c r="C101" s="299" t="s">
        <v>58</v>
      </c>
      <c r="D101" s="287" t="s">
        <v>654</v>
      </c>
      <c r="E101" s="187" t="n">
        <f aca="false">(D$9/D101)*100</f>
        <v>65.1657285803627</v>
      </c>
      <c r="F101" s="170" t="n">
        <f aca="false">E101+E$4</f>
        <v>85.1657285803627</v>
      </c>
      <c r="G101" s="285" t="n">
        <f aca="false">D101-D$9</f>
        <v>0.773611111111111</v>
      </c>
      <c r="H101" s="224" t="n">
        <v>1944</v>
      </c>
    </row>
    <row r="102" customFormat="false" ht="12.75" hidden="false" customHeight="false" outlineLevel="0" collapsed="false">
      <c r="A102" s="288" t="n">
        <v>94</v>
      </c>
      <c r="B102" s="298" t="s">
        <v>133</v>
      </c>
      <c r="C102" s="299" t="s">
        <v>134</v>
      </c>
      <c r="D102" s="287" t="s">
        <v>655</v>
      </c>
      <c r="E102" s="187" t="n">
        <f aca="false">(D$9/D102)*100</f>
        <v>64.7808517252098</v>
      </c>
      <c r="F102" s="170" t="n">
        <f aca="false">E102+E$4</f>
        <v>84.7808517252098</v>
      </c>
      <c r="G102" s="285" t="n">
        <f aca="false">D102-D$9</f>
        <v>0.786805555555556</v>
      </c>
      <c r="H102" s="224" t="n">
        <v>1995</v>
      </c>
    </row>
    <row r="103" customFormat="false" ht="12.75" hidden="false" customHeight="false" outlineLevel="0" collapsed="false">
      <c r="A103" s="288" t="n">
        <v>95</v>
      </c>
      <c r="B103" s="298" t="s">
        <v>106</v>
      </c>
      <c r="C103" s="299" t="s">
        <v>83</v>
      </c>
      <c r="D103" s="287" t="s">
        <v>656</v>
      </c>
      <c r="E103" s="187" t="n">
        <f aca="false">(D$9/D103)*100</f>
        <v>64.4403215831787</v>
      </c>
      <c r="F103" s="170" t="n">
        <f aca="false">E103+E$4</f>
        <v>84.4403215831787</v>
      </c>
      <c r="G103" s="285" t="n">
        <f aca="false">D103-D$9</f>
        <v>0.798611111111111</v>
      </c>
      <c r="H103" s="224" t="n">
        <v>1988</v>
      </c>
    </row>
    <row r="104" customFormat="false" ht="12.75" hidden="false" customHeight="false" outlineLevel="0" collapsed="false">
      <c r="A104" s="288" t="n">
        <v>96</v>
      </c>
      <c r="B104" s="298" t="s">
        <v>91</v>
      </c>
      <c r="C104" s="299" t="s">
        <v>70</v>
      </c>
      <c r="D104" s="287" t="s">
        <v>656</v>
      </c>
      <c r="E104" s="187" t="n">
        <f aca="false">(D$9/D104)*100</f>
        <v>64.4403215831787</v>
      </c>
      <c r="F104" s="170" t="n">
        <f aca="false">E104+E$4</f>
        <v>84.4403215831787</v>
      </c>
      <c r="G104" s="285" t="n">
        <f aca="false">D104-D$9</f>
        <v>0.798611111111111</v>
      </c>
      <c r="H104" s="224" t="n">
        <v>1985</v>
      </c>
    </row>
    <row r="105" customFormat="false" ht="12.75" hidden="false" customHeight="false" outlineLevel="0" collapsed="false">
      <c r="A105" s="288" t="n">
        <v>97</v>
      </c>
      <c r="B105" s="298" t="s">
        <v>78</v>
      </c>
      <c r="C105" s="299" t="s">
        <v>142</v>
      </c>
      <c r="D105" s="287" t="s">
        <v>657</v>
      </c>
      <c r="E105" s="187" t="n">
        <f aca="false">(D$9/D105)*100</f>
        <v>64.004914004914</v>
      </c>
      <c r="F105" s="170" t="n">
        <f aca="false">E105+E$4</f>
        <v>84.004914004914</v>
      </c>
      <c r="G105" s="285" t="n">
        <f aca="false">D105-D$9</f>
        <v>0.813888888888889</v>
      </c>
      <c r="H105" s="224" t="n">
        <v>1940</v>
      </c>
    </row>
    <row r="106" customFormat="false" ht="12.75" hidden="false" customHeight="false" outlineLevel="0" collapsed="false">
      <c r="A106" s="288" t="n">
        <v>98</v>
      </c>
      <c r="B106" s="298" t="s">
        <v>84</v>
      </c>
      <c r="C106" s="299" t="s">
        <v>79</v>
      </c>
      <c r="D106" s="287" t="s">
        <v>658</v>
      </c>
      <c r="E106" s="187" t="n">
        <f aca="false">(D$9/D106)*100</f>
        <v>63.4978671541743</v>
      </c>
      <c r="F106" s="170" t="n">
        <f aca="false">E106+E$4</f>
        <v>83.4978671541743</v>
      </c>
      <c r="G106" s="285" t="n">
        <f aca="false">D106-D$9</f>
        <v>0.831944444444445</v>
      </c>
      <c r="H106" s="224" t="n">
        <v>1950</v>
      </c>
    </row>
    <row r="107" customFormat="false" ht="12.75" hidden="false" customHeight="false" outlineLevel="0" collapsed="false">
      <c r="A107" s="288" t="n">
        <v>99</v>
      </c>
      <c r="B107" s="298" t="s">
        <v>232</v>
      </c>
      <c r="C107" s="299" t="s">
        <v>205</v>
      </c>
      <c r="D107" s="287" t="s">
        <v>659</v>
      </c>
      <c r="E107" s="187" t="n">
        <f aca="false">(D$9/D107)*100</f>
        <v>62.9037126471476</v>
      </c>
      <c r="F107" s="170" t="n">
        <f aca="false">E107+E$4</f>
        <v>82.9037126471476</v>
      </c>
      <c r="G107" s="285" t="n">
        <f aca="false">D107-D$9</f>
        <v>0.853472222222222</v>
      </c>
      <c r="H107" s="224" t="n">
        <v>1992</v>
      </c>
    </row>
    <row r="108" customFormat="false" ht="12.75" hidden="false" customHeight="false" outlineLevel="0" collapsed="false">
      <c r="A108" s="288" t="n">
        <v>100</v>
      </c>
      <c r="B108" s="298" t="s">
        <v>61</v>
      </c>
      <c r="C108" s="299" t="s">
        <v>62</v>
      </c>
      <c r="D108" s="287" t="s">
        <v>660</v>
      </c>
      <c r="E108" s="187" t="n">
        <f aca="false">(D$9/D108)*100</f>
        <v>61.9132501485443</v>
      </c>
      <c r="F108" s="170" t="n">
        <f aca="false">E108+E$4</f>
        <v>81.9132501485443</v>
      </c>
      <c r="G108" s="285" t="n">
        <f aca="false">D108-D$9</f>
        <v>0.890277777777778</v>
      </c>
      <c r="H108" s="224" t="n">
        <v>1968</v>
      </c>
    </row>
    <row r="109" customFormat="false" ht="12.75" hidden="false" customHeight="false" outlineLevel="0" collapsed="false">
      <c r="A109" s="288" t="n">
        <v>101</v>
      </c>
      <c r="B109" s="298" t="s">
        <v>92</v>
      </c>
      <c r="C109" s="299" t="s">
        <v>69</v>
      </c>
      <c r="D109" s="287" t="s">
        <v>661</v>
      </c>
      <c r="E109" s="187" t="n">
        <f aca="false">(D$9/D109)*100</f>
        <v>61.2400822803409</v>
      </c>
      <c r="F109" s="170" t="n">
        <f aca="false">E109+E$4</f>
        <v>81.2400822803409</v>
      </c>
      <c r="G109" s="285" t="n">
        <f aca="false">D109-D$9</f>
        <v>0.915972222222222</v>
      </c>
      <c r="H109" s="224" t="n">
        <v>1956</v>
      </c>
    </row>
    <row r="110" customFormat="false" ht="12.75" hidden="false" customHeight="false" outlineLevel="0" collapsed="false">
      <c r="A110" s="288" t="n">
        <v>102</v>
      </c>
      <c r="B110" s="298" t="s">
        <v>85</v>
      </c>
      <c r="C110" s="299" t="s">
        <v>86</v>
      </c>
      <c r="D110" s="287" t="s">
        <v>662</v>
      </c>
      <c r="E110" s="187" t="n">
        <f aca="false">(D$9/D110)*100</f>
        <v>60.9178602747735</v>
      </c>
      <c r="F110" s="170" t="n">
        <f aca="false">E110+E$4</f>
        <v>80.9178602747735</v>
      </c>
      <c r="G110" s="285" t="n">
        <f aca="false">D110-D$9</f>
        <v>0.928472222222222</v>
      </c>
      <c r="H110" s="224" t="n">
        <v>1976</v>
      </c>
    </row>
    <row r="111" customFormat="false" ht="12.75" hidden="false" customHeight="false" outlineLevel="0" collapsed="false">
      <c r="A111" s="288" t="n">
        <v>103</v>
      </c>
      <c r="B111" s="298" t="s">
        <v>85</v>
      </c>
      <c r="C111" s="299" t="s">
        <v>108</v>
      </c>
      <c r="D111" s="287" t="s">
        <v>663</v>
      </c>
      <c r="E111" s="187" t="n">
        <f aca="false">(D$9/D111)*100</f>
        <v>60.0922722029989</v>
      </c>
      <c r="F111" s="170" t="n">
        <f aca="false">E111+E$4</f>
        <v>80.0922722029989</v>
      </c>
      <c r="G111" s="285" t="n">
        <f aca="false">D111-D$9</f>
        <v>0.961111111111111</v>
      </c>
      <c r="H111" s="224" t="n">
        <v>2000</v>
      </c>
    </row>
    <row r="112" customFormat="false" ht="12.75" hidden="false" customHeight="false" outlineLevel="0" collapsed="false">
      <c r="A112" s="288" t="n">
        <v>104</v>
      </c>
      <c r="B112" s="298" t="s">
        <v>150</v>
      </c>
      <c r="C112" s="299" t="s">
        <v>151</v>
      </c>
      <c r="D112" s="287" t="s">
        <v>664</v>
      </c>
      <c r="E112" s="187" t="n">
        <f aca="false">(D$9/D112)*100</f>
        <v>59.9539700805524</v>
      </c>
      <c r="F112" s="170" t="n">
        <f aca="false">E112+E$4</f>
        <v>79.9539700805524</v>
      </c>
      <c r="G112" s="285" t="n">
        <f aca="false">D112-D$9</f>
        <v>0.966666666666667</v>
      </c>
      <c r="H112" s="224" t="n">
        <v>1970</v>
      </c>
    </row>
    <row r="113" customFormat="false" ht="12.75" hidden="false" customHeight="false" outlineLevel="0" collapsed="false">
      <c r="A113" s="288" t="n">
        <v>105</v>
      </c>
      <c r="B113" s="298" t="s">
        <v>123</v>
      </c>
      <c r="C113" s="299" t="s">
        <v>124</v>
      </c>
      <c r="D113" s="287" t="s">
        <v>665</v>
      </c>
      <c r="E113" s="187" t="n">
        <f aca="false">(D$9/D113)*100</f>
        <v>59.6109839816934</v>
      </c>
      <c r="F113" s="170" t="n">
        <f aca="false">E113+E$4</f>
        <v>79.6109839816934</v>
      </c>
      <c r="G113" s="285" t="n">
        <f aca="false">D113-D$9</f>
        <v>0.980555555555555</v>
      </c>
      <c r="H113" s="224" t="n">
        <v>1999</v>
      </c>
    </row>
    <row r="114" customFormat="false" ht="12.75" hidden="false" customHeight="false" outlineLevel="0" collapsed="false">
      <c r="A114" s="286" t="n">
        <v>106</v>
      </c>
      <c r="B114" s="135" t="s">
        <v>666</v>
      </c>
      <c r="C114" s="297" t="s">
        <v>57</v>
      </c>
      <c r="D114" s="287" t="s">
        <v>667</v>
      </c>
      <c r="E114" s="169" t="n">
        <f aca="false">(D$9/D114)*100</f>
        <v>59.4240091246079</v>
      </c>
      <c r="F114" s="170" t="n">
        <f aca="false">E114+E$4</f>
        <v>79.4240091246079</v>
      </c>
      <c r="G114" s="285" t="n">
        <f aca="false">D114-D$9</f>
        <v>0.988194444444445</v>
      </c>
      <c r="H114" s="224" t="n">
        <v>1992</v>
      </c>
    </row>
    <row r="115" customFormat="false" ht="12.75" hidden="false" customHeight="false" outlineLevel="0" collapsed="false">
      <c r="A115" s="288" t="n">
        <v>107</v>
      </c>
      <c r="B115" s="298" t="s">
        <v>240</v>
      </c>
      <c r="C115" s="299" t="s">
        <v>241</v>
      </c>
      <c r="D115" s="300" t="s">
        <v>668</v>
      </c>
      <c r="E115" s="187" t="n">
        <f aca="false">(D$9/D115)*100</f>
        <v>59.0870428125886</v>
      </c>
      <c r="F115" s="170" t="n">
        <f aca="false">E115+E$4</f>
        <v>79.0870428125886</v>
      </c>
      <c r="G115" s="285" t="n">
        <f aca="false">D115-D$9</f>
        <v>1.00208333333333</v>
      </c>
      <c r="H115" s="224" t="n">
        <v>1956</v>
      </c>
    </row>
    <row r="116" customFormat="false" ht="12.75" hidden="false" customHeight="false" outlineLevel="0" collapsed="false">
      <c r="A116" s="286" t="n">
        <v>108</v>
      </c>
      <c r="B116" s="135" t="s">
        <v>562</v>
      </c>
      <c r="C116" s="297" t="s">
        <v>130</v>
      </c>
      <c r="D116" s="300" t="n">
        <v>2.475</v>
      </c>
      <c r="E116" s="169" t="n">
        <f aca="false">(D$9/D116)*100</f>
        <v>58.4736251402918</v>
      </c>
      <c r="F116" s="170" t="n">
        <f aca="false">E116+E$4</f>
        <v>78.4736251402918</v>
      </c>
      <c r="G116" s="285" t="n">
        <f aca="false">D116-D$9</f>
        <v>1.02777777777778</v>
      </c>
      <c r="H116" s="224" t="n">
        <v>1991</v>
      </c>
    </row>
    <row r="117" customFormat="false" ht="12.75" hidden="false" customHeight="false" outlineLevel="0" collapsed="false">
      <c r="A117" s="288" t="n">
        <v>109</v>
      </c>
      <c r="B117" s="298" t="s">
        <v>391</v>
      </c>
      <c r="C117" s="298" t="s">
        <v>95</v>
      </c>
      <c r="D117" s="300" t="n">
        <v>2.58194444444444</v>
      </c>
      <c r="E117" s="187" t="n">
        <f aca="false">(D$9/D117)*100</f>
        <v>56.0516406670253</v>
      </c>
      <c r="F117" s="170" t="n">
        <f aca="false">E117+E$4</f>
        <v>76.0516406670253</v>
      </c>
      <c r="G117" s="285" t="n">
        <f aca="false">D117-D$9</f>
        <v>1.13472222222222</v>
      </c>
      <c r="H117" s="224" t="n">
        <v>1978</v>
      </c>
    </row>
    <row r="118" customFormat="false" ht="12.75" hidden="false" customHeight="false" outlineLevel="0" collapsed="false">
      <c r="A118" s="286" t="n">
        <v>110</v>
      </c>
      <c r="B118" s="135" t="s">
        <v>59</v>
      </c>
      <c r="C118" s="135" t="s">
        <v>60</v>
      </c>
      <c r="D118" s="300" t="n">
        <v>2.63680555555556</v>
      </c>
      <c r="E118" s="169" t="n">
        <f aca="false">(D$9/D118)*100</f>
        <v>54.885435870424</v>
      </c>
      <c r="F118" s="170" t="n">
        <f aca="false">E118+E$4</f>
        <v>74.885435870424</v>
      </c>
      <c r="G118" s="285" t="n">
        <f aca="false">D118-D$9</f>
        <v>1.18958333333333</v>
      </c>
      <c r="H118" s="224" t="n">
        <v>1966</v>
      </c>
    </row>
    <row r="119" customFormat="false" ht="12.75" hidden="false" customHeight="false" outlineLevel="0" collapsed="false">
      <c r="A119" s="288" t="n">
        <v>111</v>
      </c>
      <c r="B119" s="298" t="s">
        <v>399</v>
      </c>
      <c r="C119" s="298" t="s">
        <v>400</v>
      </c>
      <c r="D119" s="300" t="n">
        <v>2.675</v>
      </c>
      <c r="E119" s="187" t="n">
        <f aca="false">(D$9/D119)*100</f>
        <v>54.1017653167186</v>
      </c>
      <c r="F119" s="170" t="n">
        <f aca="false">E119+E$4</f>
        <v>74.1017653167186</v>
      </c>
      <c r="G119" s="285" t="n">
        <f aca="false">D119-D$9</f>
        <v>1.22777777777778</v>
      </c>
      <c r="H119" s="224" t="n">
        <v>1989</v>
      </c>
    </row>
    <row r="120" customFormat="false" ht="12.75" hidden="false" customHeight="false" outlineLevel="0" collapsed="false">
      <c r="A120" s="286" t="n">
        <v>112</v>
      </c>
      <c r="B120" s="135" t="s">
        <v>116</v>
      </c>
      <c r="C120" s="135" t="s">
        <v>117</v>
      </c>
      <c r="D120" s="300" t="n">
        <v>2.74166666666667</v>
      </c>
      <c r="E120" s="169" t="n">
        <f aca="false">(D$9/D120)*100</f>
        <v>52.7862208713273</v>
      </c>
      <c r="F120" s="170" t="n">
        <f aca="false">E120+E$4</f>
        <v>72.7862208713273</v>
      </c>
      <c r="G120" s="285" t="n">
        <f aca="false">D120-D$9</f>
        <v>1.29444444444444</v>
      </c>
      <c r="H120" s="224" t="n">
        <v>1968</v>
      </c>
    </row>
    <row r="121" customFormat="false" ht="12.75" hidden="false" customHeight="false" outlineLevel="0" collapsed="false">
      <c r="A121" s="288" t="n">
        <v>113</v>
      </c>
      <c r="B121" s="298" t="s">
        <v>153</v>
      </c>
      <c r="C121" s="298" t="s">
        <v>154</v>
      </c>
      <c r="D121" s="300" t="n">
        <v>2.74166666666667</v>
      </c>
      <c r="E121" s="187" t="n">
        <f aca="false">(D$9/D121)*100</f>
        <v>52.7862208713273</v>
      </c>
      <c r="F121" s="170" t="n">
        <f aca="false">E121+E$4</f>
        <v>72.7862208713273</v>
      </c>
      <c r="G121" s="285" t="n">
        <f aca="false">D121-D$9</f>
        <v>1.29444444444444</v>
      </c>
      <c r="H121" s="224" t="n">
        <v>1969</v>
      </c>
    </row>
    <row r="122" customFormat="false" ht="12.75" hidden="false" customHeight="false" outlineLevel="0" collapsed="false">
      <c r="A122" s="286" t="n">
        <v>114</v>
      </c>
      <c r="B122" s="135" t="s">
        <v>402</v>
      </c>
      <c r="C122" s="135" t="s">
        <v>403</v>
      </c>
      <c r="D122" s="300" t="n">
        <v>2.76875</v>
      </c>
      <c r="E122" s="169" t="n">
        <f aca="false">(D$9/D122)*100</f>
        <v>52.2698771005769</v>
      </c>
      <c r="F122" s="170" t="n">
        <f aca="false">E122+E$4</f>
        <v>72.2698771005769</v>
      </c>
      <c r="G122" s="285" t="n">
        <f aca="false">D122-D$9</f>
        <v>1.32152777777778</v>
      </c>
      <c r="H122" s="224" t="n">
        <v>1992</v>
      </c>
    </row>
    <row r="123" customFormat="false" ht="12.75" hidden="false" customHeight="false" outlineLevel="0" collapsed="false">
      <c r="A123" s="288" t="n">
        <v>115</v>
      </c>
      <c r="B123" s="298" t="s">
        <v>404</v>
      </c>
      <c r="C123" s="298" t="s">
        <v>405</v>
      </c>
      <c r="D123" s="300" t="n">
        <v>2.78472222222222</v>
      </c>
      <c r="E123" s="187" t="n">
        <f aca="false">(D$9/D123)*100</f>
        <v>51.9700748129676</v>
      </c>
      <c r="F123" s="170" t="n">
        <f aca="false">E123+E$4</f>
        <v>71.9700748129676</v>
      </c>
      <c r="G123" s="285" t="n">
        <f aca="false">D123-D$9</f>
        <v>1.3375</v>
      </c>
      <c r="H123" s="224" t="n">
        <v>1998</v>
      </c>
    </row>
    <row r="124" customFormat="false" ht="12.75" hidden="false" customHeight="false" outlineLevel="0" collapsed="false">
      <c r="A124" s="286" t="n">
        <v>116</v>
      </c>
      <c r="B124" s="135" t="s">
        <v>406</v>
      </c>
      <c r="C124" s="135" t="s">
        <v>160</v>
      </c>
      <c r="D124" s="300" t="n">
        <v>2.79097222222222</v>
      </c>
      <c r="E124" s="169" t="n">
        <f aca="false">(D$9/D124)*100</f>
        <v>51.8536949489923</v>
      </c>
      <c r="F124" s="170" t="n">
        <f aca="false">E124+E$4</f>
        <v>71.8536949489923</v>
      </c>
      <c r="G124" s="285" t="n">
        <f aca="false">D124-D$9</f>
        <v>1.34375</v>
      </c>
      <c r="H124" s="224" t="n">
        <v>1980</v>
      </c>
    </row>
    <row r="125" customFormat="false" ht="409.6" hidden="false" customHeight="false" outlineLevel="0" collapsed="false">
      <c r="A125" s="288" t="n">
        <v>117</v>
      </c>
      <c r="B125" s="298" t="s">
        <v>223</v>
      </c>
      <c r="C125" s="298" t="s">
        <v>95</v>
      </c>
      <c r="D125" s="300" t="n">
        <v>2.79097222222222</v>
      </c>
      <c r="E125" s="187" t="n">
        <f aca="false">(D$9/D125)*100</f>
        <v>51.8536949489923</v>
      </c>
      <c r="F125" s="170" t="n">
        <f aca="false">E125+E$4</f>
        <v>71.8536949489923</v>
      </c>
      <c r="G125" s="285" t="n">
        <f aca="false">D125-D$9</f>
        <v>1.34375</v>
      </c>
      <c r="H125" s="224" t="n">
        <v>1975</v>
      </c>
    </row>
    <row r="126" customFormat="false" ht="409.6" hidden="false" customHeight="false" outlineLevel="0" collapsed="false">
      <c r="A126" s="286" t="n">
        <v>118</v>
      </c>
      <c r="B126" s="135" t="s">
        <v>80</v>
      </c>
      <c r="C126" s="135" t="s">
        <v>93</v>
      </c>
      <c r="D126" s="300" t="n">
        <v>3.03125</v>
      </c>
      <c r="E126" s="169" t="n">
        <f aca="false">(D$9/D126)*100</f>
        <v>47.7434135166094</v>
      </c>
      <c r="F126" s="170" t="n">
        <f aca="false">E126+E$4</f>
        <v>67.7434135166094</v>
      </c>
      <c r="G126" s="285" t="n">
        <f aca="false">D126-D$9</f>
        <v>1.58402777777778</v>
      </c>
      <c r="H126" s="224" t="n">
        <v>2003</v>
      </c>
    </row>
    <row r="127" customFormat="false" ht="409.6" hidden="false" customHeight="false" outlineLevel="0" collapsed="false">
      <c r="A127" s="288" t="n">
        <v>119</v>
      </c>
      <c r="B127" s="298" t="s">
        <v>80</v>
      </c>
      <c r="C127" s="298" t="s">
        <v>81</v>
      </c>
      <c r="D127" s="300" t="n">
        <v>3.03125</v>
      </c>
      <c r="E127" s="187" t="n">
        <f aca="false">(D$9/D127)*100</f>
        <v>47.7434135166094</v>
      </c>
      <c r="F127" s="170" t="n">
        <f aca="false">E127+E$4</f>
        <v>67.7434135166094</v>
      </c>
      <c r="G127" s="285" t="n">
        <f aca="false">D127-D$9</f>
        <v>1.58402777777778</v>
      </c>
      <c r="H127" s="224" t="n">
        <v>1977</v>
      </c>
    </row>
    <row r="128" customFormat="false" ht="409.6" hidden="false" customHeight="false" outlineLevel="0" collapsed="false">
      <c r="A128" s="286" t="n">
        <v>120</v>
      </c>
      <c r="B128" s="135" t="s">
        <v>71</v>
      </c>
      <c r="C128" s="135" t="s">
        <v>72</v>
      </c>
      <c r="D128" s="300" t="n">
        <v>3.43958333333333</v>
      </c>
      <c r="E128" s="169" t="n">
        <f aca="false">(D$9/D128)*100</f>
        <v>42.0755097920452</v>
      </c>
      <c r="F128" s="170" t="n">
        <f aca="false">E128+E$4</f>
        <v>62.0755097920452</v>
      </c>
      <c r="G128" s="285" t="n">
        <f aca="false">D128-D$9</f>
        <v>1.99236111111111</v>
      </c>
      <c r="H128" s="224" t="n">
        <v>1954</v>
      </c>
    </row>
    <row r="129" customFormat="false" ht="409.6" hidden="false" customHeight="false" outlineLevel="0" collapsed="false">
      <c r="A129" s="288" t="n">
        <v>121</v>
      </c>
      <c r="B129" s="298" t="s">
        <v>71</v>
      </c>
      <c r="C129" s="298" t="s">
        <v>254</v>
      </c>
      <c r="D129" s="300" t="n">
        <v>7.20833333333333</v>
      </c>
      <c r="E129" s="187" t="n">
        <f aca="false">(D$9/D129)*100</f>
        <v>20.0770712909441</v>
      </c>
      <c r="F129" s="170" t="n">
        <f aca="false">E129+E$4</f>
        <v>40.0770712909441</v>
      </c>
      <c r="G129" s="285" t="n">
        <f aca="false">D129-D$9</f>
        <v>5.76111111111111</v>
      </c>
      <c r="H129" s="224" t="n">
        <v>2002</v>
      </c>
    </row>
    <row r="130" customFormat="false" ht="409.6" hidden="false" customHeight="false" outlineLevel="0" collapsed="false">
      <c r="A130" s="288" t="n">
        <v>122</v>
      </c>
      <c r="B130" s="298" t="s">
        <v>157</v>
      </c>
      <c r="C130" s="298" t="s">
        <v>158</v>
      </c>
      <c r="D130" s="301" t="n">
        <v>7.20833333333333</v>
      </c>
      <c r="E130" s="187" t="n">
        <f aca="false">(D$9/D130)*100</f>
        <v>20.0770712909441</v>
      </c>
      <c r="F130" s="170" t="n">
        <f aca="false">E130+E$4</f>
        <v>40.0770712909441</v>
      </c>
      <c r="G130" s="285" t="n">
        <f aca="false">D130-D$9</f>
        <v>5.76111111111111</v>
      </c>
      <c r="H130" s="224" t="n">
        <v>1970</v>
      </c>
    </row>
    <row r="131" customFormat="false" ht="409.6" hidden="false" customHeight="false" outlineLevel="0" collapsed="false">
      <c r="A131" s="250" t="n">
        <v>123</v>
      </c>
      <c r="B131" s="264" t="s">
        <v>119</v>
      </c>
      <c r="C131" s="264" t="s">
        <v>77</v>
      </c>
      <c r="D131" s="302" t="s">
        <v>669</v>
      </c>
      <c r="E131" s="253"/>
      <c r="F131" s="303"/>
      <c r="G131" s="285"/>
      <c r="H131" s="224" t="n">
        <v>1955</v>
      </c>
    </row>
  </sheetData>
  <mergeCells count="7">
    <mergeCell ref="A1:G1"/>
    <mergeCell ref="A3:B3"/>
    <mergeCell ref="A4:B4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304" width="8.7"/>
    <col collapsed="false" customWidth="true" hidden="false" outlineLevel="0" max="6" min="6" style="0" width="13.14"/>
    <col collapsed="false" customWidth="true" hidden="false" outlineLevel="0" max="7" min="7" style="305" width="6.56"/>
    <col collapsed="false" customWidth="true" hidden="false" outlineLevel="0" max="8" min="8" style="305" width="7.99"/>
    <col collapsed="false" customWidth="true" hidden="false" outlineLevel="0" max="9" min="9" style="305" width="9.99"/>
    <col collapsed="false" customWidth="true" hidden="false" outlineLevel="0" max="10" min="10" style="305" width="8.85"/>
    <col collapsed="false" customWidth="true" hidden="false" outlineLevel="0" max="11" min="11" style="305" width="9.85"/>
    <col collapsed="false" customWidth="true" hidden="false" outlineLevel="0" max="12" min="12" style="305" width="9.7"/>
  </cols>
  <sheetData>
    <row r="1" customFormat="false" ht="27" hidden="false" customHeight="false" outlineLevel="0" collapsed="false">
      <c r="A1" s="144" t="s">
        <v>67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2.75" hidden="false" customHeight="true" outlineLevel="0" collapsed="false">
      <c r="A3" s="151"/>
      <c r="B3" s="151"/>
      <c r="C3" s="151"/>
      <c r="D3" s="151"/>
      <c r="E3" s="306" t="s">
        <v>526</v>
      </c>
      <c r="F3" s="196"/>
      <c r="G3" s="307"/>
      <c r="H3" s="307"/>
      <c r="I3" s="307"/>
      <c r="J3" s="307"/>
      <c r="K3" s="307"/>
      <c r="L3" s="307"/>
    </row>
    <row r="4" customFormat="false" ht="12.75" hidden="false" customHeight="true" outlineLevel="0" collapsed="false">
      <c r="A4" s="148" t="s">
        <v>527</v>
      </c>
      <c r="B4" s="148"/>
      <c r="C4" s="149" t="s">
        <v>528</v>
      </c>
      <c r="D4" s="308"/>
      <c r="E4" s="306" t="n">
        <v>10</v>
      </c>
      <c r="F4" s="196"/>
      <c r="G4" s="307"/>
      <c r="H4" s="307"/>
      <c r="I4" s="307"/>
      <c r="J4" s="307"/>
      <c r="K4" s="307"/>
      <c r="L4" s="307"/>
    </row>
    <row r="5" customFormat="false" ht="12.75" hidden="false" customHeight="false" outlineLevel="0" collapsed="false">
      <c r="A5" s="148" t="s">
        <v>529</v>
      </c>
      <c r="B5" s="148"/>
      <c r="C5" s="279" t="n">
        <v>40686</v>
      </c>
      <c r="D5" s="308"/>
      <c r="E5" s="309"/>
      <c r="F5" s="196"/>
      <c r="G5" s="307"/>
      <c r="H5" s="307"/>
      <c r="I5" s="307"/>
      <c r="J5" s="307"/>
      <c r="K5" s="307"/>
      <c r="L5" s="307"/>
    </row>
    <row r="6" customFormat="false" ht="12.75" hidden="false" customHeight="false" outlineLevel="0" collapsed="false">
      <c r="A6" s="148" t="s">
        <v>530</v>
      </c>
      <c r="B6" s="148"/>
      <c r="C6" s="310" t="s">
        <v>671</v>
      </c>
      <c r="D6" s="310"/>
      <c r="E6" s="310"/>
      <c r="F6" s="196"/>
      <c r="G6" s="307"/>
      <c r="H6" s="307"/>
      <c r="I6" s="307"/>
      <c r="J6" s="307"/>
      <c r="K6" s="307"/>
      <c r="L6" s="307"/>
    </row>
    <row r="7" customFormat="false" ht="12.75" hidden="false" customHeight="false" outlineLevel="0" collapsed="false">
      <c r="A7" s="148" t="s">
        <v>532</v>
      </c>
      <c r="B7" s="148"/>
      <c r="C7" s="152" t="n">
        <f aca="false">COUNTA(B10:B119)</f>
        <v>91</v>
      </c>
      <c r="D7" s="268"/>
      <c r="E7" s="309"/>
      <c r="F7" s="196"/>
      <c r="G7" s="307"/>
      <c r="H7" s="307"/>
      <c r="I7" s="307"/>
      <c r="J7" s="307"/>
      <c r="K7" s="307"/>
      <c r="L7" s="307"/>
    </row>
    <row r="8" customFormat="false" ht="16.5" hidden="false" customHeight="true" outlineLevel="0" collapsed="false">
      <c r="A8" s="311"/>
      <c r="B8" s="311"/>
      <c r="C8" s="152"/>
      <c r="D8" s="268"/>
      <c r="E8" s="309"/>
      <c r="F8" s="312" t="n">
        <v>24.2</v>
      </c>
      <c r="G8" s="146"/>
      <c r="H8" s="146"/>
      <c r="I8" s="313" t="n">
        <v>0.00027662037037037</v>
      </c>
      <c r="J8" s="307"/>
      <c r="K8" s="307"/>
      <c r="L8" s="307"/>
    </row>
    <row r="9" customFormat="false" ht="33" hidden="false" customHeight="true" outlineLevel="0" collapsed="false">
      <c r="A9" s="314" t="s">
        <v>533</v>
      </c>
      <c r="B9" s="209" t="s">
        <v>534</v>
      </c>
      <c r="C9" s="315" t="s">
        <v>535</v>
      </c>
      <c r="D9" s="315" t="s">
        <v>672</v>
      </c>
      <c r="E9" s="316" t="s">
        <v>673</v>
      </c>
      <c r="F9" s="317" t="s">
        <v>674</v>
      </c>
      <c r="G9" s="209" t="s">
        <v>672</v>
      </c>
      <c r="H9" s="315" t="s">
        <v>673</v>
      </c>
      <c r="I9" s="317" t="s">
        <v>674</v>
      </c>
      <c r="J9" s="318" t="s">
        <v>2</v>
      </c>
      <c r="K9" s="318" t="s">
        <v>675</v>
      </c>
      <c r="L9" s="319" t="s">
        <v>676</v>
      </c>
    </row>
    <row r="10" customFormat="false" ht="15" hidden="false" customHeight="true" outlineLevel="0" collapsed="false">
      <c r="A10" s="286" t="n">
        <v>1</v>
      </c>
      <c r="B10" s="320" t="s">
        <v>297</v>
      </c>
      <c r="C10" s="167" t="s">
        <v>50</v>
      </c>
      <c r="D10" s="321" t="n">
        <v>25.58</v>
      </c>
      <c r="E10" s="322" t="n">
        <v>522</v>
      </c>
      <c r="F10" s="321" t="n">
        <v>26.8</v>
      </c>
      <c r="G10" s="321" t="n">
        <f aca="false">(D10/27.25)*100</f>
        <v>93.8715596330275</v>
      </c>
      <c r="H10" s="321" t="n">
        <f aca="false">(E10/522)*100</f>
        <v>100</v>
      </c>
      <c r="I10" s="323" t="n">
        <f aca="false">($F$8/F10)*100</f>
        <v>90.2985074626866</v>
      </c>
      <c r="J10" s="324" t="n">
        <f aca="false">SUM(G10:I10)</f>
        <v>284.170067095714</v>
      </c>
      <c r="K10" s="325" t="n">
        <f aca="false">(J10/J$10)*100</f>
        <v>100</v>
      </c>
      <c r="L10" s="326" t="n">
        <f aca="false">K10+E$4</f>
        <v>110</v>
      </c>
    </row>
    <row r="11" customFormat="false" ht="15" hidden="false" customHeight="true" outlineLevel="0" collapsed="false">
      <c r="A11" s="286" t="n">
        <v>2</v>
      </c>
      <c r="B11" s="320" t="s">
        <v>100</v>
      </c>
      <c r="C11" s="167" t="s">
        <v>101</v>
      </c>
      <c r="D11" s="321" t="n">
        <v>27.25</v>
      </c>
      <c r="E11" s="322" t="n">
        <v>462</v>
      </c>
      <c r="F11" s="321" t="n">
        <v>27.9</v>
      </c>
      <c r="G11" s="321" t="n">
        <f aca="false">(D11/27.25)*100</f>
        <v>100</v>
      </c>
      <c r="H11" s="321" t="n">
        <f aca="false">(E11/522)*100</f>
        <v>88.5057471264368</v>
      </c>
      <c r="I11" s="323" t="n">
        <f aca="false">($F$8/F11)*100</f>
        <v>86.7383512544803</v>
      </c>
      <c r="J11" s="324" t="n">
        <f aca="false">SUM(G11:I11)</f>
        <v>275.244098380917</v>
      </c>
      <c r="K11" s="325" t="n">
        <f aca="false">(J11/J$10)*100</f>
        <v>96.8589342269499</v>
      </c>
      <c r="L11" s="326" t="n">
        <f aca="false">K11+E$4</f>
        <v>106.85893422695</v>
      </c>
    </row>
    <row r="12" customFormat="false" ht="15" hidden="false" customHeight="true" outlineLevel="0" collapsed="false">
      <c r="A12" s="286" t="n">
        <v>3</v>
      </c>
      <c r="B12" s="320" t="s">
        <v>53</v>
      </c>
      <c r="C12" s="167" t="s">
        <v>54</v>
      </c>
      <c r="D12" s="321" t="n">
        <v>21.23</v>
      </c>
      <c r="E12" s="322" t="n">
        <v>497</v>
      </c>
      <c r="F12" s="321" t="n">
        <v>26.8</v>
      </c>
      <c r="G12" s="321" t="n">
        <f aca="false">(D12/27.25)*100</f>
        <v>77.9082568807339</v>
      </c>
      <c r="H12" s="321" t="n">
        <f aca="false">(E12/522)*100</f>
        <v>95.2107279693487</v>
      </c>
      <c r="I12" s="323" t="n">
        <f aca="false">($F$8/F12)*100</f>
        <v>90.2985074626866</v>
      </c>
      <c r="J12" s="324" t="n">
        <f aca="false">SUM(G12:I12)</f>
        <v>263.417492312769</v>
      </c>
      <c r="K12" s="325" t="n">
        <f aca="false">(J12/J$10)*100</f>
        <v>92.6971285205929</v>
      </c>
      <c r="L12" s="326" t="n">
        <f aca="false">K12+E$4</f>
        <v>102.697128520593</v>
      </c>
    </row>
    <row r="13" customFormat="false" ht="15" hidden="false" customHeight="true" outlineLevel="0" collapsed="false">
      <c r="A13" s="286" t="n">
        <v>4</v>
      </c>
      <c r="B13" s="320" t="s">
        <v>89</v>
      </c>
      <c r="C13" s="167" t="s">
        <v>49</v>
      </c>
      <c r="D13" s="321" t="n">
        <v>21.78</v>
      </c>
      <c r="E13" s="322" t="n">
        <v>465</v>
      </c>
      <c r="F13" s="321" t="n">
        <v>26.8</v>
      </c>
      <c r="G13" s="321" t="n">
        <f aca="false">(D13/27.25)*100</f>
        <v>79.9266055045872</v>
      </c>
      <c r="H13" s="321" t="n">
        <f aca="false">(E13/522)*100</f>
        <v>89.0804597701149</v>
      </c>
      <c r="I13" s="323" t="n">
        <f aca="false">($F$8/F13)*100</f>
        <v>90.2985074626866</v>
      </c>
      <c r="J13" s="324" t="n">
        <f aca="false">SUM(G13:I13)</f>
        <v>259.305572737389</v>
      </c>
      <c r="K13" s="325" t="n">
        <f aca="false">(J13/J$10)*100</f>
        <v>91.2501360145189</v>
      </c>
      <c r="L13" s="326" t="n">
        <f aca="false">K13+E$4</f>
        <v>101.250136014519</v>
      </c>
    </row>
    <row r="14" customFormat="false" ht="15" hidden="false" customHeight="true" outlineLevel="0" collapsed="false">
      <c r="A14" s="286" t="n">
        <v>5</v>
      </c>
      <c r="B14" s="320" t="s">
        <v>28</v>
      </c>
      <c r="C14" s="167" t="s">
        <v>29</v>
      </c>
      <c r="D14" s="321" t="n">
        <v>23.76</v>
      </c>
      <c r="E14" s="322" t="n">
        <v>433</v>
      </c>
      <c r="F14" s="321" t="n">
        <v>27.7</v>
      </c>
      <c r="G14" s="321" t="n">
        <f aca="false">(D14/27.25)*100</f>
        <v>87.1926605504587</v>
      </c>
      <c r="H14" s="321" t="n">
        <f aca="false">(E14/522)*100</f>
        <v>82.9501915708812</v>
      </c>
      <c r="I14" s="323" t="n">
        <f aca="false">($F$8/F14)*100</f>
        <v>87.3646209386282</v>
      </c>
      <c r="J14" s="324" t="n">
        <f aca="false">SUM(G14:I14)</f>
        <v>257.507473059968</v>
      </c>
      <c r="K14" s="325" t="n">
        <f aca="false">(J14/J$10)*100</f>
        <v>90.6173812364391</v>
      </c>
      <c r="L14" s="326" t="n">
        <f aca="false">K14+E$4</f>
        <v>100.617381236439</v>
      </c>
    </row>
    <row r="15" customFormat="false" ht="15" hidden="false" customHeight="true" outlineLevel="0" collapsed="false">
      <c r="A15" s="286" t="n">
        <v>6</v>
      </c>
      <c r="B15" s="320" t="s">
        <v>200</v>
      </c>
      <c r="C15" s="167" t="s">
        <v>69</v>
      </c>
      <c r="D15" s="321" t="n">
        <v>20.02</v>
      </c>
      <c r="E15" s="322" t="n">
        <v>492</v>
      </c>
      <c r="F15" s="321" t="n">
        <v>27.1</v>
      </c>
      <c r="G15" s="321" t="n">
        <f aca="false">(D15/27.25)*100</f>
        <v>73.4678899082569</v>
      </c>
      <c r="H15" s="321" t="n">
        <f aca="false">(E15/522)*100</f>
        <v>94.2528735632184</v>
      </c>
      <c r="I15" s="323" t="n">
        <f aca="false">($F$8/F15)*100</f>
        <v>89.2988929889299</v>
      </c>
      <c r="J15" s="324" t="n">
        <f aca="false">SUM(G15:I15)</f>
        <v>257.019656460405</v>
      </c>
      <c r="K15" s="325" t="n">
        <f aca="false">(J15/J$10)*100</f>
        <v>90.4457176250853</v>
      </c>
      <c r="L15" s="326" t="n">
        <f aca="false">K15+E$4</f>
        <v>100.445717625085</v>
      </c>
    </row>
    <row r="16" customFormat="false" ht="15" hidden="false" customHeight="true" outlineLevel="0" collapsed="false">
      <c r="A16" s="286" t="n">
        <v>7</v>
      </c>
      <c r="B16" s="320" t="s">
        <v>25</v>
      </c>
      <c r="C16" s="167" t="s">
        <v>49</v>
      </c>
      <c r="D16" s="321" t="n">
        <v>24.19</v>
      </c>
      <c r="E16" s="322" t="n">
        <v>441</v>
      </c>
      <c r="F16" s="321" t="n">
        <v>29.2</v>
      </c>
      <c r="G16" s="321" t="n">
        <f aca="false">(D16/27.25)*100</f>
        <v>88.7706422018349</v>
      </c>
      <c r="H16" s="321" t="n">
        <f aca="false">(E16/522)*100</f>
        <v>84.4827586206897</v>
      </c>
      <c r="I16" s="323" t="n">
        <f aca="false">($F$8/F16)*100</f>
        <v>82.8767123287671</v>
      </c>
      <c r="J16" s="324" t="n">
        <f aca="false">SUM(G16:I16)</f>
        <v>256.130113151292</v>
      </c>
      <c r="K16" s="325" t="n">
        <f aca="false">(J16/J$10)*100</f>
        <v>90.1326856023235</v>
      </c>
      <c r="L16" s="326" t="n">
        <f aca="false">K16+E$4</f>
        <v>100.132685602323</v>
      </c>
    </row>
    <row r="17" customFormat="false" ht="15" hidden="false" customHeight="true" outlineLevel="0" collapsed="false">
      <c r="A17" s="286" t="n">
        <v>8</v>
      </c>
      <c r="B17" s="320" t="s">
        <v>337</v>
      </c>
      <c r="C17" s="167" t="s">
        <v>148</v>
      </c>
      <c r="D17" s="321" t="n">
        <v>19.3</v>
      </c>
      <c r="E17" s="322" t="n">
        <v>484</v>
      </c>
      <c r="F17" s="321" t="n">
        <v>27</v>
      </c>
      <c r="G17" s="321" t="n">
        <f aca="false">(D17/27.25)*100</f>
        <v>70.8256880733945</v>
      </c>
      <c r="H17" s="321" t="n">
        <f aca="false">(E17/522)*100</f>
        <v>92.72030651341</v>
      </c>
      <c r="I17" s="323" t="n">
        <f aca="false">($F$8/F17)*100</f>
        <v>89.6296296296296</v>
      </c>
      <c r="J17" s="324" t="n">
        <f aca="false">SUM(G17:I17)</f>
        <v>253.175624216434</v>
      </c>
      <c r="K17" s="325" t="n">
        <f aca="false">(J17/J$10)*100</f>
        <v>89.0929951926145</v>
      </c>
      <c r="L17" s="326" t="n">
        <f aca="false">K17+E$4</f>
        <v>99.0929951926145</v>
      </c>
    </row>
    <row r="18" customFormat="false" ht="15" hidden="false" customHeight="true" outlineLevel="0" collapsed="false">
      <c r="A18" s="286" t="n">
        <v>9</v>
      </c>
      <c r="B18" s="320" t="s">
        <v>193</v>
      </c>
      <c r="C18" s="167" t="s">
        <v>50</v>
      </c>
      <c r="D18" s="321" t="n">
        <v>13.8</v>
      </c>
      <c r="E18" s="322" t="n">
        <v>522</v>
      </c>
      <c r="F18" s="321" t="n">
        <v>24.2</v>
      </c>
      <c r="G18" s="321" t="n">
        <f aca="false">(D18/27.25)*100</f>
        <v>50.6422018348624</v>
      </c>
      <c r="H18" s="321" t="n">
        <f aca="false">(E18/522)*100</f>
        <v>100</v>
      </c>
      <c r="I18" s="323" t="n">
        <f aca="false">($F$8/F18)*100</f>
        <v>100</v>
      </c>
      <c r="J18" s="324" t="n">
        <f aca="false">SUM(G18:I18)</f>
        <v>250.642201834862</v>
      </c>
      <c r="K18" s="325" t="n">
        <f aca="false">(J18/J$10)*100</f>
        <v>88.2014789229863</v>
      </c>
      <c r="L18" s="326" t="n">
        <f aca="false">K18+E$4</f>
        <v>98.2014789229863</v>
      </c>
    </row>
    <row r="19" customFormat="false" ht="15" hidden="false" customHeight="true" outlineLevel="0" collapsed="false">
      <c r="A19" s="286" t="n">
        <v>10</v>
      </c>
      <c r="B19" s="320" t="s">
        <v>346</v>
      </c>
      <c r="C19" s="167" t="s">
        <v>148</v>
      </c>
      <c r="D19" s="321" t="n">
        <v>19.63</v>
      </c>
      <c r="E19" s="322" t="n">
        <v>436</v>
      </c>
      <c r="F19" s="321" t="n">
        <v>27.4</v>
      </c>
      <c r="G19" s="321" t="n">
        <f aca="false">(D19/27.25)*100</f>
        <v>72.0366972477064</v>
      </c>
      <c r="H19" s="321" t="n">
        <f aca="false">(E19/522)*100</f>
        <v>83.5249042145594</v>
      </c>
      <c r="I19" s="323" t="n">
        <f aca="false">($F$8/F19)*100</f>
        <v>88.3211678832117</v>
      </c>
      <c r="J19" s="324" t="n">
        <f aca="false">SUM(G19:I19)</f>
        <v>243.882769345478</v>
      </c>
      <c r="K19" s="325" t="n">
        <f aca="false">(J19/J$10)*100</f>
        <v>85.8228214667427</v>
      </c>
      <c r="L19" s="326" t="n">
        <f aca="false">K19+E$4</f>
        <v>95.8228214667427</v>
      </c>
    </row>
    <row r="20" customFormat="false" ht="15" hidden="false" customHeight="true" outlineLevel="0" collapsed="false">
      <c r="A20" s="286" t="n">
        <v>11</v>
      </c>
      <c r="B20" s="320" t="s">
        <v>32</v>
      </c>
      <c r="C20" s="167" t="s">
        <v>33</v>
      </c>
      <c r="D20" s="321" t="n">
        <v>20.63</v>
      </c>
      <c r="E20" s="322" t="n">
        <v>435</v>
      </c>
      <c r="F20" s="321" t="n">
        <v>29.3</v>
      </c>
      <c r="G20" s="321" t="n">
        <f aca="false">(D20/27.25)*100</f>
        <v>75.7064220183486</v>
      </c>
      <c r="H20" s="321" t="n">
        <f aca="false">(E20/522)*100</f>
        <v>83.3333333333333</v>
      </c>
      <c r="I20" s="323" t="n">
        <f aca="false">($F$8/F20)*100</f>
        <v>82.5938566552901</v>
      </c>
      <c r="J20" s="324" t="n">
        <f aca="false">SUM(G20:I20)</f>
        <v>241.633612006972</v>
      </c>
      <c r="K20" s="325" t="n">
        <f aca="false">(J20/J$10)*100</f>
        <v>85.0313386193434</v>
      </c>
      <c r="L20" s="326" t="n">
        <f aca="false">K20+E$4</f>
        <v>95.0313386193434</v>
      </c>
    </row>
    <row r="21" customFormat="false" ht="15" hidden="false" customHeight="true" outlineLevel="0" collapsed="false">
      <c r="A21" s="286" t="n">
        <v>12</v>
      </c>
      <c r="B21" s="327" t="s">
        <v>44</v>
      </c>
      <c r="C21" s="173" t="s">
        <v>25</v>
      </c>
      <c r="D21" s="328" t="n">
        <v>19.19</v>
      </c>
      <c r="E21" s="329" t="n">
        <v>452</v>
      </c>
      <c r="F21" s="328" t="n">
        <v>28.8</v>
      </c>
      <c r="G21" s="328" t="n">
        <f aca="false">(D21/27.25)*100</f>
        <v>70.4220183486239</v>
      </c>
      <c r="H21" s="328" t="n">
        <f aca="false">(E21/522)*100</f>
        <v>86.5900383141762</v>
      </c>
      <c r="I21" s="330" t="n">
        <f aca="false">($F$8/F21)*100</f>
        <v>84.0277777777778</v>
      </c>
      <c r="J21" s="331" t="n">
        <f aca="false">SUM(G21:I21)</f>
        <v>241.039834440578</v>
      </c>
      <c r="K21" s="332" t="n">
        <f aca="false">(J21/J$10)*100</f>
        <v>84.8223871374148</v>
      </c>
      <c r="L21" s="333" t="n">
        <f aca="false">K21+E$4</f>
        <v>94.8223871374148</v>
      </c>
    </row>
    <row r="22" customFormat="false" ht="15" hidden="false" customHeight="true" outlineLevel="0" collapsed="false">
      <c r="A22" s="286" t="n">
        <v>13</v>
      </c>
      <c r="B22" s="334" t="s">
        <v>91</v>
      </c>
      <c r="C22" s="179" t="s">
        <v>70</v>
      </c>
      <c r="D22" s="335" t="n">
        <v>20.68</v>
      </c>
      <c r="E22" s="336" t="n">
        <v>450</v>
      </c>
      <c r="F22" s="335" t="n">
        <v>31</v>
      </c>
      <c r="G22" s="335" t="n">
        <f aca="false">(D22/27.25)*100</f>
        <v>75.8899082568807</v>
      </c>
      <c r="H22" s="335" t="n">
        <f aca="false">(E22/522)*100</f>
        <v>86.2068965517241</v>
      </c>
      <c r="I22" s="337" t="n">
        <f aca="false">($F$8/F22)*100</f>
        <v>78.0645161290323</v>
      </c>
      <c r="J22" s="338" t="n">
        <f aca="false">SUM(G22:I22)</f>
        <v>240.161320937637</v>
      </c>
      <c r="K22" s="339" t="n">
        <f aca="false">(J22/J$10)*100</f>
        <v>84.5132365249244</v>
      </c>
      <c r="L22" s="340" t="n">
        <f aca="false">K22+E$4</f>
        <v>94.5132365249244</v>
      </c>
    </row>
    <row r="23" customFormat="false" ht="15" hidden="false" customHeight="true" outlineLevel="0" collapsed="false">
      <c r="A23" s="286" t="n">
        <v>14</v>
      </c>
      <c r="B23" s="341" t="s">
        <v>35</v>
      </c>
      <c r="C23" s="264" t="s">
        <v>36</v>
      </c>
      <c r="D23" s="321" t="n">
        <v>19.55</v>
      </c>
      <c r="E23" s="322" t="n">
        <v>400</v>
      </c>
      <c r="F23" s="321" t="n">
        <v>26.5</v>
      </c>
      <c r="G23" s="321" t="n">
        <f aca="false">(D23/27.25)*100</f>
        <v>71.7431192660551</v>
      </c>
      <c r="H23" s="321" t="n">
        <f aca="false">(E23/522)*100</f>
        <v>76.6283524904215</v>
      </c>
      <c r="I23" s="323" t="n">
        <f aca="false">($F$8/F23)*100</f>
        <v>91.3207547169811</v>
      </c>
      <c r="J23" s="324" t="n">
        <f aca="false">SUM(G23:I23)</f>
        <v>239.692226473458</v>
      </c>
      <c r="K23" s="325" t="n">
        <f aca="false">(J23/J$10)*100</f>
        <v>84.3481612694713</v>
      </c>
      <c r="L23" s="326" t="n">
        <f aca="false">K23+E$4</f>
        <v>94.3481612694713</v>
      </c>
    </row>
    <row r="24" customFormat="false" ht="15" hidden="false" customHeight="true" outlineLevel="0" collapsed="false">
      <c r="A24" s="286" t="n">
        <v>15</v>
      </c>
      <c r="B24" s="341" t="s">
        <v>30</v>
      </c>
      <c r="C24" s="264" t="s">
        <v>48</v>
      </c>
      <c r="D24" s="321" t="n">
        <v>16.68</v>
      </c>
      <c r="E24" s="322" t="n">
        <v>480</v>
      </c>
      <c r="F24" s="321" t="n">
        <v>28.5</v>
      </c>
      <c r="G24" s="321" t="n">
        <f aca="false">(D24/27.25)*100</f>
        <v>61.2110091743119</v>
      </c>
      <c r="H24" s="321" t="n">
        <f aca="false">(E24/522)*100</f>
        <v>91.9540229885057</v>
      </c>
      <c r="I24" s="323" t="n">
        <f aca="false">($F$8/F24)*100</f>
        <v>84.9122807017544</v>
      </c>
      <c r="J24" s="324" t="n">
        <f aca="false">SUM(G24:I24)</f>
        <v>238.077312864572</v>
      </c>
      <c r="K24" s="325" t="n">
        <f aca="false">(J24/J$10)*100</f>
        <v>83.7798700256431</v>
      </c>
      <c r="L24" s="326" t="n">
        <f aca="false">K24+E$4</f>
        <v>93.7798700256431</v>
      </c>
    </row>
    <row r="25" customFormat="false" ht="15" hidden="false" customHeight="true" outlineLevel="0" collapsed="false">
      <c r="A25" s="286" t="n">
        <v>16</v>
      </c>
      <c r="B25" s="341" t="s">
        <v>30</v>
      </c>
      <c r="C25" s="264" t="s">
        <v>31</v>
      </c>
      <c r="D25" s="321" t="n">
        <v>17.15</v>
      </c>
      <c r="E25" s="322" t="n">
        <v>460</v>
      </c>
      <c r="F25" s="321" t="n">
        <v>28.8</v>
      </c>
      <c r="G25" s="321" t="n">
        <f aca="false">(D25/27.25)*100</f>
        <v>62.9357798165138</v>
      </c>
      <c r="H25" s="321" t="n">
        <f aca="false">(E25/522)*100</f>
        <v>88.1226053639847</v>
      </c>
      <c r="I25" s="323" t="n">
        <f aca="false">($F$8/F25)*100</f>
        <v>84.0277777777778</v>
      </c>
      <c r="J25" s="324" t="n">
        <f aca="false">SUM(G25:I25)</f>
        <v>235.086162958276</v>
      </c>
      <c r="K25" s="325" t="n">
        <f aca="false">(J25/J$10)*100</f>
        <v>82.7272785486919</v>
      </c>
      <c r="L25" s="326" t="n">
        <f aca="false">K25+E$4</f>
        <v>92.7272785486919</v>
      </c>
      <c r="N25" s="0" t="s">
        <v>1</v>
      </c>
    </row>
    <row r="26" customFormat="false" ht="15" hidden="false" customHeight="true" outlineLevel="0" collapsed="false">
      <c r="A26" s="286" t="n">
        <v>17</v>
      </c>
      <c r="B26" s="341" t="s">
        <v>76</v>
      </c>
      <c r="C26" s="264" t="s">
        <v>77</v>
      </c>
      <c r="D26" s="321" t="n">
        <v>19.84</v>
      </c>
      <c r="E26" s="322" t="n">
        <v>430</v>
      </c>
      <c r="F26" s="321" t="n">
        <v>30.4</v>
      </c>
      <c r="G26" s="321" t="n">
        <f aca="false">(D26/27.25)*100</f>
        <v>72.8073394495413</v>
      </c>
      <c r="H26" s="321" t="n">
        <f aca="false">(E26/522)*100</f>
        <v>82.3754789272031</v>
      </c>
      <c r="I26" s="323" t="n">
        <f aca="false">($F$8/F26)*100</f>
        <v>79.6052631578947</v>
      </c>
      <c r="J26" s="324" t="n">
        <f aca="false">SUM(G26:I26)</f>
        <v>234.788081534639</v>
      </c>
      <c r="K26" s="325" t="n">
        <f aca="false">(J26/J$10)*100</f>
        <v>82.6223831152342</v>
      </c>
      <c r="L26" s="326" t="n">
        <f aca="false">K26+E$4</f>
        <v>92.6223831152342</v>
      </c>
    </row>
    <row r="27" customFormat="false" ht="15" hidden="false" customHeight="true" outlineLevel="0" collapsed="false">
      <c r="A27" s="286" t="n">
        <v>18</v>
      </c>
      <c r="B27" s="341" t="s">
        <v>357</v>
      </c>
      <c r="C27" s="264" t="s">
        <v>81</v>
      </c>
      <c r="D27" s="321" t="n">
        <v>17.47</v>
      </c>
      <c r="E27" s="322" t="n">
        <v>438</v>
      </c>
      <c r="F27" s="321" t="n">
        <v>28.2</v>
      </c>
      <c r="G27" s="321" t="n">
        <f aca="false">(D27/27.25)*100</f>
        <v>64.1100917431193</v>
      </c>
      <c r="H27" s="321" t="n">
        <f aca="false">(E27/522)*100</f>
        <v>83.9080459770115</v>
      </c>
      <c r="I27" s="323" t="n">
        <f aca="false">($F$8/F27)*100</f>
        <v>85.8156028368794</v>
      </c>
      <c r="J27" s="324" t="n">
        <f aca="false">SUM(G27:I27)</f>
        <v>233.83374055701</v>
      </c>
      <c r="K27" s="325" t="n">
        <f aca="false">(J27/J$10)*100</f>
        <v>82.2865486667357</v>
      </c>
      <c r="L27" s="326" t="n">
        <f aca="false">K27+E$4</f>
        <v>92.2865486667357</v>
      </c>
      <c r="N27" s="342"/>
      <c r="O27" s="342"/>
    </row>
    <row r="28" customFormat="false" ht="15" hidden="false" customHeight="true" outlineLevel="0" collapsed="false">
      <c r="A28" s="286" t="n">
        <v>19</v>
      </c>
      <c r="B28" s="343" t="s">
        <v>26</v>
      </c>
      <c r="C28" s="267" t="s">
        <v>27</v>
      </c>
      <c r="D28" s="321" t="n">
        <v>16</v>
      </c>
      <c r="E28" s="322" t="n">
        <v>441</v>
      </c>
      <c r="F28" s="321" t="n">
        <v>26.8</v>
      </c>
      <c r="G28" s="321" t="n">
        <f aca="false">(D28/27.25)*100</f>
        <v>58.7155963302752</v>
      </c>
      <c r="H28" s="321" t="n">
        <f aca="false">(E28/522)*100</f>
        <v>84.4827586206897</v>
      </c>
      <c r="I28" s="323" t="n">
        <f aca="false">($F$8/F28)*100</f>
        <v>90.2985074626866</v>
      </c>
      <c r="J28" s="324" t="n">
        <f aca="false">SUM(G28:I28)</f>
        <v>233.496862413651</v>
      </c>
      <c r="K28" s="325" t="n">
        <f aca="false">(J28/J$10)*100</f>
        <v>82.1680005920557</v>
      </c>
      <c r="L28" s="326" t="n">
        <f aca="false">K28+E$4</f>
        <v>92.1680005920557</v>
      </c>
    </row>
    <row r="29" customFormat="false" ht="15" hidden="false" customHeight="true" outlineLevel="0" collapsed="false">
      <c r="A29" s="286" t="n">
        <v>20</v>
      </c>
      <c r="B29" s="341" t="s">
        <v>26</v>
      </c>
      <c r="C29" s="264" t="s">
        <v>37</v>
      </c>
      <c r="D29" s="321" t="n">
        <v>15.94</v>
      </c>
      <c r="E29" s="322" t="n">
        <v>453</v>
      </c>
      <c r="F29" s="321" t="n">
        <v>27.5</v>
      </c>
      <c r="G29" s="321" t="n">
        <f aca="false">(D29/27.25)*100</f>
        <v>58.4954128440367</v>
      </c>
      <c r="H29" s="321" t="n">
        <f aca="false">(E29/522)*100</f>
        <v>86.7816091954023</v>
      </c>
      <c r="I29" s="323" t="n">
        <f aca="false">($F$8/F29)*100</f>
        <v>88</v>
      </c>
      <c r="J29" s="324" t="n">
        <f aca="false">SUM(G29:I29)</f>
        <v>233.277022039439</v>
      </c>
      <c r="K29" s="325" t="n">
        <f aca="false">(J29/J$10)*100</f>
        <v>82.0906383362561</v>
      </c>
      <c r="L29" s="326" t="n">
        <f aca="false">K29+E$4</f>
        <v>92.0906383362561</v>
      </c>
    </row>
    <row r="30" customFormat="false" ht="15" hidden="false" customHeight="true" outlineLevel="0" collapsed="false">
      <c r="A30" s="286" t="n">
        <v>21</v>
      </c>
      <c r="B30" s="341" t="s">
        <v>24</v>
      </c>
      <c r="C30" s="264" t="s">
        <v>25</v>
      </c>
      <c r="D30" s="321" t="n">
        <v>15.55</v>
      </c>
      <c r="E30" s="322" t="n">
        <v>476</v>
      </c>
      <c r="F30" s="321" t="n">
        <v>28.9</v>
      </c>
      <c r="G30" s="321" t="n">
        <f aca="false">(D30/27.25)*100</f>
        <v>57.0642201834862</v>
      </c>
      <c r="H30" s="321" t="n">
        <f aca="false">(E30/522)*100</f>
        <v>91.1877394636015</v>
      </c>
      <c r="I30" s="323" t="n">
        <f aca="false">($F$8/F30)*100</f>
        <v>83.7370242214533</v>
      </c>
      <c r="J30" s="324" t="n">
        <f aca="false">SUM(G30:I30)</f>
        <v>231.988983868541</v>
      </c>
      <c r="K30" s="325" t="n">
        <f aca="false">(J30/J$10)*100</f>
        <v>81.6373751956087</v>
      </c>
      <c r="L30" s="326" t="n">
        <f aca="false">K30+E$4</f>
        <v>91.6373751956087</v>
      </c>
    </row>
    <row r="31" customFormat="false" ht="15" hidden="false" customHeight="true" outlineLevel="0" collapsed="false">
      <c r="A31" s="286" t="n">
        <v>22</v>
      </c>
      <c r="B31" s="341" t="s">
        <v>677</v>
      </c>
      <c r="C31" s="264" t="s">
        <v>50</v>
      </c>
      <c r="D31" s="321" t="n">
        <v>16.86</v>
      </c>
      <c r="E31" s="322" t="n">
        <v>464</v>
      </c>
      <c r="F31" s="321" t="n">
        <v>29.8</v>
      </c>
      <c r="G31" s="321" t="n">
        <f aca="false">(D31/27.25)*100</f>
        <v>61.8715596330275</v>
      </c>
      <c r="H31" s="321" t="n">
        <f aca="false">(E31/522)*100</f>
        <v>88.8888888888889</v>
      </c>
      <c r="I31" s="323" t="n">
        <f aca="false">($F$8/F31)*100</f>
        <v>81.2080536912752</v>
      </c>
      <c r="J31" s="324" t="n">
        <f aca="false">SUM(G31:I31)</f>
        <v>231.968502213192</v>
      </c>
      <c r="K31" s="325" t="n">
        <f aca="false">(J31/J$10)*100</f>
        <v>81.6301676612055</v>
      </c>
      <c r="L31" s="326" t="n">
        <f aca="false">K31+E$4</f>
        <v>91.6301676612055</v>
      </c>
    </row>
    <row r="32" customFormat="false" ht="15" hidden="false" customHeight="true" outlineLevel="0" collapsed="false">
      <c r="A32" s="286" t="n">
        <v>23</v>
      </c>
      <c r="B32" s="341" t="s">
        <v>68</v>
      </c>
      <c r="C32" s="264" t="s">
        <v>69</v>
      </c>
      <c r="D32" s="321" t="n">
        <v>18.44</v>
      </c>
      <c r="E32" s="322" t="n">
        <v>454</v>
      </c>
      <c r="F32" s="321" t="n">
        <v>31.4</v>
      </c>
      <c r="G32" s="321" t="n">
        <f aca="false">(D32/27.25)*100</f>
        <v>67.6697247706422</v>
      </c>
      <c r="H32" s="321" t="n">
        <f aca="false">(E32/522)*100</f>
        <v>86.9731800766284</v>
      </c>
      <c r="I32" s="323" t="n">
        <f aca="false">($F$8/F32)*100</f>
        <v>77.0700636942675</v>
      </c>
      <c r="J32" s="324" t="n">
        <f aca="false">SUM(G32:I32)</f>
        <v>231.712968541538</v>
      </c>
      <c r="K32" s="325" t="n">
        <f aca="false">(J32/J$10)*100</f>
        <v>81.5402448645278</v>
      </c>
      <c r="L32" s="326" t="n">
        <f aca="false">K32+E$4</f>
        <v>91.5402448645278</v>
      </c>
    </row>
    <row r="33" customFormat="false" ht="15" hidden="false" customHeight="true" outlineLevel="0" collapsed="false">
      <c r="A33" s="286" t="n">
        <v>24</v>
      </c>
      <c r="B33" s="341" t="s">
        <v>42</v>
      </c>
      <c r="C33" s="264" t="s">
        <v>43</v>
      </c>
      <c r="D33" s="321" t="n">
        <v>18.3</v>
      </c>
      <c r="E33" s="322" t="n">
        <v>411</v>
      </c>
      <c r="F33" s="321" t="n">
        <v>28.8</v>
      </c>
      <c r="G33" s="321" t="n">
        <f aca="false">(D33/27.25)*100</f>
        <v>67.1559633027523</v>
      </c>
      <c r="H33" s="321" t="n">
        <f aca="false">(E33/522)*100</f>
        <v>78.735632183908</v>
      </c>
      <c r="I33" s="323" t="n">
        <f aca="false">($F$8/F33)*100</f>
        <v>84.0277777777778</v>
      </c>
      <c r="J33" s="324" t="n">
        <f aca="false">SUM(G33:I33)</f>
        <v>229.919373264438</v>
      </c>
      <c r="K33" s="325" t="n">
        <f aca="false">(J33/J$10)*100</f>
        <v>80.9090751936926</v>
      </c>
      <c r="L33" s="326" t="n">
        <f aca="false">K33+E$4</f>
        <v>90.9090751936926</v>
      </c>
    </row>
    <row r="34" customFormat="false" ht="15" hidden="false" customHeight="true" outlineLevel="0" collapsed="false">
      <c r="A34" s="286" t="n">
        <v>25</v>
      </c>
      <c r="B34" s="341" t="s">
        <v>90</v>
      </c>
      <c r="C34" s="264" t="s">
        <v>79</v>
      </c>
      <c r="D34" s="321" t="n">
        <v>22.02</v>
      </c>
      <c r="E34" s="322" t="n">
        <v>380</v>
      </c>
      <c r="F34" s="321" t="n">
        <v>31.8</v>
      </c>
      <c r="G34" s="321" t="n">
        <f aca="false">(D34/27.25)*100</f>
        <v>80.8073394495413</v>
      </c>
      <c r="H34" s="321" t="n">
        <f aca="false">(E34/522)*100</f>
        <v>72.7969348659004</v>
      </c>
      <c r="I34" s="323" t="n">
        <f aca="false">($F$8/F34)*100</f>
        <v>76.1006289308176</v>
      </c>
      <c r="J34" s="324" t="n">
        <f aca="false">SUM(G34:I34)</f>
        <v>229.704903246259</v>
      </c>
      <c r="K34" s="325" t="n">
        <f aca="false">(J34/J$10)*100</f>
        <v>80.8336027766394</v>
      </c>
      <c r="L34" s="326" t="n">
        <f aca="false">K34+E$4</f>
        <v>90.8336027766394</v>
      </c>
    </row>
    <row r="35" customFormat="false" ht="15" hidden="false" customHeight="true" outlineLevel="0" collapsed="false">
      <c r="A35" s="286" t="n">
        <v>26</v>
      </c>
      <c r="B35" s="341" t="s">
        <v>161</v>
      </c>
      <c r="C35" s="264" t="s">
        <v>33</v>
      </c>
      <c r="D35" s="321" t="n">
        <v>14.42</v>
      </c>
      <c r="E35" s="322" t="n">
        <v>480</v>
      </c>
      <c r="F35" s="321" t="n">
        <v>28.7</v>
      </c>
      <c r="G35" s="321" t="n">
        <f aca="false">(D35/27.25)*100</f>
        <v>52.9174311926605</v>
      </c>
      <c r="H35" s="321" t="n">
        <f aca="false">(E35/522)*100</f>
        <v>91.9540229885057</v>
      </c>
      <c r="I35" s="323" t="n">
        <f aca="false">($F$8/F35)*100</f>
        <v>84.3205574912892</v>
      </c>
      <c r="J35" s="324" t="n">
        <f aca="false">SUM(G35:I35)</f>
        <v>229.192011672455</v>
      </c>
      <c r="K35" s="325" t="n">
        <f aca="false">(J35/J$10)*100</f>
        <v>80.6531152330196</v>
      </c>
      <c r="L35" s="326" t="n">
        <f aca="false">K35+E$4</f>
        <v>90.6531152330196</v>
      </c>
    </row>
    <row r="36" customFormat="false" ht="15" hidden="false" customHeight="true" outlineLevel="0" collapsed="false">
      <c r="A36" s="286" t="n">
        <v>27</v>
      </c>
      <c r="B36" s="341" t="s">
        <v>35</v>
      </c>
      <c r="C36" s="264" t="s">
        <v>55</v>
      </c>
      <c r="D36" s="321" t="n">
        <v>13.84</v>
      </c>
      <c r="E36" s="322" t="n">
        <v>450</v>
      </c>
      <c r="F36" s="321" t="n">
        <v>26.5</v>
      </c>
      <c r="G36" s="321" t="n">
        <f aca="false">(D36/27.25)*100</f>
        <v>50.7889908256881</v>
      </c>
      <c r="H36" s="321" t="n">
        <f aca="false">(E36/522)*100</f>
        <v>86.2068965517241</v>
      </c>
      <c r="I36" s="323" t="n">
        <f aca="false">($F$8/F36)*100</f>
        <v>91.3207547169811</v>
      </c>
      <c r="J36" s="324" t="n">
        <f aca="false">SUM(G36:I36)</f>
        <v>228.316642094393</v>
      </c>
      <c r="K36" s="325" t="n">
        <f aca="false">(J36/J$10)*100</f>
        <v>80.3450709738165</v>
      </c>
      <c r="L36" s="326" t="n">
        <f aca="false">K36+E$4</f>
        <v>90.3450709738165</v>
      </c>
    </row>
    <row r="37" customFormat="false" ht="15" hidden="false" customHeight="true" outlineLevel="0" collapsed="false">
      <c r="A37" s="286" t="n">
        <v>28</v>
      </c>
      <c r="B37" s="341" t="s">
        <v>98</v>
      </c>
      <c r="C37" s="264" t="s">
        <v>99</v>
      </c>
      <c r="D37" s="321" t="n">
        <v>15.67</v>
      </c>
      <c r="E37" s="322" t="n">
        <v>440</v>
      </c>
      <c r="F37" s="321" t="n">
        <v>28.4</v>
      </c>
      <c r="G37" s="321" t="n">
        <f aca="false">(D37/27.25)*100</f>
        <v>57.5045871559633</v>
      </c>
      <c r="H37" s="321" t="n">
        <f aca="false">(E37/522)*100</f>
        <v>84.2911877394636</v>
      </c>
      <c r="I37" s="323" t="n">
        <f aca="false">($F$8/F37)*100</f>
        <v>85.2112676056338</v>
      </c>
      <c r="J37" s="324" t="n">
        <f aca="false">SUM(G37:I37)</f>
        <v>227.007042501061</v>
      </c>
      <c r="K37" s="325" t="n">
        <f aca="false">(J37/J$10)*100</f>
        <v>79.8842203266258</v>
      </c>
      <c r="L37" s="326" t="n">
        <f aca="false">K37+E$4</f>
        <v>89.8842203266258</v>
      </c>
    </row>
    <row r="38" customFormat="false" ht="15" hidden="false" customHeight="true" outlineLevel="0" collapsed="false">
      <c r="A38" s="286" t="n">
        <v>29</v>
      </c>
      <c r="B38" s="341" t="s">
        <v>38</v>
      </c>
      <c r="C38" s="264" t="s">
        <v>39</v>
      </c>
      <c r="D38" s="321" t="n">
        <v>19.99</v>
      </c>
      <c r="E38" s="322" t="n">
        <v>409</v>
      </c>
      <c r="F38" s="321" t="n">
        <v>32.3</v>
      </c>
      <c r="G38" s="321" t="n">
        <f aca="false">(D38/27.25)*100</f>
        <v>73.3577981651376</v>
      </c>
      <c r="H38" s="321" t="n">
        <f aca="false">(E38/522)*100</f>
        <v>78.3524904214559</v>
      </c>
      <c r="I38" s="323" t="n">
        <f aca="false">($F$8/F38)*100</f>
        <v>74.9226006191951</v>
      </c>
      <c r="J38" s="324" t="n">
        <f aca="false">SUM(G38:I38)</f>
        <v>226.632889205789</v>
      </c>
      <c r="K38" s="325" t="n">
        <f aca="false">(J38/J$10)*100</f>
        <v>79.7525550533984</v>
      </c>
      <c r="L38" s="326" t="n">
        <f aca="false">K38+E$4</f>
        <v>89.7525550533984</v>
      </c>
    </row>
    <row r="39" customFormat="false" ht="15" hidden="false" customHeight="true" outlineLevel="0" collapsed="false">
      <c r="A39" s="286" t="n">
        <v>30</v>
      </c>
      <c r="B39" s="341" t="s">
        <v>168</v>
      </c>
      <c r="C39" s="264" t="s">
        <v>37</v>
      </c>
      <c r="D39" s="321" t="n">
        <v>18.32</v>
      </c>
      <c r="E39" s="322" t="n">
        <v>401</v>
      </c>
      <c r="F39" s="321" t="n">
        <v>29.4</v>
      </c>
      <c r="G39" s="321" t="n">
        <f aca="false">(D39/27.25)*100</f>
        <v>67.2293577981651</v>
      </c>
      <c r="H39" s="321" t="n">
        <f aca="false">(E39/522)*100</f>
        <v>76.8199233716475</v>
      </c>
      <c r="I39" s="323" t="n">
        <f aca="false">($F$8/F39)*100</f>
        <v>82.312925170068</v>
      </c>
      <c r="J39" s="324" t="n">
        <f aca="false">SUM(G39:I39)</f>
        <v>226.362206339881</v>
      </c>
      <c r="K39" s="325" t="n">
        <f aca="false">(J39/J$10)*100</f>
        <v>79.6573012257612</v>
      </c>
      <c r="L39" s="326" t="n">
        <f aca="false">K39+E$4</f>
        <v>89.6573012257612</v>
      </c>
    </row>
    <row r="40" customFormat="false" ht="15" hidden="false" customHeight="true" outlineLevel="0" collapsed="false">
      <c r="A40" s="286" t="n">
        <v>31</v>
      </c>
      <c r="B40" s="341" t="s">
        <v>94</v>
      </c>
      <c r="C40" s="264" t="s">
        <v>95</v>
      </c>
      <c r="D40" s="321" t="n">
        <v>16.9</v>
      </c>
      <c r="E40" s="322" t="n">
        <v>411</v>
      </c>
      <c r="F40" s="321" t="n">
        <v>28.7</v>
      </c>
      <c r="G40" s="321" t="n">
        <f aca="false">(D40/27.25)*100</f>
        <v>62.0183486238532</v>
      </c>
      <c r="H40" s="321" t="n">
        <f aca="false">(E40/522)*100</f>
        <v>78.735632183908</v>
      </c>
      <c r="I40" s="323" t="n">
        <f aca="false">($F$8/F40)*100</f>
        <v>84.3205574912892</v>
      </c>
      <c r="J40" s="324" t="n">
        <f aca="false">SUM(G40:I40)</f>
        <v>225.07453829905</v>
      </c>
      <c r="K40" s="325" t="n">
        <f aca="false">(J40/J$10)*100</f>
        <v>79.2041683346054</v>
      </c>
      <c r="L40" s="326" t="n">
        <f aca="false">K40+E$4</f>
        <v>89.2041683346054</v>
      </c>
    </row>
    <row r="41" customFormat="false" ht="15" hidden="false" customHeight="true" outlineLevel="0" collapsed="false">
      <c r="A41" s="286" t="n">
        <v>32</v>
      </c>
      <c r="B41" s="341" t="s">
        <v>107</v>
      </c>
      <c r="C41" s="264" t="s">
        <v>70</v>
      </c>
      <c r="D41" s="321" t="n">
        <v>15.69</v>
      </c>
      <c r="E41" s="322" t="n">
        <v>408</v>
      </c>
      <c r="F41" s="321" t="n">
        <v>27.5</v>
      </c>
      <c r="G41" s="321" t="n">
        <f aca="false">(D41/27.25)*100</f>
        <v>57.5779816513761</v>
      </c>
      <c r="H41" s="321" t="n">
        <f aca="false">(E41/522)*100</f>
        <v>78.1609195402299</v>
      </c>
      <c r="I41" s="323" t="n">
        <f aca="false">($F$8/F41)*100</f>
        <v>88</v>
      </c>
      <c r="J41" s="324" t="n">
        <f aca="false">SUM(G41:I41)</f>
        <v>223.738901191606</v>
      </c>
      <c r="K41" s="325" t="n">
        <f aca="false">(J41/J$10)*100</f>
        <v>78.7341550354937</v>
      </c>
      <c r="L41" s="326" t="n">
        <f aca="false">K41+E$4</f>
        <v>88.7341550354937</v>
      </c>
    </row>
    <row r="42" customFormat="false" ht="15" hidden="false" customHeight="true" outlineLevel="0" collapsed="false">
      <c r="A42" s="286" t="n">
        <v>33</v>
      </c>
      <c r="B42" s="341" t="s">
        <v>45</v>
      </c>
      <c r="C42" s="264" t="s">
        <v>46</v>
      </c>
      <c r="D42" s="321" t="n">
        <v>21.7</v>
      </c>
      <c r="E42" s="322" t="n">
        <v>389</v>
      </c>
      <c r="F42" s="321" t="n">
        <v>36</v>
      </c>
      <c r="G42" s="321" t="n">
        <f aca="false">(D42/27.25)*100</f>
        <v>79.6330275229358</v>
      </c>
      <c r="H42" s="321" t="n">
        <f aca="false">(E42/522)*100</f>
        <v>74.5210727969349</v>
      </c>
      <c r="I42" s="323" t="n">
        <f aca="false">($F$8/F42)*100</f>
        <v>67.2222222222222</v>
      </c>
      <c r="J42" s="324" t="n">
        <f aca="false">SUM(G42:I42)</f>
        <v>221.376322542093</v>
      </c>
      <c r="K42" s="325" t="n">
        <f aca="false">(J42/J$10)*100</f>
        <v>77.9027590078757</v>
      </c>
      <c r="L42" s="326" t="n">
        <f aca="false">K42+E$4</f>
        <v>87.9027590078757</v>
      </c>
    </row>
    <row r="43" customFormat="false" ht="15" hidden="false" customHeight="true" outlineLevel="0" collapsed="false">
      <c r="A43" s="286" t="n">
        <v>34</v>
      </c>
      <c r="B43" s="341" t="s">
        <v>111</v>
      </c>
      <c r="C43" s="264" t="s">
        <v>112</v>
      </c>
      <c r="D43" s="321" t="n">
        <v>18.17</v>
      </c>
      <c r="E43" s="322" t="n">
        <v>390</v>
      </c>
      <c r="F43" s="321" t="n">
        <v>31.5</v>
      </c>
      <c r="G43" s="321" t="n">
        <f aca="false">(D43/27.25)*100</f>
        <v>66.6788990825688</v>
      </c>
      <c r="H43" s="321" t="n">
        <f aca="false">(E43/522)*100</f>
        <v>74.7126436781609</v>
      </c>
      <c r="I43" s="323" t="n">
        <f aca="false">($F$8/F43)*100</f>
        <v>76.8253968253968</v>
      </c>
      <c r="J43" s="324" t="n">
        <f aca="false">SUM(G43:I43)</f>
        <v>218.216939586127</v>
      </c>
      <c r="K43" s="325" t="n">
        <f aca="false">(J43/J$10)*100</f>
        <v>76.7909659931307</v>
      </c>
      <c r="L43" s="326" t="n">
        <f aca="false">K43+E$4</f>
        <v>86.7909659931307</v>
      </c>
    </row>
    <row r="44" customFormat="false" ht="15" hidden="false" customHeight="true" outlineLevel="0" collapsed="false">
      <c r="A44" s="286" t="n">
        <v>35</v>
      </c>
      <c r="B44" s="341" t="s">
        <v>371</v>
      </c>
      <c r="C44" s="264" t="s">
        <v>215</v>
      </c>
      <c r="D44" s="321" t="n">
        <v>11.96</v>
      </c>
      <c r="E44" s="322" t="n">
        <v>453</v>
      </c>
      <c r="F44" s="321" t="n">
        <v>27.9</v>
      </c>
      <c r="G44" s="321" t="n">
        <f aca="false">(D44/27.25)*100</f>
        <v>43.8899082568807</v>
      </c>
      <c r="H44" s="321" t="n">
        <f aca="false">(E44/522)*100</f>
        <v>86.7816091954023</v>
      </c>
      <c r="I44" s="323" t="n">
        <f aca="false">($F$8/F44)*100</f>
        <v>86.7383512544803</v>
      </c>
      <c r="J44" s="324" t="n">
        <f aca="false">SUM(G44:I44)</f>
        <v>217.409868706763</v>
      </c>
      <c r="K44" s="325" t="n">
        <f aca="false">(J44/J$10)*100</f>
        <v>76.5069561790037</v>
      </c>
      <c r="L44" s="326" t="n">
        <f aca="false">K44+E$4</f>
        <v>86.5069561790037</v>
      </c>
    </row>
    <row r="45" customFormat="false" ht="15" hidden="false" customHeight="true" outlineLevel="0" collapsed="false">
      <c r="A45" s="286" t="n">
        <v>36</v>
      </c>
      <c r="B45" s="341" t="s">
        <v>56</v>
      </c>
      <c r="C45" s="264" t="s">
        <v>57</v>
      </c>
      <c r="D45" s="321" t="n">
        <v>16.51</v>
      </c>
      <c r="E45" s="322" t="n">
        <v>391</v>
      </c>
      <c r="F45" s="321" t="n">
        <v>29.6</v>
      </c>
      <c r="G45" s="321" t="n">
        <f aca="false">(D45/27.25)*100</f>
        <v>60.5871559633028</v>
      </c>
      <c r="H45" s="321" t="n">
        <f aca="false">(E45/522)*100</f>
        <v>74.904214559387</v>
      </c>
      <c r="I45" s="323" t="n">
        <f aca="false">($F$8/F45)*100</f>
        <v>81.7567567567568</v>
      </c>
      <c r="J45" s="324" t="n">
        <f aca="false">SUM(G45:I45)</f>
        <v>217.248127279447</v>
      </c>
      <c r="K45" s="325" t="n">
        <f aca="false">(J45/J$10)*100</f>
        <v>76.4500390557578</v>
      </c>
      <c r="L45" s="326" t="n">
        <f aca="false">K45+E$4</f>
        <v>86.4500390557578</v>
      </c>
    </row>
    <row r="46" customFormat="false" ht="15" hidden="false" customHeight="true" outlineLevel="0" collapsed="false">
      <c r="A46" s="286" t="n">
        <v>37</v>
      </c>
      <c r="B46" s="341" t="s">
        <v>78</v>
      </c>
      <c r="C46" s="264" t="s">
        <v>79</v>
      </c>
      <c r="D46" s="321" t="n">
        <v>12.55</v>
      </c>
      <c r="E46" s="322" t="n">
        <v>441</v>
      </c>
      <c r="F46" s="321" t="n">
        <v>28.6</v>
      </c>
      <c r="G46" s="321" t="n">
        <f aca="false">(D46/27.25)*100</f>
        <v>46.0550458715596</v>
      </c>
      <c r="H46" s="321" t="n">
        <f aca="false">(E46/522)*100</f>
        <v>84.4827586206897</v>
      </c>
      <c r="I46" s="323" t="n">
        <f aca="false">($F$8/F46)*100</f>
        <v>84.6153846153846</v>
      </c>
      <c r="J46" s="324" t="n">
        <f aca="false">SUM(G46:I46)</f>
        <v>215.153189107634</v>
      </c>
      <c r="K46" s="325" t="n">
        <f aca="false">(J46/J$10)*100</f>
        <v>75.7128262334421</v>
      </c>
      <c r="L46" s="326" t="n">
        <f aca="false">K46+E$4</f>
        <v>85.7128262334421</v>
      </c>
    </row>
    <row r="47" customFormat="false" ht="15" hidden="false" customHeight="true" outlineLevel="0" collapsed="false">
      <c r="A47" s="286" t="n">
        <v>38</v>
      </c>
      <c r="B47" s="341" t="s">
        <v>65</v>
      </c>
      <c r="C47" s="264" t="s">
        <v>66</v>
      </c>
      <c r="D47" s="321" t="n">
        <v>16.88</v>
      </c>
      <c r="E47" s="322" t="n">
        <v>409</v>
      </c>
      <c r="F47" s="321" t="n">
        <v>32.8</v>
      </c>
      <c r="G47" s="321" t="n">
        <f aca="false">(D47/27.25)*100</f>
        <v>61.9449541284404</v>
      </c>
      <c r="H47" s="321" t="n">
        <f aca="false">(E47/522)*100</f>
        <v>78.3524904214559</v>
      </c>
      <c r="I47" s="323" t="n">
        <f aca="false">($F$8/F47)*100</f>
        <v>73.7804878048781</v>
      </c>
      <c r="J47" s="324" t="n">
        <f aca="false">SUM(G47:I47)</f>
        <v>214.077932354774</v>
      </c>
      <c r="K47" s="325" t="n">
        <f aca="false">(J47/J$10)*100</f>
        <v>75.3344412881701</v>
      </c>
      <c r="L47" s="326" t="n">
        <f aca="false">K47+E$4</f>
        <v>85.3344412881701</v>
      </c>
    </row>
    <row r="48" customFormat="false" ht="15" hidden="false" customHeight="true" outlineLevel="0" collapsed="false">
      <c r="A48" s="286" t="n">
        <v>39</v>
      </c>
      <c r="B48" s="341" t="s">
        <v>139</v>
      </c>
      <c r="C48" s="264" t="s">
        <v>88</v>
      </c>
      <c r="D48" s="321" t="n">
        <v>17.5</v>
      </c>
      <c r="E48" s="322" t="n">
        <v>371</v>
      </c>
      <c r="F48" s="321" t="n">
        <v>31.5</v>
      </c>
      <c r="G48" s="321" t="n">
        <f aca="false">(D48/27.25)*100</f>
        <v>64.2201834862385</v>
      </c>
      <c r="H48" s="321" t="n">
        <f aca="false">(E48/522)*100</f>
        <v>71.0727969348659</v>
      </c>
      <c r="I48" s="323" t="n">
        <f aca="false">($F$8/F48)*100</f>
        <v>76.8253968253968</v>
      </c>
      <c r="J48" s="324" t="n">
        <f aca="false">SUM(G48:I48)</f>
        <v>212.118377246501</v>
      </c>
      <c r="K48" s="325" t="n">
        <f aca="false">(J48/J$10)*100</f>
        <v>74.6448700295572</v>
      </c>
      <c r="L48" s="326" t="n">
        <f aca="false">K48+E$4</f>
        <v>84.6448700295572</v>
      </c>
      <c r="N48" s="0" t="s">
        <v>1</v>
      </c>
    </row>
    <row r="49" customFormat="false" ht="15" hidden="false" customHeight="true" outlineLevel="0" collapsed="false">
      <c r="A49" s="286" t="n">
        <v>40</v>
      </c>
      <c r="B49" s="341" t="s">
        <v>106</v>
      </c>
      <c r="C49" s="264" t="s">
        <v>83</v>
      </c>
      <c r="D49" s="321" t="n">
        <v>18.2</v>
      </c>
      <c r="E49" s="322" t="n">
        <v>396</v>
      </c>
      <c r="F49" s="321" t="n">
        <v>35</v>
      </c>
      <c r="G49" s="321" t="n">
        <f aca="false">(D49/27.25)*100</f>
        <v>66.7889908256881</v>
      </c>
      <c r="H49" s="321" t="n">
        <f aca="false">(E49/522)*100</f>
        <v>75.8620689655172</v>
      </c>
      <c r="I49" s="323" t="n">
        <f aca="false">($F$8/F49)*100</f>
        <v>69.1428571428571</v>
      </c>
      <c r="J49" s="324" t="n">
        <f aca="false">SUM(G49:I49)</f>
        <v>211.793916934062</v>
      </c>
      <c r="K49" s="325" t="n">
        <f aca="false">(J49/J$10)*100</f>
        <v>74.5306918137603</v>
      </c>
      <c r="L49" s="326" t="n">
        <f aca="false">K49+E$4</f>
        <v>84.5306918137603</v>
      </c>
    </row>
    <row r="50" customFormat="false" ht="15" hidden="false" customHeight="true" outlineLevel="0" collapsed="false">
      <c r="A50" s="286" t="n">
        <v>41</v>
      </c>
      <c r="B50" s="341" t="s">
        <v>40</v>
      </c>
      <c r="C50" s="264" t="s">
        <v>41</v>
      </c>
      <c r="D50" s="321" t="n">
        <v>19.42</v>
      </c>
      <c r="E50" s="322" t="n">
        <v>356</v>
      </c>
      <c r="F50" s="321" t="n">
        <v>33.7</v>
      </c>
      <c r="G50" s="321" t="n">
        <f aca="false">(D50/27.25)*100</f>
        <v>71.2660550458716</v>
      </c>
      <c r="H50" s="321" t="n">
        <f aca="false">(E50/522)*100</f>
        <v>68.1992337164751</v>
      </c>
      <c r="I50" s="323" t="n">
        <f aca="false">($F$8/F50)*100</f>
        <v>71.8100890207715</v>
      </c>
      <c r="J50" s="324" t="n">
        <f aca="false">SUM(G50:I50)</f>
        <v>211.275377783118</v>
      </c>
      <c r="K50" s="325" t="n">
        <f aca="false">(J50/J$10)*100</f>
        <v>74.3482168767467</v>
      </c>
      <c r="L50" s="326" t="n">
        <f aca="false">K50+E$4</f>
        <v>84.3482168767467</v>
      </c>
    </row>
    <row r="51" customFormat="false" ht="15" hidden="false" customHeight="true" outlineLevel="0" collapsed="false">
      <c r="A51" s="286" t="n">
        <v>42</v>
      </c>
      <c r="B51" s="341" t="s">
        <v>129</v>
      </c>
      <c r="C51" s="264" t="s">
        <v>130</v>
      </c>
      <c r="D51" s="321" t="n">
        <v>16.73</v>
      </c>
      <c r="E51" s="322" t="n">
        <v>372</v>
      </c>
      <c r="F51" s="321" t="n">
        <v>32</v>
      </c>
      <c r="G51" s="321" t="n">
        <f aca="false">(D51/27.25)*100</f>
        <v>61.394495412844</v>
      </c>
      <c r="H51" s="321" t="n">
        <f aca="false">(E51/522)*100</f>
        <v>71.264367816092</v>
      </c>
      <c r="I51" s="323" t="n">
        <f aca="false">($F$8/F51)*100</f>
        <v>75.625</v>
      </c>
      <c r="J51" s="324" t="n">
        <f aca="false">SUM(G51:I51)</f>
        <v>208.283863228936</v>
      </c>
      <c r="K51" s="325" t="n">
        <f aca="false">(J51/J$10)*100</f>
        <v>73.2954970794943</v>
      </c>
      <c r="L51" s="326" t="n">
        <f aca="false">K51+E$4</f>
        <v>83.2954970794943</v>
      </c>
    </row>
    <row r="52" customFormat="false" ht="15" hidden="false" customHeight="true" outlineLevel="0" collapsed="false">
      <c r="A52" s="286" t="n">
        <v>43</v>
      </c>
      <c r="B52" s="341" t="s">
        <v>42</v>
      </c>
      <c r="C52" s="264" t="s">
        <v>58</v>
      </c>
      <c r="D52" s="321" t="n">
        <v>17.87</v>
      </c>
      <c r="E52" s="322" t="n">
        <v>357</v>
      </c>
      <c r="F52" s="321" t="n">
        <v>34.5</v>
      </c>
      <c r="G52" s="321" t="n">
        <f aca="false">(D52/27.25)*100</f>
        <v>65.5779816513762</v>
      </c>
      <c r="H52" s="321" t="n">
        <f aca="false">(E52/522)*100</f>
        <v>68.3908045977012</v>
      </c>
      <c r="I52" s="323" t="n">
        <f aca="false">($F$8/F52)*100</f>
        <v>70.1449275362319</v>
      </c>
      <c r="J52" s="324" t="n">
        <f aca="false">SUM(G52:I52)</f>
        <v>204.113713785309</v>
      </c>
      <c r="K52" s="325" t="n">
        <f aca="false">(J52/J$10)*100</f>
        <v>71.8280133693883</v>
      </c>
      <c r="L52" s="326" t="n">
        <f aca="false">K52+E$4</f>
        <v>81.8280133693883</v>
      </c>
    </row>
    <row r="53" customFormat="false" ht="15" hidden="false" customHeight="true" outlineLevel="0" collapsed="false">
      <c r="A53" s="286" t="n">
        <v>44</v>
      </c>
      <c r="B53" s="341" t="s">
        <v>165</v>
      </c>
      <c r="C53" s="264" t="s">
        <v>166</v>
      </c>
      <c r="D53" s="321" t="n">
        <v>20.49</v>
      </c>
      <c r="E53" s="322" t="n">
        <v>338</v>
      </c>
      <c r="F53" s="321" t="n">
        <v>38.2</v>
      </c>
      <c r="G53" s="321" t="n">
        <f aca="false">(D53/27.25)*100</f>
        <v>75.1926605504587</v>
      </c>
      <c r="H53" s="321" t="n">
        <f aca="false">(E53/522)*100</f>
        <v>64.7509578544061</v>
      </c>
      <c r="I53" s="323" t="n">
        <f aca="false">($F$8/F53)*100</f>
        <v>63.3507853403141</v>
      </c>
      <c r="J53" s="324" t="n">
        <f aca="false">SUM(G53:I53)</f>
        <v>203.294403745179</v>
      </c>
      <c r="K53" s="325" t="n">
        <f aca="false">(J53/J$10)*100</f>
        <v>71.539696570753</v>
      </c>
      <c r="L53" s="326" t="n">
        <f aca="false">K53+E$4</f>
        <v>81.539696570753</v>
      </c>
    </row>
    <row r="54" customFormat="false" ht="15" hidden="false" customHeight="true" outlineLevel="0" collapsed="false">
      <c r="A54" s="286" t="n">
        <v>45</v>
      </c>
      <c r="B54" s="341" t="s">
        <v>382</v>
      </c>
      <c r="C54" s="264" t="s">
        <v>220</v>
      </c>
      <c r="D54" s="321" t="n">
        <v>14.3</v>
      </c>
      <c r="E54" s="322" t="n">
        <v>349</v>
      </c>
      <c r="F54" s="321" t="n">
        <v>29.4</v>
      </c>
      <c r="G54" s="321" t="n">
        <f aca="false">(D54/27.25)*100</f>
        <v>52.4770642201835</v>
      </c>
      <c r="H54" s="321" t="n">
        <f aca="false">(E54/522)*100</f>
        <v>66.8582375478927</v>
      </c>
      <c r="I54" s="323" t="n">
        <f aca="false">($F$8/F54)*100</f>
        <v>82.312925170068</v>
      </c>
      <c r="J54" s="324" t="n">
        <f aca="false">SUM(G54:I54)</f>
        <v>201.648226938144</v>
      </c>
      <c r="K54" s="325" t="n">
        <f aca="false">(J54/J$10)*100</f>
        <v>70.9604037466146</v>
      </c>
      <c r="L54" s="326" t="n">
        <f aca="false">K54+E$4</f>
        <v>80.9604037466146</v>
      </c>
    </row>
    <row r="55" customFormat="false" ht="15" hidden="false" customHeight="true" outlineLevel="0" collapsed="false">
      <c r="A55" s="286" t="n">
        <v>46</v>
      </c>
      <c r="B55" s="341" t="s">
        <v>51</v>
      </c>
      <c r="C55" s="264" t="s">
        <v>52</v>
      </c>
      <c r="D55" s="321" t="n">
        <v>17.12</v>
      </c>
      <c r="E55" s="322" t="n">
        <v>353</v>
      </c>
      <c r="F55" s="321" t="n">
        <v>34.2</v>
      </c>
      <c r="G55" s="321" t="n">
        <f aca="false">(D55/27.25)*100</f>
        <v>62.8256880733945</v>
      </c>
      <c r="H55" s="321" t="n">
        <f aca="false">(E55/522)*100</f>
        <v>67.6245210727969</v>
      </c>
      <c r="I55" s="323" t="n">
        <f aca="false">($F$8/F55)*100</f>
        <v>70.7602339181287</v>
      </c>
      <c r="J55" s="324" t="n">
        <f aca="false">SUM(G55:I55)</f>
        <v>201.21044306432</v>
      </c>
      <c r="K55" s="325" t="n">
        <f aca="false">(J55/J$10)*100</f>
        <v>70.8063467488813</v>
      </c>
      <c r="L55" s="326" t="n">
        <f aca="false">K55+E$4</f>
        <v>80.8063467488813</v>
      </c>
    </row>
    <row r="56" customFormat="false" ht="15" hidden="false" customHeight="true" outlineLevel="0" collapsed="false">
      <c r="A56" s="286" t="n">
        <v>47</v>
      </c>
      <c r="B56" s="341" t="s">
        <v>383</v>
      </c>
      <c r="C56" s="264" t="s">
        <v>99</v>
      </c>
      <c r="D56" s="321" t="n">
        <v>18.62</v>
      </c>
      <c r="E56" s="322" t="n">
        <v>203</v>
      </c>
      <c r="F56" s="321" t="n">
        <v>25.8</v>
      </c>
      <c r="G56" s="321" t="n">
        <f aca="false">(D56/27.25)*100</f>
        <v>68.3302752293578</v>
      </c>
      <c r="H56" s="321" t="n">
        <f aca="false">(E56/522)*100</f>
        <v>38.8888888888889</v>
      </c>
      <c r="I56" s="323" t="n">
        <f aca="false">($F$8/F56)*100</f>
        <v>93.7984496124031</v>
      </c>
      <c r="J56" s="324" t="n">
        <f aca="false">SUM(G56:I56)</f>
        <v>201.01761373065</v>
      </c>
      <c r="K56" s="325" t="n">
        <f aca="false">(J56/J$10)*100</f>
        <v>70.7384897308495</v>
      </c>
      <c r="L56" s="326" t="n">
        <f aca="false">K56+E$4</f>
        <v>80.7384897308495</v>
      </c>
    </row>
    <row r="57" customFormat="false" ht="15" hidden="false" customHeight="true" outlineLevel="0" collapsed="false">
      <c r="A57" s="286" t="n">
        <v>48</v>
      </c>
      <c r="B57" s="341" t="s">
        <v>217</v>
      </c>
      <c r="C57" s="264" t="s">
        <v>39</v>
      </c>
      <c r="D57" s="321" t="n">
        <v>15.63</v>
      </c>
      <c r="E57" s="322" t="n">
        <v>383</v>
      </c>
      <c r="F57" s="321" t="n">
        <v>34.8</v>
      </c>
      <c r="G57" s="321" t="n">
        <f aca="false">(D57/27.25)*100</f>
        <v>57.3577981651376</v>
      </c>
      <c r="H57" s="321" t="n">
        <f aca="false">(E57/522)*100</f>
        <v>73.3716475095785</v>
      </c>
      <c r="I57" s="323" t="n">
        <f aca="false">($F$8/F57)*100</f>
        <v>69.5402298850575</v>
      </c>
      <c r="J57" s="324" t="n">
        <f aca="false">SUM(G57:I57)</f>
        <v>200.269675559774</v>
      </c>
      <c r="K57" s="325" t="n">
        <f aca="false">(J57/J$10)*100</f>
        <v>70.4752888319933</v>
      </c>
      <c r="L57" s="326" t="n">
        <f aca="false">K57+E$4</f>
        <v>80.4752888319933</v>
      </c>
    </row>
    <row r="58" customFormat="false" ht="15" hidden="false" customHeight="true" outlineLevel="0" collapsed="false">
      <c r="A58" s="286" t="n">
        <v>49</v>
      </c>
      <c r="B58" s="341" t="s">
        <v>232</v>
      </c>
      <c r="C58" s="264" t="s">
        <v>205</v>
      </c>
      <c r="D58" s="321" t="n">
        <v>15.78</v>
      </c>
      <c r="E58" s="322" t="n">
        <v>355</v>
      </c>
      <c r="F58" s="321" t="n">
        <v>34.1</v>
      </c>
      <c r="G58" s="321" t="n">
        <f aca="false">(D58/27.25)*100</f>
        <v>57.9082568807339</v>
      </c>
      <c r="H58" s="321" t="n">
        <f aca="false">(E58/522)*100</f>
        <v>68.007662835249</v>
      </c>
      <c r="I58" s="323" t="n">
        <f aca="false">($F$8/F58)*100</f>
        <v>70.9677419354839</v>
      </c>
      <c r="J58" s="324" t="n">
        <f aca="false">SUM(G58:I58)</f>
        <v>196.883661651467</v>
      </c>
      <c r="K58" s="325" t="n">
        <f aca="false">(J58/J$10)*100</f>
        <v>69.2837439437816</v>
      </c>
      <c r="L58" s="326" t="n">
        <f aca="false">K58+E$4</f>
        <v>79.2837439437816</v>
      </c>
    </row>
    <row r="59" customFormat="false" ht="15" hidden="false" customHeight="true" outlineLevel="0" collapsed="false">
      <c r="A59" s="286" t="n">
        <v>50</v>
      </c>
      <c r="B59" s="341" t="s">
        <v>386</v>
      </c>
      <c r="C59" s="264" t="s">
        <v>226</v>
      </c>
      <c r="D59" s="321" t="n">
        <v>13.46</v>
      </c>
      <c r="E59" s="322" t="n">
        <v>348</v>
      </c>
      <c r="F59" s="321" t="n">
        <v>30.1</v>
      </c>
      <c r="G59" s="321" t="n">
        <f aca="false">(D59/27.25)*100</f>
        <v>49.394495412844</v>
      </c>
      <c r="H59" s="321" t="n">
        <f aca="false">(E59/522)*100</f>
        <v>66.6666666666667</v>
      </c>
      <c r="I59" s="323" t="n">
        <f aca="false">($F$8/F59)*100</f>
        <v>80.3986710963455</v>
      </c>
      <c r="J59" s="324" t="n">
        <f aca="false">SUM(G59:I59)</f>
        <v>196.459833175856</v>
      </c>
      <c r="K59" s="325" t="n">
        <f aca="false">(J59/J$10)*100</f>
        <v>69.1345978778562</v>
      </c>
      <c r="L59" s="326" t="n">
        <f aca="false">K59+E$4</f>
        <v>79.1345978778562</v>
      </c>
    </row>
    <row r="60" customFormat="false" ht="15" hidden="false" customHeight="true" outlineLevel="0" collapsed="false">
      <c r="A60" s="286" t="n">
        <v>51</v>
      </c>
      <c r="B60" s="341" t="s">
        <v>34</v>
      </c>
      <c r="C60" s="264" t="s">
        <v>33</v>
      </c>
      <c r="D60" s="321" t="n">
        <v>15.8</v>
      </c>
      <c r="E60" s="322" t="n">
        <v>334</v>
      </c>
      <c r="F60" s="321" t="n">
        <v>32.5</v>
      </c>
      <c r="G60" s="321" t="n">
        <f aca="false">(D60/27.25)*100</f>
        <v>57.9816513761468</v>
      </c>
      <c r="H60" s="321" t="n">
        <f aca="false">(E60/522)*100</f>
        <v>63.9846743295019</v>
      </c>
      <c r="I60" s="323" t="n">
        <f aca="false">($F$8/F60)*100</f>
        <v>74.4615384615385</v>
      </c>
      <c r="J60" s="324" t="n">
        <f aca="false">SUM(G60:I60)</f>
        <v>196.427864167187</v>
      </c>
      <c r="K60" s="325" t="n">
        <f aca="false">(J60/J$10)*100</f>
        <v>69.1233479214496</v>
      </c>
      <c r="L60" s="326" t="n">
        <f aca="false">K60+E$4</f>
        <v>79.1233479214496</v>
      </c>
    </row>
    <row r="61" customFormat="false" ht="15" hidden="false" customHeight="true" outlineLevel="0" collapsed="false">
      <c r="A61" s="286" t="n">
        <v>52</v>
      </c>
      <c r="B61" s="341" t="s">
        <v>245</v>
      </c>
      <c r="C61" s="264" t="s">
        <v>246</v>
      </c>
      <c r="D61" s="321" t="n">
        <v>13.75</v>
      </c>
      <c r="E61" s="322" t="n">
        <v>371</v>
      </c>
      <c r="F61" s="321" t="n">
        <v>33.5</v>
      </c>
      <c r="G61" s="321" t="n">
        <f aca="false">(D61/27.25)*100</f>
        <v>50.4587155963303</v>
      </c>
      <c r="H61" s="321" t="n">
        <f aca="false">(E61/522)*100</f>
        <v>71.0727969348659</v>
      </c>
      <c r="I61" s="323" t="n">
        <f aca="false">($F$8/F61)*100</f>
        <v>72.2388059701493</v>
      </c>
      <c r="J61" s="324" t="n">
        <f aca="false">SUM(G61:I61)</f>
        <v>193.770318501345</v>
      </c>
      <c r="K61" s="325" t="n">
        <f aca="false">(J61/J$10)*100</f>
        <v>68.1881524263707</v>
      </c>
      <c r="L61" s="326" t="n">
        <f aca="false">K61+E$4</f>
        <v>78.1881524263707</v>
      </c>
    </row>
    <row r="62" customFormat="false" ht="15" hidden="false" customHeight="true" outlineLevel="0" collapsed="false">
      <c r="A62" s="286" t="n">
        <v>53</v>
      </c>
      <c r="B62" s="341" t="s">
        <v>85</v>
      </c>
      <c r="C62" s="264" t="s">
        <v>86</v>
      </c>
      <c r="D62" s="321" t="n">
        <v>16.24</v>
      </c>
      <c r="E62" s="322" t="n">
        <v>350</v>
      </c>
      <c r="F62" s="321" t="n">
        <v>36.1</v>
      </c>
      <c r="G62" s="321" t="n">
        <f aca="false">(D62/27.25)*100</f>
        <v>59.5963302752294</v>
      </c>
      <c r="H62" s="321" t="n">
        <f aca="false">(E62/522)*100</f>
        <v>67.0498084291188</v>
      </c>
      <c r="I62" s="323" t="n">
        <f aca="false">($F$8/F62)*100</f>
        <v>67.0360110803324</v>
      </c>
      <c r="J62" s="324" t="n">
        <f aca="false">SUM(G62:I62)</f>
        <v>193.682149784681</v>
      </c>
      <c r="K62" s="325" t="n">
        <f aca="false">(J62/J$10)*100</f>
        <v>68.1571256832777</v>
      </c>
      <c r="L62" s="326" t="n">
        <f aca="false">K62+E$4</f>
        <v>78.1571256832777</v>
      </c>
    </row>
    <row r="63" customFormat="false" ht="15" hidden="false" customHeight="true" outlineLevel="0" collapsed="false">
      <c r="A63" s="286" t="n">
        <v>54</v>
      </c>
      <c r="B63" s="341" t="s">
        <v>133</v>
      </c>
      <c r="C63" s="264" t="s">
        <v>134</v>
      </c>
      <c r="D63" s="321" t="n">
        <v>10.23</v>
      </c>
      <c r="E63" s="322" t="n">
        <v>392</v>
      </c>
      <c r="F63" s="321" t="n">
        <v>30.1</v>
      </c>
      <c r="G63" s="321" t="n">
        <f aca="false">(D63/27.25)*100</f>
        <v>37.5412844036697</v>
      </c>
      <c r="H63" s="321" t="n">
        <f aca="false">(E63/522)*100</f>
        <v>75.095785440613</v>
      </c>
      <c r="I63" s="323" t="n">
        <f aca="false">($F$8/F63)*100</f>
        <v>80.3986710963455</v>
      </c>
      <c r="J63" s="324" t="n">
        <f aca="false">SUM(G63:I63)</f>
        <v>193.035740940628</v>
      </c>
      <c r="K63" s="325" t="n">
        <f aca="false">(J63/J$10)*100</f>
        <v>67.9296531522477</v>
      </c>
      <c r="L63" s="326" t="n">
        <f aca="false">K63+E$4</f>
        <v>77.9296531522477</v>
      </c>
    </row>
    <row r="64" customFormat="false" ht="15" hidden="false" customHeight="true" outlineLevel="0" collapsed="false">
      <c r="A64" s="286" t="n">
        <v>55</v>
      </c>
      <c r="B64" s="341" t="s">
        <v>47</v>
      </c>
      <c r="C64" s="264" t="s">
        <v>48</v>
      </c>
      <c r="D64" s="321" t="n">
        <v>15.34</v>
      </c>
      <c r="E64" s="322" t="n">
        <v>332</v>
      </c>
      <c r="F64" s="321" t="n">
        <v>33.2</v>
      </c>
      <c r="G64" s="321" t="n">
        <f aca="false">(D64/27.25)*100</f>
        <v>56.2935779816514</v>
      </c>
      <c r="H64" s="321" t="n">
        <f aca="false">(E64/522)*100</f>
        <v>63.6015325670498</v>
      </c>
      <c r="I64" s="323" t="n">
        <f aca="false">($F$8/F64)*100</f>
        <v>72.8915662650602</v>
      </c>
      <c r="J64" s="324" t="n">
        <f aca="false">SUM(G64:I64)</f>
        <v>192.786676813761</v>
      </c>
      <c r="K64" s="325" t="n">
        <f aca="false">(J64/J$10)*100</f>
        <v>67.8420070009791</v>
      </c>
      <c r="L64" s="326" t="n">
        <f aca="false">K64+E$4</f>
        <v>77.8420070009791</v>
      </c>
    </row>
    <row r="65" customFormat="false" ht="15" hidden="false" customHeight="true" outlineLevel="0" collapsed="false">
      <c r="A65" s="286" t="n">
        <v>56</v>
      </c>
      <c r="B65" s="341" t="s">
        <v>85</v>
      </c>
      <c r="C65" s="264" t="s">
        <v>108</v>
      </c>
      <c r="D65" s="321" t="n">
        <v>14.51</v>
      </c>
      <c r="E65" s="322" t="n">
        <v>351</v>
      </c>
      <c r="F65" s="321" t="n">
        <v>33.5</v>
      </c>
      <c r="G65" s="321" t="n">
        <f aca="false">(D65/27.25)*100</f>
        <v>53.2477064220184</v>
      </c>
      <c r="H65" s="321" t="n">
        <f aca="false">(E65/522)*100</f>
        <v>67.2413793103448</v>
      </c>
      <c r="I65" s="323" t="n">
        <f aca="false">($F$8/F65)*100</f>
        <v>72.2388059701493</v>
      </c>
      <c r="J65" s="324" t="n">
        <f aca="false">SUM(G65:I65)</f>
        <v>192.727891702512</v>
      </c>
      <c r="K65" s="325" t="n">
        <f aca="false">(J65/J$10)*100</f>
        <v>67.8213204058533</v>
      </c>
      <c r="L65" s="326" t="n">
        <f aca="false">K65+E$4</f>
        <v>77.8213204058533</v>
      </c>
    </row>
    <row r="66" customFormat="false" ht="15" hidden="false" customHeight="true" outlineLevel="0" collapsed="false">
      <c r="A66" s="286" t="n">
        <v>57</v>
      </c>
      <c r="B66" s="341" t="s">
        <v>113</v>
      </c>
      <c r="C66" s="264" t="s">
        <v>27</v>
      </c>
      <c r="D66" s="321" t="n">
        <v>16.11</v>
      </c>
      <c r="E66" s="322" t="n">
        <v>332</v>
      </c>
      <c r="F66" s="321" t="n">
        <v>34.8</v>
      </c>
      <c r="G66" s="321" t="n">
        <f aca="false">(D66/27.25)*100</f>
        <v>59.1192660550459</v>
      </c>
      <c r="H66" s="321" t="n">
        <f aca="false">(E66/522)*100</f>
        <v>63.6015325670498</v>
      </c>
      <c r="I66" s="323" t="n">
        <f aca="false">($F$8/F66)*100</f>
        <v>69.5402298850575</v>
      </c>
      <c r="J66" s="324" t="n">
        <f aca="false">SUM(G66:I66)</f>
        <v>192.261028507153</v>
      </c>
      <c r="K66" s="325" t="n">
        <f aca="false">(J66/J$10)*100</f>
        <v>67.6570303382431</v>
      </c>
      <c r="L66" s="326" t="n">
        <f aca="false">K66+E$4</f>
        <v>77.6570303382431</v>
      </c>
    </row>
    <row r="67" customFormat="false" ht="15" hidden="false" customHeight="true" outlineLevel="0" collapsed="false">
      <c r="A67" s="286" t="n">
        <v>58</v>
      </c>
      <c r="B67" s="341" t="s">
        <v>135</v>
      </c>
      <c r="C67" s="264" t="s">
        <v>140</v>
      </c>
      <c r="D67" s="321" t="n">
        <v>12.27</v>
      </c>
      <c r="E67" s="322" t="n">
        <v>366</v>
      </c>
      <c r="F67" s="321" t="n">
        <v>31.8</v>
      </c>
      <c r="G67" s="321" t="n">
        <f aca="false">(D67/27.25)*100</f>
        <v>45.0275229357798</v>
      </c>
      <c r="H67" s="321" t="n">
        <f aca="false">(E67/522)*100</f>
        <v>70.1149425287356</v>
      </c>
      <c r="I67" s="323" t="n">
        <f aca="false">($F$8/F67)*100</f>
        <v>76.1006289308176</v>
      </c>
      <c r="J67" s="324" t="n">
        <f aca="false">SUM(G67:I67)</f>
        <v>191.243094395333</v>
      </c>
      <c r="K67" s="325" t="n">
        <f aca="false">(J67/J$10)*100</f>
        <v>67.2988173419823</v>
      </c>
      <c r="L67" s="326" t="n">
        <f aca="false">K67+E$4</f>
        <v>77.2988173419823</v>
      </c>
    </row>
    <row r="68" customFormat="false" ht="15" hidden="false" customHeight="true" outlineLevel="0" collapsed="false">
      <c r="A68" s="286" t="n">
        <v>59</v>
      </c>
      <c r="B68" s="341" t="s">
        <v>169</v>
      </c>
      <c r="C68" s="264" t="s">
        <v>170</v>
      </c>
      <c r="D68" s="321" t="n">
        <v>17.35</v>
      </c>
      <c r="E68" s="322" t="n">
        <v>335</v>
      </c>
      <c r="F68" s="321" t="n">
        <v>38.3</v>
      </c>
      <c r="G68" s="321" t="n">
        <f aca="false">(D68/27.25)*100</f>
        <v>63.6697247706422</v>
      </c>
      <c r="H68" s="321" t="n">
        <f aca="false">(E68/522)*100</f>
        <v>64.176245210728</v>
      </c>
      <c r="I68" s="323" t="n">
        <f aca="false">($F$8/F68)*100</f>
        <v>63.1853785900783</v>
      </c>
      <c r="J68" s="324" t="n">
        <f aca="false">SUM(G68:I68)</f>
        <v>191.031348571449</v>
      </c>
      <c r="K68" s="325" t="n">
        <f aca="false">(J68/J$10)*100</f>
        <v>67.2243035742063</v>
      </c>
      <c r="L68" s="326" t="n">
        <f aca="false">K68+E$4</f>
        <v>77.2243035742063</v>
      </c>
    </row>
    <row r="69" customFormat="false" ht="15" hidden="false" customHeight="true" outlineLevel="0" collapsed="false">
      <c r="A69" s="286" t="n">
        <v>60</v>
      </c>
      <c r="B69" s="341" t="s">
        <v>84</v>
      </c>
      <c r="C69" s="264" t="s">
        <v>79</v>
      </c>
      <c r="D69" s="321" t="n">
        <v>17.34</v>
      </c>
      <c r="E69" s="322" t="n">
        <v>320</v>
      </c>
      <c r="F69" s="321" t="n">
        <v>37</v>
      </c>
      <c r="G69" s="321" t="n">
        <f aca="false">(D69/27.25)*100</f>
        <v>63.6330275229358</v>
      </c>
      <c r="H69" s="321" t="n">
        <f aca="false">(E69/522)*100</f>
        <v>61.3026819923372</v>
      </c>
      <c r="I69" s="323" t="n">
        <f aca="false">($F$8/F69)*100</f>
        <v>65.4054054054054</v>
      </c>
      <c r="J69" s="324" t="n">
        <f aca="false">SUM(G69:I69)</f>
        <v>190.341114920678</v>
      </c>
      <c r="K69" s="325" t="n">
        <f aca="false">(J69/J$10)*100</f>
        <v>66.9814090083484</v>
      </c>
      <c r="L69" s="326" t="n">
        <f aca="false">K69+E$4</f>
        <v>76.9814090083484</v>
      </c>
    </row>
    <row r="70" customFormat="false" ht="15" hidden="false" customHeight="true" outlineLevel="0" collapsed="false">
      <c r="A70" s="286" t="n">
        <v>61</v>
      </c>
      <c r="B70" s="341" t="s">
        <v>59</v>
      </c>
      <c r="C70" s="264" t="s">
        <v>60</v>
      </c>
      <c r="D70" s="321" t="n">
        <v>18.77</v>
      </c>
      <c r="E70" s="322" t="n">
        <v>313</v>
      </c>
      <c r="F70" s="321" t="n">
        <v>40.5</v>
      </c>
      <c r="G70" s="321" t="n">
        <f aca="false">(D70/27.25)*100</f>
        <v>68.8807339449541</v>
      </c>
      <c r="H70" s="321" t="n">
        <f aca="false">(E70/522)*100</f>
        <v>59.9616858237548</v>
      </c>
      <c r="I70" s="323" t="n">
        <f aca="false">($F$8/F70)*100</f>
        <v>59.7530864197531</v>
      </c>
      <c r="J70" s="324" t="n">
        <f aca="false">SUM(G70:I70)</f>
        <v>188.595506188462</v>
      </c>
      <c r="K70" s="325" t="n">
        <f aca="false">(J70/J$10)*100</f>
        <v>66.3671258961062</v>
      </c>
      <c r="L70" s="326" t="n">
        <f aca="false">K70+E$4</f>
        <v>76.3671258961062</v>
      </c>
    </row>
    <row r="71" customFormat="false" ht="15" hidden="false" customHeight="true" outlineLevel="0" collapsed="false">
      <c r="A71" s="286" t="n">
        <v>62</v>
      </c>
      <c r="B71" s="341" t="s">
        <v>147</v>
      </c>
      <c r="C71" s="264" t="s">
        <v>27</v>
      </c>
      <c r="D71" s="321" t="n">
        <v>11.13</v>
      </c>
      <c r="E71" s="322" t="n">
        <v>355</v>
      </c>
      <c r="F71" s="321" t="n">
        <v>31.9</v>
      </c>
      <c r="G71" s="321" t="n">
        <f aca="false">(D71/27.25)*100</f>
        <v>40.8440366972477</v>
      </c>
      <c r="H71" s="321" t="n">
        <f aca="false">(E71/522)*100</f>
        <v>68.007662835249</v>
      </c>
      <c r="I71" s="323" t="n">
        <f aca="false">($F$8/F71)*100</f>
        <v>75.8620689655172</v>
      </c>
      <c r="J71" s="324" t="n">
        <f aca="false">SUM(G71:I71)</f>
        <v>184.713768498014</v>
      </c>
      <c r="K71" s="325" t="n">
        <f aca="false">(J71/J$10)*100</f>
        <v>65.0011348435931</v>
      </c>
      <c r="L71" s="326" t="n">
        <f aca="false">K71+E$4</f>
        <v>75.0011348435931</v>
      </c>
    </row>
    <row r="72" customFormat="false" ht="15" hidden="false" customHeight="true" outlineLevel="0" collapsed="false">
      <c r="A72" s="286" t="n">
        <v>63</v>
      </c>
      <c r="B72" s="341" t="s">
        <v>63</v>
      </c>
      <c r="C72" s="264" t="s">
        <v>64</v>
      </c>
      <c r="D72" s="321" t="n">
        <v>17.31</v>
      </c>
      <c r="E72" s="322" t="n">
        <v>300</v>
      </c>
      <c r="F72" s="321" t="n">
        <v>38.3</v>
      </c>
      <c r="G72" s="321" t="n">
        <f aca="false">(D72/27.25)*100</f>
        <v>63.5229357798165</v>
      </c>
      <c r="H72" s="321" t="n">
        <f aca="false">(E72/522)*100</f>
        <v>57.4712643678161</v>
      </c>
      <c r="I72" s="323" t="n">
        <f aca="false">($F$8/F72)*100</f>
        <v>63.1853785900783</v>
      </c>
      <c r="J72" s="324" t="n">
        <f aca="false">SUM(G72:I72)</f>
        <v>184.179578737711</v>
      </c>
      <c r="K72" s="325" t="n">
        <f aca="false">(J72/J$10)*100</f>
        <v>64.8131524266684</v>
      </c>
      <c r="L72" s="326" t="n">
        <f aca="false">K72+E$4</f>
        <v>74.8131524266684</v>
      </c>
    </row>
    <row r="73" customFormat="false" ht="15" hidden="false" customHeight="true" outlineLevel="0" collapsed="false">
      <c r="A73" s="286" t="n">
        <v>64</v>
      </c>
      <c r="B73" s="341" t="s">
        <v>123</v>
      </c>
      <c r="C73" s="264" t="s">
        <v>124</v>
      </c>
      <c r="D73" s="321" t="n">
        <v>12.68</v>
      </c>
      <c r="E73" s="322" t="n">
        <v>335</v>
      </c>
      <c r="F73" s="321" t="n">
        <v>33</v>
      </c>
      <c r="G73" s="321" t="n">
        <f aca="false">(D73/27.25)*100</f>
        <v>46.5321100917431</v>
      </c>
      <c r="H73" s="321" t="n">
        <f aca="false">(E73/522)*100</f>
        <v>64.176245210728</v>
      </c>
      <c r="I73" s="323" t="n">
        <f aca="false">($F$8/F73)*100</f>
        <v>73.3333333333333</v>
      </c>
      <c r="J73" s="324" t="n">
        <f aca="false">SUM(G73:I73)</f>
        <v>184.041688635804</v>
      </c>
      <c r="K73" s="325" t="n">
        <f aca="false">(J73/J$10)*100</f>
        <v>64.7646286312821</v>
      </c>
      <c r="L73" s="326" t="n">
        <f aca="false">K73+E$4</f>
        <v>74.7646286312821</v>
      </c>
    </row>
    <row r="74" customFormat="false" ht="15" hidden="false" customHeight="true" outlineLevel="0" collapsed="false">
      <c r="A74" s="286" t="n">
        <v>65</v>
      </c>
      <c r="B74" s="341" t="s">
        <v>26</v>
      </c>
      <c r="C74" s="264" t="s">
        <v>67</v>
      </c>
      <c r="D74" s="321" t="n">
        <v>21.65</v>
      </c>
      <c r="E74" s="322" t="n">
        <v>294</v>
      </c>
      <c r="F74" s="321" t="n">
        <v>50.8</v>
      </c>
      <c r="G74" s="321" t="n">
        <f aca="false">(D74/27.25)*100</f>
        <v>79.4495412844037</v>
      </c>
      <c r="H74" s="321" t="n">
        <f aca="false">(E74/522)*100</f>
        <v>56.3218390804598</v>
      </c>
      <c r="I74" s="323" t="n">
        <f aca="false">($F$8/F74)*100</f>
        <v>47.6377952755906</v>
      </c>
      <c r="J74" s="324" t="n">
        <f aca="false">SUM(G74:I74)</f>
        <v>183.409175640454</v>
      </c>
      <c r="K74" s="325" t="n">
        <f aca="false">(J74/J$10)*100</f>
        <v>64.5420460764709</v>
      </c>
      <c r="L74" s="326" t="n">
        <f aca="false">K74+E$4</f>
        <v>74.5420460764709</v>
      </c>
    </row>
    <row r="75" customFormat="false" ht="15" hidden="false" customHeight="true" outlineLevel="0" collapsed="false">
      <c r="A75" s="286" t="n">
        <v>66</v>
      </c>
      <c r="B75" s="341" t="s">
        <v>82</v>
      </c>
      <c r="C75" s="264" t="s">
        <v>83</v>
      </c>
      <c r="D75" s="321" t="n">
        <v>25.02</v>
      </c>
      <c r="E75" s="322" t="n">
        <v>478</v>
      </c>
      <c r="F75" s="344" t="n">
        <v>9999999</v>
      </c>
      <c r="G75" s="321" t="n">
        <f aca="false">(D75/27.25)*100</f>
        <v>91.8165137614679</v>
      </c>
      <c r="H75" s="321" t="n">
        <f aca="false">(E75/522)*100</f>
        <v>91.5708812260536</v>
      </c>
      <c r="I75" s="323" t="n">
        <f aca="false">($F$8/F75)*100</f>
        <v>0.000242000024200002</v>
      </c>
      <c r="J75" s="324" t="n">
        <f aca="false">SUM(G75:I75)</f>
        <v>183.387636987546</v>
      </c>
      <c r="K75" s="325" t="n">
        <f aca="false">(J75/J$10)*100</f>
        <v>64.5344665825684</v>
      </c>
      <c r="L75" s="326" t="n">
        <f aca="false">K75+E$4</f>
        <v>74.5344665825684</v>
      </c>
    </row>
    <row r="76" customFormat="false" ht="15" hidden="false" customHeight="true" outlineLevel="0" collapsed="false">
      <c r="A76" s="286" t="n">
        <v>67</v>
      </c>
      <c r="B76" s="341" t="s">
        <v>135</v>
      </c>
      <c r="C76" s="264" t="s">
        <v>136</v>
      </c>
      <c r="D76" s="321" t="n">
        <v>12.59</v>
      </c>
      <c r="E76" s="322" t="n">
        <v>321</v>
      </c>
      <c r="F76" s="321" t="n">
        <v>34.3</v>
      </c>
      <c r="G76" s="321" t="n">
        <f aca="false">(D76/27.25)*100</f>
        <v>46.2018348623853</v>
      </c>
      <c r="H76" s="321" t="n">
        <f aca="false">(E76/522)*100</f>
        <v>61.4942528735632</v>
      </c>
      <c r="I76" s="323" t="n">
        <f aca="false">($F$8/F76)*100</f>
        <v>70.5539358600583</v>
      </c>
      <c r="J76" s="324" t="n">
        <f aca="false">SUM(G76:I76)</f>
        <v>178.250023596007</v>
      </c>
      <c r="K76" s="325" t="n">
        <f aca="false">(J76/J$10)*100</f>
        <v>62.7265304251657</v>
      </c>
      <c r="L76" s="326" t="n">
        <f aca="false">K76+E$4</f>
        <v>72.7265304251657</v>
      </c>
    </row>
    <row r="77" customFormat="false" ht="15" hidden="false" customHeight="true" outlineLevel="0" collapsed="false">
      <c r="A77" s="286" t="n">
        <v>68</v>
      </c>
      <c r="B77" s="341" t="s">
        <v>177</v>
      </c>
      <c r="C77" s="264" t="s">
        <v>148</v>
      </c>
      <c r="D77" s="321" t="n">
        <v>15.49</v>
      </c>
      <c r="E77" s="322" t="n">
        <v>296</v>
      </c>
      <c r="F77" s="321" t="n">
        <v>39.2</v>
      </c>
      <c r="G77" s="321" t="n">
        <f aca="false">(D77/27.25)*100</f>
        <v>56.8440366972477</v>
      </c>
      <c r="H77" s="321" t="n">
        <f aca="false">(E77/522)*100</f>
        <v>56.7049808429119</v>
      </c>
      <c r="I77" s="323" t="n">
        <f aca="false">($F$8/F77)*100</f>
        <v>61.734693877551</v>
      </c>
      <c r="J77" s="324" t="n">
        <f aca="false">SUM(G77:I77)</f>
        <v>175.283711417711</v>
      </c>
      <c r="K77" s="325" t="n">
        <f aca="false">(J77/J$10)*100</f>
        <v>61.6826793930663</v>
      </c>
      <c r="L77" s="326" t="n">
        <f aca="false">K77+E$4</f>
        <v>71.6826793930663</v>
      </c>
    </row>
    <row r="78" customFormat="false" ht="15" hidden="false" customHeight="true" outlineLevel="0" collapsed="false">
      <c r="A78" s="286" t="n">
        <v>69</v>
      </c>
      <c r="B78" s="341" t="s">
        <v>119</v>
      </c>
      <c r="C78" s="264" t="s">
        <v>77</v>
      </c>
      <c r="D78" s="321" t="n">
        <v>16.24</v>
      </c>
      <c r="E78" s="322" t="n">
        <v>294</v>
      </c>
      <c r="F78" s="321" t="n">
        <v>41.8</v>
      </c>
      <c r="G78" s="321" t="n">
        <f aca="false">(D78/27.25)*100</f>
        <v>59.5963302752294</v>
      </c>
      <c r="H78" s="321" t="n">
        <f aca="false">(E78/522)*100</f>
        <v>56.3218390804598</v>
      </c>
      <c r="I78" s="323" t="n">
        <f aca="false">($F$8/F78)*100</f>
        <v>57.8947368421053</v>
      </c>
      <c r="J78" s="324" t="n">
        <f aca="false">SUM(G78:I78)</f>
        <v>173.812906197794</v>
      </c>
      <c r="K78" s="325" t="n">
        <f aca="false">(J78/J$10)*100</f>
        <v>61.1651001719512</v>
      </c>
      <c r="L78" s="326" t="n">
        <f aca="false">K78+E$4</f>
        <v>71.1651001719512</v>
      </c>
    </row>
    <row r="79" customFormat="false" ht="15" hidden="false" customHeight="true" outlineLevel="0" collapsed="false">
      <c r="A79" s="286" t="n">
        <v>70</v>
      </c>
      <c r="B79" s="341" t="s">
        <v>61</v>
      </c>
      <c r="C79" s="264" t="s">
        <v>62</v>
      </c>
      <c r="D79" s="321" t="n">
        <v>16.83</v>
      </c>
      <c r="E79" s="322" t="n">
        <v>285</v>
      </c>
      <c r="F79" s="321" t="n">
        <v>43.6</v>
      </c>
      <c r="G79" s="321" t="n">
        <f aca="false">(D79/27.25)*100</f>
        <v>61.7614678899083</v>
      </c>
      <c r="H79" s="321" t="n">
        <f aca="false">(E79/522)*100</f>
        <v>54.5977011494253</v>
      </c>
      <c r="I79" s="323" t="n">
        <f aca="false">($F$8/F79)*100</f>
        <v>55.5045871559633</v>
      </c>
      <c r="J79" s="324" t="n">
        <f aca="false">SUM(G79:I79)</f>
        <v>171.863756195297</v>
      </c>
      <c r="K79" s="325" t="n">
        <f aca="false">(J79/J$10)*100</f>
        <v>60.4791904903234</v>
      </c>
      <c r="L79" s="326" t="n">
        <f aca="false">K79+E$4</f>
        <v>70.4791904903234</v>
      </c>
    </row>
    <row r="80" customFormat="false" ht="15" hidden="false" customHeight="true" outlineLevel="0" collapsed="false">
      <c r="A80" s="286" t="n">
        <v>71</v>
      </c>
      <c r="B80" s="341" t="s">
        <v>287</v>
      </c>
      <c r="C80" s="264" t="s">
        <v>288</v>
      </c>
      <c r="D80" s="321" t="n">
        <v>15.52</v>
      </c>
      <c r="E80" s="322" t="n">
        <v>279</v>
      </c>
      <c r="F80" s="321" t="n">
        <v>41.1</v>
      </c>
      <c r="G80" s="321" t="n">
        <f aca="false">(D80/27.25)*100</f>
        <v>56.954128440367</v>
      </c>
      <c r="H80" s="321" t="n">
        <f aca="false">(E80/522)*100</f>
        <v>53.448275862069</v>
      </c>
      <c r="I80" s="323" t="n">
        <f aca="false">($F$8/F80)*100</f>
        <v>58.8807785888078</v>
      </c>
      <c r="J80" s="324" t="n">
        <f aca="false">SUM(G80:I80)</f>
        <v>169.283182891244</v>
      </c>
      <c r="K80" s="325" t="n">
        <f aca="false">(J80/J$10)*100</f>
        <v>59.5710817192529</v>
      </c>
      <c r="L80" s="326" t="n">
        <f aca="false">K80+E$4</f>
        <v>69.5710817192529</v>
      </c>
    </row>
    <row r="81" customFormat="false" ht="15" hidden="false" customHeight="true" outlineLevel="0" collapsed="false">
      <c r="A81" s="286" t="n">
        <v>72</v>
      </c>
      <c r="B81" s="341" t="s">
        <v>411</v>
      </c>
      <c r="C81" s="264" t="s">
        <v>246</v>
      </c>
      <c r="D81" s="321" t="n">
        <v>9.97</v>
      </c>
      <c r="E81" s="322" t="n">
        <v>334</v>
      </c>
      <c r="F81" s="321" t="n">
        <v>35.7</v>
      </c>
      <c r="G81" s="321" t="n">
        <f aca="false">(D81/27.25)*100</f>
        <v>36.5871559633028</v>
      </c>
      <c r="H81" s="321" t="n">
        <f aca="false">(E81/522)*100</f>
        <v>63.9846743295019</v>
      </c>
      <c r="I81" s="323" t="n">
        <f aca="false">($F$8/F81)*100</f>
        <v>67.7871148459384</v>
      </c>
      <c r="J81" s="324" t="n">
        <f aca="false">SUM(G81:I81)</f>
        <v>168.358945138743</v>
      </c>
      <c r="K81" s="325" t="n">
        <f aca="false">(J81/J$10)*100</f>
        <v>59.2458406542996</v>
      </c>
      <c r="L81" s="326" t="n">
        <f aca="false">K81+E$4</f>
        <v>69.2458406542996</v>
      </c>
    </row>
    <row r="82" customFormat="false" ht="15" hidden="false" customHeight="true" outlineLevel="0" collapsed="false">
      <c r="A82" s="286" t="n">
        <v>73</v>
      </c>
      <c r="B82" s="341" t="s">
        <v>92</v>
      </c>
      <c r="C82" s="264" t="s">
        <v>69</v>
      </c>
      <c r="D82" s="321" t="n">
        <v>13.59</v>
      </c>
      <c r="E82" s="322" t="n">
        <v>295</v>
      </c>
      <c r="F82" s="321" t="n">
        <v>39.4</v>
      </c>
      <c r="G82" s="321" t="n">
        <f aca="false">(D82/27.25)*100</f>
        <v>49.8715596330275</v>
      </c>
      <c r="H82" s="321" t="n">
        <f aca="false">(E82/522)*100</f>
        <v>56.5134099616858</v>
      </c>
      <c r="I82" s="323" t="n">
        <f aca="false">($F$8/F82)*100</f>
        <v>61.4213197969543</v>
      </c>
      <c r="J82" s="324" t="n">
        <f aca="false">SUM(G82:I82)</f>
        <v>167.806289391668</v>
      </c>
      <c r="K82" s="325" t="n">
        <f aca="false">(J82/J$10)*100</f>
        <v>59.0513600206693</v>
      </c>
      <c r="L82" s="326" t="n">
        <f aca="false">K82+E$4</f>
        <v>69.0513600206693</v>
      </c>
    </row>
    <row r="83" customFormat="false" ht="15" hidden="false" customHeight="true" outlineLevel="0" collapsed="false">
      <c r="A83" s="286" t="n">
        <v>74</v>
      </c>
      <c r="B83" s="341" t="s">
        <v>73</v>
      </c>
      <c r="C83" s="264" t="s">
        <v>74</v>
      </c>
      <c r="D83" s="321" t="n">
        <v>15.34</v>
      </c>
      <c r="E83" s="322" t="n">
        <v>274</v>
      </c>
      <c r="F83" s="321" t="n">
        <v>42.1</v>
      </c>
      <c r="G83" s="321" t="n">
        <f aca="false">(D83/27.25)*100</f>
        <v>56.2935779816514</v>
      </c>
      <c r="H83" s="321" t="n">
        <f aca="false">(E83/522)*100</f>
        <v>52.4904214559387</v>
      </c>
      <c r="I83" s="323" t="n">
        <f aca="false">($F$8/F83)*100</f>
        <v>57.4821852731591</v>
      </c>
      <c r="J83" s="324" t="n">
        <f aca="false">SUM(G83:I83)</f>
        <v>166.266184710749</v>
      </c>
      <c r="K83" s="325" t="n">
        <f aca="false">(J83/J$10)*100</f>
        <v>58.5093941842747</v>
      </c>
      <c r="L83" s="326" t="n">
        <f aca="false">K83+E$4</f>
        <v>68.5093941842747</v>
      </c>
    </row>
    <row r="84" customFormat="false" ht="15" hidden="false" customHeight="true" outlineLevel="0" collapsed="false">
      <c r="A84" s="286" t="n">
        <v>75</v>
      </c>
      <c r="B84" s="341" t="s">
        <v>103</v>
      </c>
      <c r="C84" s="264" t="s">
        <v>27</v>
      </c>
      <c r="D84" s="321" t="n">
        <v>9.83</v>
      </c>
      <c r="E84" s="322" t="n">
        <v>314</v>
      </c>
      <c r="F84" s="321" t="n">
        <v>35.8</v>
      </c>
      <c r="G84" s="321" t="n">
        <f aca="false">(D84/27.25)*100</f>
        <v>36.0733944954128</v>
      </c>
      <c r="H84" s="321" t="n">
        <f aca="false">(E84/522)*100</f>
        <v>60.1532567049808</v>
      </c>
      <c r="I84" s="323" t="n">
        <f aca="false">($F$8/F84)*100</f>
        <v>67.5977653631285</v>
      </c>
      <c r="J84" s="324" t="n">
        <f aca="false">SUM(G84:I84)</f>
        <v>163.824416563522</v>
      </c>
      <c r="K84" s="325" t="n">
        <f aca="false">(J84/J$10)*100</f>
        <v>57.6501312181986</v>
      </c>
      <c r="L84" s="326" t="n">
        <f aca="false">K84+E$4</f>
        <v>67.6501312181986</v>
      </c>
    </row>
    <row r="85" customFormat="false" ht="15" hidden="false" customHeight="true" outlineLevel="0" collapsed="false">
      <c r="A85" s="286" t="n">
        <v>76</v>
      </c>
      <c r="B85" s="341" t="s">
        <v>135</v>
      </c>
      <c r="C85" s="264" t="s">
        <v>52</v>
      </c>
      <c r="D85" s="321" t="n">
        <v>15.09</v>
      </c>
      <c r="E85" s="322" t="n">
        <v>274</v>
      </c>
      <c r="F85" s="321" t="n">
        <v>43.9</v>
      </c>
      <c r="G85" s="321" t="n">
        <f aca="false">(D85/27.25)*100</f>
        <v>55.3761467889908</v>
      </c>
      <c r="H85" s="321" t="n">
        <f aca="false">(E85/522)*100</f>
        <v>52.4904214559387</v>
      </c>
      <c r="I85" s="323" t="n">
        <f aca="false">($F$8/F85)*100</f>
        <v>55.125284738041</v>
      </c>
      <c r="J85" s="324" t="n">
        <f aca="false">SUM(G85:I85)</f>
        <v>162.991852982971</v>
      </c>
      <c r="K85" s="325" t="n">
        <f aca="false">(J85/J$10)*100</f>
        <v>57.3571504728792</v>
      </c>
      <c r="L85" s="326" t="n">
        <f aca="false">K85+E$4</f>
        <v>67.3571504728792</v>
      </c>
      <c r="N85" s="0" t="s">
        <v>1</v>
      </c>
    </row>
    <row r="86" customFormat="false" ht="15" hidden="false" customHeight="true" outlineLevel="0" collapsed="false">
      <c r="A86" s="286" t="n">
        <v>77</v>
      </c>
      <c r="B86" s="341" t="s">
        <v>678</v>
      </c>
      <c r="C86" s="264" t="s">
        <v>417</v>
      </c>
      <c r="D86" s="321" t="n">
        <v>8.88</v>
      </c>
      <c r="E86" s="322" t="n">
        <v>325</v>
      </c>
      <c r="F86" s="321" t="n">
        <v>35.9</v>
      </c>
      <c r="G86" s="321" t="n">
        <f aca="false">(D86/27.25)*100</f>
        <v>32.5871559633028</v>
      </c>
      <c r="H86" s="321" t="n">
        <f aca="false">(E86/522)*100</f>
        <v>62.2605363984674</v>
      </c>
      <c r="I86" s="323" t="n">
        <f aca="false">($F$8/F86)*100</f>
        <v>67.4094707520891</v>
      </c>
      <c r="J86" s="324" t="n">
        <f aca="false">SUM(G86:I86)</f>
        <v>162.257163113859</v>
      </c>
      <c r="K86" s="325" t="n">
        <f aca="false">(J86/J$10)*100</f>
        <v>57.0986116772137</v>
      </c>
      <c r="L86" s="326" t="n">
        <f aca="false">K86+E$4</f>
        <v>67.0986116772137</v>
      </c>
    </row>
    <row r="87" customFormat="false" ht="15" hidden="false" customHeight="true" outlineLevel="0" collapsed="false">
      <c r="A87" s="286" t="n">
        <v>78</v>
      </c>
      <c r="B87" s="341" t="s">
        <v>80</v>
      </c>
      <c r="C87" s="264" t="s">
        <v>81</v>
      </c>
      <c r="D87" s="321" t="n">
        <v>15.17</v>
      </c>
      <c r="E87" s="322" t="n">
        <v>250</v>
      </c>
      <c r="F87" s="321" t="n">
        <v>44.6</v>
      </c>
      <c r="G87" s="321" t="n">
        <f aca="false">(D87/27.25)*100</f>
        <v>55.6697247706422</v>
      </c>
      <c r="H87" s="321" t="n">
        <f aca="false">(E87/522)*100</f>
        <v>47.8927203065134</v>
      </c>
      <c r="I87" s="323" t="n">
        <f aca="false">($F$8/F87)*100</f>
        <v>54.2600896860987</v>
      </c>
      <c r="J87" s="324" t="n">
        <f aca="false">SUM(G87:I87)</f>
        <v>157.822534763254</v>
      </c>
      <c r="K87" s="325" t="n">
        <f aca="false">(J87/J$10)*100</f>
        <v>55.5380573246993</v>
      </c>
      <c r="L87" s="326" t="n">
        <f aca="false">K87+E$4</f>
        <v>65.5380573246993</v>
      </c>
    </row>
    <row r="88" customFormat="false" ht="15" hidden="false" customHeight="true" outlineLevel="0" collapsed="false">
      <c r="A88" s="286" t="n">
        <v>79</v>
      </c>
      <c r="B88" s="341" t="s">
        <v>421</v>
      </c>
      <c r="C88" s="264" t="s">
        <v>160</v>
      </c>
      <c r="D88" s="321" t="n">
        <v>10.13</v>
      </c>
      <c r="E88" s="322" t="n">
        <v>274</v>
      </c>
      <c r="F88" s="321" t="n">
        <v>38.5</v>
      </c>
      <c r="G88" s="321" t="n">
        <f aca="false">(D88/27.25)*100</f>
        <v>37.1743119266055</v>
      </c>
      <c r="H88" s="321" t="n">
        <f aca="false">(E88/522)*100</f>
        <v>52.4904214559387</v>
      </c>
      <c r="I88" s="323" t="n">
        <f aca="false">($F$8/F88)*100</f>
        <v>62.8571428571429</v>
      </c>
      <c r="J88" s="324" t="n">
        <f aca="false">SUM(G88:I88)</f>
        <v>152.521876239687</v>
      </c>
      <c r="K88" s="325" t="n">
        <f aca="false">(J88/J$10)*100</f>
        <v>53.672745267824</v>
      </c>
      <c r="L88" s="326" t="n">
        <f aca="false">K88+E$4</f>
        <v>63.672745267824</v>
      </c>
    </row>
    <row r="89" customFormat="false" ht="15" hidden="false" customHeight="true" outlineLevel="0" collapsed="false">
      <c r="A89" s="286" t="n">
        <v>80</v>
      </c>
      <c r="B89" s="341" t="s">
        <v>71</v>
      </c>
      <c r="C89" s="264" t="s">
        <v>72</v>
      </c>
      <c r="D89" s="321" t="n">
        <v>14.96</v>
      </c>
      <c r="E89" s="322" t="n">
        <v>235</v>
      </c>
      <c r="F89" s="321" t="n">
        <v>48.4</v>
      </c>
      <c r="G89" s="321" t="n">
        <f aca="false">(D89/27.25)*100</f>
        <v>54.8990825688073</v>
      </c>
      <c r="H89" s="321" t="n">
        <f aca="false">(E89/522)*100</f>
        <v>45.0191570881226</v>
      </c>
      <c r="I89" s="323" t="n">
        <f aca="false">($F$8/F89)*100</f>
        <v>50</v>
      </c>
      <c r="J89" s="324" t="n">
        <f aca="false">SUM(G89:I89)</f>
        <v>149.91823965693</v>
      </c>
      <c r="K89" s="325" t="n">
        <f aca="false">(J89/J$10)*100</f>
        <v>52.7565204840644</v>
      </c>
      <c r="L89" s="326" t="n">
        <f aca="false">K89+E$4</f>
        <v>62.7565204840644</v>
      </c>
    </row>
    <row r="90" customFormat="false" ht="15" hidden="false" customHeight="true" outlineLevel="0" collapsed="false">
      <c r="A90" s="286" t="n">
        <v>81</v>
      </c>
      <c r="B90" s="341" t="s">
        <v>188</v>
      </c>
      <c r="C90" s="264" t="s">
        <v>189</v>
      </c>
      <c r="D90" s="321" t="n">
        <v>8.09</v>
      </c>
      <c r="E90" s="322" t="n">
        <v>279</v>
      </c>
      <c r="F90" s="321" t="n">
        <v>37</v>
      </c>
      <c r="G90" s="321" t="n">
        <f aca="false">(D90/27.25)*100</f>
        <v>29.6880733944954</v>
      </c>
      <c r="H90" s="321" t="n">
        <f aca="false">(E90/522)*100</f>
        <v>53.448275862069</v>
      </c>
      <c r="I90" s="323" t="n">
        <f aca="false">($F$8/F90)*100</f>
        <v>65.4054054054054</v>
      </c>
      <c r="J90" s="324" t="n">
        <f aca="false">SUM(G90:I90)</f>
        <v>148.54175466197</v>
      </c>
      <c r="K90" s="325" t="n">
        <f aca="false">(J90/J$10)*100</f>
        <v>52.2721327337893</v>
      </c>
      <c r="L90" s="326" t="n">
        <f aca="false">K90+E$4</f>
        <v>62.2721327337893</v>
      </c>
    </row>
    <row r="91" customFormat="false" ht="15" hidden="false" customHeight="true" outlineLevel="0" collapsed="false">
      <c r="A91" s="286" t="n">
        <v>82</v>
      </c>
      <c r="B91" s="341" t="s">
        <v>113</v>
      </c>
      <c r="C91" s="264" t="s">
        <v>99</v>
      </c>
      <c r="D91" s="321" t="n">
        <v>8.32</v>
      </c>
      <c r="E91" s="322" t="n">
        <v>270</v>
      </c>
      <c r="F91" s="321" t="n">
        <v>37.3</v>
      </c>
      <c r="G91" s="321" t="n">
        <f aca="false">(D91/27.25)*100</f>
        <v>30.5321100917431</v>
      </c>
      <c r="H91" s="321" t="n">
        <f aca="false">(E91/522)*100</f>
        <v>51.7241379310345</v>
      </c>
      <c r="I91" s="323" t="n">
        <f aca="false">($F$8/F91)*100</f>
        <v>64.8793565683646</v>
      </c>
      <c r="J91" s="324" t="n">
        <f aca="false">SUM(G91:I91)</f>
        <v>147.135604591142</v>
      </c>
      <c r="K91" s="325" t="n">
        <f aca="false">(J91/J$10)*100</f>
        <v>51.7773057855471</v>
      </c>
      <c r="L91" s="326" t="n">
        <f aca="false">K91+E$4</f>
        <v>61.7773057855471</v>
      </c>
    </row>
    <row r="92" customFormat="false" ht="15" hidden="false" customHeight="true" outlineLevel="0" collapsed="false">
      <c r="A92" s="286" t="n">
        <v>83</v>
      </c>
      <c r="B92" s="341" t="s">
        <v>42</v>
      </c>
      <c r="C92" s="264" t="s">
        <v>420</v>
      </c>
      <c r="D92" s="321" t="n">
        <v>7.42</v>
      </c>
      <c r="E92" s="322" t="n">
        <v>270</v>
      </c>
      <c r="F92" s="345" t="n">
        <v>42.4</v>
      </c>
      <c r="G92" s="321" t="n">
        <f aca="false">(D92/27.25)*100</f>
        <v>27.2293577981651</v>
      </c>
      <c r="H92" s="321" t="n">
        <f aca="false">(E92/522)*100</f>
        <v>51.7241379310345</v>
      </c>
      <c r="I92" s="323" t="n">
        <f aca="false">($F$8/F92)*100</f>
        <v>57.0754716981132</v>
      </c>
      <c r="J92" s="324" t="n">
        <f aca="false">SUM(G92:I92)</f>
        <v>136.028967427313</v>
      </c>
      <c r="K92" s="325" t="n">
        <f aca="false">(J92/J$10)*100</f>
        <v>47.8688585386777</v>
      </c>
      <c r="L92" s="326" t="n">
        <f aca="false">K92+E$4</f>
        <v>57.8688585386777</v>
      </c>
    </row>
    <row r="93" customFormat="false" ht="15" hidden="false" customHeight="true" outlineLevel="0" collapsed="false">
      <c r="A93" s="286" t="n">
        <v>84</v>
      </c>
      <c r="B93" s="341" t="s">
        <v>78</v>
      </c>
      <c r="C93" s="264" t="s">
        <v>142</v>
      </c>
      <c r="D93" s="321" t="n">
        <v>7.39</v>
      </c>
      <c r="E93" s="322" t="n">
        <v>230</v>
      </c>
      <c r="F93" s="321" t="n">
        <v>44.2</v>
      </c>
      <c r="G93" s="321" t="n">
        <f aca="false">(D93/27.25)*100</f>
        <v>27.1192660550459</v>
      </c>
      <c r="H93" s="321" t="n">
        <f aca="false">(E93/522)*100</f>
        <v>44.0613026819923</v>
      </c>
      <c r="I93" s="323" t="n">
        <f aca="false">($F$8/F93)*100</f>
        <v>54.7511312217195</v>
      </c>
      <c r="J93" s="324" t="n">
        <f aca="false">SUM(G93:I93)</f>
        <v>125.931699958758</v>
      </c>
      <c r="K93" s="325" t="n">
        <f aca="false">(J93/J$10)*100</f>
        <v>44.3156104532084</v>
      </c>
      <c r="L93" s="326" t="n">
        <f aca="false">K93+E$4</f>
        <v>54.3156104532084</v>
      </c>
    </row>
    <row r="94" customFormat="false" ht="15" hidden="false" customHeight="true" outlineLevel="0" collapsed="false">
      <c r="A94" s="286" t="n">
        <v>85</v>
      </c>
      <c r="B94" s="341" t="s">
        <v>80</v>
      </c>
      <c r="C94" s="264" t="s">
        <v>93</v>
      </c>
      <c r="D94" s="321" t="n">
        <v>5.68</v>
      </c>
      <c r="E94" s="322" t="n">
        <v>240</v>
      </c>
      <c r="F94" s="321" t="n">
        <v>43.4</v>
      </c>
      <c r="G94" s="321" t="n">
        <f aca="false">(D94/27.25)*100</f>
        <v>20.8440366972477</v>
      </c>
      <c r="H94" s="321" t="n">
        <f aca="false">(E94/522)*100</f>
        <v>45.9770114942529</v>
      </c>
      <c r="I94" s="323" t="n">
        <f aca="false">($F$8/F94)*100</f>
        <v>55.7603686635945</v>
      </c>
      <c r="J94" s="324" t="n">
        <f aca="false">SUM(G94:I94)</f>
        <v>122.581416855095</v>
      </c>
      <c r="K94" s="325" t="n">
        <f aca="false">(J94/J$10)*100</f>
        <v>43.1366393047327</v>
      </c>
      <c r="L94" s="326" t="n">
        <f aca="false">K94+E$4</f>
        <v>53.1366393047327</v>
      </c>
    </row>
    <row r="95" customFormat="false" ht="15" hidden="false" customHeight="true" outlineLevel="0" collapsed="false">
      <c r="A95" s="286" t="n">
        <v>86</v>
      </c>
      <c r="B95" s="341" t="s">
        <v>442</v>
      </c>
      <c r="C95" s="264" t="s">
        <v>246</v>
      </c>
      <c r="D95" s="321" t="n">
        <v>1.96</v>
      </c>
      <c r="E95" s="322" t="n">
        <v>235</v>
      </c>
      <c r="F95" s="321" t="n">
        <v>49.14</v>
      </c>
      <c r="G95" s="321" t="n">
        <f aca="false">(D95/27.25)*100</f>
        <v>7.19266055045872</v>
      </c>
      <c r="H95" s="321" t="n">
        <f aca="false">(E95/522)*100</f>
        <v>45.0191570881226</v>
      </c>
      <c r="I95" s="323" t="n">
        <f aca="false">($F$8/F95)*100</f>
        <v>49.2470492470493</v>
      </c>
      <c r="J95" s="324" t="n">
        <f aca="false">SUM(G95:I95)</f>
        <v>101.458866885631</v>
      </c>
      <c r="K95" s="325" t="n">
        <f aca="false">(J95/J$10)*100</f>
        <v>35.7035728367046</v>
      </c>
      <c r="L95" s="326" t="n">
        <f aca="false">K95+E$4</f>
        <v>45.7035728367046</v>
      </c>
    </row>
    <row r="96" customFormat="false" ht="15" hidden="false" customHeight="true" outlineLevel="0" collapsed="false">
      <c r="A96" s="286" t="n">
        <v>87</v>
      </c>
      <c r="B96" s="341" t="s">
        <v>443</v>
      </c>
      <c r="C96" s="264" t="s">
        <v>226</v>
      </c>
      <c r="D96" s="321" t="n">
        <v>8.83</v>
      </c>
      <c r="E96" s="322" t="n">
        <v>165</v>
      </c>
      <c r="F96" s="321" t="n">
        <v>65.7</v>
      </c>
      <c r="G96" s="321" t="n">
        <f aca="false">(D96/27.25)*100</f>
        <v>32.4036697247706</v>
      </c>
      <c r="H96" s="321" t="n">
        <f aca="false">(E96/522)*100</f>
        <v>31.6091954022989</v>
      </c>
      <c r="I96" s="323" t="n">
        <f aca="false">($F$8/F96)*100</f>
        <v>36.8340943683409</v>
      </c>
      <c r="J96" s="324" t="n">
        <f aca="false">SUM(G96:I96)</f>
        <v>100.84695949541</v>
      </c>
      <c r="K96" s="325" t="n">
        <f aca="false">(J96/J$10)*100</f>
        <v>35.4882414344658</v>
      </c>
      <c r="L96" s="326" t="n">
        <f aca="false">K96+E$4</f>
        <v>45.4882414344658</v>
      </c>
    </row>
    <row r="97" customFormat="false" ht="15" hidden="false" customHeight="true" outlineLevel="0" collapsed="false">
      <c r="A97" s="286" t="n">
        <v>88</v>
      </c>
      <c r="B97" s="341" t="s">
        <v>139</v>
      </c>
      <c r="C97" s="264" t="s">
        <v>445</v>
      </c>
      <c r="D97" s="321" t="n">
        <v>3.34</v>
      </c>
      <c r="E97" s="322" t="n">
        <v>212</v>
      </c>
      <c r="F97" s="321" t="n">
        <v>57.2</v>
      </c>
      <c r="G97" s="321" t="n">
        <f aca="false">(D97/27.25)*100</f>
        <v>12.256880733945</v>
      </c>
      <c r="H97" s="321" t="n">
        <f aca="false">(E97/522)*100</f>
        <v>40.6130268199234</v>
      </c>
      <c r="I97" s="323" t="n">
        <f aca="false">($F$8/F97)*100</f>
        <v>42.3076923076923</v>
      </c>
      <c r="J97" s="324" t="n">
        <f aca="false">SUM(G97:I97)</f>
        <v>95.1775998615606</v>
      </c>
      <c r="K97" s="325" t="n">
        <f aca="false">(J97/J$10)*100</f>
        <v>33.4931827388783</v>
      </c>
      <c r="L97" s="326" t="n">
        <f aca="false">K97+E$4</f>
        <v>43.4931827388783</v>
      </c>
    </row>
    <row r="98" customFormat="false" ht="15" hidden="false" customHeight="true" outlineLevel="0" collapsed="false">
      <c r="A98" s="286" t="n">
        <v>89</v>
      </c>
      <c r="B98" s="341" t="s">
        <v>319</v>
      </c>
      <c r="C98" s="264" t="s">
        <v>54</v>
      </c>
      <c r="D98" s="321" t="n">
        <v>2.69</v>
      </c>
      <c r="E98" s="322" t="n">
        <v>205</v>
      </c>
      <c r="F98" s="321" t="n">
        <v>53.7</v>
      </c>
      <c r="G98" s="321" t="n">
        <f aca="false">(D98/27.25)*100</f>
        <v>9.87155963302752</v>
      </c>
      <c r="H98" s="321" t="n">
        <f aca="false">(E98/522)*100</f>
        <v>39.272030651341</v>
      </c>
      <c r="I98" s="323" t="n">
        <f aca="false">($F$8/F98)*100</f>
        <v>45.0651769087523</v>
      </c>
      <c r="J98" s="324" t="n">
        <f aca="false">SUM(G98:I98)</f>
        <v>94.2087671931209</v>
      </c>
      <c r="K98" s="325" t="n">
        <f aca="false">(J98/J$10)*100</f>
        <v>33.1522486361625</v>
      </c>
      <c r="L98" s="326" t="n">
        <f aca="false">K98+E$4</f>
        <v>43.1522486361625</v>
      </c>
    </row>
    <row r="99" customFormat="false" ht="15" hidden="false" customHeight="true" outlineLevel="0" collapsed="false">
      <c r="A99" s="286" t="n">
        <v>90</v>
      </c>
      <c r="B99" s="341" t="s">
        <v>223</v>
      </c>
      <c r="C99" s="264" t="s">
        <v>70</v>
      </c>
      <c r="D99" s="321" t="n">
        <v>22.82</v>
      </c>
      <c r="E99" s="322" t="n">
        <v>0</v>
      </c>
      <c r="F99" s="344" t="n">
        <v>9999999</v>
      </c>
      <c r="G99" s="321" t="n">
        <f aca="false">(D99/27.25)*100</f>
        <v>83.7431192660551</v>
      </c>
      <c r="H99" s="321" t="n">
        <f aca="false">(E99/522)*100</f>
        <v>0</v>
      </c>
      <c r="I99" s="323" t="n">
        <f aca="false">($F$8/F99)*100</f>
        <v>0.000242000024200002</v>
      </c>
      <c r="J99" s="324" t="n">
        <f aca="false">SUM(G99:I99)</f>
        <v>83.7433612660793</v>
      </c>
      <c r="K99" s="325" t="n">
        <f aca="false">(J99/J$10)*100</f>
        <v>29.4694519102439</v>
      </c>
      <c r="L99" s="326" t="n">
        <f aca="false">K99+E$4</f>
        <v>39.4694519102439</v>
      </c>
    </row>
    <row r="100" customFormat="false" ht="15" hidden="false" customHeight="true" outlineLevel="0" collapsed="false">
      <c r="A100" s="286" t="n">
        <v>91</v>
      </c>
      <c r="B100" s="341" t="s">
        <v>450</v>
      </c>
      <c r="C100" s="264" t="s">
        <v>451</v>
      </c>
      <c r="D100" s="321" t="n">
        <v>0.95</v>
      </c>
      <c r="E100" s="322" t="n">
        <v>69</v>
      </c>
      <c r="F100" s="321" t="n">
        <v>116.2</v>
      </c>
      <c r="G100" s="321" t="n">
        <f aca="false">(D100/27.25)*100</f>
        <v>3.48623853211009</v>
      </c>
      <c r="H100" s="321" t="n">
        <f aca="false">(E100/522)*100</f>
        <v>13.2183908045977</v>
      </c>
      <c r="I100" s="323" t="n">
        <f aca="false">($F$8/F100)*100</f>
        <v>20.8261617900172</v>
      </c>
      <c r="J100" s="324" t="n">
        <f aca="false">SUM(G100:I100)</f>
        <v>37.530791126725</v>
      </c>
      <c r="K100" s="325" t="n">
        <f aca="false">(J100/J$10)*100</f>
        <v>13.2071584844592</v>
      </c>
      <c r="L100" s="326" t="n">
        <f aca="false">K100+E$4</f>
        <v>23.2071584844592</v>
      </c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conditionalFormatting sqref="F11:F100">
    <cfRule type="expression" priority="2" aboveAverage="0" equalAverage="0" bottom="0" percent="0" rank="0" text="" dxfId="100">
      <formula>SMALL(($F$11:$F$100),MIN(1,COUNT($F$11:$F$100)))&gt;=F11</formula>
    </cfRule>
  </conditionalFormatting>
  <conditionalFormatting sqref="E11:E100">
    <cfRule type="expression" priority="3" aboveAverage="0" equalAverage="0" bottom="0" percent="0" rank="0" text="" dxfId="101">
      <formula>LARGE(($E$11:$E$100),MIN(1,COUNT($E$11:$E$100)))&lt;=E11</formula>
    </cfRule>
  </conditionalFormatting>
  <conditionalFormatting sqref="D10:D100">
    <cfRule type="expression" priority="4" aboveAverage="0" equalAverage="0" bottom="0" percent="0" rank="0" text="" dxfId="102">
      <formula>LARGE(($D$10:$D$100),MIN(1,COUNT($D$10:$D$100)))&lt;=D10</formula>
    </cfRule>
  </conditionalFormatting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27" hidden="false" customHeight="false" outlineLevel="0" collapsed="false">
      <c r="A1" s="144" t="s">
        <v>679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48" t="s">
        <v>527</v>
      </c>
      <c r="B2" s="148"/>
      <c r="C2" s="149" t="s">
        <v>528</v>
      </c>
      <c r="D2" s="149"/>
      <c r="E2" s="147"/>
      <c r="F2" s="147" t="s">
        <v>526</v>
      </c>
      <c r="G2" s="196"/>
    </row>
    <row r="3" customFormat="false" ht="12.75" hidden="false" customHeight="true" outlineLevel="0" collapsed="false">
      <c r="A3" s="148" t="s">
        <v>529</v>
      </c>
      <c r="B3" s="148"/>
      <c r="C3" s="346" t="n">
        <v>41063</v>
      </c>
      <c r="D3" s="149"/>
      <c r="E3" s="196"/>
      <c r="F3" s="147" t="n">
        <v>5</v>
      </c>
      <c r="G3" s="196"/>
    </row>
    <row r="4" customFormat="false" ht="12.75" hidden="false" customHeight="true" outlineLevel="0" collapsed="false">
      <c r="A4" s="148" t="s">
        <v>530</v>
      </c>
      <c r="B4" s="148"/>
      <c r="C4" s="237" t="s">
        <v>680</v>
      </c>
      <c r="D4" s="268"/>
      <c r="E4" s="196"/>
      <c r="F4" s="196"/>
      <c r="G4" s="196"/>
    </row>
    <row r="5" customFormat="false" ht="12.75" hidden="false" customHeight="false" outlineLevel="0" collapsed="false">
      <c r="A5" s="148" t="s">
        <v>532</v>
      </c>
      <c r="B5" s="148"/>
      <c r="C5" s="152" t="n">
        <f aca="false">COUNTA(B7:B60)</f>
        <v>54</v>
      </c>
      <c r="D5" s="268"/>
      <c r="E5" s="196"/>
      <c r="F5" s="196"/>
      <c r="G5" s="196"/>
    </row>
    <row r="6" customFormat="false" ht="12.75" hidden="false" customHeight="false" outlineLevel="0" collapsed="false">
      <c r="A6" s="239" t="s">
        <v>533</v>
      </c>
      <c r="B6" s="240" t="s">
        <v>534</v>
      </c>
      <c r="C6" s="240" t="s">
        <v>535</v>
      </c>
      <c r="D6" s="240" t="s">
        <v>536</v>
      </c>
      <c r="E6" s="242" t="s">
        <v>537</v>
      </c>
      <c r="F6" s="242" t="s">
        <v>538</v>
      </c>
      <c r="G6" s="270" t="s">
        <v>681</v>
      </c>
    </row>
    <row r="7" customFormat="false" ht="12.75" hidden="false" customHeight="false" outlineLevel="0" collapsed="false">
      <c r="A7" s="250" t="n">
        <v>1</v>
      </c>
      <c r="B7" s="347" t="s">
        <v>30</v>
      </c>
      <c r="C7" s="348" t="s">
        <v>31</v>
      </c>
      <c r="D7" s="349" t="n">
        <v>0.00186805555555556</v>
      </c>
      <c r="E7" s="350" t="n">
        <f aca="false">(D$7/D7)*100</f>
        <v>100</v>
      </c>
      <c r="F7" s="351" t="n">
        <f aca="false">E7+F$3</f>
        <v>105</v>
      </c>
      <c r="G7" s="352" t="n">
        <f aca="false">D7-D$7</f>
        <v>0</v>
      </c>
    </row>
    <row r="8" customFormat="false" ht="12.75" hidden="false" customHeight="false" outlineLevel="0" collapsed="false">
      <c r="A8" s="250" t="n">
        <v>2</v>
      </c>
      <c r="B8" s="353" t="s">
        <v>24</v>
      </c>
      <c r="C8" s="354" t="s">
        <v>25</v>
      </c>
      <c r="D8" s="355" t="n">
        <v>0.00196064814814815</v>
      </c>
      <c r="E8" s="169" t="n">
        <f aca="false">(D$7/D8)*100</f>
        <v>95.2774498229044</v>
      </c>
      <c r="F8" s="164" t="n">
        <f aca="false">E8+F$3</f>
        <v>100.277449822904</v>
      </c>
      <c r="G8" s="356" t="n">
        <f aca="false">D8-D$7</f>
        <v>9.25925925925926E-005</v>
      </c>
    </row>
    <row r="9" customFormat="false" ht="12.75" hidden="false" customHeight="false" outlineLevel="0" collapsed="false">
      <c r="A9" s="250" t="n">
        <v>3</v>
      </c>
      <c r="B9" s="353" t="s">
        <v>28</v>
      </c>
      <c r="C9" s="354" t="s">
        <v>29</v>
      </c>
      <c r="D9" s="355" t="n">
        <v>0.00196412037037037</v>
      </c>
      <c r="E9" s="169" t="n">
        <f aca="false">(D$7/D9)*100</f>
        <v>95.1090159104302</v>
      </c>
      <c r="F9" s="164" t="n">
        <f aca="false">E9+F$3</f>
        <v>100.10901591043</v>
      </c>
      <c r="G9" s="356" t="n">
        <f aca="false">D9-D$7</f>
        <v>9.60648148148148E-005</v>
      </c>
    </row>
    <row r="10" customFormat="false" ht="12.75" hidden="false" customHeight="false" outlineLevel="0" collapsed="false">
      <c r="A10" s="250" t="n">
        <v>4</v>
      </c>
      <c r="B10" s="353" t="s">
        <v>82</v>
      </c>
      <c r="C10" s="354" t="s">
        <v>83</v>
      </c>
      <c r="D10" s="355" t="n">
        <v>0.00208101851851852</v>
      </c>
      <c r="E10" s="169" t="n">
        <f aca="false">(D$7/D10)*100</f>
        <v>89.7664071190211</v>
      </c>
      <c r="F10" s="164" t="n">
        <f aca="false">E10+F$3</f>
        <v>94.7664071190211</v>
      </c>
      <c r="G10" s="357" t="n">
        <f aca="false">D10-D$7</f>
        <v>0.000212962962962963</v>
      </c>
    </row>
    <row r="11" customFormat="false" ht="12.75" hidden="false" customHeight="false" outlineLevel="0" collapsed="false">
      <c r="A11" s="250" t="n">
        <v>5</v>
      </c>
      <c r="B11" s="353" t="s">
        <v>45</v>
      </c>
      <c r="C11" s="354" t="s">
        <v>46</v>
      </c>
      <c r="D11" s="355" t="n">
        <v>0.00215277777777778</v>
      </c>
      <c r="E11" s="169" t="n">
        <f aca="false">(D$7/D11)*100</f>
        <v>86.7741935483871</v>
      </c>
      <c r="F11" s="164" t="n">
        <f aca="false">E11+F$3</f>
        <v>91.7741935483871</v>
      </c>
      <c r="G11" s="357" t="n">
        <f aca="false">D11-D$7</f>
        <v>0.000284722222222222</v>
      </c>
    </row>
    <row r="12" customFormat="false" ht="12.75" hidden="false" customHeight="false" outlineLevel="0" collapsed="false">
      <c r="A12" s="250" t="n">
        <v>6</v>
      </c>
      <c r="B12" s="358" t="s">
        <v>196</v>
      </c>
      <c r="C12" s="359" t="s">
        <v>81</v>
      </c>
      <c r="D12" s="355" t="n">
        <v>0.00215856481481482</v>
      </c>
      <c r="E12" s="360" t="n">
        <f aca="false">(D$7/D12)*100</f>
        <v>86.5415549597855</v>
      </c>
      <c r="F12" s="361" t="n">
        <f aca="false">E12+F$3</f>
        <v>91.5415549597855</v>
      </c>
      <c r="G12" s="362" t="n">
        <f aca="false">D12-D$7</f>
        <v>0.000290509259259259</v>
      </c>
    </row>
    <row r="13" customFormat="false" ht="12.75" hidden="false" customHeight="false" outlineLevel="0" collapsed="false">
      <c r="A13" s="250" t="n">
        <v>7</v>
      </c>
      <c r="B13" s="358" t="s">
        <v>211</v>
      </c>
      <c r="C13" s="359" t="s">
        <v>212</v>
      </c>
      <c r="D13" s="355" t="n">
        <v>0.00220023148148148</v>
      </c>
      <c r="E13" s="360" t="n">
        <f aca="false">(D$7/D13)*100</f>
        <v>84.9026827985271</v>
      </c>
      <c r="F13" s="361" t="n">
        <f aca="false">E13+F$3</f>
        <v>89.9026827985271</v>
      </c>
      <c r="G13" s="362" t="n">
        <f aca="false">D13-D$7</f>
        <v>0.000332175925925926</v>
      </c>
    </row>
    <row r="14" customFormat="false" ht="12.75" hidden="false" customHeight="false" outlineLevel="0" collapsed="false">
      <c r="A14" s="250" t="n">
        <v>8</v>
      </c>
      <c r="B14" s="353" t="s">
        <v>47</v>
      </c>
      <c r="C14" s="354" t="s">
        <v>48</v>
      </c>
      <c r="D14" s="355" t="n">
        <v>0.00222222222222222</v>
      </c>
      <c r="E14" s="169" t="n">
        <f aca="false">(D$7/D14)*100</f>
        <v>84.0625</v>
      </c>
      <c r="F14" s="164" t="n">
        <f aca="false">E14+F$3</f>
        <v>89.0625</v>
      </c>
      <c r="G14" s="357" t="n">
        <f aca="false">D14-D$7</f>
        <v>0.000354166666666667</v>
      </c>
    </row>
    <row r="15" customFormat="false" ht="12.75" hidden="false" customHeight="false" outlineLevel="0" collapsed="false">
      <c r="A15" s="250" t="n">
        <v>9</v>
      </c>
      <c r="B15" s="353" t="s">
        <v>75</v>
      </c>
      <c r="C15" s="354" t="s">
        <v>48</v>
      </c>
      <c r="D15" s="355" t="n">
        <v>0.00224305555555556</v>
      </c>
      <c r="E15" s="169" t="n">
        <f aca="false">(D$7/D15)*100</f>
        <v>83.28173374613</v>
      </c>
      <c r="F15" s="164" t="n">
        <f aca="false">E15+F$3</f>
        <v>88.28173374613</v>
      </c>
      <c r="G15" s="357" t="n">
        <f aca="false">D15-D$7</f>
        <v>0.000375</v>
      </c>
    </row>
    <row r="16" customFormat="false" ht="12.75" hidden="false" customHeight="false" outlineLevel="0" collapsed="false">
      <c r="A16" s="250" t="n">
        <v>10</v>
      </c>
      <c r="B16" s="358" t="s">
        <v>68</v>
      </c>
      <c r="C16" s="359" t="s">
        <v>69</v>
      </c>
      <c r="D16" s="355" t="n">
        <v>0.00225</v>
      </c>
      <c r="E16" s="360" t="n">
        <f aca="false">(D$7/D16)*100</f>
        <v>83.0246913580247</v>
      </c>
      <c r="F16" s="361" t="n">
        <f aca="false">E16+F$3</f>
        <v>88.0246913580247</v>
      </c>
      <c r="G16" s="362" t="n">
        <f aca="false">D16-D$7</f>
        <v>0.000381944444444444</v>
      </c>
    </row>
    <row r="17" customFormat="false" ht="12.75" hidden="false" customHeight="false" outlineLevel="0" collapsed="false">
      <c r="A17" s="363" t="n">
        <v>11</v>
      </c>
      <c r="B17" s="364" t="s">
        <v>35</v>
      </c>
      <c r="C17" s="354" t="s">
        <v>36</v>
      </c>
      <c r="D17" s="355" t="n">
        <v>0.00232291666666667</v>
      </c>
      <c r="E17" s="169" t="n">
        <f aca="false">(D$7/D17)*100</f>
        <v>80.4185351270553</v>
      </c>
      <c r="F17" s="164" t="n">
        <f aca="false">E17+F$3</f>
        <v>85.4185351270553</v>
      </c>
      <c r="G17" s="357" t="n">
        <f aca="false">D17-D$7</f>
        <v>0.000454861111111111</v>
      </c>
    </row>
    <row r="18" customFormat="false" ht="12.75" hidden="false" customHeight="false" outlineLevel="0" collapsed="false">
      <c r="A18" s="255" t="n">
        <v>12</v>
      </c>
      <c r="B18" s="365" t="s">
        <v>30</v>
      </c>
      <c r="C18" s="366" t="s">
        <v>48</v>
      </c>
      <c r="D18" s="367" t="n">
        <v>0.00232523148148148</v>
      </c>
      <c r="E18" s="368" t="n">
        <f aca="false">(D$7/D18)*100</f>
        <v>80.3384768541563</v>
      </c>
      <c r="F18" s="369" t="n">
        <f aca="false">E18+F$3</f>
        <v>85.3384768541563</v>
      </c>
      <c r="G18" s="370" t="n">
        <f aca="false">D18-D$7</f>
        <v>0.000457175925925926</v>
      </c>
    </row>
    <row r="19" customFormat="false" ht="12.75" hidden="false" customHeight="false" outlineLevel="0" collapsed="false">
      <c r="A19" s="260" t="n">
        <v>13</v>
      </c>
      <c r="B19" s="371" t="s">
        <v>35</v>
      </c>
      <c r="C19" s="372" t="s">
        <v>55</v>
      </c>
      <c r="D19" s="349" t="n">
        <v>0.00232638888888889</v>
      </c>
      <c r="E19" s="373" t="n">
        <f aca="false">(D$7/D19)*100</f>
        <v>80.2985074626866</v>
      </c>
      <c r="F19" s="351" t="n">
        <f aca="false">E19+F$3</f>
        <v>85.2985074626866</v>
      </c>
      <c r="G19" s="352" t="n">
        <f aca="false">D19-D$7</f>
        <v>0.000458333333333333</v>
      </c>
    </row>
    <row r="20" customFormat="false" ht="12.75" hidden="false" customHeight="false" outlineLevel="0" collapsed="false">
      <c r="A20" s="250" t="n">
        <v>14</v>
      </c>
      <c r="B20" s="374" t="s">
        <v>42</v>
      </c>
      <c r="C20" s="375" t="s">
        <v>43</v>
      </c>
      <c r="D20" s="355" t="n">
        <v>0.00234606481481482</v>
      </c>
      <c r="E20" s="376" t="n">
        <f aca="false">(D$7/D20)*100</f>
        <v>79.6250616674889</v>
      </c>
      <c r="F20" s="361" t="n">
        <f aca="false">E20+F$3</f>
        <v>84.6250616674889</v>
      </c>
      <c r="G20" s="362" t="n">
        <f aca="false">D20-D$7</f>
        <v>0.000478009259259259</v>
      </c>
    </row>
    <row r="21" customFormat="false" ht="12.75" hidden="false" customHeight="false" outlineLevel="0" collapsed="false">
      <c r="A21" s="250" t="n">
        <v>15</v>
      </c>
      <c r="B21" s="377" t="s">
        <v>38</v>
      </c>
      <c r="C21" s="378" t="s">
        <v>39</v>
      </c>
      <c r="D21" s="355" t="n">
        <v>0.00236689814814815</v>
      </c>
      <c r="E21" s="379" t="n">
        <f aca="false">(D$7/D21)*100</f>
        <v>78.9242053789731</v>
      </c>
      <c r="F21" s="164" t="n">
        <f aca="false">E21+F$3</f>
        <v>83.9242053789731</v>
      </c>
      <c r="G21" s="357" t="n">
        <f aca="false">D21-D$7</f>
        <v>0.000498842592592593</v>
      </c>
    </row>
    <row r="22" customFormat="false" ht="12.75" hidden="false" customHeight="false" outlineLevel="0" collapsed="false">
      <c r="A22" s="250" t="n">
        <v>16</v>
      </c>
      <c r="B22" s="374" t="s">
        <v>25</v>
      </c>
      <c r="C22" s="375" t="s">
        <v>49</v>
      </c>
      <c r="D22" s="355" t="n">
        <v>0.00240162037037037</v>
      </c>
      <c r="E22" s="376" t="n">
        <f aca="false">(D$7/D22)*100</f>
        <v>77.7831325301205</v>
      </c>
      <c r="F22" s="361" t="n">
        <f aca="false">E22+F$3</f>
        <v>82.7831325301205</v>
      </c>
      <c r="G22" s="362" t="n">
        <f aca="false">D22-D$7</f>
        <v>0.000533564814814815</v>
      </c>
    </row>
    <row r="23" customFormat="false" ht="12.75" hidden="false" customHeight="false" outlineLevel="0" collapsed="false">
      <c r="A23" s="250" t="n">
        <v>17</v>
      </c>
      <c r="B23" s="377" t="s">
        <v>121</v>
      </c>
      <c r="C23" s="378" t="s">
        <v>79</v>
      </c>
      <c r="D23" s="355" t="n">
        <v>0.00244097222222222</v>
      </c>
      <c r="E23" s="379" t="n">
        <f aca="false">(D$7/D23)*100</f>
        <v>76.529160739687</v>
      </c>
      <c r="F23" s="164" t="n">
        <f aca="false">E23+F$3</f>
        <v>81.529160739687</v>
      </c>
      <c r="G23" s="357" t="n">
        <f aca="false">D23-D$7</f>
        <v>0.000572916666666667</v>
      </c>
    </row>
    <row r="24" customFormat="false" ht="12.75" hidden="false" customHeight="false" outlineLevel="0" collapsed="false">
      <c r="A24" s="250" t="n">
        <v>18</v>
      </c>
      <c r="B24" s="377" t="s">
        <v>51</v>
      </c>
      <c r="C24" s="378" t="s">
        <v>52</v>
      </c>
      <c r="D24" s="355" t="n">
        <v>0.00244328703703704</v>
      </c>
      <c r="E24" s="379" t="n">
        <f aca="false">(D$7/D24)*100</f>
        <v>76.4566556134533</v>
      </c>
      <c r="F24" s="170" t="n">
        <f aca="false">E24+F$3</f>
        <v>81.4566556134533</v>
      </c>
      <c r="G24" s="357" t="n">
        <f aca="false">D24-D$7</f>
        <v>0.000575231481481482</v>
      </c>
    </row>
    <row r="25" customFormat="false" ht="12.75" hidden="false" customHeight="false" outlineLevel="0" collapsed="false">
      <c r="A25" s="250" t="n">
        <v>19</v>
      </c>
      <c r="B25" s="377" t="s">
        <v>26</v>
      </c>
      <c r="C25" s="378" t="s">
        <v>37</v>
      </c>
      <c r="D25" s="355" t="n">
        <v>0.00245138888888889</v>
      </c>
      <c r="E25" s="379" t="n">
        <f aca="false">(D$7/D25)*100</f>
        <v>76.2039660056657</v>
      </c>
      <c r="F25" s="164" t="n">
        <f aca="false">E25+F$3</f>
        <v>81.2039660056657</v>
      </c>
      <c r="G25" s="357" t="n">
        <f aca="false">D25-D$7</f>
        <v>0.000583333333333333</v>
      </c>
    </row>
    <row r="26" customFormat="false" ht="409.6" hidden="false" customHeight="false" outlineLevel="0" collapsed="false">
      <c r="A26" s="250" t="n">
        <v>20</v>
      </c>
      <c r="B26" s="377" t="s">
        <v>44</v>
      </c>
      <c r="C26" s="378" t="s">
        <v>25</v>
      </c>
      <c r="D26" s="355" t="n">
        <v>0.00245601851851852</v>
      </c>
      <c r="E26" s="379" t="n">
        <f aca="false">(D$7/D26)*100</f>
        <v>76.0603204524034</v>
      </c>
      <c r="F26" s="164" t="n">
        <f aca="false">E26+F$3</f>
        <v>81.0603204524034</v>
      </c>
      <c r="G26" s="357" t="n">
        <f aca="false">D26-D$7</f>
        <v>0.000587962962962963</v>
      </c>
    </row>
    <row r="27" customFormat="false" ht="409.6" hidden="false" customHeight="false" outlineLevel="0" collapsed="false">
      <c r="A27" s="250" t="n">
        <v>21</v>
      </c>
      <c r="B27" s="377" t="s">
        <v>90</v>
      </c>
      <c r="C27" s="378" t="s">
        <v>128</v>
      </c>
      <c r="D27" s="355" t="n">
        <v>0.00246296296296296</v>
      </c>
      <c r="E27" s="379" t="n">
        <f aca="false">(D$7/D27)*100</f>
        <v>75.8458646616541</v>
      </c>
      <c r="F27" s="164" t="n">
        <f aca="false">E27+F$3</f>
        <v>80.8458646616541</v>
      </c>
      <c r="G27" s="357" t="n">
        <f aca="false">D27-D$7</f>
        <v>0.000594907407407407</v>
      </c>
    </row>
    <row r="28" customFormat="false" ht="409.6" hidden="false" customHeight="false" outlineLevel="0" collapsed="false">
      <c r="A28" s="250" t="n">
        <v>22</v>
      </c>
      <c r="B28" s="377" t="s">
        <v>53</v>
      </c>
      <c r="C28" s="378" t="s">
        <v>54</v>
      </c>
      <c r="D28" s="355" t="n">
        <v>0.0024837962962963</v>
      </c>
      <c r="E28" s="379" t="n">
        <f aca="false">(D$7/D28)*100</f>
        <v>75.2096924510718</v>
      </c>
      <c r="F28" s="164" t="n">
        <f aca="false">E28+F$3</f>
        <v>80.2096924510718</v>
      </c>
      <c r="G28" s="357" t="n">
        <f aca="false">D28-D$7</f>
        <v>0.000615740740740741</v>
      </c>
    </row>
    <row r="29" customFormat="false" ht="409.6" hidden="false" customHeight="false" outlineLevel="0" collapsed="false">
      <c r="A29" s="250" t="n">
        <v>23</v>
      </c>
      <c r="B29" s="377" t="s">
        <v>90</v>
      </c>
      <c r="C29" s="378" t="s">
        <v>79</v>
      </c>
      <c r="D29" s="355" t="n">
        <v>0.0024849537037037</v>
      </c>
      <c r="E29" s="379" t="n">
        <f aca="false">(D$7/D29)*100</f>
        <v>75.1746623195156</v>
      </c>
      <c r="F29" s="164" t="n">
        <f aca="false">E29+F$3</f>
        <v>80.1746623195156</v>
      </c>
      <c r="G29" s="357" t="n">
        <f aca="false">D29-D$7</f>
        <v>0.000616898148148148</v>
      </c>
    </row>
    <row r="30" customFormat="false" ht="409.6" hidden="false" customHeight="false" outlineLevel="0" collapsed="false">
      <c r="A30" s="250" t="n">
        <v>24</v>
      </c>
      <c r="B30" s="377" t="s">
        <v>40</v>
      </c>
      <c r="C30" s="378" t="s">
        <v>41</v>
      </c>
      <c r="D30" s="355" t="n">
        <v>0.00250578703703704</v>
      </c>
      <c r="E30" s="379" t="n">
        <f aca="false">(D$7/D30)*100</f>
        <v>74.5496535796767</v>
      </c>
      <c r="F30" s="164" t="n">
        <f aca="false">E30+F$3</f>
        <v>79.5496535796767</v>
      </c>
      <c r="G30" s="357" t="n">
        <f aca="false">D30-D$7</f>
        <v>0.000637731481481482</v>
      </c>
    </row>
    <row r="31" customFormat="false" ht="409.6" hidden="false" customHeight="false" outlineLevel="0" collapsed="false">
      <c r="A31" s="250" t="n">
        <v>25</v>
      </c>
      <c r="B31" s="380" t="s">
        <v>42</v>
      </c>
      <c r="C31" s="381" t="s">
        <v>58</v>
      </c>
      <c r="D31" s="355" t="n">
        <v>0.0025787037037037</v>
      </c>
      <c r="E31" s="379" t="n">
        <f aca="false">(D$7/D31)*100</f>
        <v>72.4416517055655</v>
      </c>
      <c r="F31" s="164" t="n">
        <f aca="false">E31+F$3</f>
        <v>77.4416517055655</v>
      </c>
      <c r="G31" s="357" t="n">
        <f aca="false">D31-D$7</f>
        <v>0.000710648148148148</v>
      </c>
    </row>
    <row r="32" customFormat="false" ht="409.6" hidden="false" customHeight="false" outlineLevel="0" collapsed="false">
      <c r="A32" s="250" t="n">
        <v>26</v>
      </c>
      <c r="B32" s="374" t="s">
        <v>34</v>
      </c>
      <c r="C32" s="375" t="s">
        <v>33</v>
      </c>
      <c r="D32" s="355" t="n">
        <v>0.0025787037037037</v>
      </c>
      <c r="E32" s="376" t="n">
        <f aca="false">(D$7/D32)*100</f>
        <v>72.4416517055655</v>
      </c>
      <c r="F32" s="361" t="n">
        <f aca="false">E32+F$3</f>
        <v>77.4416517055655</v>
      </c>
      <c r="G32" s="362" t="n">
        <f aca="false">D32-D$7</f>
        <v>0.000710648148148148</v>
      </c>
    </row>
    <row r="33" customFormat="false" ht="409.6" hidden="false" customHeight="false" outlineLevel="0" collapsed="false">
      <c r="A33" s="250" t="n">
        <v>27</v>
      </c>
      <c r="B33" s="377" t="s">
        <v>173</v>
      </c>
      <c r="C33" s="378" t="s">
        <v>83</v>
      </c>
      <c r="D33" s="355" t="n">
        <v>0.00258333333333333</v>
      </c>
      <c r="E33" s="379" t="n">
        <f aca="false">(D$7/D33)*100</f>
        <v>72.3118279569892</v>
      </c>
      <c r="F33" s="164" t="n">
        <f aca="false">E33+F$3</f>
        <v>77.3118279569892</v>
      </c>
      <c r="G33" s="357" t="n">
        <f aca="false">D33-D$7</f>
        <v>0.000715277777777778</v>
      </c>
    </row>
    <row r="34" customFormat="false" ht="409.6" hidden="false" customHeight="false" outlineLevel="0" collapsed="false">
      <c r="A34" s="250" t="n">
        <v>28</v>
      </c>
      <c r="B34" s="374" t="s">
        <v>84</v>
      </c>
      <c r="C34" s="375" t="s">
        <v>79</v>
      </c>
      <c r="D34" s="355" t="n">
        <v>0.00259953703703704</v>
      </c>
      <c r="E34" s="376" t="n">
        <f aca="false">(D$7/D34)*100</f>
        <v>71.8610863757792</v>
      </c>
      <c r="F34" s="361" t="n">
        <f aca="false">E34+F$3</f>
        <v>76.8610863757792</v>
      </c>
      <c r="G34" s="362" t="n">
        <f aca="false">D34-D$7</f>
        <v>0.000731481481481482</v>
      </c>
    </row>
    <row r="35" customFormat="false" ht="409.6" hidden="false" customHeight="false" outlineLevel="0" collapsed="false">
      <c r="A35" s="250" t="n">
        <v>29</v>
      </c>
      <c r="B35" s="377" t="s">
        <v>174</v>
      </c>
      <c r="C35" s="378" t="s">
        <v>66</v>
      </c>
      <c r="D35" s="355" t="n">
        <v>0.00271875</v>
      </c>
      <c r="E35" s="379" t="n">
        <f aca="false">(D$7/D35)*100</f>
        <v>68.7100893997446</v>
      </c>
      <c r="F35" s="164" t="n">
        <f aca="false">E35+F$3</f>
        <v>73.7100893997446</v>
      </c>
      <c r="G35" s="357" t="n">
        <f aca="false">D35-D$7</f>
        <v>0.000850694444444444</v>
      </c>
    </row>
    <row r="36" customFormat="false" ht="409.6" hidden="false" customHeight="false" outlineLevel="0" collapsed="false">
      <c r="A36" s="250" t="n">
        <v>30</v>
      </c>
      <c r="B36" s="377" t="s">
        <v>63</v>
      </c>
      <c r="C36" s="378" t="s">
        <v>64</v>
      </c>
      <c r="D36" s="355" t="n">
        <v>0.00273611111111111</v>
      </c>
      <c r="E36" s="379" t="n">
        <f aca="false">(D$7/D36)*100</f>
        <v>68.2741116751269</v>
      </c>
      <c r="F36" s="164" t="n">
        <f aca="false">E36+F$3</f>
        <v>73.2741116751269</v>
      </c>
      <c r="G36" s="357" t="n">
        <f aca="false">D36-D$7</f>
        <v>0.000868055555555556</v>
      </c>
    </row>
    <row r="37" customFormat="false" ht="409.6" hidden="false" customHeight="false" outlineLevel="0" collapsed="false">
      <c r="A37" s="250" t="n">
        <v>31</v>
      </c>
      <c r="B37" s="377" t="s">
        <v>51</v>
      </c>
      <c r="C37" s="378" t="s">
        <v>79</v>
      </c>
      <c r="D37" s="355" t="n">
        <v>0.00274537037037037</v>
      </c>
      <c r="E37" s="379" t="n">
        <f aca="false">(D$7/D37)*100</f>
        <v>68.043844856661</v>
      </c>
      <c r="F37" s="164" t="n">
        <f aca="false">E37+F$3</f>
        <v>73.043844856661</v>
      </c>
      <c r="G37" s="357" t="n">
        <f aca="false">D37-D$7</f>
        <v>0.000877314814814815</v>
      </c>
    </row>
    <row r="38" customFormat="false" ht="409.6" hidden="false" customHeight="false" outlineLevel="0" collapsed="false">
      <c r="A38" s="250" t="n">
        <v>32</v>
      </c>
      <c r="B38" s="377" t="s">
        <v>87</v>
      </c>
      <c r="C38" s="378" t="s">
        <v>88</v>
      </c>
      <c r="D38" s="355" t="n">
        <v>0.00275925925925926</v>
      </c>
      <c r="E38" s="379" t="n">
        <f aca="false">(D$7/D38)*100</f>
        <v>67.7013422818792</v>
      </c>
      <c r="F38" s="164" t="n">
        <f aca="false">E38+F$3</f>
        <v>72.7013422818792</v>
      </c>
      <c r="G38" s="357" t="n">
        <f aca="false">D38-D$7</f>
        <v>0.000891203703703704</v>
      </c>
    </row>
    <row r="39" customFormat="false" ht="409.6" hidden="false" customHeight="false" outlineLevel="0" collapsed="false">
      <c r="A39" s="250" t="n">
        <v>33</v>
      </c>
      <c r="B39" s="374" t="s">
        <v>120</v>
      </c>
      <c r="C39" s="375" t="s">
        <v>83</v>
      </c>
      <c r="D39" s="355" t="n">
        <v>0.00277083333333333</v>
      </c>
      <c r="E39" s="376" t="n">
        <f aca="false">(D$7/D39)*100</f>
        <v>67.4185463659148</v>
      </c>
      <c r="F39" s="361" t="n">
        <f aca="false">E39+F$3</f>
        <v>72.4185463659148</v>
      </c>
      <c r="G39" s="362" t="n">
        <f aca="false">D39-D$7</f>
        <v>0.000902777777777778</v>
      </c>
    </row>
    <row r="40" customFormat="false" ht="409.6" hidden="false" customHeight="false" outlineLevel="0" collapsed="false">
      <c r="A40" s="250" t="n">
        <v>34</v>
      </c>
      <c r="B40" s="382" t="s">
        <v>85</v>
      </c>
      <c r="C40" s="383" t="s">
        <v>86</v>
      </c>
      <c r="D40" s="355" t="n">
        <v>0.00283217592592593</v>
      </c>
      <c r="E40" s="376" t="n">
        <f aca="false">(D$7/D40)*100</f>
        <v>65.9583163056804</v>
      </c>
      <c r="F40" s="361" t="n">
        <f aca="false">E40+F$3</f>
        <v>70.9583163056804</v>
      </c>
      <c r="G40" s="362" t="n">
        <f aca="false">D40-D$7</f>
        <v>0.00096412037037037</v>
      </c>
    </row>
    <row r="41" customFormat="false" ht="409.6" hidden="false" customHeight="false" outlineLevel="0" collapsed="false">
      <c r="A41" s="250" t="n">
        <v>35</v>
      </c>
      <c r="B41" s="377" t="s">
        <v>59</v>
      </c>
      <c r="C41" s="378" t="s">
        <v>60</v>
      </c>
      <c r="D41" s="355" t="n">
        <v>0.00286458333333333</v>
      </c>
      <c r="E41" s="379" t="n">
        <f aca="false">(D$7/D41)*100</f>
        <v>65.2121212121212</v>
      </c>
      <c r="F41" s="164" t="n">
        <f aca="false">E41+F$3</f>
        <v>70.2121212121212</v>
      </c>
      <c r="G41" s="357" t="n">
        <f aca="false">D41-D$7</f>
        <v>0.000996527777777778</v>
      </c>
    </row>
    <row r="42" customFormat="false" ht="409.6" hidden="false" customHeight="false" outlineLevel="0" collapsed="false">
      <c r="A42" s="250" t="n">
        <v>36</v>
      </c>
      <c r="B42" s="377" t="s">
        <v>141</v>
      </c>
      <c r="C42" s="378" t="s">
        <v>62</v>
      </c>
      <c r="D42" s="355" t="n">
        <v>0.00289930555555556</v>
      </c>
      <c r="E42" s="379" t="n">
        <f aca="false">(D$7/D42)*100</f>
        <v>64.4311377245509</v>
      </c>
      <c r="F42" s="164" t="n">
        <f aca="false">E42+F$3</f>
        <v>69.4311377245509</v>
      </c>
      <c r="G42" s="357" t="n">
        <f aca="false">D42-D$7</f>
        <v>0.00103125</v>
      </c>
    </row>
    <row r="43" customFormat="false" ht="409.6" hidden="false" customHeight="false" outlineLevel="0" collapsed="false">
      <c r="A43" s="250" t="n">
        <v>37</v>
      </c>
      <c r="B43" s="377" t="s">
        <v>135</v>
      </c>
      <c r="C43" s="378" t="s">
        <v>136</v>
      </c>
      <c r="D43" s="355" t="n">
        <v>0.00290740740740741</v>
      </c>
      <c r="E43" s="379" t="n">
        <f aca="false">(D$7/D43)*100</f>
        <v>64.2515923566879</v>
      </c>
      <c r="F43" s="164" t="n">
        <f aca="false">E43+F$3</f>
        <v>69.2515923566879</v>
      </c>
      <c r="G43" s="357" t="n">
        <f aca="false">D43-D$7</f>
        <v>0.00103935185185185</v>
      </c>
    </row>
    <row r="44" customFormat="false" ht="409.6" hidden="false" customHeight="false" outlineLevel="0" collapsed="false">
      <c r="A44" s="250" t="n">
        <v>38</v>
      </c>
      <c r="B44" s="377" t="s">
        <v>78</v>
      </c>
      <c r="C44" s="378" t="s">
        <v>79</v>
      </c>
      <c r="D44" s="355" t="n">
        <v>0.00291898148148148</v>
      </c>
      <c r="E44" s="379" t="n">
        <f aca="false">(D$7/D44)*100</f>
        <v>63.9968279143537</v>
      </c>
      <c r="F44" s="164" t="n">
        <f aca="false">E44+F$3</f>
        <v>68.9968279143537</v>
      </c>
      <c r="G44" s="357" t="n">
        <f aca="false">D44-D$7</f>
        <v>0.00105092592592593</v>
      </c>
    </row>
    <row r="45" customFormat="false" ht="409.6" hidden="false" customHeight="false" outlineLevel="0" collapsed="false">
      <c r="A45" s="250" t="n">
        <v>39</v>
      </c>
      <c r="B45" s="377" t="s">
        <v>26</v>
      </c>
      <c r="C45" s="378" t="s">
        <v>67</v>
      </c>
      <c r="D45" s="355" t="n">
        <v>0.00293287037037037</v>
      </c>
      <c r="E45" s="379" t="n">
        <f aca="false">(D$7/D45)*100</f>
        <v>63.6937647987372</v>
      </c>
      <c r="F45" s="164" t="n">
        <f aca="false">E45+F$3</f>
        <v>68.6937647987372</v>
      </c>
      <c r="G45" s="357" t="n">
        <f aca="false">D45-D$7</f>
        <v>0.00106481481481481</v>
      </c>
    </row>
    <row r="46" customFormat="false" ht="409.6" hidden="false" customHeight="false" outlineLevel="0" collapsed="false">
      <c r="A46" s="250" t="n">
        <v>40</v>
      </c>
      <c r="B46" s="377" t="s">
        <v>682</v>
      </c>
      <c r="C46" s="378" t="s">
        <v>215</v>
      </c>
      <c r="D46" s="355" t="n">
        <v>0.00300347222222222</v>
      </c>
      <c r="E46" s="379" t="n">
        <f aca="false">(D$7/D46)*100</f>
        <v>62.1965317919075</v>
      </c>
      <c r="F46" s="164" t="n">
        <f aca="false">E46+F$3</f>
        <v>67.1965317919075</v>
      </c>
      <c r="G46" s="357" t="n">
        <f aca="false">D46-D$7</f>
        <v>0.00113541666666667</v>
      </c>
    </row>
    <row r="47" customFormat="false" ht="409.6" hidden="false" customHeight="false" outlineLevel="0" collapsed="false">
      <c r="A47" s="250" t="n">
        <v>41</v>
      </c>
      <c r="B47" s="377" t="s">
        <v>118</v>
      </c>
      <c r="C47" s="378" t="s">
        <v>48</v>
      </c>
      <c r="D47" s="355" t="n">
        <v>0.00307523148148148</v>
      </c>
      <c r="E47" s="379" t="n">
        <f aca="false">(D$7/D47)*100</f>
        <v>60.7452013549116</v>
      </c>
      <c r="F47" s="164" t="n">
        <f aca="false">E47+F$3</f>
        <v>65.7452013549116</v>
      </c>
      <c r="G47" s="357" t="n">
        <f aca="false">D47-D$7</f>
        <v>0.00120717592592593</v>
      </c>
    </row>
    <row r="48" customFormat="false" ht="409.6" hidden="false" customHeight="false" outlineLevel="0" collapsed="false">
      <c r="A48" s="250" t="n">
        <v>42</v>
      </c>
      <c r="B48" s="377" t="s">
        <v>61</v>
      </c>
      <c r="C48" s="378" t="s">
        <v>62</v>
      </c>
      <c r="D48" s="355" t="n">
        <v>0.00309143518518519</v>
      </c>
      <c r="E48" s="379" t="n">
        <f aca="false">(D$7/D48)*100</f>
        <v>60.4268064395357</v>
      </c>
      <c r="F48" s="164" t="n">
        <f aca="false">E48+F$3</f>
        <v>65.4268064395357</v>
      </c>
      <c r="G48" s="357" t="n">
        <f aca="false">D48-D$7</f>
        <v>0.00122337962962963</v>
      </c>
    </row>
    <row r="49" customFormat="false" ht="409.6" hidden="false" customHeight="false" outlineLevel="0" collapsed="false">
      <c r="A49" s="250" t="n">
        <v>43</v>
      </c>
      <c r="B49" s="382" t="s">
        <v>91</v>
      </c>
      <c r="C49" s="383" t="s">
        <v>70</v>
      </c>
      <c r="D49" s="355" t="n">
        <v>0.00312037037037037</v>
      </c>
      <c r="E49" s="376" t="n">
        <f aca="false">(D$7/D49)*100</f>
        <v>59.86646884273</v>
      </c>
      <c r="F49" s="361" t="n">
        <f aca="false">E49+F$3</f>
        <v>64.86646884273</v>
      </c>
      <c r="G49" s="362" t="n">
        <f aca="false">D49-D$7</f>
        <v>0.00125231481481481</v>
      </c>
    </row>
    <row r="50" customFormat="false" ht="409.6" hidden="false" customHeight="false" outlineLevel="0" collapsed="false">
      <c r="A50" s="250" t="n">
        <v>44</v>
      </c>
      <c r="B50" s="377" t="s">
        <v>56</v>
      </c>
      <c r="C50" s="378" t="s">
        <v>57</v>
      </c>
      <c r="D50" s="355" t="n">
        <v>0.00318287037037037</v>
      </c>
      <c r="E50" s="379" t="n">
        <f aca="false">(D$7/D50)*100</f>
        <v>58.6909090909091</v>
      </c>
      <c r="F50" s="164" t="n">
        <f aca="false">E50+F$3</f>
        <v>63.6909090909091</v>
      </c>
      <c r="G50" s="357" t="n">
        <f aca="false">D50-D$7</f>
        <v>0.00131481481481481</v>
      </c>
    </row>
    <row r="51" customFormat="false" ht="409.6" hidden="false" customHeight="false" outlineLevel="0" collapsed="false">
      <c r="A51" s="250" t="n">
        <v>45</v>
      </c>
      <c r="B51" s="380" t="s">
        <v>73</v>
      </c>
      <c r="C51" s="381" t="s">
        <v>74</v>
      </c>
      <c r="D51" s="355" t="n">
        <v>0.00320486111111111</v>
      </c>
      <c r="E51" s="379" t="n">
        <f aca="false">(D$7/D51)*100</f>
        <v>58.2881906825569</v>
      </c>
      <c r="F51" s="164" t="n">
        <f aca="false">E51+F$3</f>
        <v>63.2881906825569</v>
      </c>
      <c r="G51" s="357" t="n">
        <f aca="false">D51-D$7</f>
        <v>0.00133680555555556</v>
      </c>
    </row>
    <row r="52" customFormat="false" ht="409.6" hidden="false" customHeight="false" outlineLevel="0" collapsed="false">
      <c r="A52" s="250" t="n">
        <v>46</v>
      </c>
      <c r="B52" s="377" t="s">
        <v>135</v>
      </c>
      <c r="C52" s="378" t="s">
        <v>52</v>
      </c>
      <c r="D52" s="355" t="n">
        <v>0.00328587962962963</v>
      </c>
      <c r="E52" s="379" t="n">
        <f aca="false">(D$7/D52)*100</f>
        <v>56.8510038746037</v>
      </c>
      <c r="F52" s="164" t="n">
        <f aca="false">E52+F$3</f>
        <v>61.8510038746037</v>
      </c>
      <c r="G52" s="357" t="n">
        <f aca="false">D52-D$7</f>
        <v>0.00141782407407407</v>
      </c>
    </row>
    <row r="53" customFormat="false" ht="409.6" hidden="false" customHeight="false" outlineLevel="0" collapsed="false">
      <c r="A53" s="250" t="n">
        <v>47</v>
      </c>
      <c r="B53" s="377" t="s">
        <v>219</v>
      </c>
      <c r="C53" s="378" t="s">
        <v>220</v>
      </c>
      <c r="D53" s="355" t="n">
        <v>0.00332291666666667</v>
      </c>
      <c r="E53" s="379" t="n">
        <f aca="false">(D$7/D53)*100</f>
        <v>56.2173458725183</v>
      </c>
      <c r="F53" s="164" t="n">
        <f aca="false">E53+F$3</f>
        <v>61.2173458725183</v>
      </c>
      <c r="G53" s="357" t="n">
        <f aca="false">D53-D$7</f>
        <v>0.00145486111111111</v>
      </c>
    </row>
    <row r="54" customFormat="false" ht="409.6" hidden="false" customHeight="false" outlineLevel="0" collapsed="false">
      <c r="A54" s="250" t="n">
        <v>48</v>
      </c>
      <c r="B54" s="380" t="s">
        <v>135</v>
      </c>
      <c r="C54" s="381" t="s">
        <v>140</v>
      </c>
      <c r="D54" s="355" t="n">
        <v>0.00335648148148148</v>
      </c>
      <c r="E54" s="379" t="n">
        <f aca="false">(D$7/D54)*100</f>
        <v>55.6551724137931</v>
      </c>
      <c r="F54" s="164" t="n">
        <f aca="false">E54+F$3</f>
        <v>60.6551724137931</v>
      </c>
      <c r="G54" s="357" t="n">
        <f aca="false">D54-D$7</f>
        <v>0.00148842592592593</v>
      </c>
    </row>
    <row r="55" customFormat="false" ht="409.6" hidden="false" customHeight="false" outlineLevel="0" collapsed="false">
      <c r="A55" s="250" t="n">
        <v>49</v>
      </c>
      <c r="B55" s="374" t="s">
        <v>119</v>
      </c>
      <c r="C55" s="375" t="s">
        <v>77</v>
      </c>
      <c r="D55" s="355" t="n">
        <v>0.00335648148148148</v>
      </c>
      <c r="E55" s="376" t="n">
        <f aca="false">(D$7/D55)*100</f>
        <v>55.6551724137931</v>
      </c>
      <c r="F55" s="361" t="n">
        <f aca="false">E55+F$3</f>
        <v>60.6551724137931</v>
      </c>
      <c r="G55" s="362" t="n">
        <f aca="false">D55-D$7</f>
        <v>0.00148842592592593</v>
      </c>
    </row>
    <row r="56" customFormat="false" ht="409.6" hidden="false" customHeight="false" outlineLevel="0" collapsed="false">
      <c r="A56" s="250" t="n">
        <v>50</v>
      </c>
      <c r="B56" s="377" t="s">
        <v>92</v>
      </c>
      <c r="C56" s="378" t="s">
        <v>69</v>
      </c>
      <c r="D56" s="355" t="n">
        <v>0.00347569444444444</v>
      </c>
      <c r="E56" s="379" t="n">
        <f aca="false">(D$7/D56)*100</f>
        <v>53.7462537462537</v>
      </c>
      <c r="F56" s="164" t="n">
        <f aca="false">E56+F$3</f>
        <v>58.7462537462537</v>
      </c>
      <c r="G56" s="357" t="n">
        <f aca="false">D56-D$7</f>
        <v>0.00160763888888889</v>
      </c>
    </row>
    <row r="57" customFormat="false" ht="409.6" hidden="false" customHeight="false" outlineLevel="0" collapsed="false">
      <c r="A57" s="250" t="n">
        <v>51</v>
      </c>
      <c r="B57" s="377" t="s">
        <v>116</v>
      </c>
      <c r="C57" s="378" t="s">
        <v>117</v>
      </c>
      <c r="D57" s="355" t="n">
        <v>0.00349189814814815</v>
      </c>
      <c r="E57" s="379" t="n">
        <f aca="false">(D$7/D57)*100</f>
        <v>53.4968511766656</v>
      </c>
      <c r="F57" s="164" t="n">
        <f aca="false">E57+F$3</f>
        <v>58.4968511766656</v>
      </c>
      <c r="G57" s="357" t="n">
        <f aca="false">D57-D$7</f>
        <v>0.00162384259259259</v>
      </c>
    </row>
    <row r="58" customFormat="false" ht="409.6" hidden="false" customHeight="false" outlineLevel="0" collapsed="false">
      <c r="A58" s="250" t="n">
        <v>52</v>
      </c>
      <c r="B58" s="377" t="s">
        <v>71</v>
      </c>
      <c r="C58" s="378" t="s">
        <v>72</v>
      </c>
      <c r="D58" s="355" t="n">
        <v>0.0035787037037037</v>
      </c>
      <c r="E58" s="379" t="n">
        <f aca="false">(D$7/D58)*100</f>
        <v>52.1992238033635</v>
      </c>
      <c r="F58" s="164" t="n">
        <f aca="false">E58+F$3</f>
        <v>57.1992238033635</v>
      </c>
      <c r="G58" s="357" t="n">
        <f aca="false">D58-D$7</f>
        <v>0.00171064814814815</v>
      </c>
    </row>
    <row r="59" customFormat="false" ht="409.6" hidden="false" customHeight="false" outlineLevel="0" collapsed="false">
      <c r="A59" s="250" t="n">
        <v>53</v>
      </c>
      <c r="B59" s="377" t="s">
        <v>85</v>
      </c>
      <c r="C59" s="378" t="s">
        <v>108</v>
      </c>
      <c r="D59" s="355" t="n">
        <v>0.00360300925925926</v>
      </c>
      <c r="E59" s="379" t="n">
        <f aca="false">(D$7/D59)*100</f>
        <v>51.8470928364921</v>
      </c>
      <c r="F59" s="164" t="n">
        <f aca="false">E59+F$3</f>
        <v>56.8470928364921</v>
      </c>
      <c r="G59" s="357" t="n">
        <f aca="false">D59-D$7</f>
        <v>0.0017349537037037</v>
      </c>
    </row>
    <row r="60" customFormat="false" ht="409.6" hidden="false" customHeight="false" outlineLevel="0" collapsed="false">
      <c r="A60" s="250" t="n">
        <v>54</v>
      </c>
      <c r="B60" s="380" t="s">
        <v>80</v>
      </c>
      <c r="C60" s="381" t="s">
        <v>93</v>
      </c>
      <c r="D60" s="355" t="n">
        <v>0.00404513888888889</v>
      </c>
      <c r="E60" s="379" t="n">
        <f aca="false">(D$7/D60)*100</f>
        <v>46.1802575107296</v>
      </c>
      <c r="F60" s="164" t="n">
        <f aca="false">E60+F$3</f>
        <v>51.1802575107296</v>
      </c>
      <c r="G60" s="357" t="n">
        <f aca="false">D60-D$7</f>
        <v>0.00217708333333333</v>
      </c>
    </row>
    <row r="61" customFormat="false" ht="409.6" hidden="false" customHeight="false" outlineLevel="0" collapsed="false">
      <c r="B61" s="305"/>
      <c r="C61" s="305"/>
      <c r="D61" s="185"/>
    </row>
    <row r="62" customFormat="false" ht="409.6" hidden="false" customHeight="false" outlineLevel="0" collapsed="false">
      <c r="B62" s="305"/>
      <c r="C62" s="305"/>
      <c r="D62" s="185"/>
    </row>
    <row r="63" customFormat="false" ht="409.6" hidden="false" customHeight="false" outlineLevel="0" collapsed="false">
      <c r="B63" s="305"/>
      <c r="C63" s="305"/>
      <c r="D63" s="185"/>
    </row>
    <row r="64" customFormat="false" ht="409.6" hidden="false" customHeight="false" outlineLevel="0" collapsed="false">
      <c r="B64" s="305"/>
      <c r="C64" s="305"/>
      <c r="D64" s="185"/>
    </row>
    <row r="65" customFormat="false" ht="409.6" hidden="false" customHeight="false" outlineLevel="0" collapsed="false">
      <c r="B65" s="305"/>
      <c r="C65" s="305"/>
      <c r="D65" s="185"/>
    </row>
    <row r="66" customFormat="false" ht="409.6" hidden="false" customHeight="false" outlineLevel="0" collapsed="false">
      <c r="B66" s="305"/>
      <c r="C66" s="305"/>
      <c r="D66" s="185"/>
    </row>
    <row r="67" customFormat="false" ht="409.6" hidden="false" customHeight="false" outlineLevel="0" collapsed="false">
      <c r="B67" s="305"/>
      <c r="C67" s="305"/>
      <c r="D67" s="185"/>
    </row>
    <row r="68" customFormat="false" ht="409.6" hidden="false" customHeight="false" outlineLevel="0" collapsed="false">
      <c r="B68" s="305"/>
      <c r="C68" s="305"/>
      <c r="D68" s="185"/>
    </row>
    <row r="69" customFormat="false" ht="409.6" hidden="false" customHeight="false" outlineLevel="0" collapsed="false">
      <c r="B69" s="305"/>
      <c r="C69" s="305"/>
      <c r="D69" s="185"/>
    </row>
    <row r="70" customFormat="false" ht="409.6" hidden="false" customHeight="false" outlineLevel="0" collapsed="false">
      <c r="B70" s="305"/>
      <c r="C70" s="305"/>
      <c r="D70" s="185"/>
    </row>
    <row r="71" customFormat="false" ht="409.6" hidden="false" customHeight="false" outlineLevel="0" collapsed="false">
      <c r="B71" s="305"/>
      <c r="C71" s="305"/>
      <c r="D71" s="185"/>
    </row>
    <row r="72" customFormat="false" ht="409.6" hidden="false" customHeight="false" outlineLevel="0" collapsed="false">
      <c r="B72" s="305"/>
      <c r="C72" s="305"/>
      <c r="D72" s="185"/>
    </row>
    <row r="73" customFormat="false" ht="409.6" hidden="false" customHeight="false" outlineLevel="0" collapsed="false">
      <c r="B73" s="305"/>
      <c r="C73" s="305"/>
      <c r="D73" s="185"/>
    </row>
    <row r="74" customFormat="false" ht="409.6" hidden="false" customHeight="false" outlineLevel="0" collapsed="false">
      <c r="B74" s="305"/>
      <c r="C74" s="305"/>
      <c r="D74" s="185"/>
    </row>
    <row r="75" customFormat="false" ht="409.6" hidden="false" customHeight="false" outlineLevel="0" collapsed="false">
      <c r="B75" s="305"/>
      <c r="C75" s="305"/>
      <c r="D75" s="185"/>
    </row>
    <row r="76" customFormat="false" ht="409.6" hidden="false" customHeight="false" outlineLevel="0" collapsed="false">
      <c r="B76" s="305"/>
      <c r="C76" s="305"/>
      <c r="D76" s="185"/>
    </row>
    <row r="77" customFormat="false" ht="409.6" hidden="false" customHeight="false" outlineLevel="0" collapsed="false">
      <c r="B77" s="305"/>
      <c r="C77" s="305"/>
      <c r="D77" s="185"/>
    </row>
    <row r="78" customFormat="false" ht="409.6" hidden="false" customHeight="false" outlineLevel="0" collapsed="false">
      <c r="B78" s="305"/>
      <c r="C78" s="305"/>
      <c r="D78" s="185"/>
    </row>
    <row r="79" customFormat="false" ht="409.6" hidden="false" customHeight="false" outlineLevel="0" collapsed="false">
      <c r="B79" s="305"/>
      <c r="C79" s="305"/>
      <c r="D79" s="185"/>
    </row>
    <row r="80" customFormat="false" ht="409.6" hidden="false" customHeight="false" outlineLevel="0" collapsed="false">
      <c r="B80" s="305"/>
      <c r="C80" s="305"/>
      <c r="D80" s="185"/>
    </row>
    <row r="81" customFormat="false" ht="409.6" hidden="false" customHeight="false" outlineLevel="0" collapsed="false">
      <c r="B81" s="305"/>
      <c r="C81" s="305"/>
      <c r="D81" s="185"/>
    </row>
    <row r="82" customFormat="false" ht="409.6" hidden="false" customHeight="false" outlineLevel="0" collapsed="false">
      <c r="D82" s="185"/>
    </row>
    <row r="83" customFormat="false" ht="409.6" hidden="false" customHeight="false" outlineLevel="0" collapsed="false">
      <c r="D83" s="185"/>
    </row>
    <row r="84" customFormat="false" ht="409.6" hidden="false" customHeight="false" outlineLevel="0" collapsed="false">
      <c r="D84" s="185"/>
    </row>
    <row r="85" customFormat="false" ht="409.6" hidden="false" customHeight="false" outlineLevel="0" collapsed="false">
      <c r="D85" s="185"/>
    </row>
    <row r="86" customFormat="false" ht="409.6" hidden="false" customHeight="false" outlineLevel="0" collapsed="false">
      <c r="D86" s="185"/>
    </row>
    <row r="87" customFormat="false" ht="409.6" hidden="false" customHeight="false" outlineLevel="0" collapsed="false">
      <c r="D87" s="185"/>
    </row>
    <row r="88" customFormat="false" ht="409.6" hidden="false" customHeight="false" outlineLevel="0" collapsed="false">
      <c r="D88" s="185"/>
    </row>
    <row r="89" customFormat="false" ht="409.6" hidden="false" customHeight="false" outlineLevel="0" collapsed="false">
      <c r="D89" s="185"/>
    </row>
    <row r="90" customFormat="false" ht="409.6" hidden="false" customHeight="false" outlineLevel="0" collapsed="false">
      <c r="D90" s="185"/>
    </row>
    <row r="91" customFormat="false" ht="409.6" hidden="false" customHeight="false" outlineLevel="0" collapsed="false">
      <c r="D91" s="185"/>
    </row>
    <row r="92" customFormat="false" ht="409.6" hidden="false" customHeight="false" outlineLevel="0" collapsed="false">
      <c r="D92" s="185"/>
    </row>
    <row r="93" customFormat="false" ht="409.6" hidden="false" customHeight="false" outlineLevel="0" collapsed="false">
      <c r="D93" s="185"/>
    </row>
    <row r="94" customFormat="false" ht="409.6" hidden="false" customHeight="false" outlineLevel="0" collapsed="false">
      <c r="D94" s="185"/>
    </row>
    <row r="95" customFormat="false" ht="409.6" hidden="false" customHeight="false" outlineLevel="0" collapsed="false">
      <c r="D95" s="185"/>
    </row>
    <row r="96" customFormat="false" ht="409.6" hidden="false" customHeight="false" outlineLevel="0" collapsed="false">
      <c r="D96" s="185"/>
    </row>
    <row r="97" customFormat="false" ht="409.6" hidden="false" customHeight="false" outlineLevel="0" collapsed="false">
      <c r="D97" s="185"/>
    </row>
    <row r="98" customFormat="false" ht="409.6" hidden="false" customHeight="false" outlineLevel="0" collapsed="false">
      <c r="D98" s="185"/>
    </row>
    <row r="99" customFormat="false" ht="409.6" hidden="false" customHeight="false" outlineLevel="0" collapsed="false">
      <c r="D99" s="185"/>
    </row>
    <row r="100" customFormat="false" ht="409.6" hidden="false" customHeight="false" outlineLevel="0" collapsed="false">
      <c r="D100" s="185"/>
    </row>
    <row r="101" customFormat="false" ht="409.6" hidden="false" customHeight="false" outlineLevel="0" collapsed="false">
      <c r="D101" s="185"/>
    </row>
    <row r="102" customFormat="false" ht="409.6" hidden="false" customHeight="false" outlineLevel="0" collapsed="false">
      <c r="D102" s="185"/>
    </row>
    <row r="103" customFormat="false" ht="409.6" hidden="false" customHeight="false" outlineLevel="0" collapsed="false">
      <c r="D103" s="185"/>
    </row>
    <row r="104" customFormat="false" ht="409.6" hidden="false" customHeight="false" outlineLevel="0" collapsed="false">
      <c r="D104" s="185"/>
    </row>
    <row r="105" customFormat="false" ht="409.6" hidden="false" customHeight="false" outlineLevel="0" collapsed="false">
      <c r="D105" s="185"/>
    </row>
    <row r="106" customFormat="false" ht="409.6" hidden="false" customHeight="false" outlineLevel="0" collapsed="false">
      <c r="D106" s="185"/>
    </row>
    <row r="107" customFormat="false" ht="409.6" hidden="false" customHeight="false" outlineLevel="0" collapsed="false">
      <c r="D107" s="185"/>
    </row>
    <row r="108" customFormat="false" ht="409.6" hidden="false" customHeight="false" outlineLevel="0" collapsed="false">
      <c r="D108" s="185"/>
    </row>
    <row r="109" customFormat="false" ht="409.6" hidden="false" customHeight="false" outlineLevel="0" collapsed="false">
      <c r="D109" s="185"/>
    </row>
    <row r="110" customFormat="false" ht="409.6" hidden="false" customHeight="false" outlineLevel="0" collapsed="false">
      <c r="D110" s="185"/>
    </row>
    <row r="111" customFormat="false" ht="409.6" hidden="false" customHeight="false" outlineLevel="0" collapsed="false">
      <c r="D111" s="185"/>
    </row>
    <row r="112" customFormat="false" ht="409.6" hidden="false" customHeight="false" outlineLevel="0" collapsed="false">
      <c r="D112" s="185"/>
    </row>
    <row r="113" customFormat="false" ht="409.6" hidden="false" customHeight="false" outlineLevel="0" collapsed="false">
      <c r="D113" s="185"/>
    </row>
    <row r="114" customFormat="false" ht="409.6" hidden="false" customHeight="false" outlineLevel="0" collapsed="false">
      <c r="D114" s="185"/>
    </row>
    <row r="115" customFormat="false" ht="409.6" hidden="false" customHeight="false" outlineLevel="0" collapsed="false">
      <c r="D115" s="185"/>
    </row>
    <row r="116" customFormat="false" ht="409.6" hidden="false" customHeight="false" outlineLevel="0" collapsed="false">
      <c r="D116" s="185"/>
    </row>
    <row r="117" customFormat="false" ht="409.6" hidden="false" customHeight="false" outlineLevel="0" collapsed="false">
      <c r="D117" s="185"/>
    </row>
    <row r="118" customFormat="false" ht="409.6" hidden="false" customHeight="false" outlineLevel="0" collapsed="false">
      <c r="D118" s="185"/>
    </row>
    <row r="119" customFormat="false" ht="409.6" hidden="false" customHeight="false" outlineLevel="0" collapsed="false">
      <c r="D119" s="185"/>
    </row>
    <row r="120" customFormat="false" ht="409.6" hidden="false" customHeight="false" outlineLevel="0" collapsed="false">
      <c r="D120" s="185"/>
    </row>
    <row r="121" customFormat="false" ht="409.6" hidden="false" customHeight="false" outlineLevel="0" collapsed="false">
      <c r="D121" s="185"/>
    </row>
    <row r="122" customFormat="false" ht="409.6" hidden="false" customHeight="false" outlineLevel="0" collapsed="false">
      <c r="D122" s="185"/>
    </row>
    <row r="123" customFormat="false" ht="409.6" hidden="false" customHeight="false" outlineLevel="0" collapsed="false">
      <c r="D123" s="185"/>
    </row>
    <row r="124" customFormat="false" ht="409.6" hidden="false" customHeight="false" outlineLevel="0" collapsed="false">
      <c r="D124" s="185"/>
    </row>
    <row r="125" customFormat="false" ht="409.6" hidden="false" customHeight="false" outlineLevel="0" collapsed="false">
      <c r="D125" s="185"/>
    </row>
    <row r="126" customFormat="false" ht="409.6" hidden="false" customHeight="false" outlineLevel="0" collapsed="false">
      <c r="D126" s="185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44" t="s">
        <v>683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51"/>
      <c r="B2" s="151"/>
      <c r="C2" s="151"/>
      <c r="D2" s="151"/>
      <c r="E2" s="147" t="s">
        <v>526</v>
      </c>
      <c r="F2" s="196"/>
      <c r="G2" s="196"/>
    </row>
    <row r="3" customFormat="false" ht="12.75" hidden="false" customHeight="true" outlineLevel="0" collapsed="false">
      <c r="A3" s="148" t="s">
        <v>527</v>
      </c>
      <c r="B3" s="148"/>
      <c r="C3" s="149" t="s">
        <v>528</v>
      </c>
      <c r="D3" s="149"/>
      <c r="E3" s="147" t="n">
        <v>10</v>
      </c>
      <c r="F3" s="196"/>
      <c r="G3" s="196"/>
    </row>
    <row r="4" customFormat="false" ht="12.75" hidden="false" customHeight="true" outlineLevel="0" collapsed="false">
      <c r="A4" s="148" t="s">
        <v>529</v>
      </c>
      <c r="B4" s="148"/>
      <c r="C4" s="346" t="s">
        <v>684</v>
      </c>
      <c r="D4" s="149"/>
      <c r="E4" s="196"/>
      <c r="F4" s="196"/>
      <c r="G4" s="196"/>
    </row>
    <row r="5" customFormat="false" ht="12.75" hidden="false" customHeight="false" outlineLevel="0" collapsed="false">
      <c r="A5" s="148" t="s">
        <v>530</v>
      </c>
      <c r="B5" s="148"/>
      <c r="C5" s="268" t="s">
        <v>685</v>
      </c>
      <c r="D5" s="268"/>
      <c r="E5" s="196"/>
      <c r="F5" s="196"/>
      <c r="G5" s="196"/>
    </row>
    <row r="6" customFormat="false" ht="12.75" hidden="false" customHeight="false" outlineLevel="0" collapsed="false">
      <c r="A6" s="148" t="s">
        <v>532</v>
      </c>
      <c r="B6" s="148"/>
      <c r="C6" s="152" t="n">
        <f aca="false">COUNTA(B8:B121)</f>
        <v>60</v>
      </c>
      <c r="D6" s="268"/>
      <c r="E6" s="196"/>
      <c r="F6" s="196"/>
      <c r="G6" s="196"/>
    </row>
    <row r="7" customFormat="false" ht="12.75" hidden="false" customHeight="false" outlineLevel="0" collapsed="false">
      <c r="A7" s="384" t="s">
        <v>533</v>
      </c>
      <c r="B7" s="384" t="s">
        <v>534</v>
      </c>
      <c r="C7" s="384" t="s">
        <v>535</v>
      </c>
      <c r="D7" s="384" t="s">
        <v>536</v>
      </c>
      <c r="E7" s="385" t="s">
        <v>537</v>
      </c>
      <c r="F7" s="385" t="s">
        <v>538</v>
      </c>
      <c r="G7" s="385" t="s">
        <v>681</v>
      </c>
    </row>
    <row r="8" customFormat="false" ht="12.75" hidden="false" customHeight="false" outlineLevel="0" collapsed="false">
      <c r="A8" s="386" t="n">
        <v>1</v>
      </c>
      <c r="B8" s="387" t="s">
        <v>121</v>
      </c>
      <c r="C8" s="387" t="s">
        <v>77</v>
      </c>
      <c r="D8" s="349" t="n">
        <v>0.0100224537037037</v>
      </c>
      <c r="E8" s="350" t="n">
        <f aca="false">(D$8/D8)*100</f>
        <v>100</v>
      </c>
      <c r="F8" s="351" t="n">
        <f aca="false">E8+E$3</f>
        <v>110</v>
      </c>
      <c r="G8" s="388" t="n">
        <f aca="false">D8-D$8</f>
        <v>0</v>
      </c>
      <c r="I8" s="389"/>
    </row>
    <row r="9" customFormat="false" ht="12.75" hidden="false" customHeight="false" outlineLevel="0" collapsed="false">
      <c r="A9" s="390" t="n">
        <v>2</v>
      </c>
      <c r="B9" s="167" t="s">
        <v>33</v>
      </c>
      <c r="C9" s="167" t="s">
        <v>326</v>
      </c>
      <c r="D9" s="355" t="n">
        <v>0.0108043981481481</v>
      </c>
      <c r="E9" s="169" t="n">
        <f aca="false">(D$8/D9)*100</f>
        <v>92.7627209426888</v>
      </c>
      <c r="F9" s="170" t="n">
        <f aca="false">E9+E$3</f>
        <v>102.762720942689</v>
      </c>
      <c r="G9" s="391" t="n">
        <f aca="false">D9-D$8</f>
        <v>0.000781944444444445</v>
      </c>
    </row>
    <row r="10" customFormat="false" ht="12.75" hidden="false" customHeight="false" outlineLevel="0" collapsed="false">
      <c r="A10" s="390" t="n">
        <v>3</v>
      </c>
      <c r="B10" s="167" t="s">
        <v>26</v>
      </c>
      <c r="C10" s="167" t="s">
        <v>27</v>
      </c>
      <c r="D10" s="355" t="n">
        <v>0.0108857638888889</v>
      </c>
      <c r="E10" s="169" t="n">
        <f aca="false">(D$8/D10)*100</f>
        <v>92.0693651451841</v>
      </c>
      <c r="F10" s="170" t="n">
        <f aca="false">E10+E$3</f>
        <v>102.069365145184</v>
      </c>
      <c r="G10" s="391" t="n">
        <f aca="false">D10-D$8</f>
        <v>0.000863310185185185</v>
      </c>
    </row>
    <row r="11" customFormat="false" ht="12.75" hidden="false" customHeight="false" outlineLevel="0" collapsed="false">
      <c r="A11" s="390" t="n">
        <v>4</v>
      </c>
      <c r="B11" s="167" t="s">
        <v>24</v>
      </c>
      <c r="C11" s="167" t="s">
        <v>25</v>
      </c>
      <c r="D11" s="355" t="n">
        <v>0.0118033564814815</v>
      </c>
      <c r="E11" s="169" t="n">
        <f aca="false">(D$8/D11)*100</f>
        <v>84.911895353056</v>
      </c>
      <c r="F11" s="170" t="n">
        <f aca="false">E11+E$3</f>
        <v>94.911895353056</v>
      </c>
      <c r="G11" s="391" t="n">
        <f aca="false">D11-D$8</f>
        <v>0.00178090277777778</v>
      </c>
    </row>
    <row r="12" customFormat="false" ht="12.75" hidden="false" customHeight="false" outlineLevel="0" collapsed="false">
      <c r="A12" s="390" t="n">
        <v>5</v>
      </c>
      <c r="B12" s="167" t="s">
        <v>105</v>
      </c>
      <c r="C12" s="167" t="s">
        <v>25</v>
      </c>
      <c r="D12" s="355" t="n">
        <v>0.012043287037037</v>
      </c>
      <c r="E12" s="169" t="n">
        <f aca="false">(D$8/D12)*100</f>
        <v>83.220251023507</v>
      </c>
      <c r="F12" s="170" t="n">
        <f aca="false">E12+E$3</f>
        <v>93.220251023507</v>
      </c>
      <c r="G12" s="391" t="n">
        <f aca="false">D12-D$8</f>
        <v>0.00202083333333333</v>
      </c>
    </row>
    <row r="13" customFormat="false" ht="12.75" hidden="false" customHeight="false" outlineLevel="0" collapsed="false">
      <c r="A13" s="390" t="n">
        <v>6</v>
      </c>
      <c r="B13" s="167" t="s">
        <v>82</v>
      </c>
      <c r="C13" s="167" t="s">
        <v>686</v>
      </c>
      <c r="D13" s="355" t="n">
        <v>0.0120689814814815</v>
      </c>
      <c r="E13" s="169" t="n">
        <f aca="false">(D$8/D13)*100</f>
        <v>83.0430779853466</v>
      </c>
      <c r="F13" s="170" t="n">
        <f aca="false">E13+E$3</f>
        <v>93.0430779853466</v>
      </c>
      <c r="G13" s="391" t="n">
        <f aca="false">D13-D$8</f>
        <v>0.00204652777777778</v>
      </c>
    </row>
    <row r="14" customFormat="false" ht="12.75" hidden="false" customHeight="false" outlineLevel="0" collapsed="false">
      <c r="A14" s="390" t="n">
        <v>7</v>
      </c>
      <c r="B14" s="167" t="s">
        <v>211</v>
      </c>
      <c r="C14" s="167" t="s">
        <v>212</v>
      </c>
      <c r="D14" s="355" t="n">
        <v>0.0120729166666667</v>
      </c>
      <c r="E14" s="169" t="n">
        <f aca="false">(D$8/D14)*100</f>
        <v>83.0160099702809</v>
      </c>
      <c r="F14" s="170" t="n">
        <f aca="false">E14+E$3</f>
        <v>93.0160099702809</v>
      </c>
      <c r="G14" s="391" t="n">
        <f aca="false">D14-D$8</f>
        <v>0.00205046296296296</v>
      </c>
    </row>
    <row r="15" customFormat="false" ht="12.75" hidden="false" customHeight="false" outlineLevel="0" collapsed="false">
      <c r="A15" s="390" t="n">
        <v>8</v>
      </c>
      <c r="B15" s="167" t="s">
        <v>121</v>
      </c>
      <c r="C15" s="167" t="s">
        <v>79</v>
      </c>
      <c r="D15" s="355" t="n">
        <v>0.0121043981481481</v>
      </c>
      <c r="E15" s="169" t="n">
        <f aca="false">(D$8/D15)*100</f>
        <v>82.8000994434989</v>
      </c>
      <c r="F15" s="170" t="n">
        <f aca="false">E15+E$3</f>
        <v>92.8000994434989</v>
      </c>
      <c r="G15" s="391" t="n">
        <f aca="false">D15-D$8</f>
        <v>0.00208194444444444</v>
      </c>
      <c r="H15" s="392"/>
    </row>
    <row r="16" customFormat="false" ht="12.75" hidden="false" customHeight="false" outlineLevel="0" collapsed="false">
      <c r="A16" s="390" t="n">
        <v>9</v>
      </c>
      <c r="B16" s="167" t="s">
        <v>28</v>
      </c>
      <c r="C16" s="167" t="s">
        <v>29</v>
      </c>
      <c r="D16" s="355" t="n">
        <v>0.0121383101851852</v>
      </c>
      <c r="E16" s="169" t="n">
        <f aca="false">(D$8/D16)*100</f>
        <v>82.5687723480334</v>
      </c>
      <c r="F16" s="170" t="n">
        <f aca="false">E16+E$3</f>
        <v>92.5687723480334</v>
      </c>
      <c r="G16" s="391" t="n">
        <f aca="false">D16-D$8</f>
        <v>0.00211585648148148</v>
      </c>
    </row>
    <row r="17" customFormat="false" ht="12.75" hidden="false" customHeight="false" outlineLevel="0" collapsed="false">
      <c r="A17" s="390" t="n">
        <v>10</v>
      </c>
      <c r="B17" s="167" t="s">
        <v>687</v>
      </c>
      <c r="C17" s="167" t="s">
        <v>355</v>
      </c>
      <c r="D17" s="355" t="n">
        <v>0.0121568287037037</v>
      </c>
      <c r="E17" s="169" t="n">
        <f aca="false">(D$8/D17)*100</f>
        <v>82.4429951920788</v>
      </c>
      <c r="F17" s="170" t="n">
        <f aca="false">E17+E$3</f>
        <v>92.4429951920788</v>
      </c>
      <c r="G17" s="391" t="n">
        <f aca="false">D17-D$8</f>
        <v>0.002134375</v>
      </c>
    </row>
    <row r="18" customFormat="false" ht="12.75" hidden="false" customHeight="false" outlineLevel="0" collapsed="false">
      <c r="A18" s="390" t="n">
        <v>11</v>
      </c>
      <c r="B18" s="167" t="s">
        <v>40</v>
      </c>
      <c r="C18" s="167" t="s">
        <v>50</v>
      </c>
      <c r="D18" s="355" t="n">
        <v>0.0122546296296296</v>
      </c>
      <c r="E18" s="169" t="n">
        <f aca="false">(D$8/D18)*100</f>
        <v>81.7850396675482</v>
      </c>
      <c r="F18" s="170" t="n">
        <f aca="false">E18+E$3</f>
        <v>91.7850396675482</v>
      </c>
      <c r="G18" s="391" t="n">
        <f aca="false">D18-D$8</f>
        <v>0.00223217592592593</v>
      </c>
    </row>
    <row r="19" customFormat="false" ht="12.75" hidden="false" customHeight="false" outlineLevel="0" collapsed="false">
      <c r="A19" s="393" t="n">
        <v>12</v>
      </c>
      <c r="B19" s="275" t="s">
        <v>34</v>
      </c>
      <c r="C19" s="275" t="s">
        <v>33</v>
      </c>
      <c r="D19" s="367" t="n">
        <v>0.012305787037037</v>
      </c>
      <c r="E19" s="394" t="n">
        <f aca="false">(D$8/D19)*100</f>
        <v>81.4450442993924</v>
      </c>
      <c r="F19" s="188" t="n">
        <f aca="false">E19+E$3</f>
        <v>91.4450442993924</v>
      </c>
      <c r="G19" s="395" t="n">
        <f aca="false">D19-D$8</f>
        <v>0.00228333333333333</v>
      </c>
    </row>
    <row r="20" customFormat="false" ht="12.75" hidden="false" customHeight="false" outlineLevel="0" collapsed="false">
      <c r="A20" s="386" t="n">
        <v>13</v>
      </c>
      <c r="B20" s="396" t="s">
        <v>103</v>
      </c>
      <c r="C20" s="397" t="s">
        <v>104</v>
      </c>
      <c r="D20" s="398" t="n">
        <v>0.0123060185185185</v>
      </c>
      <c r="E20" s="350" t="n">
        <f aca="false">(D$8/D20)*100</f>
        <v>81.4435122832098</v>
      </c>
      <c r="F20" s="351" t="n">
        <f aca="false">E20+E$3</f>
        <v>91.4435122832098</v>
      </c>
      <c r="G20" s="388" t="n">
        <f aca="false">D20-D$8</f>
        <v>0.00228356481481482</v>
      </c>
    </row>
    <row r="21" customFormat="false" ht="12.75" hidden="false" customHeight="false" outlineLevel="0" collapsed="false">
      <c r="A21" s="390" t="n">
        <v>14</v>
      </c>
      <c r="B21" s="135" t="s">
        <v>143</v>
      </c>
      <c r="C21" s="399" t="s">
        <v>25</v>
      </c>
      <c r="D21" s="355" t="n">
        <v>0.0123064814814815</v>
      </c>
      <c r="E21" s="169" t="n">
        <f aca="false">(D$8/D21)*100</f>
        <v>81.4404484237454</v>
      </c>
      <c r="F21" s="170" t="n">
        <f aca="false">E21+E$3</f>
        <v>91.4404484237454</v>
      </c>
      <c r="G21" s="391" t="n">
        <f aca="false">D21-D$8</f>
        <v>0.00228402777777778</v>
      </c>
    </row>
    <row r="22" customFormat="false" ht="409.6" hidden="false" customHeight="false" outlineLevel="0" collapsed="false">
      <c r="A22" s="390" t="n">
        <v>15</v>
      </c>
      <c r="B22" s="179" t="s">
        <v>190</v>
      </c>
      <c r="C22" s="297" t="s">
        <v>191</v>
      </c>
      <c r="D22" s="355" t="n">
        <v>0.0123400462962963</v>
      </c>
      <c r="E22" s="169" t="n">
        <f aca="false">(D$8/D22)*100</f>
        <v>81.2189311373314</v>
      </c>
      <c r="F22" s="170" t="n">
        <f aca="false">E22+E$3</f>
        <v>91.2189311373314</v>
      </c>
      <c r="G22" s="391" t="n">
        <f aca="false">D22-D$8</f>
        <v>0.00231759259259259</v>
      </c>
    </row>
    <row r="23" customFormat="false" ht="409.6" hidden="false" customHeight="false" outlineLevel="0" collapsed="false">
      <c r="A23" s="390" t="n">
        <v>16</v>
      </c>
      <c r="B23" s="264" t="s">
        <v>121</v>
      </c>
      <c r="C23" s="297" t="s">
        <v>138</v>
      </c>
      <c r="D23" s="355" t="n">
        <v>0.0126298611111111</v>
      </c>
      <c r="E23" s="169" t="n">
        <f aca="false">(D$8/D23)*100</f>
        <v>79.3552170964609</v>
      </c>
      <c r="F23" s="170" t="n">
        <f aca="false">E23+E$3</f>
        <v>89.3552170964609</v>
      </c>
      <c r="G23" s="391" t="n">
        <f aca="false">D23-D$8</f>
        <v>0.00260740740740741</v>
      </c>
    </row>
    <row r="24" customFormat="false" ht="409.6" hidden="false" customHeight="false" outlineLevel="0" collapsed="false">
      <c r="A24" s="390" t="n">
        <v>17</v>
      </c>
      <c r="B24" s="264" t="s">
        <v>76</v>
      </c>
      <c r="C24" s="297" t="s">
        <v>77</v>
      </c>
      <c r="D24" s="355" t="n">
        <v>0.0127559027777778</v>
      </c>
      <c r="E24" s="169" t="n">
        <f aca="false">(D$8/D24)*100</f>
        <v>78.5711045176979</v>
      </c>
      <c r="F24" s="170" t="n">
        <f aca="false">E24+E$3</f>
        <v>88.5711045176979</v>
      </c>
      <c r="G24" s="391" t="n">
        <f aca="false">D24-D$8</f>
        <v>0.00273344907407407</v>
      </c>
    </row>
    <row r="25" customFormat="false" ht="409.6" hidden="false" customHeight="false" outlineLevel="0" collapsed="false">
      <c r="A25" s="390" t="n">
        <v>18</v>
      </c>
      <c r="B25" s="264" t="s">
        <v>102</v>
      </c>
      <c r="C25" s="297" t="s">
        <v>27</v>
      </c>
      <c r="D25" s="355" t="n">
        <v>0.0129236111111111</v>
      </c>
      <c r="E25" s="169" t="n">
        <f aca="false">(D$8/D25)*100</f>
        <v>77.5514956116783</v>
      </c>
      <c r="F25" s="170" t="n">
        <f aca="false">E25+E$3</f>
        <v>87.5514956116783</v>
      </c>
      <c r="G25" s="391" t="n">
        <f aca="false">D25-D$8</f>
        <v>0.00290115740740741</v>
      </c>
    </row>
    <row r="26" customFormat="false" ht="409.6" hidden="false" customHeight="false" outlineLevel="0" collapsed="false">
      <c r="A26" s="390" t="n">
        <v>19</v>
      </c>
      <c r="B26" s="267" t="s">
        <v>194</v>
      </c>
      <c r="C26" s="400" t="s">
        <v>88</v>
      </c>
      <c r="D26" s="355" t="n">
        <v>0.0130290509259259</v>
      </c>
      <c r="E26" s="169" t="n">
        <f aca="false">(D$8/D26)*100</f>
        <v>76.9238969183893</v>
      </c>
      <c r="F26" s="170" t="n">
        <f aca="false">E26+E$3</f>
        <v>86.9238969183893</v>
      </c>
      <c r="G26" s="391" t="n">
        <f aca="false">D26-D$8</f>
        <v>0.00300659722222222</v>
      </c>
    </row>
    <row r="27" customFormat="false" ht="409.6" hidden="false" customHeight="false" outlineLevel="0" collapsed="false">
      <c r="A27" s="390" t="n">
        <v>20</v>
      </c>
      <c r="B27" s="267" t="s">
        <v>369</v>
      </c>
      <c r="C27" s="400" t="s">
        <v>326</v>
      </c>
      <c r="D27" s="355" t="n">
        <v>0.0130327546296296</v>
      </c>
      <c r="E27" s="169" t="n">
        <f aca="false">(D$8/D27)*100</f>
        <v>76.9020363578235</v>
      </c>
      <c r="F27" s="170" t="n">
        <f aca="false">E27+E$3</f>
        <v>86.9020363578235</v>
      </c>
      <c r="G27" s="391" t="n">
        <f aca="false">D27-D$8</f>
        <v>0.00301030092592593</v>
      </c>
    </row>
    <row r="28" customFormat="false" ht="409.6" hidden="false" customHeight="false" outlineLevel="0" collapsed="false">
      <c r="A28" s="390" t="n">
        <v>21</v>
      </c>
      <c r="B28" s="264" t="s">
        <v>38</v>
      </c>
      <c r="C28" s="297" t="s">
        <v>39</v>
      </c>
      <c r="D28" s="355" t="n">
        <v>0.0130541666666667</v>
      </c>
      <c r="E28" s="169" t="n">
        <f aca="false">(D$8/D28)*100</f>
        <v>76.7758981451928</v>
      </c>
      <c r="F28" s="170" t="n">
        <f aca="false">E28+E$3</f>
        <v>86.7758981451928</v>
      </c>
      <c r="G28" s="391" t="n">
        <f aca="false">D28-D$8</f>
        <v>0.00303171296296296</v>
      </c>
    </row>
    <row r="29" customFormat="false" ht="409.6" hidden="false" customHeight="false" outlineLevel="0" collapsed="false">
      <c r="A29" s="390" t="n">
        <v>22</v>
      </c>
      <c r="B29" s="264" t="s">
        <v>370</v>
      </c>
      <c r="C29" s="297" t="s">
        <v>138</v>
      </c>
      <c r="D29" s="355" t="n">
        <v>0.0130844907407407</v>
      </c>
      <c r="E29" s="360" t="n">
        <f aca="false">(D$8/D29)*100</f>
        <v>76.5979655019903</v>
      </c>
      <c r="F29" s="401" t="n">
        <f aca="false">E29+E$3</f>
        <v>86.5979655019903</v>
      </c>
      <c r="G29" s="402" t="n">
        <f aca="false">D29-D$8</f>
        <v>0.00306203703703704</v>
      </c>
    </row>
    <row r="30" customFormat="false" ht="409.6" hidden="false" customHeight="false" outlineLevel="0" collapsed="false">
      <c r="A30" s="390" t="n">
        <v>23</v>
      </c>
      <c r="B30" s="264" t="s">
        <v>40</v>
      </c>
      <c r="C30" s="297" t="s">
        <v>41</v>
      </c>
      <c r="D30" s="355" t="n">
        <v>0.0131030092592593</v>
      </c>
      <c r="E30" s="169" t="n">
        <f aca="false">(D$8/D30)*100</f>
        <v>76.4897093896299</v>
      </c>
      <c r="F30" s="170" t="n">
        <f aca="false">E30+E$3</f>
        <v>86.4897093896299</v>
      </c>
      <c r="G30" s="391" t="n">
        <f aca="false">D30-D$8</f>
        <v>0.00308055555555556</v>
      </c>
    </row>
    <row r="31" customFormat="false" ht="409.6" hidden="false" customHeight="false" outlineLevel="0" collapsed="false">
      <c r="A31" s="390" t="n">
        <v>24</v>
      </c>
      <c r="B31" s="264" t="s">
        <v>26</v>
      </c>
      <c r="C31" s="297" t="s">
        <v>37</v>
      </c>
      <c r="D31" s="355" t="n">
        <v>0.0131484953703704</v>
      </c>
      <c r="E31" s="169" t="n">
        <f aca="false">(D$8/D31)*100</f>
        <v>76.2250996892688</v>
      </c>
      <c r="F31" s="170" t="n">
        <f aca="false">E31+E$3</f>
        <v>86.2250996892688</v>
      </c>
      <c r="G31" s="391" t="n">
        <f aca="false">D31-D$8</f>
        <v>0.00312604166666667</v>
      </c>
    </row>
    <row r="32" customFormat="false" ht="409.6" hidden="false" customHeight="false" outlineLevel="0" collapsed="false">
      <c r="A32" s="390" t="n">
        <v>25</v>
      </c>
      <c r="B32" s="264" t="s">
        <v>44</v>
      </c>
      <c r="C32" s="297" t="s">
        <v>25</v>
      </c>
      <c r="D32" s="355" t="n">
        <v>0.0131636574074074</v>
      </c>
      <c r="E32" s="169" t="n">
        <f aca="false">(D$8/D32)*100</f>
        <v>76.137302829409</v>
      </c>
      <c r="F32" s="170" t="n">
        <f aca="false">E32+E$3</f>
        <v>86.137302829409</v>
      </c>
      <c r="G32" s="391" t="n">
        <f aca="false">D32-D$8</f>
        <v>0.0031412037037037</v>
      </c>
    </row>
    <row r="33" customFormat="false" ht="409.6" hidden="false" customHeight="false" outlineLevel="0" collapsed="false">
      <c r="A33" s="390" t="n">
        <v>26</v>
      </c>
      <c r="B33" s="264" t="s">
        <v>35</v>
      </c>
      <c r="C33" s="297" t="s">
        <v>55</v>
      </c>
      <c r="D33" s="355" t="n">
        <v>0.013416087962963</v>
      </c>
      <c r="E33" s="360" t="n">
        <f aca="false">(D$8/D33)*100</f>
        <v>74.704740542639</v>
      </c>
      <c r="F33" s="401" t="n">
        <f aca="false">E33+E$3</f>
        <v>84.704740542639</v>
      </c>
      <c r="G33" s="402" t="n">
        <f aca="false">D33-D$8</f>
        <v>0.00339363425925926</v>
      </c>
    </row>
    <row r="34" customFormat="false" ht="409.6" hidden="false" customHeight="false" outlineLevel="0" collapsed="false">
      <c r="A34" s="390" t="n">
        <v>27</v>
      </c>
      <c r="B34" s="264" t="s">
        <v>32</v>
      </c>
      <c r="C34" s="297" t="s">
        <v>33</v>
      </c>
      <c r="D34" s="355" t="n">
        <v>0.013503125</v>
      </c>
      <c r="E34" s="169" t="n">
        <f aca="false">(D$8/D34)*100</f>
        <v>74.2232165050957</v>
      </c>
      <c r="F34" s="170" t="n">
        <f aca="false">E34+E$3</f>
        <v>84.2232165050957</v>
      </c>
      <c r="G34" s="391" t="n">
        <f aca="false">D34-D$8</f>
        <v>0.0034806712962963</v>
      </c>
    </row>
    <row r="35" customFormat="false" ht="409.6" hidden="false" customHeight="false" outlineLevel="0" collapsed="false">
      <c r="A35" s="390" t="n">
        <v>28</v>
      </c>
      <c r="B35" s="264" t="s">
        <v>47</v>
      </c>
      <c r="C35" s="297" t="s">
        <v>48</v>
      </c>
      <c r="D35" s="355" t="n">
        <v>0.0136702546296296</v>
      </c>
      <c r="E35" s="360" t="n">
        <f aca="false">(D$8/D35)*100</f>
        <v>73.3157792246277</v>
      </c>
      <c r="F35" s="401" t="n">
        <f aca="false">E35+E$3</f>
        <v>83.3157792246277</v>
      </c>
      <c r="G35" s="402" t="n">
        <f aca="false">D35-D$8</f>
        <v>0.00364780092592593</v>
      </c>
    </row>
    <row r="36" customFormat="false" ht="409.6" hidden="false" customHeight="false" outlineLevel="0" collapsed="false">
      <c r="A36" s="390" t="n">
        <v>29</v>
      </c>
      <c r="B36" s="264" t="s">
        <v>51</v>
      </c>
      <c r="C36" s="297" t="s">
        <v>52</v>
      </c>
      <c r="D36" s="355" t="n">
        <v>0.0136983796296296</v>
      </c>
      <c r="E36" s="169" t="n">
        <f aca="false">(D$8/D36)*100</f>
        <v>73.1652500126739</v>
      </c>
      <c r="F36" s="170" t="n">
        <f aca="false">E36+E$3</f>
        <v>83.1652500126739</v>
      </c>
      <c r="G36" s="391" t="n">
        <f aca="false">D36-D$8</f>
        <v>0.00367592592592593</v>
      </c>
    </row>
    <row r="37" customFormat="false" ht="409.6" hidden="false" customHeight="false" outlineLevel="0" collapsed="false">
      <c r="A37" s="390" t="n">
        <v>30</v>
      </c>
      <c r="B37" s="264" t="s">
        <v>30</v>
      </c>
      <c r="C37" s="297" t="s">
        <v>31</v>
      </c>
      <c r="D37" s="355" t="n">
        <v>0.0137841435185185</v>
      </c>
      <c r="E37" s="169" t="n">
        <f aca="false">(D$8/D37)*100</f>
        <v>72.7100214114782</v>
      </c>
      <c r="F37" s="170" t="n">
        <f aca="false">E37+E$3</f>
        <v>82.7100214114782</v>
      </c>
      <c r="G37" s="391" t="n">
        <f aca="false">D37-D$8</f>
        <v>0.00376168981481481</v>
      </c>
    </row>
    <row r="38" customFormat="false" ht="409.6" hidden="false" customHeight="false" outlineLevel="0" collapsed="false">
      <c r="A38" s="390" t="n">
        <v>31</v>
      </c>
      <c r="B38" s="264" t="s">
        <v>25</v>
      </c>
      <c r="C38" s="297" t="s">
        <v>79</v>
      </c>
      <c r="D38" s="355" t="n">
        <v>0.0139168981481481</v>
      </c>
      <c r="E38" s="169" t="n">
        <f aca="false">(D$8/D38)*100</f>
        <v>72.0164335257231</v>
      </c>
      <c r="F38" s="170" t="n">
        <f aca="false">E38+E$3</f>
        <v>82.0164335257231</v>
      </c>
      <c r="G38" s="391" t="n">
        <f aca="false">D38-D$8</f>
        <v>0.00389444444444444</v>
      </c>
    </row>
    <row r="39" customFormat="false" ht="409.6" hidden="false" customHeight="false" outlineLevel="0" collapsed="false">
      <c r="A39" s="390" t="n">
        <v>32</v>
      </c>
      <c r="B39" s="264" t="s">
        <v>45</v>
      </c>
      <c r="C39" s="297" t="s">
        <v>46</v>
      </c>
      <c r="D39" s="355" t="n">
        <v>0.0139719907407407</v>
      </c>
      <c r="E39" s="169" t="n">
        <f aca="false">(D$8/D39)*100</f>
        <v>71.7324674033699</v>
      </c>
      <c r="F39" s="170" t="n">
        <f aca="false">E39+E$3</f>
        <v>81.7324674033699</v>
      </c>
      <c r="G39" s="391" t="n">
        <f aca="false">D39-D$8</f>
        <v>0.00394953703703704</v>
      </c>
    </row>
    <row r="40" customFormat="false" ht="409.6" hidden="false" customHeight="false" outlineLevel="0" collapsed="false">
      <c r="A40" s="390" t="n">
        <v>33</v>
      </c>
      <c r="B40" s="264" t="s">
        <v>381</v>
      </c>
      <c r="C40" s="297" t="s">
        <v>66</v>
      </c>
      <c r="D40" s="355" t="n">
        <v>0.0140327546296296</v>
      </c>
      <c r="E40" s="169" t="n">
        <f aca="false">(D$8/D40)*100</f>
        <v>71.4218552823668</v>
      </c>
      <c r="F40" s="170" t="n">
        <f aca="false">E40+E$3</f>
        <v>81.4218552823668</v>
      </c>
      <c r="G40" s="391" t="n">
        <f aca="false">D40-D$8</f>
        <v>0.00401030092592593</v>
      </c>
    </row>
    <row r="41" customFormat="false" ht="409.6" hidden="false" customHeight="false" outlineLevel="0" collapsed="false">
      <c r="A41" s="390" t="n">
        <v>34</v>
      </c>
      <c r="B41" s="264" t="s">
        <v>35</v>
      </c>
      <c r="C41" s="297" t="s">
        <v>36</v>
      </c>
      <c r="D41" s="355" t="n">
        <v>0.014169212962963</v>
      </c>
      <c r="E41" s="169" t="n">
        <f aca="false">(D$8/D41)*100</f>
        <v>70.7340183953865</v>
      </c>
      <c r="F41" s="170" t="n">
        <f aca="false">E41+E$3</f>
        <v>80.7340183953865</v>
      </c>
      <c r="G41" s="391" t="n">
        <f aca="false">D41-D$8</f>
        <v>0.00414675925925926</v>
      </c>
    </row>
    <row r="42" customFormat="false" ht="409.6" hidden="false" customHeight="false" outlineLevel="0" collapsed="false">
      <c r="A42" s="390" t="n">
        <v>35</v>
      </c>
      <c r="B42" s="264" t="s">
        <v>30</v>
      </c>
      <c r="C42" s="297" t="s">
        <v>48</v>
      </c>
      <c r="D42" s="355" t="n">
        <v>0.0141805555555556</v>
      </c>
      <c r="E42" s="169" t="n">
        <f aca="false">(D$8/D42)*100</f>
        <v>70.677440417891</v>
      </c>
      <c r="F42" s="170" t="n">
        <f aca="false">E42+E$3</f>
        <v>80.677440417891</v>
      </c>
      <c r="G42" s="391" t="n">
        <f aca="false">D42-D$8</f>
        <v>0.00415810185185185</v>
      </c>
    </row>
    <row r="43" customFormat="false" ht="409.6" hidden="false" customHeight="false" outlineLevel="0" collapsed="false">
      <c r="A43" s="390" t="n">
        <v>36</v>
      </c>
      <c r="B43" s="264" t="s">
        <v>51</v>
      </c>
      <c r="C43" s="297" t="s">
        <v>79</v>
      </c>
      <c r="D43" s="355" t="n">
        <v>0.0142133101851852</v>
      </c>
      <c r="E43" s="169" t="n">
        <f aca="false">(D$8/D43)*100</f>
        <v>70.5145639764501</v>
      </c>
      <c r="F43" s="170" t="n">
        <f aca="false">E43+E$3</f>
        <v>80.5145639764501</v>
      </c>
      <c r="G43" s="391" t="n">
        <f aca="false">D43-D$8</f>
        <v>0.00419085648148148</v>
      </c>
    </row>
    <row r="44" customFormat="false" ht="409.6" hidden="false" customHeight="false" outlineLevel="0" collapsed="false">
      <c r="A44" s="390" t="n">
        <v>37</v>
      </c>
      <c r="B44" s="264" t="s">
        <v>42</v>
      </c>
      <c r="C44" s="297" t="s">
        <v>43</v>
      </c>
      <c r="D44" s="355" t="n">
        <v>0.0142513888888889</v>
      </c>
      <c r="E44" s="169" t="n">
        <f aca="false">(D$8/D44)*100</f>
        <v>70.3261540460644</v>
      </c>
      <c r="F44" s="170" t="n">
        <f aca="false">E44+E$3</f>
        <v>80.3261540460644</v>
      </c>
      <c r="G44" s="391" t="n">
        <f aca="false">D44-D$8</f>
        <v>0.00422893518518519</v>
      </c>
    </row>
    <row r="45" customFormat="false" ht="409.6" hidden="false" customHeight="false" outlineLevel="0" collapsed="false">
      <c r="A45" s="390" t="n">
        <v>38</v>
      </c>
      <c r="B45" s="264" t="s">
        <v>26</v>
      </c>
      <c r="C45" s="297" t="s">
        <v>67</v>
      </c>
      <c r="D45" s="355" t="n">
        <v>0.0144494212962963</v>
      </c>
      <c r="E45" s="169" t="n">
        <f aca="false">(D$8/D45)*100</f>
        <v>69.3623190727554</v>
      </c>
      <c r="F45" s="170" t="n">
        <f aca="false">E45+E$3</f>
        <v>79.3623190727554</v>
      </c>
      <c r="G45" s="391" t="n">
        <f aca="false">D45-D$8</f>
        <v>0.00442696759259259</v>
      </c>
    </row>
    <row r="46" customFormat="false" ht="409.6" hidden="false" customHeight="false" outlineLevel="0" collapsed="false">
      <c r="A46" s="390" t="n">
        <v>39</v>
      </c>
      <c r="B46" s="264" t="s">
        <v>89</v>
      </c>
      <c r="C46" s="297" t="s">
        <v>49</v>
      </c>
      <c r="D46" s="355" t="n">
        <v>0.0145614583333333</v>
      </c>
      <c r="E46" s="169" t="n">
        <f aca="false">(D$8/D46)*100</f>
        <v>68.8286397850745</v>
      </c>
      <c r="F46" s="170" t="n">
        <f aca="false">E46+E$3</f>
        <v>78.8286397850745</v>
      </c>
      <c r="G46" s="391" t="n">
        <f aca="false">D46-D$8</f>
        <v>0.00453900462962963</v>
      </c>
    </row>
    <row r="47" customFormat="false" ht="409.6" hidden="false" customHeight="false" outlineLevel="0" collapsed="false">
      <c r="A47" s="390" t="n">
        <v>40</v>
      </c>
      <c r="B47" s="264" t="s">
        <v>61</v>
      </c>
      <c r="C47" s="297" t="s">
        <v>62</v>
      </c>
      <c r="D47" s="355" t="n">
        <v>0.0146496527777778</v>
      </c>
      <c r="E47" s="360" t="n">
        <f aca="false">(D$8/D47)*100</f>
        <v>68.4142747663404</v>
      </c>
      <c r="F47" s="401" t="n">
        <f aca="false">E47+E$3</f>
        <v>78.4142747663404</v>
      </c>
      <c r="G47" s="402" t="n">
        <f aca="false">D47-D$8</f>
        <v>0.00462719907407407</v>
      </c>
    </row>
    <row r="48" customFormat="false" ht="409.6" hidden="false" customHeight="false" outlineLevel="0" collapsed="false">
      <c r="A48" s="390" t="n">
        <v>41</v>
      </c>
      <c r="B48" s="264" t="s">
        <v>25</v>
      </c>
      <c r="C48" s="297" t="s">
        <v>49</v>
      </c>
      <c r="D48" s="355" t="n">
        <v>0.0147055555555556</v>
      </c>
      <c r="E48" s="169" t="n">
        <f aca="false">(D$8/D48)*100</f>
        <v>68.1541997229568</v>
      </c>
      <c r="F48" s="170" t="n">
        <f aca="false">E48+E$3</f>
        <v>78.1541997229568</v>
      </c>
      <c r="G48" s="391" t="n">
        <f aca="false">D48-D$8</f>
        <v>0.00468310185185185</v>
      </c>
    </row>
    <row r="49" customFormat="false" ht="409.6" hidden="false" customHeight="false" outlineLevel="0" collapsed="false">
      <c r="A49" s="390" t="n">
        <v>42</v>
      </c>
      <c r="B49" s="264" t="s">
        <v>221</v>
      </c>
      <c r="C49" s="297" t="s">
        <v>222</v>
      </c>
      <c r="D49" s="355" t="n">
        <v>0.0148177083333333</v>
      </c>
      <c r="E49" s="360" t="n">
        <f aca="false">(D$8/D49)*100</f>
        <v>67.6383518843976</v>
      </c>
      <c r="F49" s="401" t="n">
        <f aca="false">E49+E$3</f>
        <v>77.6383518843976</v>
      </c>
      <c r="G49" s="402" t="n">
        <f aca="false">D49-D$8</f>
        <v>0.00479525462962963</v>
      </c>
    </row>
    <row r="50" customFormat="false" ht="409.6" hidden="false" customHeight="false" outlineLevel="0" collapsed="false">
      <c r="A50" s="390" t="n">
        <v>43</v>
      </c>
      <c r="B50" s="264" t="s">
        <v>40</v>
      </c>
      <c r="C50" s="297" t="s">
        <v>70</v>
      </c>
      <c r="D50" s="355" t="n">
        <v>0.0148893518518519</v>
      </c>
      <c r="E50" s="169" t="n">
        <f aca="false">(D$8/D50)*100</f>
        <v>67.3128944995492</v>
      </c>
      <c r="F50" s="170" t="n">
        <f aca="false">E50+E$3</f>
        <v>77.3128944995492</v>
      </c>
      <c r="G50" s="391" t="n">
        <f aca="false">D50-D$8</f>
        <v>0.00486689814814815</v>
      </c>
    </row>
    <row r="51" customFormat="false" ht="409.6" hidden="false" customHeight="false" outlineLevel="0" collapsed="false">
      <c r="A51" s="390" t="n">
        <v>44</v>
      </c>
      <c r="B51" s="264" t="s">
        <v>53</v>
      </c>
      <c r="C51" s="297" t="s">
        <v>54</v>
      </c>
      <c r="D51" s="355" t="n">
        <v>0.0151069444444444</v>
      </c>
      <c r="E51" s="169" t="n">
        <f aca="false">(D$8/D51)*100</f>
        <v>66.3433544788698</v>
      </c>
      <c r="F51" s="170" t="n">
        <f aca="false">E51+E$3</f>
        <v>76.3433544788698</v>
      </c>
      <c r="G51" s="391" t="n">
        <f aca="false">D51-D$8</f>
        <v>0.00508449074074074</v>
      </c>
    </row>
    <row r="52" customFormat="false" ht="409.6" hidden="false" customHeight="false" outlineLevel="0" collapsed="false">
      <c r="A52" s="390" t="n">
        <v>45</v>
      </c>
      <c r="B52" s="264" t="s">
        <v>168</v>
      </c>
      <c r="C52" s="297" t="s">
        <v>37</v>
      </c>
      <c r="D52" s="355" t="n">
        <v>0.0151510416666667</v>
      </c>
      <c r="E52" s="169" t="n">
        <f aca="false">(D$8/D52)*100</f>
        <v>66.1502616401207</v>
      </c>
      <c r="F52" s="170" t="n">
        <f aca="false">E52+E$3</f>
        <v>76.1502616401207</v>
      </c>
      <c r="G52" s="391" t="n">
        <f aca="false">D52-D$8</f>
        <v>0.00512858796296296</v>
      </c>
    </row>
    <row r="53" customFormat="false" ht="409.6" hidden="false" customHeight="false" outlineLevel="0" collapsed="false">
      <c r="A53" s="390" t="n">
        <v>46</v>
      </c>
      <c r="B53" s="264" t="s">
        <v>68</v>
      </c>
      <c r="C53" s="297" t="s">
        <v>69</v>
      </c>
      <c r="D53" s="355" t="n">
        <v>0.0152394675925926</v>
      </c>
      <c r="E53" s="169" t="n">
        <f aca="false">(D$8/D53)*100</f>
        <v>65.7664294556806</v>
      </c>
      <c r="F53" s="170" t="n">
        <f aca="false">E53+E$3</f>
        <v>75.7664294556806</v>
      </c>
      <c r="G53" s="391" t="n">
        <f aca="false">D53-D$8</f>
        <v>0.00521701388888889</v>
      </c>
    </row>
    <row r="54" customFormat="false" ht="409.6" hidden="false" customHeight="false" outlineLevel="0" collapsed="false">
      <c r="A54" s="390" t="n">
        <v>47</v>
      </c>
      <c r="B54" s="264" t="s">
        <v>235</v>
      </c>
      <c r="C54" s="297" t="s">
        <v>83</v>
      </c>
      <c r="D54" s="355" t="n">
        <v>0.0153451388888889</v>
      </c>
      <c r="E54" s="169" t="n">
        <f aca="false">(D$8/D54)*100</f>
        <v>65.3135418080886</v>
      </c>
      <c r="F54" s="170" t="n">
        <f aca="false">E54+E$3</f>
        <v>75.3135418080886</v>
      </c>
      <c r="G54" s="391" t="n">
        <f aca="false">D54-D$8</f>
        <v>0.00532268518518519</v>
      </c>
    </row>
    <row r="55" customFormat="false" ht="409.6" hidden="false" customHeight="false" outlineLevel="0" collapsed="false">
      <c r="A55" s="390" t="n">
        <v>48</v>
      </c>
      <c r="B55" s="264" t="s">
        <v>84</v>
      </c>
      <c r="C55" s="297" t="s">
        <v>79</v>
      </c>
      <c r="D55" s="355" t="n">
        <v>0.0154311342592593</v>
      </c>
      <c r="E55" s="169" t="n">
        <f aca="false">(D$8/D55)*100</f>
        <v>64.9495593474592</v>
      </c>
      <c r="F55" s="170" t="n">
        <f aca="false">E55+E$3</f>
        <v>74.9495593474592</v>
      </c>
      <c r="G55" s="391" t="n">
        <f aca="false">D55-D$8</f>
        <v>0.00540868055555556</v>
      </c>
    </row>
    <row r="56" customFormat="false" ht="409.6" hidden="false" customHeight="false" outlineLevel="0" collapsed="false">
      <c r="A56" s="390" t="n">
        <v>49</v>
      </c>
      <c r="B56" s="264" t="s">
        <v>42</v>
      </c>
      <c r="C56" s="297" t="s">
        <v>58</v>
      </c>
      <c r="D56" s="355" t="n">
        <v>0.0154508101851852</v>
      </c>
      <c r="E56" s="169" t="n">
        <f aca="false">(D$8/D56)*100</f>
        <v>64.8668489456534</v>
      </c>
      <c r="F56" s="170" t="n">
        <f aca="false">E56+E$3</f>
        <v>74.8668489456534</v>
      </c>
      <c r="G56" s="391" t="n">
        <f aca="false">D56-D$8</f>
        <v>0.00542835648148148</v>
      </c>
    </row>
    <row r="57" customFormat="false" ht="409.6" hidden="false" customHeight="false" outlineLevel="0" collapsed="false">
      <c r="A57" s="390" t="n">
        <v>50</v>
      </c>
      <c r="B57" s="264" t="s">
        <v>235</v>
      </c>
      <c r="C57" s="297" t="s">
        <v>77</v>
      </c>
      <c r="D57" s="355" t="n">
        <v>0.0160210648148148</v>
      </c>
      <c r="E57" s="169" t="n">
        <f aca="false">(D$8/D57)*100</f>
        <v>62.5579748883848</v>
      </c>
      <c r="F57" s="170" t="n">
        <f aca="false">E57+E$3</f>
        <v>72.5579748883848</v>
      </c>
      <c r="G57" s="391" t="n">
        <f aca="false">D57-D$8</f>
        <v>0.00599861111111111</v>
      </c>
    </row>
    <row r="58" customFormat="false" ht="409.6" hidden="false" customHeight="false" outlineLevel="0" collapsed="false">
      <c r="A58" s="390" t="n">
        <v>51</v>
      </c>
      <c r="B58" s="264" t="s">
        <v>73</v>
      </c>
      <c r="C58" s="297" t="s">
        <v>74</v>
      </c>
      <c r="D58" s="355" t="n">
        <v>0.0160924768518519</v>
      </c>
      <c r="E58" s="169" t="n">
        <f aca="false">(D$8/D58)*100</f>
        <v>62.2803673789369</v>
      </c>
      <c r="F58" s="170" t="n">
        <f aca="false">E58+E$3</f>
        <v>72.2803673789369</v>
      </c>
      <c r="G58" s="391" t="n">
        <f aca="false">D58-D$8</f>
        <v>0.00607002314814815</v>
      </c>
    </row>
    <row r="59" customFormat="false" ht="409.6" hidden="false" customHeight="false" outlineLevel="0" collapsed="false">
      <c r="A59" s="390" t="n">
        <v>52</v>
      </c>
      <c r="B59" s="264" t="s">
        <v>85</v>
      </c>
      <c r="C59" s="297" t="s">
        <v>86</v>
      </c>
      <c r="D59" s="355" t="n">
        <v>0.016183912037037</v>
      </c>
      <c r="E59" s="169" t="n">
        <f aca="false">(D$8/D59)*100</f>
        <v>61.9284983801644</v>
      </c>
      <c r="F59" s="170" t="n">
        <f aca="false">E59+E$3</f>
        <v>71.9284983801644</v>
      </c>
      <c r="G59" s="391" t="n">
        <f aca="false">D59-D$8</f>
        <v>0.00616145833333333</v>
      </c>
    </row>
    <row r="60" customFormat="false" ht="409.6" hidden="false" customHeight="false" outlineLevel="0" collapsed="false">
      <c r="A60" s="390" t="n">
        <v>53</v>
      </c>
      <c r="B60" s="264" t="s">
        <v>65</v>
      </c>
      <c r="C60" s="297" t="s">
        <v>66</v>
      </c>
      <c r="D60" s="355" t="n">
        <v>0.0163612268518519</v>
      </c>
      <c r="E60" s="169" t="n">
        <f aca="false">(D$8/D60)*100</f>
        <v>61.2573482077801</v>
      </c>
      <c r="F60" s="170" t="n">
        <f aca="false">E60+E$3</f>
        <v>71.2573482077801</v>
      </c>
      <c r="G60" s="391" t="n">
        <f aca="false">D60-D$8</f>
        <v>0.00633877314814815</v>
      </c>
    </row>
    <row r="61" customFormat="false" ht="409.6" hidden="false" customHeight="false" outlineLevel="0" collapsed="false">
      <c r="A61" s="390" t="n">
        <v>54</v>
      </c>
      <c r="B61" s="264" t="s">
        <v>59</v>
      </c>
      <c r="C61" s="297" t="s">
        <v>60</v>
      </c>
      <c r="D61" s="355" t="n">
        <v>0.0164969907407407</v>
      </c>
      <c r="E61" s="360" t="n">
        <f aca="false">(D$8/D61)*100</f>
        <v>60.753223792218</v>
      </c>
      <c r="F61" s="401" t="n">
        <f aca="false">E61+E$3</f>
        <v>70.753223792218</v>
      </c>
      <c r="G61" s="402" t="n">
        <f aca="false">D61-D$8</f>
        <v>0.00647453703703704</v>
      </c>
    </row>
    <row r="62" customFormat="false" ht="409.6" hidden="false" customHeight="false" outlineLevel="0" collapsed="false">
      <c r="A62" s="390" t="n">
        <v>55</v>
      </c>
      <c r="B62" s="267" t="s">
        <v>410</v>
      </c>
      <c r="C62" s="400" t="s">
        <v>191</v>
      </c>
      <c r="D62" s="355" t="n">
        <v>0.0168427083333333</v>
      </c>
      <c r="E62" s="169" t="n">
        <f aca="false">(D$8/D62)*100</f>
        <v>59.5061881103071</v>
      </c>
      <c r="F62" s="170" t="n">
        <f aca="false">E62+E$3</f>
        <v>69.5061881103071</v>
      </c>
      <c r="G62" s="391" t="n">
        <f aca="false">D62-D$8</f>
        <v>0.00682025462962963</v>
      </c>
    </row>
    <row r="63" customFormat="false" ht="409.6" hidden="false" customHeight="false" outlineLevel="0" collapsed="false">
      <c r="A63" s="390" t="n">
        <v>56</v>
      </c>
      <c r="B63" s="267" t="s">
        <v>56</v>
      </c>
      <c r="C63" s="400" t="s">
        <v>57</v>
      </c>
      <c r="D63" s="355" t="n">
        <v>0.0174152777777778</v>
      </c>
      <c r="E63" s="169" t="n">
        <f aca="false">(D$8/D63)*100</f>
        <v>57.5497780258926</v>
      </c>
      <c r="F63" s="170" t="n">
        <f aca="false">E63+E$3</f>
        <v>67.5497780258926</v>
      </c>
      <c r="G63" s="391" t="n">
        <f aca="false">D63-D$8</f>
        <v>0.00739282407407407</v>
      </c>
    </row>
    <row r="64" customFormat="false" ht="409.6" hidden="false" customHeight="false" outlineLevel="0" collapsed="false">
      <c r="A64" s="390" t="n">
        <v>57</v>
      </c>
      <c r="B64" s="264" t="s">
        <v>71</v>
      </c>
      <c r="C64" s="297" t="s">
        <v>72</v>
      </c>
      <c r="D64" s="355" t="n">
        <v>0.0185672453703704</v>
      </c>
      <c r="E64" s="169" t="n">
        <f aca="false">(D$8/D64)*100</f>
        <v>53.9792171847826</v>
      </c>
      <c r="F64" s="170" t="n">
        <f aca="false">E64+E$3</f>
        <v>63.9792171847826</v>
      </c>
      <c r="G64" s="391" t="n">
        <f aca="false">D64-D$8</f>
        <v>0.00854479166666667</v>
      </c>
    </row>
    <row r="65" customFormat="false" ht="409.6" hidden="false" customHeight="false" outlineLevel="0" collapsed="false">
      <c r="A65" s="390" t="n">
        <v>58</v>
      </c>
      <c r="B65" s="264" t="s">
        <v>80</v>
      </c>
      <c r="C65" s="297" t="s">
        <v>81</v>
      </c>
      <c r="D65" s="355" t="n">
        <v>0.0187967592592593</v>
      </c>
      <c r="E65" s="169" t="n">
        <f aca="false">(D$8/D65)*100</f>
        <v>53.3201152680969</v>
      </c>
      <c r="F65" s="170" t="n">
        <f aca="false">E65+E$3</f>
        <v>63.3201152680969</v>
      </c>
      <c r="G65" s="391" t="n">
        <f aca="false">D65-D$8</f>
        <v>0.00877430555555556</v>
      </c>
    </row>
    <row r="66" customFormat="false" ht="409.6" hidden="false" customHeight="false" outlineLevel="0" collapsed="false">
      <c r="A66" s="390" t="n">
        <v>59</v>
      </c>
      <c r="B66" s="264" t="s">
        <v>174</v>
      </c>
      <c r="C66" s="297" t="s">
        <v>66</v>
      </c>
      <c r="D66" s="355" t="n">
        <v>0.0194509259259259</v>
      </c>
      <c r="E66" s="169" t="n">
        <f aca="false">(D$8/D66)*100</f>
        <v>51.5268719950493</v>
      </c>
      <c r="F66" s="170" t="n">
        <f aca="false">E66+E$3</f>
        <v>61.5268719950493</v>
      </c>
      <c r="G66" s="391" t="n">
        <f aca="false">D66-D$8</f>
        <v>0.00942847222222222</v>
      </c>
    </row>
    <row r="67" customFormat="false" ht="409.6" hidden="false" customHeight="false" outlineLevel="0" collapsed="false">
      <c r="A67" s="390" t="n">
        <v>60</v>
      </c>
      <c r="B67" s="267" t="s">
        <v>80</v>
      </c>
      <c r="C67" s="400" t="s">
        <v>93</v>
      </c>
      <c r="D67" s="355" t="n">
        <v>0.0233048611111111</v>
      </c>
      <c r="E67" s="169" t="n">
        <f aca="false">(D$8/D67)*100</f>
        <v>43.0058503928405</v>
      </c>
      <c r="F67" s="170" t="n">
        <f aca="false">E67+E$3</f>
        <v>53.0058503928405</v>
      </c>
      <c r="G67" s="391" t="n">
        <f aca="false">D67-D$8</f>
        <v>0.0132824074074074</v>
      </c>
    </row>
    <row r="68" customFormat="false" ht="409.6" hidden="false" customHeight="false" outlineLevel="0" collapsed="false">
      <c r="B68" s="305"/>
      <c r="C68" s="305"/>
    </row>
    <row r="69" customFormat="false" ht="409.6" hidden="false" customHeight="false" outlineLevel="0" collapsed="false">
      <c r="B69" s="305"/>
      <c r="C69" s="305"/>
    </row>
    <row r="70" customFormat="false" ht="409.6" hidden="false" customHeight="false" outlineLevel="0" collapsed="false">
      <c r="B70" s="305"/>
      <c r="C70" s="305"/>
    </row>
    <row r="71" customFormat="false" ht="409.6" hidden="false" customHeight="false" outlineLevel="0" collapsed="false">
      <c r="B71" s="305"/>
      <c r="C71" s="305"/>
    </row>
  </sheetData>
  <mergeCells count="6">
    <mergeCell ref="A1:G1"/>
    <mergeCell ref="A2:D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144" t="s">
        <v>688</v>
      </c>
      <c r="B1" s="144"/>
      <c r="C1" s="144"/>
      <c r="D1" s="144"/>
      <c r="E1" s="144"/>
      <c r="F1" s="144"/>
      <c r="G1" s="403"/>
      <c r="H1" s="403"/>
      <c r="I1" s="403"/>
    </row>
    <row r="2" customFormat="false" ht="12.75" hidden="false" customHeight="false" outlineLevel="0" collapsed="false">
      <c r="A2" s="404"/>
      <c r="B2" s="404"/>
      <c r="C2" s="404"/>
      <c r="D2" s="404"/>
      <c r="E2" s="147" t="s">
        <v>526</v>
      </c>
      <c r="F2" s="404"/>
      <c r="H2" s="196"/>
      <c r="I2" s="196"/>
    </row>
    <row r="3" customFormat="false" ht="12.75" hidden="false" customHeight="true" outlineLevel="0" collapsed="false">
      <c r="A3" s="148" t="s">
        <v>527</v>
      </c>
      <c r="B3" s="148"/>
      <c r="C3" s="149" t="s">
        <v>528</v>
      </c>
      <c r="D3" s="149"/>
      <c r="E3" s="147" t="n">
        <v>20</v>
      </c>
      <c r="F3" s="149"/>
      <c r="H3" s="196"/>
      <c r="I3" s="196"/>
    </row>
    <row r="4" customFormat="false" ht="12.75" hidden="false" customHeight="true" outlineLevel="0" collapsed="false">
      <c r="A4" s="148" t="s">
        <v>529</v>
      </c>
      <c r="B4" s="148"/>
      <c r="C4" s="405" t="n">
        <v>41102</v>
      </c>
      <c r="D4" s="149"/>
      <c r="E4" s="149"/>
      <c r="F4" s="149"/>
      <c r="G4" s="196"/>
      <c r="H4" s="196"/>
      <c r="I4" s="196"/>
    </row>
    <row r="5" customFormat="false" ht="12.75" hidden="false" customHeight="false" outlineLevel="0" collapsed="false">
      <c r="A5" s="148" t="s">
        <v>530</v>
      </c>
      <c r="B5" s="148"/>
      <c r="C5" s="280" t="s">
        <v>689</v>
      </c>
      <c r="D5" s="280"/>
      <c r="E5" s="280"/>
      <c r="F5" s="268"/>
      <c r="G5" s="196"/>
      <c r="H5" s="196"/>
      <c r="I5" s="196"/>
    </row>
    <row r="6" customFormat="false" ht="13.5" hidden="false" customHeight="false" outlineLevel="0" collapsed="false">
      <c r="A6" s="148" t="s">
        <v>532</v>
      </c>
      <c r="B6" s="148"/>
      <c r="C6" s="152" t="n">
        <f aca="false">COUNTA(B8:B100)</f>
        <v>49</v>
      </c>
      <c r="D6" s="269"/>
      <c r="E6" s="269"/>
      <c r="F6" s="268"/>
      <c r="G6" s="196"/>
      <c r="H6" s="196"/>
      <c r="I6" s="196"/>
    </row>
    <row r="7" customFormat="false" ht="15" hidden="false" customHeight="true" outlineLevel="0" collapsed="false">
      <c r="A7" s="153" t="s">
        <v>533</v>
      </c>
      <c r="B7" s="154" t="s">
        <v>534</v>
      </c>
      <c r="C7" s="154" t="s">
        <v>535</v>
      </c>
      <c r="D7" s="154" t="s">
        <v>536</v>
      </c>
      <c r="E7" s="154" t="s">
        <v>675</v>
      </c>
      <c r="F7" s="158" t="s">
        <v>538</v>
      </c>
      <c r="G7" s="406"/>
      <c r="H7" s="406"/>
      <c r="I7" s="407"/>
      <c r="J7" s="408"/>
    </row>
    <row r="8" customFormat="false" ht="15" hidden="false" customHeight="true" outlineLevel="0" collapsed="false">
      <c r="A8" s="409" t="n">
        <v>1</v>
      </c>
      <c r="B8" s="410" t="s">
        <v>26</v>
      </c>
      <c r="C8" s="410" t="s">
        <v>27</v>
      </c>
      <c r="D8" s="411" t="n">
        <v>20.59</v>
      </c>
      <c r="E8" s="412" t="n">
        <f aca="false">(D$8/D8)*100</f>
        <v>100</v>
      </c>
      <c r="F8" s="413" t="n">
        <f aca="false">E$3+E8</f>
        <v>120</v>
      </c>
      <c r="G8" s="406"/>
      <c r="H8" s="414"/>
      <c r="I8" s="415"/>
      <c r="J8" s="408"/>
    </row>
    <row r="9" customFormat="false" ht="15" hidden="false" customHeight="true" outlineLevel="0" collapsed="false">
      <c r="A9" s="416" t="n">
        <v>2</v>
      </c>
      <c r="B9" s="417" t="s">
        <v>44</v>
      </c>
      <c r="C9" s="417" t="s">
        <v>167</v>
      </c>
      <c r="D9" s="411" t="n">
        <v>22.54</v>
      </c>
      <c r="E9" s="418" t="n">
        <f aca="false">(D$8/D9)*100</f>
        <v>91.3487133984029</v>
      </c>
      <c r="F9" s="419" t="n">
        <f aca="false">E$3+E9</f>
        <v>111.348713398403</v>
      </c>
      <c r="G9" s="406"/>
      <c r="H9" s="414"/>
      <c r="I9" s="420"/>
      <c r="J9" s="421"/>
    </row>
    <row r="10" customFormat="false" ht="15" hidden="false" customHeight="true" outlineLevel="0" collapsed="false">
      <c r="A10" s="422" t="n">
        <v>3</v>
      </c>
      <c r="B10" s="417" t="s">
        <v>179</v>
      </c>
      <c r="C10" s="417" t="s">
        <v>67</v>
      </c>
      <c r="D10" s="411" t="n">
        <v>24.31</v>
      </c>
      <c r="E10" s="411" t="n">
        <f aca="false">(D$8/D10)*100</f>
        <v>84.6976552858906</v>
      </c>
      <c r="F10" s="423" t="n">
        <f aca="false">E$3+E10</f>
        <v>104.697655285891</v>
      </c>
      <c r="G10" s="406"/>
      <c r="H10" s="414"/>
      <c r="I10" s="420"/>
      <c r="J10" s="421"/>
    </row>
    <row r="11" customFormat="false" ht="15" hidden="false" customHeight="true" outlineLevel="0" collapsed="false">
      <c r="A11" s="416" t="n">
        <v>4</v>
      </c>
      <c r="B11" s="417" t="s">
        <v>143</v>
      </c>
      <c r="C11" s="417" t="s">
        <v>25</v>
      </c>
      <c r="D11" s="411" t="n">
        <v>24.56</v>
      </c>
      <c r="E11" s="418" t="n">
        <f aca="false">(D$8/D11)*100</f>
        <v>83.8355048859935</v>
      </c>
      <c r="F11" s="419" t="n">
        <f aca="false">E$3+E11</f>
        <v>103.835504885993</v>
      </c>
      <c r="G11" s="406"/>
      <c r="H11" s="414"/>
      <c r="I11" s="420"/>
      <c r="J11" s="421"/>
    </row>
    <row r="12" customFormat="false" ht="15" hidden="false" customHeight="true" outlineLevel="0" collapsed="false">
      <c r="A12" s="416" t="n">
        <v>5</v>
      </c>
      <c r="B12" s="417" t="s">
        <v>32</v>
      </c>
      <c r="C12" s="417" t="s">
        <v>33</v>
      </c>
      <c r="D12" s="411" t="n">
        <v>25.28</v>
      </c>
      <c r="E12" s="418" t="n">
        <f aca="false">(D$8/D12)*100</f>
        <v>81.4477848101266</v>
      </c>
      <c r="F12" s="419" t="n">
        <f aca="false">E$3+E12</f>
        <v>101.447784810127</v>
      </c>
      <c r="G12" s="406"/>
      <c r="H12" s="414"/>
      <c r="I12" s="420"/>
      <c r="J12" s="421"/>
    </row>
    <row r="13" customFormat="false" ht="15" hidden="false" customHeight="true" outlineLevel="0" collapsed="false">
      <c r="A13" s="416" t="n">
        <v>6</v>
      </c>
      <c r="B13" s="417" t="s">
        <v>102</v>
      </c>
      <c r="C13" s="417" t="s">
        <v>27</v>
      </c>
      <c r="D13" s="411" t="n">
        <v>25.33</v>
      </c>
      <c r="E13" s="418" t="n">
        <f aca="false">(D$8/D13)*100</f>
        <v>81.2870114488749</v>
      </c>
      <c r="F13" s="419" t="n">
        <f aca="false">E$3+E13</f>
        <v>101.287011448875</v>
      </c>
      <c r="G13" s="406"/>
      <c r="H13" s="414"/>
      <c r="I13" s="420"/>
      <c r="J13" s="421"/>
    </row>
    <row r="14" customFormat="false" ht="15" hidden="false" customHeight="true" outlineLevel="0" collapsed="false">
      <c r="A14" s="416" t="n">
        <v>7</v>
      </c>
      <c r="B14" s="417" t="s">
        <v>42</v>
      </c>
      <c r="C14" s="417" t="s">
        <v>43</v>
      </c>
      <c r="D14" s="411" t="n">
        <v>25.46</v>
      </c>
      <c r="E14" s="418" t="n">
        <f aca="false">(D$8/D14)*100</f>
        <v>80.8719560094266</v>
      </c>
      <c r="F14" s="419" t="n">
        <f aca="false">E$3+E14</f>
        <v>100.871956009427</v>
      </c>
      <c r="G14" s="406"/>
      <c r="H14" s="414"/>
      <c r="I14" s="420"/>
      <c r="J14" s="421"/>
    </row>
    <row r="15" customFormat="false" ht="15" hidden="false" customHeight="true" outlineLevel="0" collapsed="false">
      <c r="A15" s="416" t="n">
        <v>8</v>
      </c>
      <c r="B15" s="417" t="s">
        <v>105</v>
      </c>
      <c r="C15" s="417" t="s">
        <v>25</v>
      </c>
      <c r="D15" s="411" t="n">
        <v>26.5</v>
      </c>
      <c r="E15" s="418" t="n">
        <f aca="false">(D$8/D15)*100</f>
        <v>77.6981132075472</v>
      </c>
      <c r="F15" s="419" t="n">
        <f aca="false">E$3+E15</f>
        <v>97.6981132075472</v>
      </c>
      <c r="G15" s="406"/>
      <c r="H15" s="414"/>
      <c r="I15" s="420"/>
      <c r="J15" s="421"/>
    </row>
    <row r="16" customFormat="false" ht="15" hidden="false" customHeight="true" outlineLevel="0" collapsed="false">
      <c r="A16" s="416" t="n">
        <v>9</v>
      </c>
      <c r="B16" s="417" t="s">
        <v>68</v>
      </c>
      <c r="C16" s="417" t="s">
        <v>69</v>
      </c>
      <c r="D16" s="411" t="n">
        <v>27.46</v>
      </c>
      <c r="E16" s="418" t="n">
        <f aca="false">(D$8/D16)*100</f>
        <v>74.9817916970138</v>
      </c>
      <c r="F16" s="419" t="n">
        <f aca="false">E$3+E16</f>
        <v>94.9817916970138</v>
      </c>
      <c r="G16" s="406"/>
      <c r="H16" s="414"/>
      <c r="I16" s="420"/>
      <c r="J16" s="421"/>
    </row>
    <row r="17" customFormat="false" ht="15" hidden="false" customHeight="true" outlineLevel="0" collapsed="false">
      <c r="A17" s="416" t="n">
        <v>10</v>
      </c>
      <c r="B17" s="417" t="s">
        <v>30</v>
      </c>
      <c r="C17" s="417" t="s">
        <v>31</v>
      </c>
      <c r="D17" s="411" t="n">
        <v>27.58</v>
      </c>
      <c r="E17" s="418" t="n">
        <f aca="false">(D$8/D17)*100</f>
        <v>74.6555474981871</v>
      </c>
      <c r="F17" s="419" t="n">
        <f aca="false">E$3+E17</f>
        <v>94.6555474981871</v>
      </c>
      <c r="G17" s="406"/>
      <c r="H17" s="414"/>
      <c r="I17" s="420"/>
      <c r="J17" s="421"/>
    </row>
    <row r="18" customFormat="false" ht="15" hidden="false" customHeight="true" outlineLevel="0" collapsed="false">
      <c r="A18" s="416" t="n">
        <v>11</v>
      </c>
      <c r="B18" s="417" t="s">
        <v>34</v>
      </c>
      <c r="C18" s="417" t="s">
        <v>33</v>
      </c>
      <c r="D18" s="411" t="n">
        <v>28.06</v>
      </c>
      <c r="E18" s="418" t="n">
        <f aca="false">(D$8/D18)*100</f>
        <v>73.3784746970777</v>
      </c>
      <c r="F18" s="419" t="n">
        <f aca="false">E$3+E18</f>
        <v>93.3784746970777</v>
      </c>
      <c r="G18" s="406"/>
      <c r="H18" s="414"/>
      <c r="I18" s="420"/>
      <c r="J18" s="421"/>
    </row>
    <row r="19" customFormat="false" ht="15" hidden="false" customHeight="true" outlineLevel="0" collapsed="false">
      <c r="A19" s="424" t="n">
        <v>12</v>
      </c>
      <c r="B19" s="425" t="s">
        <v>183</v>
      </c>
      <c r="C19" s="425" t="s">
        <v>184</v>
      </c>
      <c r="D19" s="426" t="n">
        <v>28.19</v>
      </c>
      <c r="E19" s="427" t="n">
        <f aca="false">(D$8/D19)*100</f>
        <v>73.0400851365733</v>
      </c>
      <c r="F19" s="428" t="n">
        <f aca="false">E$3+E19</f>
        <v>93.0400851365733</v>
      </c>
      <c r="G19" s="406"/>
      <c r="H19" s="414"/>
      <c r="I19" s="420"/>
      <c r="J19" s="421"/>
    </row>
    <row r="20" customFormat="false" ht="15" hidden="false" customHeight="true" outlineLevel="0" collapsed="false">
      <c r="A20" s="409" t="n">
        <v>13</v>
      </c>
      <c r="B20" s="179" t="s">
        <v>354</v>
      </c>
      <c r="C20" s="179" t="s">
        <v>66</v>
      </c>
      <c r="D20" s="429" t="n">
        <v>28.29</v>
      </c>
      <c r="E20" s="412" t="n">
        <f aca="false">(D$8/D20)*100</f>
        <v>72.7819017320608</v>
      </c>
      <c r="F20" s="413" t="n">
        <f aca="false">E$3+E20</f>
        <v>92.7819017320608</v>
      </c>
      <c r="G20" s="406"/>
      <c r="H20" s="414"/>
      <c r="I20" s="420"/>
      <c r="J20" s="421"/>
    </row>
    <row r="21" customFormat="false" ht="15" hidden="false" customHeight="true" outlineLevel="0" collapsed="false">
      <c r="A21" s="416" t="n">
        <v>14</v>
      </c>
      <c r="B21" s="135" t="s">
        <v>24</v>
      </c>
      <c r="C21" s="135" t="s">
        <v>25</v>
      </c>
      <c r="D21" s="411" t="n">
        <v>29.25</v>
      </c>
      <c r="E21" s="418" t="n">
        <f aca="false">(D$8/D21)*100</f>
        <v>70.3931623931624</v>
      </c>
      <c r="F21" s="419" t="n">
        <f aca="false">E$3+E21</f>
        <v>90.3931623931624</v>
      </c>
      <c r="G21" s="406"/>
      <c r="H21" s="414"/>
      <c r="I21" s="420"/>
      <c r="J21" s="421"/>
    </row>
    <row r="22" customFormat="false" ht="15" hidden="false" customHeight="true" outlineLevel="0" collapsed="false">
      <c r="A22" s="416" t="n">
        <v>15</v>
      </c>
      <c r="B22" s="135" t="s">
        <v>114</v>
      </c>
      <c r="C22" s="135" t="s">
        <v>115</v>
      </c>
      <c r="D22" s="411" t="n">
        <v>29.49</v>
      </c>
      <c r="E22" s="418" t="n">
        <f aca="false">(D$8/D22)*100</f>
        <v>69.8202780603594</v>
      </c>
      <c r="F22" s="419" t="n">
        <f aca="false">E$3+E22</f>
        <v>89.8202780603594</v>
      </c>
      <c r="G22" s="406"/>
      <c r="H22" s="414"/>
      <c r="I22" s="420"/>
      <c r="J22" s="421"/>
    </row>
    <row r="23" customFormat="false" ht="15" hidden="false" customHeight="true" outlineLevel="0" collapsed="false">
      <c r="A23" s="416" t="n">
        <v>16</v>
      </c>
      <c r="B23" s="135" t="s">
        <v>40</v>
      </c>
      <c r="C23" s="135" t="s">
        <v>41</v>
      </c>
      <c r="D23" s="411" t="n">
        <v>30.27</v>
      </c>
      <c r="E23" s="418" t="n">
        <f aca="false">(D$8/D23)*100</f>
        <v>68.0211430459201</v>
      </c>
      <c r="F23" s="419" t="n">
        <f aca="false">E$3+E23</f>
        <v>88.0211430459201</v>
      </c>
      <c r="G23" s="406"/>
      <c r="H23" s="414"/>
      <c r="I23" s="420"/>
      <c r="J23" s="421"/>
    </row>
    <row r="24" customFormat="false" ht="15" hidden="false" customHeight="true" outlineLevel="0" collapsed="false">
      <c r="A24" s="416" t="n">
        <v>17</v>
      </c>
      <c r="B24" s="135" t="s">
        <v>28</v>
      </c>
      <c r="C24" s="135" t="s">
        <v>29</v>
      </c>
      <c r="D24" s="411" t="n">
        <v>30.41</v>
      </c>
      <c r="E24" s="418" t="n">
        <f aca="false">(D$8/D24)*100</f>
        <v>67.7079907925025</v>
      </c>
      <c r="F24" s="419" t="n">
        <f aca="false">E$3+E24</f>
        <v>87.7079907925025</v>
      </c>
      <c r="G24" s="406"/>
      <c r="H24" s="414"/>
      <c r="I24" s="420"/>
      <c r="J24" s="421"/>
    </row>
    <row r="25" customFormat="false" ht="15" hidden="false" customHeight="true" outlineLevel="0" collapsed="false">
      <c r="A25" s="416" t="n">
        <v>18</v>
      </c>
      <c r="B25" s="135" t="s">
        <v>25</v>
      </c>
      <c r="C25" s="135" t="s">
        <v>49</v>
      </c>
      <c r="D25" s="411" t="n">
        <v>31.46</v>
      </c>
      <c r="E25" s="418" t="n">
        <f aca="false">(D$8/D25)*100</f>
        <v>65.4481881754609</v>
      </c>
      <c r="F25" s="419" t="n">
        <f aca="false">E$3+E25</f>
        <v>85.4481881754609</v>
      </c>
      <c r="G25" s="406"/>
      <c r="H25" s="414"/>
      <c r="I25" s="420"/>
      <c r="J25" s="421"/>
    </row>
    <row r="26" customFormat="false" ht="15" hidden="false" customHeight="true" outlineLevel="0" collapsed="false">
      <c r="A26" s="416" t="n">
        <v>19</v>
      </c>
      <c r="B26" s="135" t="s">
        <v>56</v>
      </c>
      <c r="C26" s="135" t="s">
        <v>57</v>
      </c>
      <c r="D26" s="411" t="n">
        <v>31.5</v>
      </c>
      <c r="E26" s="418" t="n">
        <f aca="false">(D$8/D26)*100</f>
        <v>65.3650793650794</v>
      </c>
      <c r="F26" s="419" t="n">
        <f aca="false">E$3+E26</f>
        <v>85.3650793650794</v>
      </c>
      <c r="G26" s="406"/>
      <c r="H26" s="414"/>
      <c r="I26" s="420"/>
      <c r="J26" s="421"/>
    </row>
    <row r="27" customFormat="false" ht="15" hidden="false" customHeight="true" outlineLevel="0" collapsed="false">
      <c r="A27" s="416" t="n">
        <v>20</v>
      </c>
      <c r="B27" s="135" t="s">
        <v>38</v>
      </c>
      <c r="C27" s="135" t="s">
        <v>39</v>
      </c>
      <c r="D27" s="411" t="n">
        <v>32.34</v>
      </c>
      <c r="E27" s="418" t="n">
        <f aca="false">(D$8/D27)*100</f>
        <v>63.6672850958565</v>
      </c>
      <c r="F27" s="419" t="n">
        <f aca="false">E$3+E27</f>
        <v>83.6672850958565</v>
      </c>
      <c r="G27" s="406"/>
      <c r="H27" s="414"/>
      <c r="I27" s="420"/>
      <c r="J27" s="421"/>
    </row>
    <row r="28" customFormat="false" ht="15" hidden="false" customHeight="true" outlineLevel="0" collapsed="false">
      <c r="A28" s="416" t="n">
        <v>21</v>
      </c>
      <c r="B28" s="135" t="s">
        <v>26</v>
      </c>
      <c r="C28" s="135" t="s">
        <v>37</v>
      </c>
      <c r="D28" s="411" t="n">
        <v>33.32</v>
      </c>
      <c r="E28" s="418" t="n">
        <f aca="false">(D$8/D28)*100</f>
        <v>61.7947178871549</v>
      </c>
      <c r="F28" s="419" t="n">
        <f aca="false">E$3+E28</f>
        <v>81.7947178871549</v>
      </c>
      <c r="G28" s="406"/>
      <c r="H28" s="414"/>
      <c r="I28" s="420"/>
      <c r="J28" s="421"/>
    </row>
    <row r="29" customFormat="false" ht="15" hidden="false" customHeight="true" outlineLevel="0" collapsed="false">
      <c r="A29" s="416" t="n">
        <v>22</v>
      </c>
      <c r="B29" s="135" t="s">
        <v>201</v>
      </c>
      <c r="C29" s="135" t="s">
        <v>33</v>
      </c>
      <c r="D29" s="411" t="n">
        <v>34.1</v>
      </c>
      <c r="E29" s="418" t="n">
        <f aca="false">(D$8/D29)*100</f>
        <v>60.3812316715543</v>
      </c>
      <c r="F29" s="419" t="n">
        <f aca="false">E$3+E29</f>
        <v>80.3812316715543</v>
      </c>
      <c r="G29" s="406"/>
      <c r="H29" s="414"/>
      <c r="I29" s="420"/>
      <c r="J29" s="421"/>
    </row>
    <row r="30" customFormat="false" ht="15" hidden="false" customHeight="true" outlineLevel="0" collapsed="false">
      <c r="A30" s="416" t="n">
        <v>23</v>
      </c>
      <c r="B30" s="135" t="s">
        <v>40</v>
      </c>
      <c r="C30" s="135" t="s">
        <v>50</v>
      </c>
      <c r="D30" s="411" t="n">
        <v>35.16</v>
      </c>
      <c r="E30" s="418" t="n">
        <f aca="false">(D$8/D30)*100</f>
        <v>58.5608646188851</v>
      </c>
      <c r="F30" s="419" t="n">
        <f aca="false">E$3+E30</f>
        <v>78.5608646188851</v>
      </c>
      <c r="G30" s="406"/>
      <c r="H30" s="414"/>
      <c r="I30" s="420"/>
      <c r="J30" s="421"/>
    </row>
    <row r="31" customFormat="false" ht="15" hidden="false" customHeight="true" outlineLevel="0" collapsed="false">
      <c r="A31" s="416" t="n">
        <v>24</v>
      </c>
      <c r="B31" s="135" t="s">
        <v>213</v>
      </c>
      <c r="C31" s="135" t="s">
        <v>46</v>
      </c>
      <c r="D31" s="411" t="n">
        <v>35.26</v>
      </c>
      <c r="E31" s="418" t="n">
        <f aca="false">(D$8/D31)*100</f>
        <v>58.3947816222348</v>
      </c>
      <c r="F31" s="419" t="n">
        <f aca="false">E$3+E31</f>
        <v>78.3947816222348</v>
      </c>
      <c r="G31" s="406"/>
      <c r="H31" s="414"/>
      <c r="I31" s="420"/>
      <c r="J31" s="421"/>
    </row>
    <row r="32" customFormat="false" ht="15" hidden="false" customHeight="true" outlineLevel="0" collapsed="false">
      <c r="A32" s="416" t="n">
        <v>25</v>
      </c>
      <c r="B32" s="135" t="s">
        <v>125</v>
      </c>
      <c r="C32" s="135" t="s">
        <v>77</v>
      </c>
      <c r="D32" s="411" t="n">
        <v>35.29</v>
      </c>
      <c r="E32" s="418" t="n">
        <f aca="false">(D$8/D32)*100</f>
        <v>58.3451402663644</v>
      </c>
      <c r="F32" s="419" t="n">
        <f aca="false">E$3+E32</f>
        <v>78.3451402663644</v>
      </c>
      <c r="G32" s="406"/>
      <c r="H32" s="414"/>
      <c r="I32" s="420"/>
      <c r="J32" s="421"/>
    </row>
    <row r="33" customFormat="false" ht="15" hidden="false" customHeight="true" outlineLevel="0" collapsed="false">
      <c r="A33" s="416" t="n">
        <v>26</v>
      </c>
      <c r="B33" s="135" t="s">
        <v>73</v>
      </c>
      <c r="C33" s="135" t="s">
        <v>74</v>
      </c>
      <c r="D33" s="411" t="n">
        <v>35.5</v>
      </c>
      <c r="E33" s="418" t="n">
        <f aca="false">(D$8/D33)*100</f>
        <v>58</v>
      </c>
      <c r="F33" s="419" t="n">
        <f aca="false">E$3+E33</f>
        <v>78</v>
      </c>
      <c r="G33" s="406"/>
      <c r="H33" s="414"/>
      <c r="I33" s="420"/>
      <c r="J33" s="421"/>
    </row>
    <row r="34" customFormat="false" ht="15" hidden="false" customHeight="true" outlineLevel="0" collapsed="false">
      <c r="A34" s="416" t="n">
        <v>27</v>
      </c>
      <c r="B34" s="135" t="s">
        <v>113</v>
      </c>
      <c r="C34" s="135" t="s">
        <v>27</v>
      </c>
      <c r="D34" s="411" t="n">
        <v>36.08</v>
      </c>
      <c r="E34" s="418" t="n">
        <f aca="false">(D$8/D34)*100</f>
        <v>57.0676274944568</v>
      </c>
      <c r="F34" s="419" t="n">
        <f aca="false">E$3+E34</f>
        <v>77.0676274944568</v>
      </c>
      <c r="G34" s="406"/>
      <c r="H34" s="414"/>
      <c r="I34" s="420"/>
      <c r="J34" s="421"/>
    </row>
    <row r="35" customFormat="false" ht="15" hidden="false" customHeight="true" outlineLevel="0" collapsed="false">
      <c r="A35" s="416" t="n">
        <v>28</v>
      </c>
      <c r="B35" s="135" t="s">
        <v>63</v>
      </c>
      <c r="C35" s="135" t="s">
        <v>64</v>
      </c>
      <c r="D35" s="411" t="n">
        <v>36.1</v>
      </c>
      <c r="E35" s="418" t="n">
        <f aca="false">(D$8/D35)*100</f>
        <v>57.0360110803324</v>
      </c>
      <c r="F35" s="419" t="n">
        <f aca="false">E$3+E35</f>
        <v>77.0360110803324</v>
      </c>
      <c r="G35" s="406"/>
      <c r="H35" s="414"/>
      <c r="I35" s="420"/>
      <c r="J35" s="421"/>
    </row>
    <row r="36" customFormat="false" ht="15" hidden="false" customHeight="true" outlineLevel="0" collapsed="false">
      <c r="A36" s="416" t="n">
        <v>29</v>
      </c>
      <c r="B36" s="135" t="s">
        <v>45</v>
      </c>
      <c r="C36" s="135" t="s">
        <v>46</v>
      </c>
      <c r="D36" s="411" t="n">
        <v>36.11</v>
      </c>
      <c r="E36" s="418" t="n">
        <f aca="false">(D$8/D36)*100</f>
        <v>57.0202160066464</v>
      </c>
      <c r="F36" s="419" t="n">
        <f aca="false">E$3+E36</f>
        <v>77.0202160066464</v>
      </c>
      <c r="G36" s="406"/>
      <c r="H36" s="414"/>
      <c r="I36" s="420"/>
      <c r="J36" s="421"/>
    </row>
    <row r="37" customFormat="false" ht="15" hidden="false" customHeight="true" outlineLevel="0" collapsed="false">
      <c r="A37" s="416" t="n">
        <v>30</v>
      </c>
      <c r="B37" s="135" t="s">
        <v>209</v>
      </c>
      <c r="C37" s="135" t="s">
        <v>112</v>
      </c>
      <c r="D37" s="411" t="n">
        <v>36.14</v>
      </c>
      <c r="E37" s="418" t="n">
        <f aca="false">(D$8/D37)*100</f>
        <v>56.972883231876</v>
      </c>
      <c r="F37" s="419" t="n">
        <f aca="false">E$3+E37</f>
        <v>76.972883231876</v>
      </c>
      <c r="G37" s="406"/>
      <c r="H37" s="414"/>
      <c r="I37" s="420"/>
      <c r="J37" s="421"/>
    </row>
    <row r="38" customFormat="false" ht="15" hidden="false" customHeight="true" outlineLevel="0" collapsed="false">
      <c r="A38" s="416" t="n">
        <v>31</v>
      </c>
      <c r="B38" s="135" t="s">
        <v>87</v>
      </c>
      <c r="C38" s="135" t="s">
        <v>88</v>
      </c>
      <c r="D38" s="411" t="n">
        <v>36.15</v>
      </c>
      <c r="E38" s="418" t="n">
        <f aca="false">(D$8/D38)*100</f>
        <v>56.9571230982019</v>
      </c>
      <c r="F38" s="419" t="n">
        <f aca="false">E$3+E38</f>
        <v>76.9571230982019</v>
      </c>
      <c r="G38" s="406"/>
      <c r="H38" s="414"/>
      <c r="I38" s="420"/>
      <c r="J38" s="421"/>
    </row>
    <row r="39" customFormat="false" ht="15" hidden="false" customHeight="true" outlineLevel="0" collapsed="false">
      <c r="A39" s="416" t="n">
        <v>32</v>
      </c>
      <c r="B39" s="135" t="s">
        <v>47</v>
      </c>
      <c r="C39" s="135" t="s">
        <v>48</v>
      </c>
      <c r="D39" s="411" t="n">
        <v>36.16</v>
      </c>
      <c r="E39" s="418" t="n">
        <f aca="false">(D$8/D39)*100</f>
        <v>56.9413716814159</v>
      </c>
      <c r="F39" s="419" t="n">
        <f aca="false">E$3+E39</f>
        <v>76.9413716814159</v>
      </c>
      <c r="G39" s="406"/>
      <c r="H39" s="414"/>
      <c r="I39" s="420"/>
      <c r="J39" s="421"/>
    </row>
    <row r="40" customFormat="false" ht="15" hidden="false" customHeight="true" outlineLevel="0" collapsed="false">
      <c r="A40" s="416" t="n">
        <v>33</v>
      </c>
      <c r="B40" s="135" t="s">
        <v>35</v>
      </c>
      <c r="C40" s="135" t="s">
        <v>55</v>
      </c>
      <c r="D40" s="411" t="n">
        <v>36.18</v>
      </c>
      <c r="E40" s="418" t="n">
        <f aca="false">(D$8/D40)*100</f>
        <v>56.9098949695965</v>
      </c>
      <c r="F40" s="419" t="n">
        <f aca="false">E$3+E40</f>
        <v>76.9098949695965</v>
      </c>
      <c r="G40" s="406"/>
      <c r="H40" s="414"/>
      <c r="I40" s="420"/>
      <c r="J40" s="421"/>
    </row>
    <row r="41" customFormat="false" ht="15" hidden="false" customHeight="true" outlineLevel="0" collapsed="false">
      <c r="A41" s="416" t="n">
        <v>34</v>
      </c>
      <c r="B41" s="135" t="s">
        <v>65</v>
      </c>
      <c r="C41" s="135" t="s">
        <v>66</v>
      </c>
      <c r="D41" s="411" t="n">
        <v>37.1</v>
      </c>
      <c r="E41" s="418" t="n">
        <f aca="false">(D$8/D41)*100</f>
        <v>55.4986522911051</v>
      </c>
      <c r="F41" s="419" t="n">
        <f aca="false">E$3+E41</f>
        <v>75.4986522911051</v>
      </c>
      <c r="G41" s="406"/>
      <c r="H41" s="414"/>
      <c r="I41" s="420"/>
      <c r="J41" s="421"/>
    </row>
    <row r="42" customFormat="false" ht="15" hidden="false" customHeight="true" outlineLevel="0" collapsed="false">
      <c r="A42" s="416" t="n">
        <v>35</v>
      </c>
      <c r="B42" s="135" t="s">
        <v>44</v>
      </c>
      <c r="C42" s="135" t="s">
        <v>25</v>
      </c>
      <c r="D42" s="411" t="n">
        <v>38.52</v>
      </c>
      <c r="E42" s="418" t="n">
        <f aca="false">(D$8/D42)*100</f>
        <v>53.4527518172378</v>
      </c>
      <c r="F42" s="419" t="n">
        <f aca="false">E$3+E42</f>
        <v>73.4527518172378</v>
      </c>
      <c r="G42" s="406"/>
      <c r="H42" s="414"/>
      <c r="I42" s="420"/>
      <c r="J42" s="421"/>
    </row>
    <row r="43" customFormat="false" ht="15" hidden="false" customHeight="true" outlineLevel="0" collapsed="false">
      <c r="A43" s="416" t="n">
        <v>36</v>
      </c>
      <c r="B43" s="135" t="s">
        <v>44</v>
      </c>
      <c r="C43" s="135" t="s">
        <v>216</v>
      </c>
      <c r="D43" s="411" t="n">
        <v>39.14</v>
      </c>
      <c r="E43" s="418" t="n">
        <f aca="false">(D$8/D43)*100</f>
        <v>52.6060296371998</v>
      </c>
      <c r="F43" s="419" t="n">
        <f aca="false">E$3+E43</f>
        <v>72.6060296371998</v>
      </c>
      <c r="G43" s="406"/>
      <c r="H43" s="414"/>
      <c r="I43" s="420"/>
      <c r="J43" s="421"/>
    </row>
    <row r="44" customFormat="false" ht="15" hidden="false" customHeight="true" outlineLevel="0" collapsed="false">
      <c r="A44" s="416" t="n">
        <v>37</v>
      </c>
      <c r="B44" s="135" t="s">
        <v>59</v>
      </c>
      <c r="C44" s="135" t="s">
        <v>60</v>
      </c>
      <c r="D44" s="411" t="n">
        <v>39.14</v>
      </c>
      <c r="E44" s="418" t="n">
        <f aca="false">(D$8/D44)*100</f>
        <v>52.6060296371998</v>
      </c>
      <c r="F44" s="419" t="n">
        <f aca="false">E$3+E44</f>
        <v>72.6060296371998</v>
      </c>
      <c r="G44" s="406"/>
      <c r="H44" s="414"/>
      <c r="I44" s="420"/>
      <c r="J44" s="421"/>
    </row>
    <row r="45" customFormat="false" ht="15" hidden="false" customHeight="true" outlineLevel="0" collapsed="false">
      <c r="A45" s="416" t="n">
        <v>38</v>
      </c>
      <c r="B45" s="135" t="s">
        <v>61</v>
      </c>
      <c r="C45" s="135" t="s">
        <v>62</v>
      </c>
      <c r="D45" s="411" t="n">
        <v>39.23</v>
      </c>
      <c r="E45" s="418" t="n">
        <f aca="false">(D$8/D45)*100</f>
        <v>52.4853428498598</v>
      </c>
      <c r="F45" s="419" t="n">
        <f aca="false">E$3+E45</f>
        <v>72.4853428498598</v>
      </c>
      <c r="G45" s="406"/>
      <c r="H45" s="414"/>
      <c r="I45" s="420"/>
      <c r="J45" s="421"/>
    </row>
    <row r="46" customFormat="false" ht="15" hidden="false" customHeight="true" outlineLevel="0" collapsed="false">
      <c r="A46" s="416" t="n">
        <v>39</v>
      </c>
      <c r="B46" s="135" t="s">
        <v>155</v>
      </c>
      <c r="C46" s="135" t="s">
        <v>156</v>
      </c>
      <c r="D46" s="411" t="n">
        <v>41.1</v>
      </c>
      <c r="E46" s="418" t="n">
        <f aca="false">(D$8/D46)*100</f>
        <v>50.0973236009732</v>
      </c>
      <c r="F46" s="419" t="n">
        <f aca="false">E$3+E46</f>
        <v>70.0973236009732</v>
      </c>
      <c r="G46" s="406"/>
      <c r="H46" s="414"/>
      <c r="I46" s="420"/>
      <c r="J46" s="421"/>
    </row>
    <row r="47" customFormat="false" ht="15" hidden="false" customHeight="true" outlineLevel="0" collapsed="false">
      <c r="A47" s="416" t="n">
        <v>40</v>
      </c>
      <c r="B47" s="135" t="s">
        <v>35</v>
      </c>
      <c r="C47" s="135" t="s">
        <v>36</v>
      </c>
      <c r="D47" s="411" t="n">
        <v>41.17</v>
      </c>
      <c r="E47" s="418" t="n">
        <f aca="false">(D$8/D47)*100</f>
        <v>50.012144765606</v>
      </c>
      <c r="F47" s="419" t="n">
        <f aca="false">E$3+E47</f>
        <v>70.012144765606</v>
      </c>
      <c r="G47" s="406"/>
      <c r="H47" s="414"/>
      <c r="I47" s="420"/>
      <c r="J47" s="421"/>
    </row>
    <row r="48" customFormat="false" ht="15" hidden="false" customHeight="true" outlineLevel="0" collapsed="false">
      <c r="A48" s="416" t="n">
        <v>41</v>
      </c>
      <c r="B48" s="135" t="s">
        <v>228</v>
      </c>
      <c r="C48" s="135" t="s">
        <v>229</v>
      </c>
      <c r="D48" s="411" t="n">
        <v>41.38</v>
      </c>
      <c r="E48" s="418" t="n">
        <f aca="false">(D$8/D48)*100</f>
        <v>49.758337361044</v>
      </c>
      <c r="F48" s="419" t="n">
        <f aca="false">E$3+E48</f>
        <v>69.758337361044</v>
      </c>
      <c r="G48" s="406"/>
      <c r="H48" s="414"/>
      <c r="I48" s="420"/>
      <c r="J48" s="421"/>
    </row>
    <row r="49" customFormat="false" ht="15" hidden="false" customHeight="true" outlineLevel="0" collapsed="false">
      <c r="A49" s="416" t="n">
        <v>42</v>
      </c>
      <c r="B49" s="135" t="s">
        <v>80</v>
      </c>
      <c r="C49" s="135" t="s">
        <v>81</v>
      </c>
      <c r="D49" s="411" t="n">
        <v>41.41</v>
      </c>
      <c r="E49" s="418" t="n">
        <f aca="false">(D$8/D49)*100</f>
        <v>49.722289302101</v>
      </c>
      <c r="F49" s="419" t="n">
        <f aca="false">E$3+E49</f>
        <v>69.722289302101</v>
      </c>
      <c r="G49" s="406"/>
      <c r="H49" s="414"/>
      <c r="I49" s="420"/>
      <c r="J49" s="421"/>
    </row>
    <row r="50" customFormat="false" ht="15" hidden="false" customHeight="true" outlineLevel="0" collapsed="false">
      <c r="A50" s="416" t="n">
        <v>43</v>
      </c>
      <c r="B50" s="135" t="s">
        <v>109</v>
      </c>
      <c r="C50" s="135" t="s">
        <v>110</v>
      </c>
      <c r="D50" s="411" t="n">
        <v>41.49</v>
      </c>
      <c r="E50" s="418" t="n">
        <f aca="false">(D$8/D50)*100</f>
        <v>49.6264160038564</v>
      </c>
      <c r="F50" s="419" t="n">
        <f aca="false">E$3+E50</f>
        <v>69.6264160038564</v>
      </c>
      <c r="G50" s="406"/>
      <c r="H50" s="414"/>
      <c r="I50" s="420"/>
      <c r="J50" s="421"/>
    </row>
    <row r="51" customFormat="false" ht="15.75" hidden="false" customHeight="true" outlineLevel="0" collapsed="false">
      <c r="A51" s="416" t="n">
        <v>44</v>
      </c>
      <c r="B51" s="135" t="s">
        <v>116</v>
      </c>
      <c r="C51" s="135" t="s">
        <v>117</v>
      </c>
      <c r="D51" s="411" t="n">
        <v>41.51</v>
      </c>
      <c r="E51" s="418" t="n">
        <f aca="false">(D$8/D51)*100</f>
        <v>49.6025054203806</v>
      </c>
      <c r="F51" s="419" t="n">
        <f aca="false">E$3+E51</f>
        <v>69.6025054203806</v>
      </c>
      <c r="G51" s="406"/>
      <c r="H51" s="414"/>
      <c r="I51" s="420"/>
      <c r="J51" s="421"/>
    </row>
    <row r="52" customFormat="false" ht="409.6" hidden="false" customHeight="false" outlineLevel="0" collapsed="false">
      <c r="A52" s="416" t="n">
        <v>45</v>
      </c>
      <c r="B52" s="135" t="s">
        <v>230</v>
      </c>
      <c r="C52" s="135" t="s">
        <v>231</v>
      </c>
      <c r="D52" s="411" t="n">
        <v>41.53</v>
      </c>
      <c r="E52" s="418" t="n">
        <f aca="false">(D$8/D52)*100</f>
        <v>49.5786178666025</v>
      </c>
      <c r="F52" s="419" t="n">
        <f aca="false">E$3+E52</f>
        <v>69.5786178666025</v>
      </c>
    </row>
    <row r="53" customFormat="false" ht="409.6" hidden="false" customHeight="false" outlineLevel="0" collapsed="false">
      <c r="A53" s="416" t="n">
        <v>46</v>
      </c>
      <c r="B53" s="135" t="s">
        <v>208</v>
      </c>
      <c r="C53" s="135" t="s">
        <v>79</v>
      </c>
      <c r="D53" s="411" t="n">
        <v>42.58</v>
      </c>
      <c r="E53" s="418" t="n">
        <f aca="false">(D$8/D53)*100</f>
        <v>48.3560356975106</v>
      </c>
      <c r="F53" s="419" t="n">
        <f aca="false">E$3+E53</f>
        <v>68.3560356975106</v>
      </c>
    </row>
    <row r="54" customFormat="false" ht="409.6" hidden="false" customHeight="false" outlineLevel="0" collapsed="false">
      <c r="A54" s="416" t="n">
        <v>47</v>
      </c>
      <c r="B54" s="135" t="s">
        <v>71</v>
      </c>
      <c r="C54" s="135" t="s">
        <v>72</v>
      </c>
      <c r="D54" s="411" t="n">
        <v>43.13</v>
      </c>
      <c r="E54" s="418" t="n">
        <f aca="false">(D$8/D54)*100</f>
        <v>47.7393925341989</v>
      </c>
      <c r="F54" s="419" t="n">
        <f aca="false">E$3+E54</f>
        <v>67.7393925341989</v>
      </c>
    </row>
    <row r="55" customFormat="false" ht="409.6" hidden="false" customHeight="false" outlineLevel="0" collapsed="false">
      <c r="A55" s="416" t="n">
        <v>48</v>
      </c>
      <c r="B55" s="135" t="s">
        <v>85</v>
      </c>
      <c r="C55" s="135" t="s">
        <v>86</v>
      </c>
      <c r="D55" s="411" t="n">
        <v>52.17</v>
      </c>
      <c r="E55" s="418" t="n">
        <f aca="false">(D$8/D55)*100</f>
        <v>39.4671267011693</v>
      </c>
      <c r="F55" s="419" t="n">
        <f aca="false">E$3+E55</f>
        <v>59.4671267011693</v>
      </c>
    </row>
    <row r="56" customFormat="false" ht="409.6" hidden="false" customHeight="false" outlineLevel="0" collapsed="false">
      <c r="A56" s="416" t="n">
        <v>49</v>
      </c>
      <c r="B56" s="135" t="s">
        <v>42</v>
      </c>
      <c r="C56" s="135" t="s">
        <v>58</v>
      </c>
      <c r="D56" s="430" t="n">
        <v>54.59</v>
      </c>
      <c r="E56" s="418" t="n">
        <f aca="false">(D$8/D56)*100</f>
        <v>37.7175306832753</v>
      </c>
      <c r="F56" s="419" t="n">
        <f aca="false">E$3+E56</f>
        <v>57.7175306832753</v>
      </c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144" t="s">
        <v>690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51"/>
      <c r="B2" s="151"/>
      <c r="C2" s="151"/>
      <c r="D2" s="151"/>
      <c r="E2" s="147" t="s">
        <v>526</v>
      </c>
      <c r="F2" s="196"/>
      <c r="G2" s="196"/>
    </row>
    <row r="3" customFormat="false" ht="12.75" hidden="false" customHeight="true" outlineLevel="0" collapsed="false">
      <c r="A3" s="148" t="s">
        <v>527</v>
      </c>
      <c r="B3" s="148"/>
      <c r="C3" s="149" t="s">
        <v>528</v>
      </c>
      <c r="D3" s="308"/>
      <c r="E3" s="147" t="n">
        <v>33</v>
      </c>
      <c r="F3" s="196"/>
      <c r="G3" s="196"/>
    </row>
    <row r="4" customFormat="false" ht="12.75" hidden="false" customHeight="true" outlineLevel="0" collapsed="false">
      <c r="A4" s="148" t="s">
        <v>529</v>
      </c>
      <c r="B4" s="148"/>
      <c r="C4" s="346" t="n">
        <v>41133</v>
      </c>
      <c r="D4" s="308"/>
      <c r="E4" s="196"/>
      <c r="F4" s="196"/>
      <c r="G4" s="196"/>
    </row>
    <row r="5" customFormat="false" ht="12.75" hidden="false" customHeight="false" outlineLevel="0" collapsed="false">
      <c r="A5" s="148" t="s">
        <v>530</v>
      </c>
      <c r="B5" s="148"/>
      <c r="C5" s="310" t="s">
        <v>691</v>
      </c>
      <c r="D5" s="310"/>
      <c r="E5" s="196"/>
      <c r="F5" s="196"/>
      <c r="G5" s="196"/>
    </row>
    <row r="6" customFormat="false" ht="12.75" hidden="false" customHeight="false" outlineLevel="0" collapsed="false">
      <c r="A6" s="148" t="s">
        <v>532</v>
      </c>
      <c r="B6" s="148"/>
      <c r="C6" s="152" t="n">
        <f aca="false">COUNTA(B8:B45)</f>
        <v>38</v>
      </c>
      <c r="D6" s="268"/>
      <c r="E6" s="196"/>
      <c r="F6" s="196"/>
      <c r="G6" s="196"/>
    </row>
    <row r="7" customFormat="false" ht="12.75" hidden="false" customHeight="false" outlineLevel="0" collapsed="false">
      <c r="A7" s="431" t="s">
        <v>533</v>
      </c>
      <c r="B7" s="384" t="s">
        <v>534</v>
      </c>
      <c r="C7" s="384" t="s">
        <v>535</v>
      </c>
      <c r="D7" s="432" t="s">
        <v>536</v>
      </c>
      <c r="E7" s="433" t="s">
        <v>537</v>
      </c>
      <c r="F7" s="433" t="s">
        <v>538</v>
      </c>
      <c r="G7" s="433" t="s">
        <v>681</v>
      </c>
    </row>
    <row r="8" customFormat="false" ht="12.75" hidden="false" customHeight="false" outlineLevel="0" collapsed="false">
      <c r="A8" s="286" t="n">
        <v>1</v>
      </c>
      <c r="B8" s="417" t="s">
        <v>26</v>
      </c>
      <c r="C8" s="417" t="s">
        <v>27</v>
      </c>
      <c r="D8" s="183" t="n">
        <v>0.00140115740740741</v>
      </c>
      <c r="E8" s="169" t="n">
        <v>100</v>
      </c>
      <c r="F8" s="170" t="n">
        <f aca="false">E8+E$3</f>
        <v>133</v>
      </c>
      <c r="G8" s="434"/>
    </row>
    <row r="9" customFormat="false" ht="12.75" hidden="false" customHeight="false" outlineLevel="0" collapsed="false">
      <c r="A9" s="286" t="n">
        <v>2</v>
      </c>
      <c r="B9" s="417" t="s">
        <v>44</v>
      </c>
      <c r="C9" s="417" t="s">
        <v>167</v>
      </c>
      <c r="D9" s="183" t="n">
        <v>0.00147013888888889</v>
      </c>
      <c r="E9" s="169" t="n">
        <f aca="false">(D$8/D9)*100</f>
        <v>95.3078255392852</v>
      </c>
      <c r="F9" s="170" t="n">
        <f aca="false">E9+E$3</f>
        <v>128.307825539285</v>
      </c>
      <c r="G9" s="435" t="n">
        <f aca="false">D9-D$8</f>
        <v>6.89814814814815E-005</v>
      </c>
    </row>
    <row r="10" customFormat="false" ht="12.75" hidden="false" customHeight="false" outlineLevel="0" collapsed="false">
      <c r="A10" s="286" t="n">
        <v>3</v>
      </c>
      <c r="B10" s="417" t="s">
        <v>143</v>
      </c>
      <c r="C10" s="417" t="s">
        <v>25</v>
      </c>
      <c r="D10" s="183" t="n">
        <v>0.00155127314814815</v>
      </c>
      <c r="E10" s="169" t="n">
        <f aca="false">(D$8/D10)*100</f>
        <v>90.3230620010446</v>
      </c>
      <c r="F10" s="170" t="n">
        <f aca="false">E10+E$3</f>
        <v>123.323062001045</v>
      </c>
      <c r="G10" s="435" t="n">
        <f aca="false">D10-D$8</f>
        <v>0.000150115740740741</v>
      </c>
    </row>
    <row r="11" customFormat="false" ht="12.75" hidden="false" customHeight="false" outlineLevel="0" collapsed="false">
      <c r="A11" s="286" t="n">
        <v>4</v>
      </c>
      <c r="B11" s="417" t="s">
        <v>32</v>
      </c>
      <c r="C11" s="417" t="s">
        <v>33</v>
      </c>
      <c r="D11" s="183" t="n">
        <v>0.0015630787037037</v>
      </c>
      <c r="E11" s="169" t="n">
        <f aca="false">(D$8/D11)*100</f>
        <v>89.6408737504628</v>
      </c>
      <c r="F11" s="170" t="n">
        <f aca="false">E11+E$3</f>
        <v>122.640873750463</v>
      </c>
      <c r="G11" s="435" t="n">
        <f aca="false">D11-D$8</f>
        <v>0.000161921296296296</v>
      </c>
    </row>
    <row r="12" customFormat="false" ht="12.75" hidden="false" customHeight="false" outlineLevel="0" collapsed="false">
      <c r="A12" s="286" t="n">
        <v>5</v>
      </c>
      <c r="B12" s="417" t="s">
        <v>24</v>
      </c>
      <c r="C12" s="417" t="s">
        <v>25</v>
      </c>
      <c r="D12" s="183" t="n">
        <v>0.00156550925925926</v>
      </c>
      <c r="E12" s="169" t="n">
        <f aca="false">(D$8/D12)*100</f>
        <v>89.5017004288038</v>
      </c>
      <c r="F12" s="170" t="n">
        <f aca="false">E12+E$3</f>
        <v>122.501700428804</v>
      </c>
      <c r="G12" s="435" t="n">
        <f aca="false">D12-D$8</f>
        <v>0.000164351851851852</v>
      </c>
    </row>
    <row r="13" customFormat="false" ht="12.75" hidden="false" customHeight="false" outlineLevel="0" collapsed="false">
      <c r="A13" s="286" t="n">
        <v>6</v>
      </c>
      <c r="B13" s="417" t="s">
        <v>105</v>
      </c>
      <c r="C13" s="417" t="s">
        <v>25</v>
      </c>
      <c r="D13" s="183" t="n">
        <v>0.00165671296296296</v>
      </c>
      <c r="E13" s="169" t="n">
        <f aca="false">(D$8/D13)*100</f>
        <v>84.574542406036</v>
      </c>
      <c r="F13" s="170" t="n">
        <f aca="false">E13+E$3</f>
        <v>117.574542406036</v>
      </c>
      <c r="G13" s="435" t="n">
        <f aca="false">D13-D$8</f>
        <v>0.000255555555555556</v>
      </c>
    </row>
    <row r="14" customFormat="false" ht="12.75" hidden="false" customHeight="false" outlineLevel="0" collapsed="false">
      <c r="A14" s="286" t="n">
        <v>7</v>
      </c>
      <c r="B14" s="417" t="s">
        <v>102</v>
      </c>
      <c r="C14" s="417" t="s">
        <v>27</v>
      </c>
      <c r="D14" s="183" t="n">
        <v>0.0016693287037037</v>
      </c>
      <c r="E14" s="169" t="n">
        <f aca="false">(D$8/D14)*100</f>
        <v>83.9353809886986</v>
      </c>
      <c r="F14" s="170" t="n">
        <f aca="false">E14+E$3</f>
        <v>116.935380988699</v>
      </c>
      <c r="G14" s="435" t="n">
        <f aca="false">D14-D$8</f>
        <v>0.000268171296296296</v>
      </c>
    </row>
    <row r="15" customFormat="false" ht="12.75" hidden="false" customHeight="false" outlineLevel="0" collapsed="false">
      <c r="A15" s="286" t="n">
        <v>8</v>
      </c>
      <c r="B15" s="417" t="s">
        <v>28</v>
      </c>
      <c r="C15" s="417" t="s">
        <v>29</v>
      </c>
      <c r="D15" s="183" t="n">
        <v>0.00167280092592593</v>
      </c>
      <c r="E15" s="169" t="n">
        <f aca="false">(D$8/D15)*100</f>
        <v>83.7611568532485</v>
      </c>
      <c r="F15" s="170" t="n">
        <f aca="false">E15+E$3</f>
        <v>116.761156853248</v>
      </c>
      <c r="G15" s="435" t="n">
        <f aca="false">D15-D$8</f>
        <v>0.000271643518518519</v>
      </c>
    </row>
    <row r="16" customFormat="false" ht="12.75" hidden="false" customHeight="false" outlineLevel="0" collapsed="false">
      <c r="A16" s="286" t="n">
        <v>9</v>
      </c>
      <c r="B16" s="417" t="s">
        <v>34</v>
      </c>
      <c r="C16" s="417" t="s">
        <v>33</v>
      </c>
      <c r="D16" s="183" t="n">
        <v>0.00169212962962963</v>
      </c>
      <c r="E16" s="169" t="n">
        <f aca="false">(D$8/D16)*100</f>
        <v>82.8043775649795</v>
      </c>
      <c r="F16" s="170" t="n">
        <f aca="false">E16+E$3</f>
        <v>115.804377564979</v>
      </c>
      <c r="G16" s="435" t="n">
        <f aca="false">D16-D$8</f>
        <v>0.000290972222222222</v>
      </c>
    </row>
    <row r="17" customFormat="false" ht="12.75" hidden="false" customHeight="false" outlineLevel="0" collapsed="false">
      <c r="A17" s="286" t="n">
        <v>10</v>
      </c>
      <c r="B17" s="417" t="s">
        <v>42</v>
      </c>
      <c r="C17" s="417" t="s">
        <v>43</v>
      </c>
      <c r="D17" s="183" t="n">
        <v>0.00171574074074074</v>
      </c>
      <c r="E17" s="169" t="n">
        <f aca="false">(D$8/D17)*100</f>
        <v>81.6648677819752</v>
      </c>
      <c r="F17" s="170" t="n">
        <f aca="false">E17+E$3</f>
        <v>114.664867781975</v>
      </c>
      <c r="G17" s="435" t="n">
        <f aca="false">D17-D$8</f>
        <v>0.000314583333333333</v>
      </c>
    </row>
    <row r="18" customFormat="false" ht="12.75" hidden="false" customHeight="false" outlineLevel="0" collapsed="false">
      <c r="A18" s="286" t="n">
        <v>11</v>
      </c>
      <c r="B18" s="417" t="s">
        <v>38</v>
      </c>
      <c r="C18" s="417" t="s">
        <v>39</v>
      </c>
      <c r="D18" s="183" t="n">
        <v>0.00171736111111111</v>
      </c>
      <c r="E18" s="169" t="n">
        <f aca="false">(D$8/D18)*100</f>
        <v>81.5878150694164</v>
      </c>
      <c r="F18" s="170" t="n">
        <f aca="false">E18+E$3</f>
        <v>114.587815069416</v>
      </c>
      <c r="G18" s="435" t="n">
        <f aca="false">D18-D$8</f>
        <v>0.000316203703703704</v>
      </c>
    </row>
    <row r="19" customFormat="false" ht="13.5" hidden="false" customHeight="false" outlineLevel="0" collapsed="false">
      <c r="A19" s="172" t="n">
        <v>12</v>
      </c>
      <c r="B19" s="425" t="s">
        <v>26</v>
      </c>
      <c r="C19" s="425" t="s">
        <v>37</v>
      </c>
      <c r="D19" s="191" t="n">
        <v>0.00173043981481481</v>
      </c>
      <c r="E19" s="175" t="n">
        <f aca="false">(D$8/D19)*100</f>
        <v>80.971172496823</v>
      </c>
      <c r="F19" s="176" t="n">
        <f aca="false">E19+E$3</f>
        <v>113.971172496823</v>
      </c>
      <c r="G19" s="436" t="n">
        <f aca="false">D19-D$8</f>
        <v>0.000329282407407407</v>
      </c>
    </row>
    <row r="20" customFormat="false" ht="12.75" hidden="false" customHeight="false" outlineLevel="0" collapsed="false">
      <c r="A20" s="160" t="n">
        <v>13</v>
      </c>
      <c r="B20" s="179" t="s">
        <v>113</v>
      </c>
      <c r="C20" s="179" t="s">
        <v>27</v>
      </c>
      <c r="D20" s="180" t="n">
        <v>0.00174155092592593</v>
      </c>
      <c r="E20" s="163" t="n">
        <f aca="false">(D$8/D20)*100</f>
        <v>80.4545756629229</v>
      </c>
      <c r="F20" s="164" t="n">
        <f aca="false">E20+E$3</f>
        <v>113.454575662923</v>
      </c>
      <c r="G20" s="437" t="n">
        <f aca="false">D20-D$8</f>
        <v>0.000340393518518519</v>
      </c>
    </row>
    <row r="21" customFormat="false" ht="409.6" hidden="false" customHeight="false" outlineLevel="0" collapsed="false">
      <c r="A21" s="286" t="n">
        <v>14</v>
      </c>
      <c r="B21" s="135" t="s">
        <v>114</v>
      </c>
      <c r="C21" s="135" t="s">
        <v>115</v>
      </c>
      <c r="D21" s="183" t="n">
        <v>0.00174872685185185</v>
      </c>
      <c r="E21" s="169" t="n">
        <f aca="false">(D$8/D21)*100</f>
        <v>80.1244291481898</v>
      </c>
      <c r="F21" s="170" t="n">
        <f aca="false">E21+E$3</f>
        <v>113.12442914819</v>
      </c>
      <c r="G21" s="435" t="n">
        <f aca="false">D21-D$8</f>
        <v>0.000347569444444444</v>
      </c>
    </row>
    <row r="22" customFormat="false" ht="409.6" hidden="false" customHeight="false" outlineLevel="0" collapsed="false">
      <c r="A22" s="286" t="n">
        <v>15</v>
      </c>
      <c r="B22" s="135" t="s">
        <v>201</v>
      </c>
      <c r="C22" s="135" t="s">
        <v>33</v>
      </c>
      <c r="D22" s="183" t="n">
        <v>0.00177094907407407</v>
      </c>
      <c r="E22" s="169" t="n">
        <f aca="false">(D$8/D22)*100</f>
        <v>79.1190118292922</v>
      </c>
      <c r="F22" s="170" t="n">
        <f aca="false">E22+E$3</f>
        <v>112.119011829292</v>
      </c>
      <c r="G22" s="435" t="n">
        <f aca="false">D22-D$8</f>
        <v>0.000369791666666667</v>
      </c>
    </row>
    <row r="23" customFormat="false" ht="409.6" hidden="false" customHeight="false" outlineLevel="0" collapsed="false">
      <c r="A23" s="286" t="n">
        <v>16</v>
      </c>
      <c r="B23" s="135" t="s">
        <v>40</v>
      </c>
      <c r="C23" s="135" t="s">
        <v>41</v>
      </c>
      <c r="D23" s="183" t="n">
        <v>0.00179479166666667</v>
      </c>
      <c r="E23" s="169" t="n">
        <f aca="false">(D$8/D23)*100</f>
        <v>78.0679693041852</v>
      </c>
      <c r="F23" s="170" t="n">
        <f aca="false">E23+E$3</f>
        <v>111.067969304185</v>
      </c>
      <c r="G23" s="435" t="n">
        <f aca="false">D23-D$8</f>
        <v>0.000393634259259259</v>
      </c>
    </row>
    <row r="24" customFormat="false" ht="409.6" hidden="false" customHeight="false" outlineLevel="0" collapsed="false">
      <c r="A24" s="286" t="n">
        <v>17</v>
      </c>
      <c r="B24" s="135" t="s">
        <v>45</v>
      </c>
      <c r="C24" s="135" t="s">
        <v>46</v>
      </c>
      <c r="D24" s="183" t="n">
        <v>0.00179513888888889</v>
      </c>
      <c r="E24" s="169" t="n">
        <f aca="false">(D$8/D24)*100</f>
        <v>78.0528691166989</v>
      </c>
      <c r="F24" s="170" t="n">
        <f aca="false">E24+E$3</f>
        <v>111.052869116699</v>
      </c>
      <c r="G24" s="435" t="n">
        <f aca="false">D24-D$8</f>
        <v>0.000393981481481482</v>
      </c>
    </row>
    <row r="25" customFormat="false" ht="409.6" hidden="false" customHeight="false" outlineLevel="0" collapsed="false">
      <c r="A25" s="286" t="n">
        <v>18</v>
      </c>
      <c r="B25" s="135" t="s">
        <v>30</v>
      </c>
      <c r="C25" s="135" t="s">
        <v>31</v>
      </c>
      <c r="D25" s="183" t="n">
        <v>0.00180983796296296</v>
      </c>
      <c r="E25" s="169" t="n">
        <f aca="false">(D$8/D25)*100</f>
        <v>77.4189422523502</v>
      </c>
      <c r="F25" s="170" t="n">
        <f aca="false">E25+E$3</f>
        <v>110.41894225235</v>
      </c>
      <c r="G25" s="435" t="n">
        <f aca="false">D25-D$8</f>
        <v>0.000408680555555556</v>
      </c>
    </row>
    <row r="26" customFormat="false" ht="409.6" hidden="false" customHeight="false" outlineLevel="0" collapsed="false">
      <c r="A26" s="286" t="n">
        <v>19</v>
      </c>
      <c r="B26" s="135" t="s">
        <v>40</v>
      </c>
      <c r="C26" s="135" t="s">
        <v>50</v>
      </c>
      <c r="D26" s="183" t="n">
        <v>0.00181863425925926</v>
      </c>
      <c r="E26" s="169" t="n">
        <f aca="false">(D$8/D26)*100</f>
        <v>77.0444854579011</v>
      </c>
      <c r="F26" s="170" t="n">
        <f aca="false">E26+E$3</f>
        <v>110.044485457901</v>
      </c>
      <c r="G26" s="435" t="n">
        <f aca="false">D26-D$8</f>
        <v>0.000417476851851852</v>
      </c>
    </row>
    <row r="27" customFormat="false" ht="409.6" hidden="false" customHeight="false" outlineLevel="0" collapsed="false">
      <c r="A27" s="286" t="n">
        <v>20</v>
      </c>
      <c r="B27" s="135" t="s">
        <v>25</v>
      </c>
      <c r="C27" s="135" t="s">
        <v>49</v>
      </c>
      <c r="D27" s="183" t="n">
        <v>0.00185740740740741</v>
      </c>
      <c r="E27" s="169" t="n">
        <f aca="false">(D$8/D27)*100</f>
        <v>75.4361914257228</v>
      </c>
      <c r="F27" s="170" t="n">
        <f aca="false">E27+E$3</f>
        <v>108.436191425723</v>
      </c>
      <c r="G27" s="435" t="n">
        <f aca="false">D27-D$8</f>
        <v>0.00045625</v>
      </c>
    </row>
    <row r="28" customFormat="false" ht="409.6" hidden="false" customHeight="false" outlineLevel="0" collapsed="false">
      <c r="A28" s="286" t="n">
        <v>21</v>
      </c>
      <c r="B28" s="135" t="s">
        <v>87</v>
      </c>
      <c r="C28" s="135" t="s">
        <v>88</v>
      </c>
      <c r="D28" s="183" t="n">
        <v>0.00187627314814815</v>
      </c>
      <c r="E28" s="169" t="n">
        <f aca="false">(D$8/D28)*100</f>
        <v>74.6776879896367</v>
      </c>
      <c r="F28" s="170" t="n">
        <f aca="false">E28+E$3</f>
        <v>107.677687989637</v>
      </c>
      <c r="G28" s="435" t="n">
        <f aca="false">D28-D$8</f>
        <v>0.000475115740740741</v>
      </c>
    </row>
    <row r="29" customFormat="false" ht="409.6" hidden="false" customHeight="false" outlineLevel="0" collapsed="false">
      <c r="A29" s="286" t="n">
        <v>22</v>
      </c>
      <c r="B29" s="135" t="s">
        <v>209</v>
      </c>
      <c r="C29" s="135" t="s">
        <v>112</v>
      </c>
      <c r="D29" s="183" t="n">
        <v>0.00187743055555556</v>
      </c>
      <c r="E29" s="169" t="n">
        <f aca="false">(D$8/D29)*100</f>
        <v>74.6316503298194</v>
      </c>
      <c r="F29" s="170" t="n">
        <f aca="false">E29+E$3</f>
        <v>107.631650329819</v>
      </c>
      <c r="G29" s="435" t="n">
        <f aca="false">D29-D$8</f>
        <v>0.000476273148148148</v>
      </c>
    </row>
    <row r="30" customFormat="false" ht="409.6" hidden="false" customHeight="false" outlineLevel="0" collapsed="false">
      <c r="A30" s="286" t="n">
        <v>23</v>
      </c>
      <c r="B30" s="135" t="s">
        <v>35</v>
      </c>
      <c r="C30" s="135" t="s">
        <v>36</v>
      </c>
      <c r="D30" s="183" t="n">
        <v>0.00187928240740741</v>
      </c>
      <c r="E30" s="169" t="n">
        <f aca="false">(D$8/D30)*100</f>
        <v>74.5581080248815</v>
      </c>
      <c r="F30" s="170" t="n">
        <f aca="false">E30+E$3</f>
        <v>107.558108024881</v>
      </c>
      <c r="G30" s="435" t="n">
        <f aca="false">D30-D$8</f>
        <v>0.000478125</v>
      </c>
    </row>
    <row r="31" customFormat="false" ht="409.6" hidden="false" customHeight="false" outlineLevel="0" collapsed="false">
      <c r="A31" s="286" t="n">
        <v>24</v>
      </c>
      <c r="B31" s="135" t="s">
        <v>63</v>
      </c>
      <c r="C31" s="135" t="s">
        <v>64</v>
      </c>
      <c r="D31" s="183" t="n">
        <v>0.00191377314814815</v>
      </c>
      <c r="E31" s="169" t="n">
        <f aca="false">(D$8/D31)*100</f>
        <v>73.2143937103115</v>
      </c>
      <c r="F31" s="170" t="n">
        <f aca="false">E31+E$3</f>
        <v>106.214393710311</v>
      </c>
      <c r="G31" s="435" t="n">
        <f aca="false">D31-D$8</f>
        <v>0.000512615740740741</v>
      </c>
    </row>
    <row r="32" customFormat="false" ht="409.6" hidden="false" customHeight="false" outlineLevel="0" collapsed="false">
      <c r="A32" s="286" t="n">
        <v>25</v>
      </c>
      <c r="B32" s="135" t="s">
        <v>47</v>
      </c>
      <c r="C32" s="135" t="s">
        <v>48</v>
      </c>
      <c r="D32" s="183" t="n">
        <v>0.0019224537037037</v>
      </c>
      <c r="E32" s="169" t="n">
        <f aca="false">(D$8/D32)*100</f>
        <v>72.8838049367851</v>
      </c>
      <c r="F32" s="170" t="n">
        <f aca="false">E32+E$3</f>
        <v>105.883804936785</v>
      </c>
      <c r="G32" s="435" t="n">
        <f aca="false">D32-D$8</f>
        <v>0.000521296296296296</v>
      </c>
    </row>
    <row r="33" customFormat="false" ht="409.6" hidden="false" customHeight="false" outlineLevel="0" collapsed="false">
      <c r="A33" s="286" t="n">
        <v>26</v>
      </c>
      <c r="B33" s="135" t="s">
        <v>44</v>
      </c>
      <c r="C33" s="135" t="s">
        <v>25</v>
      </c>
      <c r="D33" s="183" t="n">
        <v>0.00192291666666667</v>
      </c>
      <c r="E33" s="169" t="n">
        <f aca="false">(D$8/D33)*100</f>
        <v>72.8662573732996</v>
      </c>
      <c r="F33" s="170" t="n">
        <f aca="false">E33+E$3</f>
        <v>105.8662573733</v>
      </c>
      <c r="G33" s="435" t="n">
        <f aca="false">D33-D$8</f>
        <v>0.000521759259259259</v>
      </c>
    </row>
    <row r="34" customFormat="false" ht="409.6" hidden="false" customHeight="false" outlineLevel="0" collapsed="false">
      <c r="A34" s="286" t="n">
        <v>27</v>
      </c>
      <c r="B34" s="135" t="s">
        <v>56</v>
      </c>
      <c r="C34" s="135" t="s">
        <v>57</v>
      </c>
      <c r="D34" s="183" t="n">
        <v>0.00193761574074074</v>
      </c>
      <c r="E34" s="169" t="n">
        <f aca="false">(D$8/D34)*100</f>
        <v>72.313481870856</v>
      </c>
      <c r="F34" s="170" t="n">
        <f aca="false">E34+E$3</f>
        <v>105.313481870856</v>
      </c>
      <c r="G34" s="435" t="n">
        <f aca="false">D34-D$8</f>
        <v>0.000536458333333333</v>
      </c>
    </row>
    <row r="35" customFormat="false" ht="409.6" hidden="false" customHeight="false" outlineLevel="0" collapsed="false">
      <c r="A35" s="286" t="n">
        <v>28</v>
      </c>
      <c r="B35" s="135" t="s">
        <v>65</v>
      </c>
      <c r="C35" s="135" t="s">
        <v>66</v>
      </c>
      <c r="D35" s="183" t="n">
        <v>0.00200289351851852</v>
      </c>
      <c r="E35" s="169" t="n">
        <f aca="false">(D$8/D35)*100</f>
        <v>69.9566599248772</v>
      </c>
      <c r="F35" s="170" t="n">
        <f aca="false">E35+E$3</f>
        <v>102.956659924877</v>
      </c>
      <c r="G35" s="435" t="n">
        <f aca="false">D35-D$8</f>
        <v>0.000601736111111111</v>
      </c>
    </row>
    <row r="36" customFormat="false" ht="409.6" hidden="false" customHeight="false" outlineLevel="0" collapsed="false">
      <c r="A36" s="286" t="n">
        <v>29</v>
      </c>
      <c r="B36" s="135" t="s">
        <v>213</v>
      </c>
      <c r="C36" s="135" t="s">
        <v>46</v>
      </c>
      <c r="D36" s="183" t="n">
        <v>0.00202847222222222</v>
      </c>
      <c r="E36" s="169" t="n">
        <f aca="false">(D$8/D36)*100</f>
        <v>69.0745178591807</v>
      </c>
      <c r="F36" s="170" t="n">
        <f aca="false">E36+E$3</f>
        <v>102.074517859181</v>
      </c>
      <c r="G36" s="435" t="n">
        <f aca="false">D36-D$8</f>
        <v>0.000627314814814815</v>
      </c>
    </row>
    <row r="37" customFormat="false" ht="409.6" hidden="false" customHeight="false" outlineLevel="0" collapsed="false">
      <c r="A37" s="286" t="n">
        <v>30</v>
      </c>
      <c r="B37" s="135" t="s">
        <v>61</v>
      </c>
      <c r="C37" s="135" t="s">
        <v>62</v>
      </c>
      <c r="D37" s="183" t="n">
        <v>0.0020837962962963</v>
      </c>
      <c r="E37" s="169" t="n">
        <f aca="false">(D$8/D37)*100</f>
        <v>67.2406131970673</v>
      </c>
      <c r="F37" s="170" t="n">
        <f aca="false">E37+E$3</f>
        <v>100.240613197067</v>
      </c>
      <c r="G37" s="435" t="n">
        <f aca="false">D37-D$8</f>
        <v>0.000682638888888889</v>
      </c>
    </row>
    <row r="38" customFormat="false" ht="409.6" hidden="false" customHeight="false" outlineLevel="0" collapsed="false">
      <c r="A38" s="286" t="n">
        <v>31</v>
      </c>
      <c r="B38" s="135" t="s">
        <v>44</v>
      </c>
      <c r="C38" s="135" t="s">
        <v>216</v>
      </c>
      <c r="D38" s="183" t="n">
        <v>0.00209641203703704</v>
      </c>
      <c r="E38" s="169" t="n">
        <f aca="false">(D$8/D38)*100</f>
        <v>66.835974162204</v>
      </c>
      <c r="F38" s="170" t="n">
        <f aca="false">E38+E$3</f>
        <v>99.835974162204</v>
      </c>
      <c r="G38" s="435" t="n">
        <f aca="false">D38-D$8</f>
        <v>0.00069525462962963</v>
      </c>
    </row>
    <row r="39" customFormat="false" ht="409.6" hidden="false" customHeight="false" outlineLevel="0" collapsed="false">
      <c r="A39" s="286" t="n">
        <v>32</v>
      </c>
      <c r="B39" s="135" t="s">
        <v>109</v>
      </c>
      <c r="C39" s="135" t="s">
        <v>110</v>
      </c>
      <c r="D39" s="183" t="n">
        <v>0.00211296296296296</v>
      </c>
      <c r="E39" s="169" t="n">
        <f aca="false">(D$8/D39)*100</f>
        <v>66.3124452234882</v>
      </c>
      <c r="F39" s="170" t="n">
        <f aca="false">E39+E$3</f>
        <v>99.3124452234882</v>
      </c>
      <c r="G39" s="435" t="n">
        <f aca="false">D39-D$8</f>
        <v>0.000711805555555556</v>
      </c>
    </row>
    <row r="40" customFormat="false" ht="409.6" hidden="false" customHeight="false" outlineLevel="0" collapsed="false">
      <c r="A40" s="286" t="n">
        <v>33</v>
      </c>
      <c r="B40" s="135" t="s">
        <v>155</v>
      </c>
      <c r="C40" s="135" t="s">
        <v>156</v>
      </c>
      <c r="D40" s="183" t="n">
        <v>0.00214803240740741</v>
      </c>
      <c r="E40" s="169" t="n">
        <f aca="false">(D$8/D40)*100</f>
        <v>65.2298076404979</v>
      </c>
      <c r="F40" s="170" t="n">
        <f aca="false">E40+E$3</f>
        <v>98.2298076404979</v>
      </c>
      <c r="G40" s="435" t="n">
        <f aca="false">D40-D$8</f>
        <v>0.000746875</v>
      </c>
    </row>
    <row r="41" customFormat="false" ht="409.6" hidden="false" customHeight="false" outlineLevel="0" collapsed="false">
      <c r="A41" s="286" t="n">
        <v>34</v>
      </c>
      <c r="B41" s="135" t="s">
        <v>228</v>
      </c>
      <c r="C41" s="135" t="s">
        <v>229</v>
      </c>
      <c r="D41" s="183" t="n">
        <v>0.00230983796296296</v>
      </c>
      <c r="E41" s="169" t="n">
        <f aca="false">(D$8/D41)*100</f>
        <v>60.660419902791</v>
      </c>
      <c r="F41" s="170" t="n">
        <f aca="false">E41+E$3</f>
        <v>93.660419902791</v>
      </c>
      <c r="G41" s="435" t="n">
        <f aca="false">D41-D$8</f>
        <v>0.000908680555555556</v>
      </c>
    </row>
    <row r="42" customFormat="false" ht="409.6" hidden="false" customHeight="false" outlineLevel="0" collapsed="false">
      <c r="A42" s="286" t="n">
        <v>35</v>
      </c>
      <c r="B42" s="135" t="s">
        <v>230</v>
      </c>
      <c r="C42" s="135" t="s">
        <v>231</v>
      </c>
      <c r="D42" s="183" t="n">
        <v>0.00230983796296296</v>
      </c>
      <c r="E42" s="169" t="n">
        <f aca="false">(D$8/D42)*100</f>
        <v>60.660419902791</v>
      </c>
      <c r="F42" s="170" t="n">
        <f aca="false">E42+E$3</f>
        <v>93.660419902791</v>
      </c>
      <c r="G42" s="435" t="n">
        <f aca="false">D42-D$8</f>
        <v>0.000908680555555556</v>
      </c>
    </row>
    <row r="43" customFormat="false" ht="409.6" hidden="false" customHeight="false" outlineLevel="0" collapsed="false">
      <c r="A43" s="286" t="n">
        <v>36</v>
      </c>
      <c r="B43" s="135" t="s">
        <v>59</v>
      </c>
      <c r="C43" s="135" t="s">
        <v>60</v>
      </c>
      <c r="D43" s="183" t="n">
        <v>0.0023994212962963</v>
      </c>
      <c r="E43" s="169" t="n">
        <f aca="false">(D$8/D43)*100</f>
        <v>58.3956393806377</v>
      </c>
      <c r="F43" s="170" t="n">
        <f aca="false">E43+E$3</f>
        <v>91.3956393806377</v>
      </c>
      <c r="G43" s="435" t="n">
        <f aca="false">D43-D$8</f>
        <v>0.000998263888888889</v>
      </c>
    </row>
    <row r="44" customFormat="false" ht="409.6" hidden="false" customHeight="false" outlineLevel="0" collapsed="false">
      <c r="A44" s="286" t="n">
        <v>37</v>
      </c>
      <c r="B44" s="135" t="s">
        <v>42</v>
      </c>
      <c r="C44" s="135" t="s">
        <v>58</v>
      </c>
      <c r="D44" s="183" t="n">
        <v>0.00249259259259259</v>
      </c>
      <c r="E44" s="169" t="n">
        <f aca="false">(D$8/D44)*100</f>
        <v>56.212852897474</v>
      </c>
      <c r="F44" s="170" t="n">
        <f aca="false">E44+E$3</f>
        <v>89.212852897474</v>
      </c>
      <c r="G44" s="435" t="n">
        <f aca="false">D44-D$8</f>
        <v>0.00109143518518519</v>
      </c>
    </row>
    <row r="45" customFormat="false" ht="409.6" hidden="false" customHeight="false" outlineLevel="0" collapsed="false">
      <c r="A45" s="286" t="n">
        <v>38</v>
      </c>
      <c r="B45" s="135" t="s">
        <v>71</v>
      </c>
      <c r="C45" s="135" t="s">
        <v>550</v>
      </c>
      <c r="D45" s="183" t="n">
        <v>0.00287106481481481</v>
      </c>
      <c r="E45" s="169" t="n">
        <f aca="false">(D$8/D45)*100</f>
        <v>48.8027090220108</v>
      </c>
      <c r="F45" s="170" t="n">
        <f aca="false">E45+E$3</f>
        <v>81.8027090220108</v>
      </c>
      <c r="G45" s="435" t="n">
        <f aca="false">D45-D$8</f>
        <v>0.00146990740740741</v>
      </c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44" t="s">
        <v>692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51"/>
      <c r="B2" s="151"/>
      <c r="C2" s="151"/>
      <c r="D2" s="151"/>
      <c r="E2" s="147" t="s">
        <v>526</v>
      </c>
      <c r="F2" s="235"/>
      <c r="G2" s="235"/>
    </row>
    <row r="3" customFormat="false" ht="12.75" hidden="false" customHeight="true" outlineLevel="0" collapsed="false">
      <c r="A3" s="148" t="s">
        <v>527</v>
      </c>
      <c r="B3" s="148"/>
      <c r="C3" s="149" t="n">
        <v>38599</v>
      </c>
      <c r="D3" s="308"/>
      <c r="E3" s="147" t="n">
        <v>25</v>
      </c>
      <c r="F3" s="235"/>
      <c r="G3" s="235"/>
    </row>
    <row r="4" customFormat="false" ht="12.75" hidden="false" customHeight="true" outlineLevel="0" collapsed="false">
      <c r="A4" s="148" t="s">
        <v>529</v>
      </c>
      <c r="B4" s="148"/>
      <c r="C4" s="346" t="n">
        <v>41154</v>
      </c>
      <c r="D4" s="308"/>
      <c r="E4" s="196"/>
      <c r="F4" s="196"/>
      <c r="G4" s="196"/>
    </row>
    <row r="5" customFormat="false" ht="21.75" hidden="false" customHeight="true" outlineLevel="0" collapsed="false">
      <c r="A5" s="148" t="s">
        <v>530</v>
      </c>
      <c r="B5" s="148"/>
      <c r="C5" s="438" t="s">
        <v>693</v>
      </c>
      <c r="D5" s="438"/>
      <c r="E5" s="438"/>
      <c r="F5" s="438"/>
      <c r="G5" s="196"/>
    </row>
    <row r="6" customFormat="false" ht="12.75" hidden="false" customHeight="false" outlineLevel="0" collapsed="false">
      <c r="A6" s="148" t="s">
        <v>532</v>
      </c>
      <c r="B6" s="148"/>
      <c r="C6" s="152" t="n">
        <f aca="false">COUNTA(B8:B150)</f>
        <v>94</v>
      </c>
      <c r="D6" s="268"/>
      <c r="E6" s="196"/>
      <c r="F6" s="196"/>
      <c r="G6" s="196"/>
    </row>
    <row r="7" customFormat="false" ht="12.75" hidden="false" customHeight="false" outlineLevel="0" collapsed="false">
      <c r="A7" s="384" t="s">
        <v>533</v>
      </c>
      <c r="B7" s="384" t="s">
        <v>534</v>
      </c>
      <c r="C7" s="384" t="s">
        <v>535</v>
      </c>
      <c r="D7" s="384" t="s">
        <v>536</v>
      </c>
      <c r="E7" s="385" t="s">
        <v>537</v>
      </c>
      <c r="F7" s="385" t="s">
        <v>538</v>
      </c>
      <c r="G7" s="385" t="s">
        <v>681</v>
      </c>
    </row>
    <row r="8" customFormat="false" ht="12.75" hidden="false" customHeight="false" outlineLevel="0" collapsed="false">
      <c r="A8" s="250" t="n">
        <v>1</v>
      </c>
      <c r="B8" s="167" t="s">
        <v>257</v>
      </c>
      <c r="C8" s="167" t="s">
        <v>50</v>
      </c>
      <c r="D8" s="439" t="n">
        <v>0.0695138888888889</v>
      </c>
      <c r="E8" s="440" t="n">
        <v>100</v>
      </c>
      <c r="F8" s="441" t="n">
        <f aca="false">E8+E$3</f>
        <v>125</v>
      </c>
      <c r="G8" s="434"/>
    </row>
    <row r="9" customFormat="false" ht="12.75" hidden="false" customHeight="false" outlineLevel="0" collapsed="false">
      <c r="A9" s="250" t="n">
        <v>2</v>
      </c>
      <c r="B9" s="167" t="s">
        <v>326</v>
      </c>
      <c r="C9" s="167" t="s">
        <v>33</v>
      </c>
      <c r="D9" s="439" t="n">
        <v>0.069537037037037</v>
      </c>
      <c r="E9" s="253" t="n">
        <f aca="false">(D$8/D9)*100</f>
        <v>99.9667110519308</v>
      </c>
      <c r="F9" s="170" t="n">
        <f aca="false">E9+E$3</f>
        <v>124.966711051931</v>
      </c>
      <c r="G9" s="434" t="n">
        <f aca="false">D9-D$8</f>
        <v>2.31481481481481E-005</v>
      </c>
    </row>
    <row r="10" customFormat="false" ht="12.75" hidden="false" customHeight="false" outlineLevel="0" collapsed="false">
      <c r="A10" s="250" t="n">
        <v>3</v>
      </c>
      <c r="B10" s="167" t="s">
        <v>121</v>
      </c>
      <c r="C10" s="167" t="s">
        <v>77</v>
      </c>
      <c r="D10" s="439" t="n">
        <v>0.069537037037037</v>
      </c>
      <c r="E10" s="253" t="n">
        <f aca="false">(D$8/D10)*100</f>
        <v>99.9667110519308</v>
      </c>
      <c r="F10" s="170" t="n">
        <f aca="false">E10+E$3</f>
        <v>124.966711051931</v>
      </c>
      <c r="G10" s="434" t="n">
        <f aca="false">D10-D$8</f>
        <v>2.31481481481481E-005</v>
      </c>
    </row>
    <row r="11" customFormat="false" ht="12.75" hidden="false" customHeight="false" outlineLevel="0" collapsed="false">
      <c r="A11" s="250" t="n">
        <v>4</v>
      </c>
      <c r="B11" s="167" t="s">
        <v>258</v>
      </c>
      <c r="C11" s="167" t="s">
        <v>259</v>
      </c>
      <c r="D11" s="439" t="n">
        <v>0.0695486111111111</v>
      </c>
      <c r="E11" s="253" t="n">
        <f aca="false">(D$8/D11)*100</f>
        <v>99.9500748876685</v>
      </c>
      <c r="F11" s="170" t="n">
        <f aca="false">E11+E$3</f>
        <v>124.950074887668</v>
      </c>
      <c r="G11" s="434" t="n">
        <f aca="false">D11-D$8</f>
        <v>3.47222222222222E-005</v>
      </c>
    </row>
    <row r="12" customFormat="false" ht="12.75" hidden="false" customHeight="false" outlineLevel="0" collapsed="false">
      <c r="A12" s="250" t="n">
        <v>5</v>
      </c>
      <c r="B12" s="167" t="s">
        <v>26</v>
      </c>
      <c r="C12" s="167" t="s">
        <v>27</v>
      </c>
      <c r="D12" s="439" t="n">
        <v>0.0695833333333333</v>
      </c>
      <c r="E12" s="253" t="n">
        <f aca="false">(D$8/D12)*100</f>
        <v>99.9001996007984</v>
      </c>
      <c r="F12" s="170" t="n">
        <f aca="false">E12+E$3</f>
        <v>124.900199600798</v>
      </c>
      <c r="G12" s="434" t="n">
        <f aca="false">D12-D$8</f>
        <v>6.94444444444444E-005</v>
      </c>
    </row>
    <row r="13" customFormat="false" ht="12.75" hidden="false" customHeight="false" outlineLevel="0" collapsed="false">
      <c r="A13" s="250" t="n">
        <v>6</v>
      </c>
      <c r="B13" s="167" t="s">
        <v>260</v>
      </c>
      <c r="C13" s="167" t="s">
        <v>27</v>
      </c>
      <c r="D13" s="439" t="n">
        <v>0.0696064814814815</v>
      </c>
      <c r="E13" s="253" t="n">
        <f aca="false">(D$8/D13)*100</f>
        <v>99.8669770535418</v>
      </c>
      <c r="F13" s="170" t="n">
        <f aca="false">E13+E$3</f>
        <v>124.866977053542</v>
      </c>
      <c r="G13" s="434" t="n">
        <f aca="false">D13-D$8</f>
        <v>9.25925925925926E-005</v>
      </c>
    </row>
    <row r="14" customFormat="false" ht="12.75" hidden="false" customHeight="false" outlineLevel="0" collapsed="false">
      <c r="A14" s="250" t="n">
        <v>7</v>
      </c>
      <c r="B14" s="167" t="s">
        <v>261</v>
      </c>
      <c r="C14" s="167" t="s">
        <v>49</v>
      </c>
      <c r="D14" s="439" t="n">
        <v>0.0697453703703704</v>
      </c>
      <c r="E14" s="253" t="n">
        <f aca="false">(D$8/D14)*100</f>
        <v>99.6681048788583</v>
      </c>
      <c r="F14" s="170" t="n">
        <f aca="false">E14+E$3</f>
        <v>124.668104878858</v>
      </c>
      <c r="G14" s="434" t="n">
        <f aca="false">D14-D$8</f>
        <v>0.000231481481481482</v>
      </c>
    </row>
    <row r="15" customFormat="false" ht="12.75" hidden="false" customHeight="false" outlineLevel="0" collapsed="false">
      <c r="A15" s="250" t="n">
        <v>8</v>
      </c>
      <c r="B15" s="167" t="s">
        <v>262</v>
      </c>
      <c r="C15" s="167" t="s">
        <v>132</v>
      </c>
      <c r="D15" s="439" t="n">
        <v>0.0698148148148148</v>
      </c>
      <c r="E15" s="253" t="n">
        <f aca="false">(D$8/D15)*100</f>
        <v>99.5689655172414</v>
      </c>
      <c r="F15" s="170" t="n">
        <f aca="false">E15+E$3</f>
        <v>124.568965517241</v>
      </c>
      <c r="G15" s="434" t="n">
        <f aca="false">D15-D$8</f>
        <v>0.000300925925925926</v>
      </c>
    </row>
    <row r="16" customFormat="false" ht="12.75" hidden="false" customHeight="false" outlineLevel="0" collapsed="false">
      <c r="A16" s="250" t="n">
        <v>9</v>
      </c>
      <c r="B16" s="167" t="s">
        <v>257</v>
      </c>
      <c r="C16" s="167" t="s">
        <v>263</v>
      </c>
      <c r="D16" s="439" t="n">
        <v>0.0714351851851852</v>
      </c>
      <c r="E16" s="253" t="n">
        <f aca="false">(D$8/D16)*100</f>
        <v>97.3104342190538</v>
      </c>
      <c r="F16" s="170" t="n">
        <f aca="false">E16+E$3</f>
        <v>122.310434219054</v>
      </c>
      <c r="G16" s="434" t="n">
        <f aca="false">D16-D$8</f>
        <v>0.0019212962962963</v>
      </c>
    </row>
    <row r="17" customFormat="false" ht="12.75" hidden="false" customHeight="false" outlineLevel="0" collapsed="false">
      <c r="A17" s="250" t="n">
        <v>10</v>
      </c>
      <c r="B17" s="167" t="s">
        <v>264</v>
      </c>
      <c r="C17" s="167" t="s">
        <v>263</v>
      </c>
      <c r="D17" s="439" t="n">
        <v>0.0715625</v>
      </c>
      <c r="E17" s="253" t="n">
        <f aca="false">(D$8/D17)*100</f>
        <v>97.1373119844736</v>
      </c>
      <c r="F17" s="170" t="n">
        <f aca="false">E17+E$3</f>
        <v>122.137311984474</v>
      </c>
      <c r="G17" s="434" t="n">
        <f aca="false">D17-D$8</f>
        <v>0.00204861111111111</v>
      </c>
    </row>
    <row r="18" customFormat="false" ht="12.75" hidden="false" customHeight="false" outlineLevel="0" collapsed="false">
      <c r="A18" s="250" t="n">
        <v>11</v>
      </c>
      <c r="B18" s="167" t="s">
        <v>267</v>
      </c>
      <c r="C18" s="167" t="s">
        <v>268</v>
      </c>
      <c r="D18" s="439" t="n">
        <v>0.071712962962963</v>
      </c>
      <c r="E18" s="253" t="n">
        <f aca="false">(D$8/D18)*100</f>
        <v>96.9335054874112</v>
      </c>
      <c r="F18" s="170" t="n">
        <f aca="false">E18+E$3</f>
        <v>121.933505487411</v>
      </c>
      <c r="G18" s="434" t="n">
        <f aca="false">D18-D$8</f>
        <v>0.00219907407407407</v>
      </c>
    </row>
    <row r="19" customFormat="false" ht="12.75" hidden="false" customHeight="false" outlineLevel="0" collapsed="false">
      <c r="A19" s="255" t="n">
        <v>12</v>
      </c>
      <c r="B19" s="173" t="s">
        <v>269</v>
      </c>
      <c r="C19" s="173" t="s">
        <v>70</v>
      </c>
      <c r="D19" s="442" t="n">
        <v>0.0718287037037037</v>
      </c>
      <c r="E19" s="258" t="n">
        <f aca="false">(D$8/D19)*100</f>
        <v>96.7773122784402</v>
      </c>
      <c r="F19" s="176" t="n">
        <f aca="false">E19+E$3</f>
        <v>121.77731227844</v>
      </c>
      <c r="G19" s="443" t="n">
        <f aca="false">D19-D$8</f>
        <v>0.00231481481481481</v>
      </c>
    </row>
    <row r="20" customFormat="false" ht="12.75" hidden="false" customHeight="false" outlineLevel="0" collapsed="false">
      <c r="A20" s="260" t="n">
        <v>13</v>
      </c>
      <c r="B20" s="179" t="s">
        <v>271</v>
      </c>
      <c r="C20" s="179" t="s">
        <v>54</v>
      </c>
      <c r="D20" s="444" t="n">
        <v>0.072337962962963</v>
      </c>
      <c r="E20" s="262" t="n">
        <f aca="false">(D$8/D20)*100</f>
        <v>96.096</v>
      </c>
      <c r="F20" s="164" t="n">
        <f aca="false">E20+E$3</f>
        <v>121.096</v>
      </c>
      <c r="G20" s="445" t="n">
        <f aca="false">D20-D$8</f>
        <v>0.00282407407407407</v>
      </c>
    </row>
    <row r="21" customFormat="false" ht="12.75" hidden="false" customHeight="false" outlineLevel="0" collapsed="false">
      <c r="A21" s="250" t="n">
        <v>14</v>
      </c>
      <c r="B21" s="264" t="s">
        <v>272</v>
      </c>
      <c r="C21" s="264" t="s">
        <v>69</v>
      </c>
      <c r="D21" s="439" t="n">
        <v>0.0724074074074074</v>
      </c>
      <c r="E21" s="253" t="n">
        <f aca="false">(D$8/D21)*100</f>
        <v>96.0038363171356</v>
      </c>
      <c r="F21" s="170" t="n">
        <f aca="false">E21+E$3</f>
        <v>121.003836317136</v>
      </c>
      <c r="G21" s="434" t="n">
        <f aca="false">D21-D$8</f>
        <v>0.00289351851851852</v>
      </c>
    </row>
    <row r="22" customFormat="false" ht="12.75" hidden="false" customHeight="false" outlineLevel="0" collapsed="false">
      <c r="A22" s="250" t="n">
        <v>15</v>
      </c>
      <c r="B22" s="264" t="s">
        <v>273</v>
      </c>
      <c r="C22" s="264" t="s">
        <v>274</v>
      </c>
      <c r="D22" s="439" t="n">
        <v>0.0724768518518519</v>
      </c>
      <c r="E22" s="253" t="n">
        <f aca="false">(D$8/D22)*100</f>
        <v>95.9118492494411</v>
      </c>
      <c r="F22" s="170" t="n">
        <f aca="false">E22+E$3</f>
        <v>120.911849249441</v>
      </c>
      <c r="G22" s="434" t="n">
        <f aca="false">D22-D$8</f>
        <v>0.00296296296296296</v>
      </c>
    </row>
    <row r="23" customFormat="false" ht="12.75" hidden="false" customHeight="false" outlineLevel="0" collapsed="false">
      <c r="A23" s="250" t="n">
        <v>16</v>
      </c>
      <c r="B23" s="264" t="s">
        <v>197</v>
      </c>
      <c r="C23" s="264" t="s">
        <v>50</v>
      </c>
      <c r="D23" s="439" t="n">
        <v>0.0756481481481481</v>
      </c>
      <c r="E23" s="253" t="n">
        <f aca="false">(D$8/D23)*100</f>
        <v>91.891064871481</v>
      </c>
      <c r="F23" s="170" t="n">
        <f aca="false">E23+E$3</f>
        <v>116.891064871481</v>
      </c>
      <c r="G23" s="434" t="n">
        <f aca="false">D23-D$8</f>
        <v>0.00613425925925926</v>
      </c>
    </row>
    <row r="24" customFormat="false" ht="12.75" hidden="false" customHeight="false" outlineLevel="0" collapsed="false">
      <c r="A24" s="250" t="n">
        <v>17</v>
      </c>
      <c r="B24" s="264" t="s">
        <v>147</v>
      </c>
      <c r="C24" s="264" t="s">
        <v>280</v>
      </c>
      <c r="D24" s="439" t="n">
        <v>0.0758912037037037</v>
      </c>
      <c r="E24" s="253" t="n">
        <f aca="false">(D$8/D24)*100</f>
        <v>91.5967668140918</v>
      </c>
      <c r="F24" s="170" t="n">
        <f aca="false">E24+E$3</f>
        <v>116.596766814092</v>
      </c>
      <c r="G24" s="434" t="n">
        <f aca="false">D24-D$8</f>
        <v>0.00637731481481482</v>
      </c>
    </row>
    <row r="25" customFormat="false" ht="12.75" hidden="false" customHeight="false" outlineLevel="0" collapsed="false">
      <c r="A25" s="250" t="n">
        <v>18</v>
      </c>
      <c r="B25" s="264" t="s">
        <v>281</v>
      </c>
      <c r="C25" s="264" t="s">
        <v>115</v>
      </c>
      <c r="D25" s="439" t="n">
        <v>0.0759259259259259</v>
      </c>
      <c r="E25" s="253" t="n">
        <f aca="false">(D$8/D25)*100</f>
        <v>91.5548780487805</v>
      </c>
      <c r="F25" s="170" t="n">
        <f aca="false">E25+E$3</f>
        <v>116.55487804878</v>
      </c>
      <c r="G25" s="434" t="n">
        <f aca="false">D25-D$8</f>
        <v>0.00641203703703704</v>
      </c>
    </row>
    <row r="26" customFormat="false" ht="12.75" hidden="false" customHeight="false" outlineLevel="0" collapsed="false">
      <c r="A26" s="250" t="n">
        <v>19</v>
      </c>
      <c r="B26" s="264" t="s">
        <v>282</v>
      </c>
      <c r="C26" s="264" t="s">
        <v>77</v>
      </c>
      <c r="D26" s="439" t="n">
        <v>0.0759490740740741</v>
      </c>
      <c r="E26" s="253" t="n">
        <f aca="false">(D$8/D26)*100</f>
        <v>91.526973483694</v>
      </c>
      <c r="F26" s="170" t="n">
        <f aca="false">E26+E$3</f>
        <v>116.526973483694</v>
      </c>
      <c r="G26" s="434" t="n">
        <f aca="false">D26-D$8</f>
        <v>0.00643518518518519</v>
      </c>
    </row>
    <row r="27" customFormat="false" ht="12.75" hidden="false" customHeight="false" outlineLevel="0" collapsed="false">
      <c r="A27" s="250" t="n">
        <v>20</v>
      </c>
      <c r="B27" s="264" t="s">
        <v>137</v>
      </c>
      <c r="C27" s="264" t="s">
        <v>83</v>
      </c>
      <c r="D27" s="439" t="n">
        <v>0.0759606481481481</v>
      </c>
      <c r="E27" s="253" t="n">
        <f aca="false">(D$8/D27)*100</f>
        <v>91.5130275788512</v>
      </c>
      <c r="F27" s="170" t="n">
        <f aca="false">E27+E$3</f>
        <v>116.513027578851</v>
      </c>
      <c r="G27" s="434" t="n">
        <f aca="false">D27-D$8</f>
        <v>0.00644675925925926</v>
      </c>
    </row>
    <row r="28" customFormat="false" ht="12.75" hidden="false" customHeight="false" outlineLevel="0" collapsed="false">
      <c r="A28" s="250" t="n">
        <v>21</v>
      </c>
      <c r="B28" s="264" t="s">
        <v>34</v>
      </c>
      <c r="C28" s="264" t="s">
        <v>33</v>
      </c>
      <c r="D28" s="439" t="n">
        <v>0.0759722222222222</v>
      </c>
      <c r="E28" s="253" t="n">
        <f aca="false">(D$8/D28)*100</f>
        <v>91.4990859232176</v>
      </c>
      <c r="F28" s="170" t="n">
        <f aca="false">E28+E$3</f>
        <v>116.499085923218</v>
      </c>
      <c r="G28" s="434" t="n">
        <f aca="false">D28-D$8</f>
        <v>0.00645833333333333</v>
      </c>
    </row>
    <row r="29" customFormat="false" ht="12.75" hidden="false" customHeight="false" outlineLevel="0" collapsed="false">
      <c r="A29" s="250" t="n">
        <v>22</v>
      </c>
      <c r="B29" s="264" t="s">
        <v>44</v>
      </c>
      <c r="C29" s="264" t="s">
        <v>25</v>
      </c>
      <c r="D29" s="439" t="n">
        <v>0.0759837962962963</v>
      </c>
      <c r="E29" s="253" t="n">
        <f aca="false">(D$8/D29)*100</f>
        <v>91.4851485148515</v>
      </c>
      <c r="F29" s="170" t="n">
        <f aca="false">E29+E$3</f>
        <v>116.485148514851</v>
      </c>
      <c r="G29" s="434" t="n">
        <f aca="false">D29-D$8</f>
        <v>0.00646990740740741</v>
      </c>
    </row>
    <row r="30" customFormat="false" ht="12.75" hidden="false" customHeight="false" outlineLevel="0" collapsed="false">
      <c r="A30" s="250" t="n">
        <v>23</v>
      </c>
      <c r="B30" s="264" t="s">
        <v>24</v>
      </c>
      <c r="C30" s="264" t="s">
        <v>25</v>
      </c>
      <c r="D30" s="439" t="n">
        <v>0.0759953703703704</v>
      </c>
      <c r="E30" s="253" t="n">
        <f aca="false">(D$8/D30)*100</f>
        <v>91.4712153518124</v>
      </c>
      <c r="F30" s="170" t="n">
        <f aca="false">E30+E$3</f>
        <v>116.471215351812</v>
      </c>
      <c r="G30" s="434" t="n">
        <f aca="false">D30-D$8</f>
        <v>0.00648148148148148</v>
      </c>
    </row>
    <row r="31" customFormat="false" ht="12.75" hidden="false" customHeight="false" outlineLevel="0" collapsed="false">
      <c r="A31" s="250" t="n">
        <v>24</v>
      </c>
      <c r="B31" s="264" t="s">
        <v>122</v>
      </c>
      <c r="C31" s="264" t="s">
        <v>50</v>
      </c>
      <c r="D31" s="439" t="n">
        <v>0.0760069444444445</v>
      </c>
      <c r="E31" s="253" t="n">
        <f aca="false">(D$8/D31)*100</f>
        <v>91.4572864321608</v>
      </c>
      <c r="F31" s="170" t="n">
        <f aca="false">E31+E$3</f>
        <v>116.457286432161</v>
      </c>
      <c r="G31" s="434" t="n">
        <f aca="false">D31-D$8</f>
        <v>0.00649305555555556</v>
      </c>
    </row>
    <row r="32" customFormat="false" ht="12.75" hidden="false" customHeight="false" outlineLevel="0" collapsed="false">
      <c r="A32" s="250" t="n">
        <v>25</v>
      </c>
      <c r="B32" s="264" t="s">
        <v>147</v>
      </c>
      <c r="C32" s="264" t="s">
        <v>283</v>
      </c>
      <c r="D32" s="439" t="n">
        <v>0.0763078703703704</v>
      </c>
      <c r="E32" s="253" t="n">
        <f aca="false">(D$8/D32)*100</f>
        <v>91.0966176247535</v>
      </c>
      <c r="F32" s="170" t="n">
        <f aca="false">E32+E$3</f>
        <v>116.096617624754</v>
      </c>
      <c r="G32" s="434" t="n">
        <f aca="false">D32-D$8</f>
        <v>0.00679398148148148</v>
      </c>
    </row>
    <row r="33" customFormat="false" ht="12.75" hidden="false" customHeight="false" outlineLevel="0" collapsed="false">
      <c r="A33" s="250" t="n">
        <v>26</v>
      </c>
      <c r="B33" s="264" t="s">
        <v>32</v>
      </c>
      <c r="C33" s="264" t="s">
        <v>33</v>
      </c>
      <c r="D33" s="439" t="n">
        <v>0.0771990740740741</v>
      </c>
      <c r="E33" s="253" t="n">
        <f aca="false">(D$8/D33)*100</f>
        <v>90.0449775112444</v>
      </c>
      <c r="F33" s="170" t="n">
        <f aca="false">E33+E$3</f>
        <v>115.044977511244</v>
      </c>
      <c r="G33" s="434" t="n">
        <f aca="false">D33-D$8</f>
        <v>0.00768518518518519</v>
      </c>
    </row>
    <row r="34" customFormat="false" ht="12.75" hidden="false" customHeight="false" outlineLevel="0" collapsed="false">
      <c r="A34" s="250" t="n">
        <v>27</v>
      </c>
      <c r="B34" s="264" t="s">
        <v>105</v>
      </c>
      <c r="C34" s="264" t="s">
        <v>25</v>
      </c>
      <c r="D34" s="439" t="n">
        <v>0.0785069444444445</v>
      </c>
      <c r="E34" s="253" t="n">
        <f aca="false">(D$8/D34)*100</f>
        <v>88.5448916408669</v>
      </c>
      <c r="F34" s="170" t="n">
        <f aca="false">E34+E$3</f>
        <v>113.544891640867</v>
      </c>
      <c r="G34" s="434" t="n">
        <f aca="false">D34-D$8</f>
        <v>0.00899305555555556</v>
      </c>
    </row>
    <row r="35" customFormat="false" ht="12.75" hidden="false" customHeight="false" outlineLevel="0" collapsed="false">
      <c r="A35" s="250" t="n">
        <v>28</v>
      </c>
      <c r="B35" s="264" t="s">
        <v>76</v>
      </c>
      <c r="C35" s="264" t="s">
        <v>77</v>
      </c>
      <c r="D35" s="439" t="n">
        <v>0.0785416666666667</v>
      </c>
      <c r="E35" s="253" t="n">
        <f aca="false">(D$8/D35)*100</f>
        <v>88.5057471264368</v>
      </c>
      <c r="F35" s="170" t="n">
        <f aca="false">E35+E$3</f>
        <v>113.505747126437</v>
      </c>
      <c r="G35" s="434" t="n">
        <f aca="false">D35-D$8</f>
        <v>0.00902777777777778</v>
      </c>
    </row>
    <row r="36" customFormat="false" ht="12.75" hidden="false" customHeight="false" outlineLevel="0" collapsed="false">
      <c r="A36" s="250" t="n">
        <v>29</v>
      </c>
      <c r="B36" s="264" t="s">
        <v>190</v>
      </c>
      <c r="C36" s="264" t="s">
        <v>191</v>
      </c>
      <c r="D36" s="439" t="n">
        <v>0.0786458333333333</v>
      </c>
      <c r="E36" s="253" t="n">
        <f aca="false">(D$8/D36)*100</f>
        <v>88.3885209713024</v>
      </c>
      <c r="F36" s="170" t="n">
        <f aca="false">E36+E$3</f>
        <v>113.388520971302</v>
      </c>
      <c r="G36" s="434" t="n">
        <f aca="false">D36-D$8</f>
        <v>0.00913194444444444</v>
      </c>
    </row>
    <row r="37" customFormat="false" ht="12.75" hidden="false" customHeight="false" outlineLevel="0" collapsed="false">
      <c r="A37" s="250" t="n">
        <v>30</v>
      </c>
      <c r="B37" s="264" t="s">
        <v>26</v>
      </c>
      <c r="C37" s="264" t="s">
        <v>37</v>
      </c>
      <c r="D37" s="439" t="n">
        <v>0.0787731481481482</v>
      </c>
      <c r="E37" s="253" t="n">
        <f aca="false">(D$8/D37)*100</f>
        <v>88.245665589186</v>
      </c>
      <c r="F37" s="170" t="n">
        <f aca="false">E37+E$3</f>
        <v>113.245665589186</v>
      </c>
      <c r="G37" s="434" t="n">
        <f aca="false">D37-D$8</f>
        <v>0.00925925925925926</v>
      </c>
    </row>
    <row r="38" customFormat="false" ht="12.75" hidden="false" customHeight="false" outlineLevel="0" collapsed="false">
      <c r="A38" s="250" t="n">
        <v>31</v>
      </c>
      <c r="B38" s="264" t="s">
        <v>102</v>
      </c>
      <c r="C38" s="264" t="s">
        <v>27</v>
      </c>
      <c r="D38" s="439" t="n">
        <v>0.0790046296296296</v>
      </c>
      <c r="E38" s="253" t="n">
        <f aca="false">(D$8/D38)*100</f>
        <v>87.987108116027</v>
      </c>
      <c r="F38" s="170" t="n">
        <f aca="false">E38+E$3</f>
        <v>112.987108116027</v>
      </c>
      <c r="G38" s="434" t="n">
        <f aca="false">D38-D$8</f>
        <v>0.00949074074074074</v>
      </c>
    </row>
    <row r="39" customFormat="false" ht="12.75" hidden="false" customHeight="false" outlineLevel="0" collapsed="false">
      <c r="A39" s="250" t="n">
        <v>32</v>
      </c>
      <c r="B39" s="264" t="s">
        <v>290</v>
      </c>
      <c r="C39" s="264" t="s">
        <v>291</v>
      </c>
      <c r="D39" s="439" t="n">
        <v>0.0790162037037037</v>
      </c>
      <c r="E39" s="253" t="n">
        <f aca="false">(D$8/D39)*100</f>
        <v>87.9742200087886</v>
      </c>
      <c r="F39" s="170" t="n">
        <f aca="false">E39+E$3</f>
        <v>112.974220008789</v>
      </c>
      <c r="G39" s="434" t="n">
        <f aca="false">D39-D$8</f>
        <v>0.00950231481481481</v>
      </c>
    </row>
    <row r="40" customFormat="false" ht="12.75" hidden="false" customHeight="false" outlineLevel="0" collapsed="false">
      <c r="A40" s="250" t="n">
        <v>33</v>
      </c>
      <c r="B40" s="264" t="s">
        <v>82</v>
      </c>
      <c r="C40" s="264" t="s">
        <v>83</v>
      </c>
      <c r="D40" s="439" t="n">
        <v>0.0790393518518519</v>
      </c>
      <c r="E40" s="253" t="n">
        <f aca="false">(D$8/D40)*100</f>
        <v>87.9484551178796</v>
      </c>
      <c r="F40" s="170" t="n">
        <f aca="false">E40+E$3</f>
        <v>112.94845511788</v>
      </c>
      <c r="G40" s="434" t="n">
        <f aca="false">D40-D$8</f>
        <v>0.00952546296296296</v>
      </c>
    </row>
    <row r="41" customFormat="false" ht="12.75" hidden="false" customHeight="false" outlineLevel="0" collapsed="false">
      <c r="A41" s="250" t="n">
        <v>34</v>
      </c>
      <c r="B41" s="264" t="s">
        <v>121</v>
      </c>
      <c r="C41" s="264" t="s">
        <v>138</v>
      </c>
      <c r="D41" s="439" t="n">
        <v>0.0791666666666667</v>
      </c>
      <c r="E41" s="253" t="n">
        <f aca="false">(D$8/D41)*100</f>
        <v>87.8070175438597</v>
      </c>
      <c r="F41" s="170" t="n">
        <f aca="false">E41+E$3</f>
        <v>112.80701754386</v>
      </c>
      <c r="G41" s="434" t="n">
        <f aca="false">D41-D$8</f>
        <v>0.00965277777777778</v>
      </c>
    </row>
    <row r="42" customFormat="false" ht="12.75" hidden="false" customHeight="false" outlineLevel="0" collapsed="false">
      <c r="A42" s="250" t="n">
        <v>35</v>
      </c>
      <c r="B42" s="264" t="s">
        <v>183</v>
      </c>
      <c r="C42" s="264" t="s">
        <v>184</v>
      </c>
      <c r="D42" s="439" t="n">
        <v>0.0792361111111111</v>
      </c>
      <c r="E42" s="253" t="n">
        <f aca="false">(D$8/D42)*100</f>
        <v>87.7300613496932</v>
      </c>
      <c r="F42" s="170" t="n">
        <f aca="false">E42+E$3</f>
        <v>112.730061349693</v>
      </c>
      <c r="G42" s="434" t="n">
        <f aca="false">D42-D$8</f>
        <v>0.00972222222222222</v>
      </c>
    </row>
    <row r="43" customFormat="false" ht="12.75" hidden="false" customHeight="false" outlineLevel="0" collapsed="false">
      <c r="A43" s="250" t="n">
        <v>36</v>
      </c>
      <c r="B43" s="264" t="s">
        <v>25</v>
      </c>
      <c r="C43" s="264" t="s">
        <v>152</v>
      </c>
      <c r="D43" s="439" t="n">
        <v>0.0795717592592593</v>
      </c>
      <c r="E43" s="253" t="n">
        <f aca="false">(D$8/D43)*100</f>
        <v>87.36</v>
      </c>
      <c r="F43" s="170" t="n">
        <f aca="false">E43+E$3</f>
        <v>112.36</v>
      </c>
      <c r="G43" s="434" t="n">
        <f aca="false">D43-D$8</f>
        <v>0.0100578703703704</v>
      </c>
    </row>
    <row r="44" customFormat="false" ht="12.75" hidden="false" customHeight="false" outlineLevel="0" collapsed="false">
      <c r="A44" s="250" t="n">
        <v>37</v>
      </c>
      <c r="B44" s="264" t="s">
        <v>294</v>
      </c>
      <c r="C44" s="264" t="s">
        <v>291</v>
      </c>
      <c r="D44" s="439" t="n">
        <v>0.0795949074074074</v>
      </c>
      <c r="E44" s="253" t="n">
        <f aca="false">(D$8/D44)*100</f>
        <v>87.3345935727788</v>
      </c>
      <c r="F44" s="170" t="n">
        <f aca="false">E44+E$3</f>
        <v>112.334593572779</v>
      </c>
      <c r="G44" s="434" t="n">
        <f aca="false">D44-D$8</f>
        <v>0.0100810185185185</v>
      </c>
    </row>
    <row r="45" customFormat="false" ht="12.75" hidden="false" customHeight="false" outlineLevel="0" collapsed="false">
      <c r="A45" s="250" t="n">
        <v>38</v>
      </c>
      <c r="B45" s="264" t="s">
        <v>96</v>
      </c>
      <c r="C45" s="264" t="s">
        <v>97</v>
      </c>
      <c r="D45" s="439" t="n">
        <v>0.0796296296296296</v>
      </c>
      <c r="E45" s="253" t="n">
        <f aca="false">(D$8/D45)*100</f>
        <v>87.296511627907</v>
      </c>
      <c r="F45" s="170" t="n">
        <f aca="false">E45+E$3</f>
        <v>112.296511627907</v>
      </c>
      <c r="G45" s="434" t="n">
        <f aca="false">D45-D$8</f>
        <v>0.0101157407407407</v>
      </c>
    </row>
    <row r="46" customFormat="false" ht="12.75" hidden="false" customHeight="false" outlineLevel="0" collapsed="false">
      <c r="A46" s="250" t="n">
        <v>39</v>
      </c>
      <c r="B46" s="264" t="s">
        <v>194</v>
      </c>
      <c r="C46" s="264" t="s">
        <v>88</v>
      </c>
      <c r="D46" s="439" t="n">
        <v>0.0798263888888889</v>
      </c>
      <c r="E46" s="253" t="n">
        <f aca="false">(D$8/D46)*100</f>
        <v>87.0813397129187</v>
      </c>
      <c r="F46" s="170" t="n">
        <f aca="false">E46+E$3</f>
        <v>112.081339712919</v>
      </c>
      <c r="G46" s="434" t="n">
        <f aca="false">D46-D$8</f>
        <v>0.0103125</v>
      </c>
    </row>
    <row r="47" customFormat="false" ht="12.75" hidden="false" customHeight="false" outlineLevel="0" collapsed="false">
      <c r="A47" s="250" t="n">
        <v>40</v>
      </c>
      <c r="B47" s="264" t="s">
        <v>28</v>
      </c>
      <c r="C47" s="264" t="s">
        <v>29</v>
      </c>
      <c r="D47" s="439" t="n">
        <v>0.0807523148148148</v>
      </c>
      <c r="E47" s="253" t="n">
        <f aca="false">(D$8/D47)*100</f>
        <v>86.0828436290669</v>
      </c>
      <c r="F47" s="170" t="n">
        <f aca="false">E47+E$3</f>
        <v>111.082843629067</v>
      </c>
      <c r="G47" s="434" t="n">
        <f aca="false">D47-D$8</f>
        <v>0.0112384259259259</v>
      </c>
    </row>
    <row r="48" customFormat="false" ht="12.75" hidden="false" customHeight="false" outlineLevel="0" collapsed="false">
      <c r="A48" s="250" t="n">
        <v>41</v>
      </c>
      <c r="B48" s="264" t="s">
        <v>295</v>
      </c>
      <c r="C48" s="264" t="s">
        <v>77</v>
      </c>
      <c r="D48" s="439" t="n">
        <v>0.0811111111111111</v>
      </c>
      <c r="E48" s="253" t="n">
        <f aca="false">(D$8/D48)*100</f>
        <v>85.7020547945206</v>
      </c>
      <c r="F48" s="170" t="n">
        <f aca="false">E48+E$3</f>
        <v>110.702054794521</v>
      </c>
      <c r="G48" s="434" t="n">
        <f aca="false">D48-D$8</f>
        <v>0.0115972222222222</v>
      </c>
    </row>
    <row r="49" customFormat="false" ht="12.75" hidden="false" customHeight="false" outlineLevel="0" collapsed="false">
      <c r="A49" s="250" t="n">
        <v>42</v>
      </c>
      <c r="B49" s="264" t="s">
        <v>35</v>
      </c>
      <c r="C49" s="264" t="s">
        <v>36</v>
      </c>
      <c r="D49" s="439" t="n">
        <v>0.0815162037037037</v>
      </c>
      <c r="E49" s="253" t="n">
        <f aca="false">(D$8/D49)*100</f>
        <v>85.2761607269629</v>
      </c>
      <c r="F49" s="170" t="n">
        <f aca="false">E49+E$3</f>
        <v>110.276160726963</v>
      </c>
      <c r="G49" s="434" t="n">
        <f aca="false">D49-D$8</f>
        <v>0.0120023148148148</v>
      </c>
    </row>
    <row r="50" customFormat="false" ht="12.75" hidden="false" customHeight="false" outlineLevel="0" collapsed="false">
      <c r="A50" s="250" t="n">
        <v>43</v>
      </c>
      <c r="B50" s="264" t="s">
        <v>45</v>
      </c>
      <c r="C50" s="264" t="s">
        <v>46</v>
      </c>
      <c r="D50" s="439" t="n">
        <v>0.0818287037037037</v>
      </c>
      <c r="E50" s="253" t="n">
        <f aca="false">(D$8/D50)*100</f>
        <v>84.950495049505</v>
      </c>
      <c r="F50" s="170" t="n">
        <f aca="false">E50+E$3</f>
        <v>109.950495049505</v>
      </c>
      <c r="G50" s="434" t="n">
        <f aca="false">D50-D$8</f>
        <v>0.0123148148148148</v>
      </c>
    </row>
    <row r="51" customFormat="false" ht="12.75" hidden="false" customHeight="false" outlineLevel="0" collapsed="false">
      <c r="A51" s="250" t="n">
        <v>44</v>
      </c>
      <c r="B51" s="264" t="s">
        <v>298</v>
      </c>
      <c r="C51" s="264" t="s">
        <v>299</v>
      </c>
      <c r="D51" s="439" t="n">
        <v>0.0823032407407408</v>
      </c>
      <c r="E51" s="253" t="n">
        <f aca="false">(D$8/D51)*100</f>
        <v>84.4606946983547</v>
      </c>
      <c r="F51" s="170" t="n">
        <f aca="false">E51+E$3</f>
        <v>109.460694698355</v>
      </c>
      <c r="G51" s="434" t="n">
        <f aca="false">D51-D$8</f>
        <v>0.0127893518518519</v>
      </c>
    </row>
    <row r="52" customFormat="false" ht="12.75" hidden="false" customHeight="false" outlineLevel="0" collapsed="false">
      <c r="A52" s="250" t="n">
        <v>45</v>
      </c>
      <c r="B52" s="264" t="s">
        <v>300</v>
      </c>
      <c r="C52" s="264" t="s">
        <v>152</v>
      </c>
      <c r="D52" s="439" t="n">
        <v>0.0824768518518518</v>
      </c>
      <c r="E52" s="253" t="n">
        <f aca="false">(D$8/D52)*100</f>
        <v>84.2829076620825</v>
      </c>
      <c r="F52" s="170" t="n">
        <f aca="false">E52+E$3</f>
        <v>109.282907662083</v>
      </c>
      <c r="G52" s="434" t="n">
        <f aca="false">D52-D$8</f>
        <v>0.012962962962963</v>
      </c>
    </row>
    <row r="53" customFormat="false" ht="12.75" hidden="false" customHeight="false" outlineLevel="0" collapsed="false">
      <c r="A53" s="250" t="n">
        <v>46</v>
      </c>
      <c r="B53" s="264" t="s">
        <v>40</v>
      </c>
      <c r="C53" s="264" t="s">
        <v>41</v>
      </c>
      <c r="D53" s="439" t="n">
        <v>0.0825462962962963</v>
      </c>
      <c r="E53" s="253" t="n">
        <f aca="false">(D$8/D53)*100</f>
        <v>84.21200224341</v>
      </c>
      <c r="F53" s="170" t="n">
        <f aca="false">E53+E$3</f>
        <v>109.21200224341</v>
      </c>
      <c r="G53" s="434" t="n">
        <f aca="false">D53-D$8</f>
        <v>0.0130324074074074</v>
      </c>
    </row>
    <row r="54" customFormat="false" ht="12.75" hidden="false" customHeight="false" outlineLevel="0" collapsed="false">
      <c r="A54" s="250" t="n">
        <v>47</v>
      </c>
      <c r="B54" s="264" t="s">
        <v>114</v>
      </c>
      <c r="C54" s="264" t="s">
        <v>115</v>
      </c>
      <c r="D54" s="439" t="n">
        <v>0.0826273148148148</v>
      </c>
      <c r="E54" s="253" t="n">
        <f aca="false">(D$8/D54)*100</f>
        <v>84.1294298921417</v>
      </c>
      <c r="F54" s="170" t="n">
        <f aca="false">E54+E$3</f>
        <v>109.129429892142</v>
      </c>
      <c r="G54" s="434" t="n">
        <f aca="false">D54-D$8</f>
        <v>0.0131134259259259</v>
      </c>
    </row>
    <row r="55" customFormat="false" ht="12.75" hidden="false" customHeight="false" outlineLevel="0" collapsed="false">
      <c r="A55" s="250" t="n">
        <v>48</v>
      </c>
      <c r="B55" s="264" t="s">
        <v>51</v>
      </c>
      <c r="C55" s="264" t="s">
        <v>79</v>
      </c>
      <c r="D55" s="439" t="n">
        <v>0.0828703703703704</v>
      </c>
      <c r="E55" s="253" t="n">
        <f aca="false">(D$8/D55)*100</f>
        <v>83.8826815642458</v>
      </c>
      <c r="F55" s="170" t="n">
        <f aca="false">E55+E$3</f>
        <v>108.882681564246</v>
      </c>
      <c r="G55" s="434" t="n">
        <f aca="false">D55-D$8</f>
        <v>0.0133564814814815</v>
      </c>
    </row>
    <row r="56" customFormat="false" ht="12.75" hidden="false" customHeight="false" outlineLevel="0" collapsed="false">
      <c r="A56" s="250" t="n">
        <v>49</v>
      </c>
      <c r="B56" s="264" t="s">
        <v>303</v>
      </c>
      <c r="C56" s="264" t="s">
        <v>304</v>
      </c>
      <c r="D56" s="439" t="n">
        <v>0.0829513888888889</v>
      </c>
      <c r="E56" s="253" t="n">
        <f aca="false">(D$8/D56)*100</f>
        <v>83.8007534533278</v>
      </c>
      <c r="F56" s="170" t="n">
        <f aca="false">E56+E$3</f>
        <v>108.800753453328</v>
      </c>
      <c r="G56" s="434" t="n">
        <f aca="false">D56-D$8</f>
        <v>0.0134375</v>
      </c>
    </row>
    <row r="57" customFormat="false" ht="12.75" hidden="false" customHeight="false" outlineLevel="0" collapsed="false">
      <c r="A57" s="250" t="n">
        <v>50</v>
      </c>
      <c r="B57" s="264" t="s">
        <v>38</v>
      </c>
      <c r="C57" s="264" t="s">
        <v>39</v>
      </c>
      <c r="D57" s="439" t="n">
        <v>0.0829976851851852</v>
      </c>
      <c r="E57" s="253" t="n">
        <f aca="false">(D$8/D57)*100</f>
        <v>83.7540092037373</v>
      </c>
      <c r="F57" s="170" t="n">
        <f aca="false">E57+E$3</f>
        <v>108.754009203737</v>
      </c>
      <c r="G57" s="434" t="n">
        <f aca="false">D57-D$8</f>
        <v>0.0134837962962963</v>
      </c>
    </row>
    <row r="58" customFormat="false" ht="12.75" hidden="false" customHeight="false" outlineLevel="0" collapsed="false">
      <c r="A58" s="250" t="n">
        <v>51</v>
      </c>
      <c r="B58" s="264" t="s">
        <v>305</v>
      </c>
      <c r="C58" s="264" t="s">
        <v>151</v>
      </c>
      <c r="D58" s="439" t="n">
        <v>0.0830092592592593</v>
      </c>
      <c r="E58" s="253" t="n">
        <f aca="false">(D$8/D58)*100</f>
        <v>83.7423312883436</v>
      </c>
      <c r="F58" s="170" t="n">
        <f aca="false">E58+E$3</f>
        <v>108.742331288344</v>
      </c>
      <c r="G58" s="434" t="n">
        <f aca="false">D58-D$8</f>
        <v>0.0134953703703704</v>
      </c>
    </row>
    <row r="59" customFormat="false" ht="409.6" hidden="false" customHeight="false" outlineLevel="0" collapsed="false">
      <c r="A59" s="250" t="n">
        <v>52</v>
      </c>
      <c r="B59" s="264" t="s">
        <v>308</v>
      </c>
      <c r="C59" s="264" t="s">
        <v>151</v>
      </c>
      <c r="D59" s="439" t="n">
        <v>0.0837962962962963</v>
      </c>
      <c r="E59" s="253" t="n">
        <f aca="false">(D$8/D59)*100</f>
        <v>82.9558011049724</v>
      </c>
      <c r="F59" s="170" t="n">
        <f aca="false">E59+E$3</f>
        <v>107.955801104972</v>
      </c>
      <c r="G59" s="434" t="n">
        <f aca="false">D59-D$8</f>
        <v>0.0142824074074074</v>
      </c>
    </row>
    <row r="60" customFormat="false" ht="409.6" hidden="false" customHeight="false" outlineLevel="0" collapsed="false">
      <c r="A60" s="250" t="n">
        <v>53</v>
      </c>
      <c r="B60" s="264" t="s">
        <v>311</v>
      </c>
      <c r="C60" s="264" t="s">
        <v>25</v>
      </c>
      <c r="D60" s="439" t="n">
        <v>0.0844907407407407</v>
      </c>
      <c r="E60" s="253" t="n">
        <f aca="false">(D$8/D60)*100</f>
        <v>82.2739726027397</v>
      </c>
      <c r="F60" s="170" t="n">
        <f aca="false">E60+E$3</f>
        <v>107.27397260274</v>
      </c>
      <c r="G60" s="434" t="n">
        <f aca="false">D60-D$8</f>
        <v>0.0149768518518519</v>
      </c>
    </row>
    <row r="61" customFormat="false" ht="409.6" hidden="false" customHeight="false" outlineLevel="0" collapsed="false">
      <c r="A61" s="250" t="n">
        <v>54</v>
      </c>
      <c r="B61" s="264" t="s">
        <v>303</v>
      </c>
      <c r="C61" s="264" t="s">
        <v>83</v>
      </c>
      <c r="D61" s="439" t="n">
        <v>0.0845949074074074</v>
      </c>
      <c r="E61" s="253" t="n">
        <f aca="false">(D$8/D61)*100</f>
        <v>82.1726638391025</v>
      </c>
      <c r="F61" s="170" t="n">
        <f aca="false">E61+E$3</f>
        <v>107.172663839102</v>
      </c>
      <c r="G61" s="434" t="n">
        <f aca="false">D61-D$8</f>
        <v>0.0150810185185185</v>
      </c>
    </row>
    <row r="62" customFormat="false" ht="409.6" hidden="false" customHeight="false" outlineLevel="0" collapsed="false">
      <c r="A62" s="250" t="n">
        <v>55</v>
      </c>
      <c r="B62" s="264" t="s">
        <v>51</v>
      </c>
      <c r="C62" s="264" t="s">
        <v>52</v>
      </c>
      <c r="D62" s="439" t="n">
        <v>0.0848611111111111</v>
      </c>
      <c r="E62" s="253" t="n">
        <f aca="false">(D$8/D62)*100</f>
        <v>81.9148936170213</v>
      </c>
      <c r="F62" s="170" t="n">
        <f aca="false">E62+E$3</f>
        <v>106.914893617021</v>
      </c>
      <c r="G62" s="434" t="n">
        <f aca="false">D62-D$8</f>
        <v>0.0153472222222222</v>
      </c>
    </row>
    <row r="63" customFormat="false" ht="409.6" hidden="false" customHeight="false" outlineLevel="0" collapsed="false">
      <c r="A63" s="250" t="n">
        <v>56</v>
      </c>
      <c r="B63" s="264" t="s">
        <v>42</v>
      </c>
      <c r="C63" s="264" t="s">
        <v>43</v>
      </c>
      <c r="D63" s="439" t="n">
        <v>0.0850115740740741</v>
      </c>
      <c r="E63" s="253" t="n">
        <f aca="false">(D$8/D63)*100</f>
        <v>81.7699115044248</v>
      </c>
      <c r="F63" s="170" t="n">
        <f aca="false">E63+E$3</f>
        <v>106.769911504425</v>
      </c>
      <c r="G63" s="434" t="n">
        <f aca="false">D63-D$8</f>
        <v>0.0154976851851852</v>
      </c>
    </row>
    <row r="64" customFormat="false" ht="409.6" hidden="false" customHeight="false" outlineLevel="0" collapsed="false">
      <c r="A64" s="250" t="n">
        <v>57</v>
      </c>
      <c r="B64" s="264" t="s">
        <v>40</v>
      </c>
      <c r="C64" s="264" t="s">
        <v>50</v>
      </c>
      <c r="D64" s="439" t="n">
        <v>0.0856597222222222</v>
      </c>
      <c r="E64" s="253" t="n">
        <f aca="false">(D$8/D64)*100</f>
        <v>81.1511957843535</v>
      </c>
      <c r="F64" s="170" t="n">
        <f aca="false">E64+E$3</f>
        <v>106.151195784353</v>
      </c>
      <c r="G64" s="434" t="n">
        <f aca="false">D64-D$8</f>
        <v>0.0161458333333333</v>
      </c>
    </row>
    <row r="65" customFormat="false" ht="409.6" hidden="false" customHeight="false" outlineLevel="0" collapsed="false">
      <c r="A65" s="250" t="n">
        <v>58</v>
      </c>
      <c r="B65" s="264" t="s">
        <v>47</v>
      </c>
      <c r="C65" s="264" t="s">
        <v>48</v>
      </c>
      <c r="D65" s="439" t="n">
        <v>0.0863425925925926</v>
      </c>
      <c r="E65" s="253" t="n">
        <f aca="false">(D$8/D65)*100</f>
        <v>80.5093833780161</v>
      </c>
      <c r="F65" s="170" t="n">
        <f aca="false">E65+E$3</f>
        <v>105.509383378016</v>
      </c>
      <c r="G65" s="434" t="n">
        <f aca="false">D65-D$8</f>
        <v>0.0168287037037037</v>
      </c>
    </row>
    <row r="66" customFormat="false" ht="409.6" hidden="false" customHeight="false" outlineLevel="0" collapsed="false">
      <c r="A66" s="250" t="n">
        <v>59</v>
      </c>
      <c r="B66" s="264" t="s">
        <v>318</v>
      </c>
      <c r="C66" s="264" t="s">
        <v>27</v>
      </c>
      <c r="D66" s="439" t="n">
        <v>0.0889351851851852</v>
      </c>
      <c r="E66" s="253" t="n">
        <f aca="false">(D$8/D66)*100</f>
        <v>78.1624154086413</v>
      </c>
      <c r="F66" s="170" t="n">
        <f aca="false">E66+E$3</f>
        <v>103.162415408641</v>
      </c>
      <c r="G66" s="434" t="n">
        <f aca="false">D66-D$8</f>
        <v>0.0194212962962963</v>
      </c>
    </row>
    <row r="67" customFormat="false" ht="409.6" hidden="false" customHeight="false" outlineLevel="0" collapsed="false">
      <c r="A67" s="250" t="n">
        <v>60</v>
      </c>
      <c r="B67" s="264" t="s">
        <v>319</v>
      </c>
      <c r="C67" s="264" t="s">
        <v>69</v>
      </c>
      <c r="D67" s="439" t="n">
        <v>0.0890162037037037</v>
      </c>
      <c r="E67" s="253" t="n">
        <f aca="false">(D$8/D67)*100</f>
        <v>78.0912755168379</v>
      </c>
      <c r="F67" s="170" t="n">
        <f aca="false">E67+E$3</f>
        <v>103.091275516838</v>
      </c>
      <c r="G67" s="434" t="n">
        <f aca="false">D67-D$8</f>
        <v>0.0195023148148148</v>
      </c>
    </row>
    <row r="68" customFormat="false" ht="409.6" hidden="false" customHeight="false" outlineLevel="0" collapsed="false">
      <c r="A68" s="250" t="n">
        <v>61</v>
      </c>
      <c r="B68" s="264" t="s">
        <v>25</v>
      </c>
      <c r="C68" s="264" t="s">
        <v>49</v>
      </c>
      <c r="D68" s="439" t="n">
        <v>0.0893055555555556</v>
      </c>
      <c r="E68" s="253" t="n">
        <f aca="false">(D$8/D68)*100</f>
        <v>77.8382581648523</v>
      </c>
      <c r="F68" s="170" t="n">
        <f aca="false">E68+E$3</f>
        <v>102.838258164852</v>
      </c>
      <c r="G68" s="434" t="n">
        <f aca="false">D68-D$8</f>
        <v>0.0197916666666667</v>
      </c>
    </row>
    <row r="69" customFormat="false" ht="409.6" hidden="false" customHeight="false" outlineLevel="0" collapsed="false">
      <c r="A69" s="250" t="n">
        <v>62</v>
      </c>
      <c r="B69" s="264" t="s">
        <v>303</v>
      </c>
      <c r="C69" s="264" t="s">
        <v>77</v>
      </c>
      <c r="D69" s="439" t="n">
        <v>0.0915046296296296</v>
      </c>
      <c r="E69" s="253" t="n">
        <f aca="false">(D$8/D69)*100</f>
        <v>75.9676195294713</v>
      </c>
      <c r="F69" s="170" t="n">
        <f aca="false">E69+E$3</f>
        <v>100.967619529471</v>
      </c>
      <c r="G69" s="434" t="n">
        <f aca="false">D69-D$8</f>
        <v>0.0219907407407407</v>
      </c>
    </row>
    <row r="70" customFormat="false" ht="409.6" hidden="false" customHeight="false" outlineLevel="0" collapsed="false">
      <c r="A70" s="250" t="n">
        <v>63</v>
      </c>
      <c r="B70" s="264" t="s">
        <v>103</v>
      </c>
      <c r="C70" s="264" t="s">
        <v>104</v>
      </c>
      <c r="D70" s="439" t="n">
        <v>0.0918171296296296</v>
      </c>
      <c r="E70" s="253" t="n">
        <f aca="false">(D$8/D70)*100</f>
        <v>75.7090634060255</v>
      </c>
      <c r="F70" s="170" t="n">
        <f aca="false">E70+E$3</f>
        <v>100.709063406025</v>
      </c>
      <c r="G70" s="434" t="n">
        <f aca="false">D70-D$8</f>
        <v>0.0223032407407407</v>
      </c>
    </row>
    <row r="71" customFormat="false" ht="409.6" hidden="false" customHeight="false" outlineLevel="0" collapsed="false">
      <c r="A71" s="250" t="n">
        <v>64</v>
      </c>
      <c r="B71" s="264" t="s">
        <v>78</v>
      </c>
      <c r="C71" s="264" t="s">
        <v>79</v>
      </c>
      <c r="D71" s="439" t="n">
        <v>0.0918287037037037</v>
      </c>
      <c r="E71" s="253" t="n">
        <f aca="false">(D$8/D71)*100</f>
        <v>75.6995210486514</v>
      </c>
      <c r="F71" s="170" t="n">
        <f aca="false">E71+E$3</f>
        <v>100.699521048651</v>
      </c>
      <c r="G71" s="434" t="n">
        <f aca="false">D71-D$8</f>
        <v>0.0223148148148148</v>
      </c>
    </row>
    <row r="72" customFormat="false" ht="409.6" hidden="false" customHeight="false" outlineLevel="0" collapsed="false">
      <c r="A72" s="250" t="n">
        <v>65</v>
      </c>
      <c r="B72" s="264" t="s">
        <v>330</v>
      </c>
      <c r="C72" s="264" t="s">
        <v>158</v>
      </c>
      <c r="D72" s="439" t="n">
        <v>0.0919444444444444</v>
      </c>
      <c r="E72" s="253" t="n">
        <f aca="false">(D$8/D72)*100</f>
        <v>75.6042296072508</v>
      </c>
      <c r="F72" s="170" t="n">
        <f aca="false">E72+E$3</f>
        <v>100.604229607251</v>
      </c>
      <c r="G72" s="434" t="n">
        <f aca="false">D72-D$8</f>
        <v>0.0224305555555556</v>
      </c>
    </row>
    <row r="73" customFormat="false" ht="409.6" hidden="false" customHeight="false" outlineLevel="0" collapsed="false">
      <c r="A73" s="250" t="n">
        <v>66</v>
      </c>
      <c r="B73" s="264" t="s">
        <v>63</v>
      </c>
      <c r="C73" s="264" t="s">
        <v>64</v>
      </c>
      <c r="D73" s="439" t="n">
        <v>0.0920949074074074</v>
      </c>
      <c r="E73" s="253" t="n">
        <f aca="false">(D$8/D73)*100</f>
        <v>75.480708809853</v>
      </c>
      <c r="F73" s="170" t="n">
        <f aca="false">E73+E$3</f>
        <v>100.480708809853</v>
      </c>
      <c r="G73" s="434" t="n">
        <f aca="false">D73-D$8</f>
        <v>0.0225810185185185</v>
      </c>
    </row>
    <row r="74" customFormat="false" ht="409.6" hidden="false" customHeight="false" outlineLevel="0" collapsed="false">
      <c r="A74" s="250" t="n">
        <v>67</v>
      </c>
      <c r="B74" s="264" t="s">
        <v>94</v>
      </c>
      <c r="C74" s="264" t="s">
        <v>95</v>
      </c>
      <c r="D74" s="439" t="n">
        <v>0.0924652777777778</v>
      </c>
      <c r="E74" s="253" t="n">
        <f aca="false">(D$8/D74)*100</f>
        <v>75.1783702591063</v>
      </c>
      <c r="F74" s="170" t="n">
        <f aca="false">E74+E$3</f>
        <v>100.178370259106</v>
      </c>
      <c r="G74" s="434" t="n">
        <f aca="false">D74-D$8</f>
        <v>0.0229513888888889</v>
      </c>
    </row>
    <row r="75" customFormat="false" ht="409.6" hidden="false" customHeight="false" outlineLevel="0" collapsed="false">
      <c r="A75" s="250" t="n">
        <v>68</v>
      </c>
      <c r="B75" s="264" t="s">
        <v>61</v>
      </c>
      <c r="C75" s="264" t="s">
        <v>62</v>
      </c>
      <c r="D75" s="439" t="n">
        <v>0.0930787037037037</v>
      </c>
      <c r="E75" s="253" t="n">
        <f aca="false">(D$8/D75)*100</f>
        <v>74.6829146978364</v>
      </c>
      <c r="F75" s="170" t="n">
        <f aca="false">E75+E$3</f>
        <v>99.6829146978364</v>
      </c>
      <c r="G75" s="434" t="n">
        <f aca="false">D75-D$8</f>
        <v>0.0235648148148148</v>
      </c>
    </row>
    <row r="76" customFormat="false" ht="409.6" hidden="false" customHeight="false" outlineLevel="0" collapsed="false">
      <c r="A76" s="250" t="n">
        <v>69</v>
      </c>
      <c r="B76" s="264" t="s">
        <v>694</v>
      </c>
      <c r="C76" s="264" t="s">
        <v>115</v>
      </c>
      <c r="D76" s="439" t="n">
        <v>0.0930902777777778</v>
      </c>
      <c r="E76" s="253" t="n">
        <f aca="false">(D$8/D76)*100</f>
        <v>74.6736292428198</v>
      </c>
      <c r="F76" s="170" t="n">
        <f aca="false">E76+E$3</f>
        <v>99.6736292428198</v>
      </c>
      <c r="G76" s="434" t="n">
        <f aca="false">D76-D$8</f>
        <v>0.0235763888888889</v>
      </c>
    </row>
    <row r="77" customFormat="false" ht="409.6" hidden="false" customHeight="false" outlineLevel="0" collapsed="false">
      <c r="A77" s="250" t="n">
        <v>70</v>
      </c>
      <c r="B77" s="264" t="s">
        <v>30</v>
      </c>
      <c r="C77" s="264" t="s">
        <v>31</v>
      </c>
      <c r="D77" s="439" t="n">
        <v>0.0936226851851852</v>
      </c>
      <c r="E77" s="253" t="n">
        <f aca="false">(D$8/D77)*100</f>
        <v>74.2489800964273</v>
      </c>
      <c r="F77" s="170" t="n">
        <f aca="false">E77+E$3</f>
        <v>99.2489800964273</v>
      </c>
      <c r="G77" s="434" t="n">
        <f aca="false">D77-D$8</f>
        <v>0.0241087962962963</v>
      </c>
    </row>
    <row r="78" customFormat="false" ht="409.6" hidden="false" customHeight="false" outlineLevel="0" collapsed="false">
      <c r="A78" s="250" t="n">
        <v>71</v>
      </c>
      <c r="B78" s="264" t="s">
        <v>75</v>
      </c>
      <c r="C78" s="264" t="s">
        <v>48</v>
      </c>
      <c r="D78" s="439" t="n">
        <v>0.0936342592592593</v>
      </c>
      <c r="E78" s="253" t="n">
        <f aca="false">(D$8/D78)*100</f>
        <v>74.2398022249691</v>
      </c>
      <c r="F78" s="170" t="n">
        <f aca="false">E78+E$3</f>
        <v>99.2398022249691</v>
      </c>
      <c r="G78" s="434" t="n">
        <f aca="false">D78-D$8</f>
        <v>0.0241203703703704</v>
      </c>
    </row>
    <row r="79" customFormat="false" ht="409.6" hidden="false" customHeight="false" outlineLevel="0" collapsed="false">
      <c r="A79" s="250" t="n">
        <v>72</v>
      </c>
      <c r="B79" s="264" t="s">
        <v>73</v>
      </c>
      <c r="C79" s="264" t="s">
        <v>74</v>
      </c>
      <c r="D79" s="439" t="n">
        <v>0.0951388888888889</v>
      </c>
      <c r="E79" s="253" t="n">
        <f aca="false">(D$8/D79)*100</f>
        <v>73.0656934306569</v>
      </c>
      <c r="F79" s="170" t="n">
        <f aca="false">E79+E$3</f>
        <v>98.0656934306569</v>
      </c>
      <c r="G79" s="434" t="n">
        <f aca="false">D79-D$8</f>
        <v>0.025625</v>
      </c>
    </row>
    <row r="80" customFormat="false" ht="409.6" hidden="false" customHeight="false" outlineLevel="0" collapsed="false">
      <c r="A80" s="250" t="n">
        <v>73</v>
      </c>
      <c r="B80" s="264" t="s">
        <v>340</v>
      </c>
      <c r="C80" s="264" t="s">
        <v>79</v>
      </c>
      <c r="D80" s="439" t="n">
        <v>0.0953240740740741</v>
      </c>
      <c r="E80" s="253" t="n">
        <f aca="false">(D$8/D80)*100</f>
        <v>72.9237493929092</v>
      </c>
      <c r="F80" s="170" t="n">
        <f aca="false">E80+E$3</f>
        <v>97.9237493929092</v>
      </c>
      <c r="G80" s="434" t="n">
        <f aca="false">D80-D$8</f>
        <v>0.0258101851851852</v>
      </c>
    </row>
    <row r="81" customFormat="false" ht="409.6" hidden="false" customHeight="false" outlineLevel="0" collapsed="false">
      <c r="A81" s="250" t="n">
        <v>74</v>
      </c>
      <c r="B81" s="264" t="s">
        <v>35</v>
      </c>
      <c r="C81" s="264" t="s">
        <v>55</v>
      </c>
      <c r="D81" s="439" t="n">
        <v>0.0953240740740741</v>
      </c>
      <c r="E81" s="253" t="n">
        <f aca="false">(D$8/D81)*100</f>
        <v>72.9237493929092</v>
      </c>
      <c r="F81" s="170" t="n">
        <f aca="false">E81+E$3</f>
        <v>97.9237493929092</v>
      </c>
      <c r="G81" s="434" t="n">
        <f aca="false">D81-D$8</f>
        <v>0.0258101851851852</v>
      </c>
    </row>
    <row r="82" customFormat="false" ht="409.6" hidden="false" customHeight="false" outlineLevel="0" collapsed="false">
      <c r="A82" s="250" t="n">
        <v>75</v>
      </c>
      <c r="B82" s="264" t="s">
        <v>343</v>
      </c>
      <c r="C82" s="264" t="s">
        <v>212</v>
      </c>
      <c r="D82" s="439" t="n">
        <v>0.0964930555555556</v>
      </c>
      <c r="E82" s="253" t="n">
        <f aca="false">(D$8/D82)*100</f>
        <v>72.0403022670025</v>
      </c>
      <c r="F82" s="170" t="n">
        <f aca="false">E82+E$3</f>
        <v>97.0403022670025</v>
      </c>
      <c r="G82" s="434" t="n">
        <f aca="false">D82-D$8</f>
        <v>0.0269791666666667</v>
      </c>
    </row>
    <row r="83" customFormat="false" ht="409.6" hidden="false" customHeight="false" outlineLevel="0" collapsed="false">
      <c r="A83" s="250" t="n">
        <v>76</v>
      </c>
      <c r="B83" s="264" t="s">
        <v>25</v>
      </c>
      <c r="C83" s="264" t="s">
        <v>48</v>
      </c>
      <c r="D83" s="439" t="n">
        <v>0.0986458333333333</v>
      </c>
      <c r="E83" s="253" t="n">
        <f aca="false">(D$8/D83)*100</f>
        <v>70.4681450193594</v>
      </c>
      <c r="F83" s="170" t="n">
        <f aca="false">E83+E$3</f>
        <v>95.4681450193594</v>
      </c>
      <c r="G83" s="434" t="n">
        <f aca="false">D83-D$8</f>
        <v>0.0291319444444444</v>
      </c>
    </row>
    <row r="84" customFormat="false" ht="409.6" hidden="false" customHeight="false" outlineLevel="0" collapsed="false">
      <c r="A84" s="250" t="n">
        <v>77</v>
      </c>
      <c r="B84" s="264" t="s">
        <v>53</v>
      </c>
      <c r="C84" s="264" t="s">
        <v>54</v>
      </c>
      <c r="D84" s="439" t="n">
        <v>0.0998842592592593</v>
      </c>
      <c r="E84" s="253" t="n">
        <f aca="false">(D$8/D84)*100</f>
        <v>69.5944380069525</v>
      </c>
      <c r="F84" s="170" t="n">
        <f aca="false">E84+E$3</f>
        <v>94.5944380069525</v>
      </c>
      <c r="G84" s="434" t="n">
        <f aca="false">D84-D$8</f>
        <v>0.0303703703703704</v>
      </c>
    </row>
    <row r="85" customFormat="false" ht="409.6" hidden="false" customHeight="false" outlineLevel="0" collapsed="false">
      <c r="A85" s="250" t="n">
        <v>78</v>
      </c>
      <c r="B85" s="264" t="s">
        <v>42</v>
      </c>
      <c r="C85" s="264" t="s">
        <v>58</v>
      </c>
      <c r="D85" s="439" t="n">
        <v>0.100972222222222</v>
      </c>
      <c r="E85" s="253" t="n">
        <f aca="false">(D$8/D85)*100</f>
        <v>68.8445667125172</v>
      </c>
      <c r="F85" s="170" t="n">
        <f aca="false">E85+E$3</f>
        <v>93.8445667125172</v>
      </c>
      <c r="G85" s="434" t="n">
        <f aca="false">D85-D$8</f>
        <v>0.0314583333333333</v>
      </c>
    </row>
    <row r="86" customFormat="false" ht="409.6" hidden="false" customHeight="false" outlineLevel="0" collapsed="false">
      <c r="A86" s="250" t="n">
        <v>79</v>
      </c>
      <c r="B86" s="264" t="s">
        <v>56</v>
      </c>
      <c r="C86" s="264" t="s">
        <v>57</v>
      </c>
      <c r="D86" s="439" t="n">
        <v>0.101006944444444</v>
      </c>
      <c r="E86" s="253" t="n">
        <f aca="false">(D$8/D86)*100</f>
        <v>68.8209006531454</v>
      </c>
      <c r="F86" s="170" t="n">
        <f aca="false">E86+E$3</f>
        <v>93.8209006531454</v>
      </c>
      <c r="G86" s="434" t="n">
        <f aca="false">D86-D$8</f>
        <v>0.0314930555555556</v>
      </c>
    </row>
    <row r="87" customFormat="false" ht="409.6" hidden="false" customHeight="false" outlineLevel="0" collapsed="false">
      <c r="A87" s="250" t="n">
        <v>80</v>
      </c>
      <c r="B87" s="264" t="s">
        <v>65</v>
      </c>
      <c r="C87" s="264" t="s">
        <v>66</v>
      </c>
      <c r="D87" s="439" t="n">
        <v>0.101018518518519</v>
      </c>
      <c r="E87" s="253" t="n">
        <f aca="false">(D$8/D87)*100</f>
        <v>68.8130155820348</v>
      </c>
      <c r="F87" s="170" t="n">
        <f aca="false">E87+E$3</f>
        <v>93.8130155820348</v>
      </c>
      <c r="G87" s="434" t="n">
        <f aca="false">D87-D$8</f>
        <v>0.0315046296296296</v>
      </c>
    </row>
    <row r="88" customFormat="false" ht="409.6" hidden="false" customHeight="false" outlineLevel="0" collapsed="false">
      <c r="A88" s="250" t="n">
        <v>81</v>
      </c>
      <c r="B88" s="264" t="s">
        <v>68</v>
      </c>
      <c r="C88" s="264" t="s">
        <v>79</v>
      </c>
      <c r="D88" s="439" t="n">
        <v>0.101099537037037</v>
      </c>
      <c r="E88" s="253" t="n">
        <f aca="false">(D$8/D88)*100</f>
        <v>68.7578706353749</v>
      </c>
      <c r="F88" s="170" t="n">
        <f aca="false">E88+E$3</f>
        <v>93.7578706353749</v>
      </c>
      <c r="G88" s="434" t="n">
        <f aca="false">D88-D$8</f>
        <v>0.0315856481481482</v>
      </c>
    </row>
    <row r="89" customFormat="false" ht="409.6" hidden="false" customHeight="false" outlineLevel="0" collapsed="false">
      <c r="A89" s="250" t="n">
        <v>82</v>
      </c>
      <c r="B89" s="264" t="s">
        <v>30</v>
      </c>
      <c r="C89" s="264" t="s">
        <v>48</v>
      </c>
      <c r="D89" s="439" t="n">
        <v>0.103136574074074</v>
      </c>
      <c r="E89" s="253" t="n">
        <f aca="false">(D$8/D89)*100</f>
        <v>67.3998428908091</v>
      </c>
      <c r="F89" s="170" t="n">
        <f aca="false">E89+E$3</f>
        <v>92.3998428908091</v>
      </c>
      <c r="G89" s="434" t="n">
        <f aca="false">D89-D$8</f>
        <v>0.0336226851851852</v>
      </c>
    </row>
    <row r="90" customFormat="false" ht="409.6" hidden="false" customHeight="false" outlineLevel="0" collapsed="false">
      <c r="A90" s="250" t="n">
        <v>83</v>
      </c>
      <c r="B90" s="264" t="s">
        <v>59</v>
      </c>
      <c r="C90" s="264" t="s">
        <v>60</v>
      </c>
      <c r="D90" s="439" t="n">
        <v>0.103483796296296</v>
      </c>
      <c r="E90" s="253" t="n">
        <f aca="false">(D$8/D90)*100</f>
        <v>67.173694217649</v>
      </c>
      <c r="F90" s="170" t="n">
        <f aca="false">E90+E$3</f>
        <v>92.173694217649</v>
      </c>
      <c r="G90" s="434" t="n">
        <f aca="false">D90-D$8</f>
        <v>0.0339699074074074</v>
      </c>
    </row>
    <row r="91" customFormat="false" ht="409.6" hidden="false" customHeight="false" outlineLevel="0" collapsed="false">
      <c r="A91" s="250" t="n">
        <v>84</v>
      </c>
      <c r="B91" s="264" t="s">
        <v>40</v>
      </c>
      <c r="C91" s="264" t="s">
        <v>70</v>
      </c>
      <c r="D91" s="439" t="n">
        <v>0.105694444444444</v>
      </c>
      <c r="E91" s="253" t="n">
        <f aca="false">(D$8/D91)*100</f>
        <v>65.7687253613666</v>
      </c>
      <c r="F91" s="170" t="n">
        <f aca="false">E91+E$3</f>
        <v>90.7687253613666</v>
      </c>
      <c r="G91" s="434" t="n">
        <f aca="false">D91-D$8</f>
        <v>0.0361805555555556</v>
      </c>
    </row>
    <row r="92" customFormat="false" ht="409.6" hidden="false" customHeight="false" outlineLevel="0" collapsed="false">
      <c r="A92" s="250" t="n">
        <v>85</v>
      </c>
      <c r="B92" s="264" t="s">
        <v>84</v>
      </c>
      <c r="C92" s="264" t="s">
        <v>79</v>
      </c>
      <c r="D92" s="439" t="n">
        <v>0.107511574074074</v>
      </c>
      <c r="E92" s="253" t="n">
        <f aca="false">(D$8/D92)*100</f>
        <v>64.6571213262999</v>
      </c>
      <c r="F92" s="170" t="n">
        <f aca="false">E92+E$3</f>
        <v>89.6571213262999</v>
      </c>
      <c r="G92" s="434" t="n">
        <f aca="false">D92-D$8</f>
        <v>0.0379976851851852</v>
      </c>
    </row>
    <row r="93" customFormat="false" ht="409.6" hidden="false" customHeight="false" outlineLevel="0" collapsed="false">
      <c r="A93" s="250" t="n">
        <v>86</v>
      </c>
      <c r="B93" s="264" t="s">
        <v>71</v>
      </c>
      <c r="C93" s="264" t="s">
        <v>363</v>
      </c>
      <c r="D93" s="439" t="n">
        <v>0.108055555555556</v>
      </c>
      <c r="E93" s="253" t="n">
        <f aca="false">(D$8/D93)*100</f>
        <v>64.3316195372751</v>
      </c>
      <c r="F93" s="170" t="n">
        <f aca="false">E93+E$3</f>
        <v>89.3316195372751</v>
      </c>
      <c r="G93" s="434" t="n">
        <f aca="false">D93-D$8</f>
        <v>0.0385416666666667</v>
      </c>
    </row>
    <row r="94" customFormat="false" ht="409.6" hidden="false" customHeight="false" outlineLevel="0" collapsed="false">
      <c r="A94" s="250" t="n">
        <v>87</v>
      </c>
      <c r="B94" s="264" t="s">
        <v>367</v>
      </c>
      <c r="C94" s="264" t="s">
        <v>77</v>
      </c>
      <c r="D94" s="439" t="n">
        <v>0.110208333333333</v>
      </c>
      <c r="E94" s="253" t="n">
        <f aca="false">(D$8/D94)*100</f>
        <v>63.0749842470069</v>
      </c>
      <c r="F94" s="170" t="n">
        <f aca="false">E94+E$3</f>
        <v>88.0749842470069</v>
      </c>
      <c r="G94" s="434" t="n">
        <f aca="false">D94-D$8</f>
        <v>0.0406944444444444</v>
      </c>
    </row>
    <row r="95" customFormat="false" ht="409.6" hidden="false" customHeight="false" outlineLevel="0" collapsed="false">
      <c r="A95" s="250" t="n">
        <v>88</v>
      </c>
      <c r="B95" s="264" t="s">
        <v>92</v>
      </c>
      <c r="C95" s="264" t="s">
        <v>69</v>
      </c>
      <c r="D95" s="439" t="n">
        <v>0.111516203703704</v>
      </c>
      <c r="E95" s="253" t="n">
        <f aca="false">(D$8/D95)*100</f>
        <v>62.3352361183186</v>
      </c>
      <c r="F95" s="170" t="n">
        <f aca="false">E95+E$3</f>
        <v>87.3352361183186</v>
      </c>
      <c r="G95" s="434" t="n">
        <f aca="false">D95-D$8</f>
        <v>0.0420023148148148</v>
      </c>
    </row>
    <row r="96" customFormat="false" ht="409.6" hidden="false" customHeight="false" outlineLevel="0" collapsed="false">
      <c r="A96" s="363" t="n">
        <v>89</v>
      </c>
      <c r="B96" s="298" t="s">
        <v>109</v>
      </c>
      <c r="C96" s="298" t="s">
        <v>110</v>
      </c>
      <c r="D96" s="446" t="n">
        <v>0.113425925925926</v>
      </c>
      <c r="E96" s="447" t="n">
        <f aca="false">(D$8/D96)*100</f>
        <v>61.2857142857143</v>
      </c>
      <c r="F96" s="188" t="n">
        <f aca="false">E96+E$3</f>
        <v>86.2857142857143</v>
      </c>
      <c r="G96" s="448" t="n">
        <f aca="false">D96-D$8</f>
        <v>0.043912037037037</v>
      </c>
    </row>
    <row r="97" customFormat="false" ht="409.6" hidden="false" customHeight="false" outlineLevel="0" collapsed="false">
      <c r="A97" s="250" t="n">
        <v>90</v>
      </c>
      <c r="B97" s="264" t="s">
        <v>85</v>
      </c>
      <c r="C97" s="264" t="s">
        <v>86</v>
      </c>
      <c r="D97" s="439" t="n">
        <v>0.121203703703704</v>
      </c>
      <c r="E97" s="253" t="n">
        <f aca="false">(D$8/D97)*100</f>
        <v>57.3529411764706</v>
      </c>
      <c r="F97" s="170" t="n">
        <f aca="false">E97+E$3</f>
        <v>82.3529411764706</v>
      </c>
      <c r="G97" s="434" t="n">
        <f aca="false">D97-D$8</f>
        <v>0.0516898148148148</v>
      </c>
    </row>
    <row r="98" customFormat="false" ht="409.6" hidden="false" customHeight="false" outlineLevel="0" collapsed="false">
      <c r="A98" s="250" t="n">
        <v>91</v>
      </c>
      <c r="B98" s="264" t="s">
        <v>89</v>
      </c>
      <c r="C98" s="264" t="s">
        <v>49</v>
      </c>
      <c r="D98" s="439" t="n">
        <v>0.132407407407407</v>
      </c>
      <c r="E98" s="253" t="n">
        <f aca="false">(D$8/D98)*100</f>
        <v>52.5</v>
      </c>
      <c r="F98" s="170" t="n">
        <f aca="false">E98+E$3</f>
        <v>77.5</v>
      </c>
      <c r="G98" s="434" t="n">
        <f aca="false">D98-D$8</f>
        <v>0.0628935185185185</v>
      </c>
    </row>
    <row r="99" customFormat="false" ht="409.6" hidden="false" customHeight="false" outlineLevel="0" collapsed="false">
      <c r="A99" s="250" t="n">
        <v>92</v>
      </c>
      <c r="B99" s="264" t="s">
        <v>71</v>
      </c>
      <c r="C99" s="264" t="s">
        <v>72</v>
      </c>
      <c r="D99" s="439" t="n">
        <v>0.141770833333333</v>
      </c>
      <c r="E99" s="253" t="n">
        <f aca="false">(D$8/D99)*100</f>
        <v>49.0325740876806</v>
      </c>
      <c r="F99" s="170" t="n">
        <f aca="false">E99+E$3</f>
        <v>74.0325740876806</v>
      </c>
      <c r="G99" s="434" t="n">
        <f aca="false">D99-D$8</f>
        <v>0.0722569444444444</v>
      </c>
    </row>
    <row r="101" customFormat="false" ht="409.6" hidden="false" customHeight="false" outlineLevel="0" collapsed="false">
      <c r="B101" s="0" t="s">
        <v>370</v>
      </c>
      <c r="C101" s="0" t="s">
        <v>43</v>
      </c>
      <c r="D101" s="449" t="s">
        <v>669</v>
      </c>
    </row>
    <row r="102" customFormat="false" ht="409.6" hidden="false" customHeight="false" outlineLevel="0" collapsed="false">
      <c r="B102" s="0" t="s">
        <v>120</v>
      </c>
      <c r="C102" s="0" t="s">
        <v>83</v>
      </c>
      <c r="D102" s="449" t="s">
        <v>669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44" t="s">
        <v>695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51"/>
      <c r="B2" s="151"/>
      <c r="C2" s="151"/>
      <c r="D2" s="151"/>
      <c r="E2" s="147" t="s">
        <v>526</v>
      </c>
      <c r="F2" s="235"/>
      <c r="G2" s="235"/>
    </row>
    <row r="3" customFormat="false" ht="12.75" hidden="false" customHeight="true" outlineLevel="0" collapsed="false">
      <c r="A3" s="148" t="s">
        <v>527</v>
      </c>
      <c r="B3" s="148"/>
      <c r="C3" s="149" t="n">
        <v>38599</v>
      </c>
      <c r="D3" s="308"/>
      <c r="E3" s="147" t="n">
        <v>30</v>
      </c>
      <c r="F3" s="235"/>
      <c r="G3" s="235"/>
    </row>
    <row r="4" customFormat="false" ht="12.75" hidden="false" customHeight="true" outlineLevel="0" collapsed="false">
      <c r="A4" s="148" t="s">
        <v>529</v>
      </c>
      <c r="B4" s="148"/>
      <c r="C4" s="346" t="n">
        <v>41175</v>
      </c>
      <c r="D4" s="308"/>
      <c r="E4" s="196"/>
      <c r="F4" s="196"/>
      <c r="G4" s="196"/>
    </row>
    <row r="5" customFormat="false" ht="21.75" hidden="false" customHeight="true" outlineLevel="0" collapsed="false">
      <c r="A5" s="148" t="s">
        <v>530</v>
      </c>
      <c r="B5" s="148"/>
      <c r="C5" s="438" t="s">
        <v>696</v>
      </c>
      <c r="D5" s="438"/>
      <c r="E5" s="438"/>
      <c r="F5" s="438"/>
      <c r="G5" s="196"/>
    </row>
    <row r="6" customFormat="false" ht="12.75" hidden="false" customHeight="false" outlineLevel="0" collapsed="false">
      <c r="A6" s="148" t="s">
        <v>532</v>
      </c>
      <c r="B6" s="148"/>
      <c r="C6" s="152" t="n">
        <f aca="false">COUNTA(B8:B150)</f>
        <v>52</v>
      </c>
      <c r="D6" s="268"/>
      <c r="E6" s="196"/>
      <c r="F6" s="196"/>
      <c r="G6" s="196"/>
    </row>
    <row r="7" customFormat="false" ht="12.75" hidden="false" customHeight="false" outlineLevel="0" collapsed="false">
      <c r="A7" s="384" t="s">
        <v>533</v>
      </c>
      <c r="B7" s="384" t="s">
        <v>534</v>
      </c>
      <c r="C7" s="384" t="s">
        <v>535</v>
      </c>
      <c r="D7" s="384" t="s">
        <v>536</v>
      </c>
      <c r="E7" s="385" t="s">
        <v>537</v>
      </c>
      <c r="F7" s="385" t="s">
        <v>538</v>
      </c>
      <c r="G7" s="385" t="s">
        <v>681</v>
      </c>
    </row>
    <row r="8" customFormat="false" ht="12.75" hidden="false" customHeight="false" outlineLevel="0" collapsed="false">
      <c r="A8" s="286" t="n">
        <v>1</v>
      </c>
      <c r="B8" s="450" t="s">
        <v>26</v>
      </c>
      <c r="C8" s="450" t="s">
        <v>27</v>
      </c>
      <c r="D8" s="451" t="n">
        <v>0.0422337962962963</v>
      </c>
      <c r="E8" s="452" t="n">
        <v>100</v>
      </c>
      <c r="F8" s="441" t="n">
        <f aca="false">E8+E$3</f>
        <v>130</v>
      </c>
      <c r="G8" s="453"/>
    </row>
    <row r="9" customFormat="false" ht="12.75" hidden="false" customHeight="false" outlineLevel="0" collapsed="false">
      <c r="A9" s="286" t="n">
        <v>2</v>
      </c>
      <c r="B9" s="450" t="s">
        <v>252</v>
      </c>
      <c r="C9" s="450" t="s">
        <v>253</v>
      </c>
      <c r="D9" s="451" t="n">
        <v>0.0424074074074074</v>
      </c>
      <c r="E9" s="169" t="n">
        <f aca="false">(D$8/D9)*100</f>
        <v>99.5906113537118</v>
      </c>
      <c r="F9" s="170" t="n">
        <f aca="false">E9+E$3</f>
        <v>129.590611353712</v>
      </c>
      <c r="G9" s="453" t="n">
        <f aca="false">D9-D$8</f>
        <v>0.000173611111111111</v>
      </c>
    </row>
    <row r="10" customFormat="false" ht="12.75" hidden="false" customHeight="false" outlineLevel="0" collapsed="false">
      <c r="A10" s="286" t="n">
        <v>3</v>
      </c>
      <c r="B10" s="450" t="s">
        <v>164</v>
      </c>
      <c r="C10" s="450" t="s">
        <v>31</v>
      </c>
      <c r="D10" s="451" t="n">
        <v>0.0426157407407407</v>
      </c>
      <c r="E10" s="169" t="n">
        <f aca="false">(D$8/D10)*100</f>
        <v>99.1037479630635</v>
      </c>
      <c r="F10" s="170" t="n">
        <f aca="false">E10+E$3</f>
        <v>129.103747963064</v>
      </c>
      <c r="G10" s="453" t="n">
        <f aca="false">D10-D$8</f>
        <v>0.000381944444444444</v>
      </c>
    </row>
    <row r="11" customFormat="false" ht="12.75" hidden="false" customHeight="false" outlineLevel="0" collapsed="false">
      <c r="A11" s="286" t="n">
        <v>4</v>
      </c>
      <c r="B11" s="450" t="s">
        <v>24</v>
      </c>
      <c r="C11" s="450" t="s">
        <v>25</v>
      </c>
      <c r="D11" s="451" t="n">
        <v>0.0433680555555556</v>
      </c>
      <c r="E11" s="169" t="n">
        <f aca="false">(D$8/D11)*100</f>
        <v>97.3845743261276</v>
      </c>
      <c r="F11" s="170" t="n">
        <f aca="false">E11+E$3</f>
        <v>127.384574326128</v>
      </c>
      <c r="G11" s="453" t="n">
        <f aca="false">D11-D$8</f>
        <v>0.00113425925925926</v>
      </c>
    </row>
    <row r="12" customFormat="false" ht="12.75" hidden="false" customHeight="false" outlineLevel="0" collapsed="false">
      <c r="A12" s="286" t="n">
        <v>5</v>
      </c>
      <c r="B12" s="450" t="s">
        <v>256</v>
      </c>
      <c r="C12" s="450" t="s">
        <v>77</v>
      </c>
      <c r="D12" s="451" t="n">
        <v>0.0443171296296296</v>
      </c>
      <c r="E12" s="169" t="n">
        <f aca="false">(D$8/D12)*100</f>
        <v>95.2990336902585</v>
      </c>
      <c r="F12" s="170" t="n">
        <f aca="false">E12+E$3</f>
        <v>125.299033690259</v>
      </c>
      <c r="G12" s="453" t="n">
        <f aca="false">D12-D$8</f>
        <v>0.00208333333333333</v>
      </c>
    </row>
    <row r="13" customFormat="false" ht="12.75" hidden="false" customHeight="false" outlineLevel="0" collapsed="false">
      <c r="A13" s="286" t="n">
        <v>6</v>
      </c>
      <c r="B13" s="450" t="s">
        <v>28</v>
      </c>
      <c r="C13" s="450" t="s">
        <v>29</v>
      </c>
      <c r="D13" s="451" t="n">
        <v>0.0464814814814815</v>
      </c>
      <c r="E13" s="169" t="n">
        <f aca="false">(D$8/D13)*100</f>
        <v>90.8615537848605</v>
      </c>
      <c r="F13" s="170" t="n">
        <f aca="false">E13+E$3</f>
        <v>120.861553784861</v>
      </c>
      <c r="G13" s="453" t="n">
        <f aca="false">D13-D$8</f>
        <v>0.00424768518518519</v>
      </c>
    </row>
    <row r="14" customFormat="false" ht="12.75" hidden="false" customHeight="false" outlineLevel="0" collapsed="false">
      <c r="A14" s="286" t="n">
        <v>7</v>
      </c>
      <c r="B14" s="450" t="s">
        <v>275</v>
      </c>
      <c r="C14" s="450" t="s">
        <v>191</v>
      </c>
      <c r="D14" s="451" t="n">
        <v>0.0465046296296296</v>
      </c>
      <c r="E14" s="169" t="n">
        <f aca="false">(D$8/D14)*100</f>
        <v>90.8163265306122</v>
      </c>
      <c r="F14" s="170" t="n">
        <f aca="false">E14+E$3</f>
        <v>120.816326530612</v>
      </c>
      <c r="G14" s="453" t="n">
        <f aca="false">D14-D$8</f>
        <v>0.00427083333333333</v>
      </c>
    </row>
    <row r="15" customFormat="false" ht="12.75" hidden="false" customHeight="false" outlineLevel="0" collapsed="false">
      <c r="A15" s="286" t="n">
        <v>8</v>
      </c>
      <c r="B15" s="450" t="s">
        <v>131</v>
      </c>
      <c r="C15" s="450" t="s">
        <v>132</v>
      </c>
      <c r="D15" s="451" t="n">
        <v>0.0468981481481482</v>
      </c>
      <c r="E15" s="169" t="n">
        <f aca="false">(D$8/D15)*100</f>
        <v>90.0542941757157</v>
      </c>
      <c r="F15" s="170" t="n">
        <f aca="false">E15+E$3</f>
        <v>120.054294175716</v>
      </c>
      <c r="G15" s="453" t="n">
        <f aca="false">D15-D$8</f>
        <v>0.00466435185185185</v>
      </c>
    </row>
    <row r="16" customFormat="false" ht="12.75" hidden="false" customHeight="false" outlineLevel="0" collapsed="false">
      <c r="A16" s="286" t="n">
        <v>9</v>
      </c>
      <c r="B16" s="450" t="s">
        <v>137</v>
      </c>
      <c r="C16" s="450" t="s">
        <v>83</v>
      </c>
      <c r="D16" s="451" t="n">
        <v>0.0474074074074074</v>
      </c>
      <c r="E16" s="169" t="n">
        <f aca="false">(D$8/D16)*100</f>
        <v>89.0869140625</v>
      </c>
      <c r="F16" s="170" t="n">
        <f aca="false">E16+E$3</f>
        <v>119.0869140625</v>
      </c>
      <c r="G16" s="453" t="n">
        <f aca="false">D16-D$8</f>
        <v>0.00517361111111111</v>
      </c>
    </row>
    <row r="17" customFormat="false" ht="12.75" hidden="false" customHeight="false" outlineLevel="0" collapsed="false">
      <c r="A17" s="286" t="n">
        <v>10</v>
      </c>
      <c r="B17" s="450" t="s">
        <v>34</v>
      </c>
      <c r="C17" s="450" t="s">
        <v>33</v>
      </c>
      <c r="D17" s="451" t="n">
        <v>0.0475231481481482</v>
      </c>
      <c r="E17" s="169" t="n">
        <f aca="false">(D$8/D17)*100</f>
        <v>88.8699464198733</v>
      </c>
      <c r="F17" s="170" t="n">
        <f aca="false">E17+E$3</f>
        <v>118.869946419873</v>
      </c>
      <c r="G17" s="453" t="n">
        <f aca="false">D17-D$8</f>
        <v>0.00528935185185185</v>
      </c>
    </row>
    <row r="18" customFormat="false" ht="12.75" hidden="false" customHeight="false" outlineLevel="0" collapsed="false">
      <c r="A18" s="286" t="n">
        <v>11</v>
      </c>
      <c r="B18" s="450" t="s">
        <v>26</v>
      </c>
      <c r="C18" s="450" t="s">
        <v>37</v>
      </c>
      <c r="D18" s="451" t="n">
        <v>0.0478125</v>
      </c>
      <c r="E18" s="169" t="n">
        <f aca="false">(D$8/D18)*100</f>
        <v>88.3321229726458</v>
      </c>
      <c r="F18" s="170" t="n">
        <f aca="false">E18+E$3</f>
        <v>118.332122972646</v>
      </c>
      <c r="G18" s="453" t="n">
        <f aca="false">D18-D$8</f>
        <v>0.0055787037037037</v>
      </c>
    </row>
    <row r="19" customFormat="false" ht="12.75" hidden="false" customHeight="false" outlineLevel="0" collapsed="false">
      <c r="A19" s="172" t="n">
        <v>12</v>
      </c>
      <c r="B19" s="454" t="s">
        <v>125</v>
      </c>
      <c r="C19" s="454" t="s">
        <v>77</v>
      </c>
      <c r="D19" s="455" t="n">
        <v>0.0479050925925926</v>
      </c>
      <c r="E19" s="175" t="n">
        <f aca="false">(D$8/D19)*100</f>
        <v>88.1613916404929</v>
      </c>
      <c r="F19" s="176" t="n">
        <f aca="false">E19+E$3</f>
        <v>118.161391640493</v>
      </c>
      <c r="G19" s="456" t="n">
        <f aca="false">D19-D$8</f>
        <v>0.0056712962962963</v>
      </c>
    </row>
    <row r="20" customFormat="false" ht="12.75" hidden="false" customHeight="false" outlineLevel="0" collapsed="false">
      <c r="A20" s="160" t="n">
        <v>13</v>
      </c>
      <c r="B20" s="457" t="s">
        <v>94</v>
      </c>
      <c r="C20" s="457" t="s">
        <v>95</v>
      </c>
      <c r="D20" s="458" t="n">
        <v>0.0479398148148148</v>
      </c>
      <c r="E20" s="163" t="n">
        <f aca="false">(D$8/D20)*100</f>
        <v>88.0975374215355</v>
      </c>
      <c r="F20" s="164" t="n">
        <f aca="false">E20+E$3</f>
        <v>118.097537421535</v>
      </c>
      <c r="G20" s="459" t="n">
        <f aca="false">D20-D$8</f>
        <v>0.00570601851851852</v>
      </c>
    </row>
    <row r="21" customFormat="false" ht="409.6" hidden="false" customHeight="false" outlineLevel="0" collapsed="false">
      <c r="A21" s="286" t="n">
        <v>14</v>
      </c>
      <c r="B21" s="460" t="s">
        <v>277</v>
      </c>
      <c r="C21" s="460" t="s">
        <v>274</v>
      </c>
      <c r="D21" s="451" t="n">
        <v>0.0481018518518519</v>
      </c>
      <c r="E21" s="169" t="n">
        <f aca="false">(D$8/D21)*100</f>
        <v>87.8007699711261</v>
      </c>
      <c r="F21" s="170" t="n">
        <f aca="false">E21+E$3</f>
        <v>117.800769971126</v>
      </c>
      <c r="G21" s="453" t="n">
        <f aca="false">D21-D$8</f>
        <v>0.00586805555555556</v>
      </c>
    </row>
    <row r="22" customFormat="false" ht="409.6" hidden="false" customHeight="false" outlineLevel="0" collapsed="false">
      <c r="A22" s="286" t="n">
        <v>15</v>
      </c>
      <c r="B22" s="460" t="s">
        <v>278</v>
      </c>
      <c r="C22" s="460" t="s">
        <v>279</v>
      </c>
      <c r="D22" s="451" t="n">
        <v>0.0485763888888889</v>
      </c>
      <c r="E22" s="169" t="n">
        <f aca="false">(D$8/D22)*100</f>
        <v>86.9430545627829</v>
      </c>
      <c r="F22" s="170" t="n">
        <f aca="false">E22+E$3</f>
        <v>116.943054562783</v>
      </c>
      <c r="G22" s="453" t="n">
        <f aca="false">D22-D$8</f>
        <v>0.00634259259259259</v>
      </c>
    </row>
    <row r="23" customFormat="false" ht="409.6" hidden="false" customHeight="false" outlineLevel="0" collapsed="false">
      <c r="A23" s="286" t="n">
        <v>16</v>
      </c>
      <c r="B23" s="460" t="s">
        <v>35</v>
      </c>
      <c r="C23" s="460" t="s">
        <v>697</v>
      </c>
      <c r="D23" s="451" t="n">
        <v>0.0488078703703704</v>
      </c>
      <c r="E23" s="169" t="n">
        <f aca="false">(D$8/D23)*100</f>
        <v>86.5307090348589</v>
      </c>
      <c r="F23" s="170" t="n">
        <f aca="false">E23+E$3</f>
        <v>116.530709034859</v>
      </c>
      <c r="G23" s="453" t="n">
        <f aca="false">D23-D$8</f>
        <v>0.00657407407407407</v>
      </c>
    </row>
    <row r="24" customFormat="false" ht="409.6" hidden="false" customHeight="false" outlineLevel="0" collapsed="false">
      <c r="A24" s="286" t="n">
        <v>17</v>
      </c>
      <c r="B24" s="460" t="s">
        <v>44</v>
      </c>
      <c r="C24" s="460" t="s">
        <v>25</v>
      </c>
      <c r="D24" s="451" t="n">
        <v>0.0491435185185185</v>
      </c>
      <c r="E24" s="169" t="n">
        <f aca="false">(D$8/D24)*100</f>
        <v>85.9397079604333</v>
      </c>
      <c r="F24" s="170" t="n">
        <f aca="false">E24+E$3</f>
        <v>115.939707960433</v>
      </c>
      <c r="G24" s="453" t="n">
        <f aca="false">D24-D$8</f>
        <v>0.00690972222222222</v>
      </c>
    </row>
    <row r="25" customFormat="false" ht="409.6" hidden="false" customHeight="false" outlineLevel="0" collapsed="false">
      <c r="A25" s="286" t="n">
        <v>18</v>
      </c>
      <c r="B25" s="460" t="s">
        <v>30</v>
      </c>
      <c r="C25" s="460" t="s">
        <v>31</v>
      </c>
      <c r="D25" s="451" t="n">
        <v>0.0492824074074074</v>
      </c>
      <c r="E25" s="169" t="n">
        <f aca="false">(D$8/D25)*100</f>
        <v>85.6975105683419</v>
      </c>
      <c r="F25" s="170" t="n">
        <f aca="false">E25+E$3</f>
        <v>115.697510568342</v>
      </c>
      <c r="G25" s="453" t="n">
        <f aca="false">D25-D$8</f>
        <v>0.00704861111111111</v>
      </c>
    </row>
    <row r="26" customFormat="false" ht="409.6" hidden="false" customHeight="false" outlineLevel="0" collapsed="false">
      <c r="A26" s="286" t="n">
        <v>19</v>
      </c>
      <c r="B26" s="460" t="s">
        <v>284</v>
      </c>
      <c r="C26" s="460" t="s">
        <v>49</v>
      </c>
      <c r="D26" s="451" t="n">
        <v>0.0493287037037037</v>
      </c>
      <c r="E26" s="169" t="n">
        <f aca="false">(D$8/D26)*100</f>
        <v>85.6170811825434</v>
      </c>
      <c r="F26" s="170" t="n">
        <f aca="false">E26+E$3</f>
        <v>115.617081182543</v>
      </c>
      <c r="G26" s="453" t="n">
        <f aca="false">D26-D$8</f>
        <v>0.00709490740740741</v>
      </c>
    </row>
    <row r="27" customFormat="false" ht="409.6" hidden="false" customHeight="false" outlineLevel="0" collapsed="false">
      <c r="A27" s="286" t="n">
        <v>20</v>
      </c>
      <c r="B27" s="460" t="s">
        <v>40</v>
      </c>
      <c r="C27" s="460" t="s">
        <v>41</v>
      </c>
      <c r="D27" s="451" t="n">
        <v>0.0500694444444444</v>
      </c>
      <c r="E27" s="169" t="n">
        <f aca="false">(D$8/D27)*100</f>
        <v>84.3504392048081</v>
      </c>
      <c r="F27" s="170" t="n">
        <f aca="false">E27+E$3</f>
        <v>114.350439204808</v>
      </c>
      <c r="G27" s="453" t="n">
        <f aca="false">D27-D$8</f>
        <v>0.00783564814814815</v>
      </c>
    </row>
    <row r="28" customFormat="false" ht="409.6" hidden="false" customHeight="false" outlineLevel="0" collapsed="false">
      <c r="A28" s="286" t="n">
        <v>21</v>
      </c>
      <c r="B28" s="460" t="s">
        <v>32</v>
      </c>
      <c r="C28" s="460" t="s">
        <v>33</v>
      </c>
      <c r="D28" s="451" t="n">
        <v>0.0500925925925926</v>
      </c>
      <c r="E28" s="169" t="n">
        <f aca="false">(D$8/D28)*100</f>
        <v>84.31146025878</v>
      </c>
      <c r="F28" s="170" t="n">
        <f aca="false">E28+E$3</f>
        <v>114.31146025878</v>
      </c>
      <c r="G28" s="453" t="n">
        <f aca="false">D28-D$8</f>
        <v>0.0078587962962963</v>
      </c>
    </row>
    <row r="29" customFormat="false" ht="409.6" hidden="false" customHeight="false" outlineLevel="0" collapsed="false">
      <c r="A29" s="286" t="n">
        <v>22</v>
      </c>
      <c r="B29" s="460" t="s">
        <v>96</v>
      </c>
      <c r="C29" s="460" t="s">
        <v>698</v>
      </c>
      <c r="D29" s="451" t="n">
        <v>0.0501041666666667</v>
      </c>
      <c r="E29" s="169" t="n">
        <f aca="false">(D$8/D29)*100</f>
        <v>84.2919842919843</v>
      </c>
      <c r="F29" s="170" t="n">
        <f aca="false">E29+E$3</f>
        <v>114.291984291984</v>
      </c>
      <c r="G29" s="453" t="n">
        <f aca="false">D29-D$8</f>
        <v>0.00787037037037037</v>
      </c>
    </row>
    <row r="30" customFormat="false" ht="409.6" hidden="false" customHeight="false" outlineLevel="0" collapsed="false">
      <c r="A30" s="286" t="n">
        <v>23</v>
      </c>
      <c r="B30" s="460" t="s">
        <v>38</v>
      </c>
      <c r="C30" s="460" t="s">
        <v>39</v>
      </c>
      <c r="D30" s="451" t="n">
        <v>0.0505324074074074</v>
      </c>
      <c r="E30" s="169" t="n">
        <f aca="false">(D$8/D30)*100</f>
        <v>83.5776454420522</v>
      </c>
      <c r="F30" s="170" t="n">
        <f aca="false">E30+E$3</f>
        <v>113.577645442052</v>
      </c>
      <c r="G30" s="453" t="n">
        <f aca="false">D30-D$8</f>
        <v>0.00829861111111111</v>
      </c>
    </row>
    <row r="31" customFormat="false" ht="409.6" hidden="false" customHeight="false" outlineLevel="0" collapsed="false">
      <c r="A31" s="286" t="n">
        <v>24</v>
      </c>
      <c r="B31" s="460" t="s">
        <v>699</v>
      </c>
      <c r="C31" s="460" t="s">
        <v>77</v>
      </c>
      <c r="D31" s="451" t="n">
        <v>0.0506018518518519</v>
      </c>
      <c r="E31" s="169" t="n">
        <f aca="false">(D$8/D31)*100</f>
        <v>83.4629460201281</v>
      </c>
      <c r="F31" s="170" t="n">
        <f aca="false">E31+E$3</f>
        <v>113.462946020128</v>
      </c>
      <c r="G31" s="453" t="n">
        <f aca="false">D31-D$8</f>
        <v>0.00836805555555556</v>
      </c>
    </row>
    <row r="32" customFormat="false" ht="409.6" hidden="false" customHeight="false" outlineLevel="0" collapsed="false">
      <c r="A32" s="286" t="n">
        <v>25</v>
      </c>
      <c r="B32" s="460" t="s">
        <v>87</v>
      </c>
      <c r="C32" s="460" t="s">
        <v>88</v>
      </c>
      <c r="D32" s="451" t="n">
        <v>0.0507986111111111</v>
      </c>
      <c r="E32" s="169" t="n">
        <f aca="false">(D$8/D32)*100</f>
        <v>83.1396673501937</v>
      </c>
      <c r="F32" s="170" t="n">
        <f aca="false">E32+E$3</f>
        <v>113.139667350194</v>
      </c>
      <c r="G32" s="453" t="n">
        <f aca="false">D32-D$8</f>
        <v>0.00856481481481482</v>
      </c>
    </row>
    <row r="33" customFormat="false" ht="409.6" hidden="false" customHeight="false" outlineLevel="0" collapsed="false">
      <c r="A33" s="286" t="n">
        <v>26</v>
      </c>
      <c r="B33" s="460" t="s">
        <v>51</v>
      </c>
      <c r="C33" s="460" t="s">
        <v>79</v>
      </c>
      <c r="D33" s="451" t="n">
        <v>0.0516550925925926</v>
      </c>
      <c r="E33" s="169" t="n">
        <f aca="false">(D$8/D33)*100</f>
        <v>81.7611472103966</v>
      </c>
      <c r="F33" s="170" t="n">
        <f aca="false">E33+E$3</f>
        <v>111.761147210397</v>
      </c>
      <c r="G33" s="453" t="n">
        <f aca="false">D33-D$8</f>
        <v>0.0094212962962963</v>
      </c>
    </row>
    <row r="34" customFormat="false" ht="409.6" hidden="false" customHeight="false" outlineLevel="0" collapsed="false">
      <c r="A34" s="286" t="n">
        <v>27</v>
      </c>
      <c r="B34" s="460" t="s">
        <v>149</v>
      </c>
      <c r="C34" s="460" t="s">
        <v>27</v>
      </c>
      <c r="D34" s="451" t="n">
        <v>0.051724537037037</v>
      </c>
      <c r="E34" s="169" t="n">
        <f aca="false">(D$8/D34)*100</f>
        <v>81.651376146789</v>
      </c>
      <c r="F34" s="170" t="n">
        <f aca="false">E34+E$3</f>
        <v>111.651376146789</v>
      </c>
      <c r="G34" s="453" t="n">
        <f aca="false">D34-D$8</f>
        <v>0.00949074074074074</v>
      </c>
    </row>
    <row r="35" customFormat="false" ht="409.6" hidden="false" customHeight="false" outlineLevel="0" collapsed="false">
      <c r="A35" s="286" t="n">
        <v>28</v>
      </c>
      <c r="B35" s="460" t="s">
        <v>42</v>
      </c>
      <c r="C35" s="460" t="s">
        <v>43</v>
      </c>
      <c r="D35" s="451" t="n">
        <v>0.0518865740740741</v>
      </c>
      <c r="E35" s="169" t="n">
        <f aca="false">(D$8/D35)*100</f>
        <v>81.3963863484274</v>
      </c>
      <c r="F35" s="170" t="n">
        <f aca="false">E35+E$3</f>
        <v>111.396386348427</v>
      </c>
      <c r="G35" s="453" t="n">
        <f aca="false">D35-D$8</f>
        <v>0.00965277777777778</v>
      </c>
    </row>
    <row r="36" customFormat="false" ht="409.6" hidden="false" customHeight="false" outlineLevel="0" collapsed="false">
      <c r="A36" s="286" t="n">
        <v>29</v>
      </c>
      <c r="B36" s="460" t="s">
        <v>35</v>
      </c>
      <c r="C36" s="460" t="s">
        <v>700</v>
      </c>
      <c r="D36" s="451" t="n">
        <v>0.0521759259259259</v>
      </c>
      <c r="E36" s="169" t="n">
        <f aca="false">(D$8/D36)*100</f>
        <v>80.9449866903283</v>
      </c>
      <c r="F36" s="170" t="n">
        <f aca="false">E36+E$3</f>
        <v>110.944986690328</v>
      </c>
      <c r="G36" s="453" t="n">
        <f aca="false">D36-D$8</f>
        <v>0.00994212962962963</v>
      </c>
    </row>
    <row r="37" customFormat="false" ht="409.6" hidden="false" customHeight="false" outlineLevel="0" collapsed="false">
      <c r="A37" s="286" t="n">
        <v>30</v>
      </c>
      <c r="B37" s="460" t="s">
        <v>78</v>
      </c>
      <c r="C37" s="460" t="s">
        <v>79</v>
      </c>
      <c r="D37" s="451" t="n">
        <v>0.0530208333333333</v>
      </c>
      <c r="E37" s="169" t="n">
        <f aca="false">(D$8/D37)*100</f>
        <v>79.6550971403624</v>
      </c>
      <c r="F37" s="170" t="n">
        <f aca="false">E37+E$3</f>
        <v>109.655097140362</v>
      </c>
      <c r="G37" s="453" t="n">
        <f aca="false">D37-D$8</f>
        <v>0.010787037037037</v>
      </c>
    </row>
    <row r="38" customFormat="false" ht="409.6" hidden="false" customHeight="false" outlineLevel="0" collapsed="false">
      <c r="A38" s="286" t="n">
        <v>31</v>
      </c>
      <c r="B38" s="460" t="s">
        <v>51</v>
      </c>
      <c r="C38" s="460" t="s">
        <v>701</v>
      </c>
      <c r="D38" s="451" t="n">
        <v>0.0531712962962963</v>
      </c>
      <c r="E38" s="169" t="n">
        <f aca="false">(D$8/D38)*100</f>
        <v>79.4296909011754</v>
      </c>
      <c r="F38" s="170" t="n">
        <f aca="false">E38+E$3</f>
        <v>109.429690901175</v>
      </c>
      <c r="G38" s="453" t="n">
        <f aca="false">D38-D$8</f>
        <v>0.0109375</v>
      </c>
    </row>
    <row r="39" customFormat="false" ht="409.6" hidden="false" customHeight="false" outlineLevel="0" collapsed="false">
      <c r="A39" s="286" t="n">
        <v>32</v>
      </c>
      <c r="B39" s="460" t="s">
        <v>181</v>
      </c>
      <c r="C39" s="460" t="s">
        <v>83</v>
      </c>
      <c r="D39" s="451" t="n">
        <v>0.0534375</v>
      </c>
      <c r="E39" s="169" t="n">
        <f aca="false">(D$8/D39)*100</f>
        <v>79.0340047649989</v>
      </c>
      <c r="F39" s="170" t="n">
        <f aca="false">E39+E$3</f>
        <v>109.034004764999</v>
      </c>
      <c r="G39" s="453" t="n">
        <f aca="false">D39-D$8</f>
        <v>0.0112037037037037</v>
      </c>
    </row>
    <row r="40" customFormat="false" ht="409.6" hidden="false" customHeight="false" outlineLevel="0" collapsed="false">
      <c r="A40" s="286" t="n">
        <v>33</v>
      </c>
      <c r="B40" s="460" t="s">
        <v>94</v>
      </c>
      <c r="C40" s="460" t="s">
        <v>33</v>
      </c>
      <c r="D40" s="451" t="n">
        <v>0.0537384259259259</v>
      </c>
      <c r="E40" s="169" t="n">
        <f aca="false">(D$8/D40)*100</f>
        <v>78.5914279560629</v>
      </c>
      <c r="F40" s="170" t="n">
        <f aca="false">E40+E$3</f>
        <v>108.591427956063</v>
      </c>
      <c r="G40" s="453" t="n">
        <f aca="false">D40-D$8</f>
        <v>0.0115046296296296</v>
      </c>
    </row>
    <row r="41" customFormat="false" ht="409.6" hidden="false" customHeight="false" outlineLevel="0" collapsed="false">
      <c r="A41" s="286" t="n">
        <v>34</v>
      </c>
      <c r="B41" s="460" t="s">
        <v>30</v>
      </c>
      <c r="C41" s="460" t="s">
        <v>48</v>
      </c>
      <c r="D41" s="451" t="n">
        <v>0.0537962962962963</v>
      </c>
      <c r="E41" s="169" t="n">
        <f aca="false">(D$8/D41)*100</f>
        <v>78.5068846815835</v>
      </c>
      <c r="F41" s="170" t="n">
        <f aca="false">E41+E$3</f>
        <v>108.506884681583</v>
      </c>
      <c r="G41" s="453" t="n">
        <f aca="false">D41-D$8</f>
        <v>0.0115625</v>
      </c>
    </row>
    <row r="42" customFormat="false" ht="409.6" hidden="false" customHeight="false" outlineLevel="0" collapsed="false">
      <c r="A42" s="286" t="n">
        <v>35</v>
      </c>
      <c r="B42" s="460" t="s">
        <v>40</v>
      </c>
      <c r="C42" s="460" t="s">
        <v>50</v>
      </c>
      <c r="D42" s="451" t="n">
        <v>0.053900462962963</v>
      </c>
      <c r="E42" s="169" t="n">
        <f aca="false">(D$8/D42)*100</f>
        <v>78.3551642688426</v>
      </c>
      <c r="F42" s="170" t="n">
        <f aca="false">E42+E$3</f>
        <v>108.355164268843</v>
      </c>
      <c r="G42" s="453" t="n">
        <f aca="false">D42-D$8</f>
        <v>0.0116666666666667</v>
      </c>
    </row>
    <row r="43" customFormat="false" ht="409.6" hidden="false" customHeight="false" outlineLevel="0" collapsed="false">
      <c r="A43" s="286" t="n">
        <v>36</v>
      </c>
      <c r="B43" s="460" t="s">
        <v>45</v>
      </c>
      <c r="C43" s="460" t="s">
        <v>46</v>
      </c>
      <c r="D43" s="451" t="n">
        <v>0.0550925925925926</v>
      </c>
      <c r="E43" s="169" t="n">
        <f aca="false">(D$8/D43)*100</f>
        <v>76.6596638655462</v>
      </c>
      <c r="F43" s="170" t="n">
        <f aca="false">E43+E$3</f>
        <v>106.659663865546</v>
      </c>
      <c r="G43" s="453" t="n">
        <f aca="false">D43-D$8</f>
        <v>0.0128587962962963</v>
      </c>
    </row>
    <row r="44" customFormat="false" ht="409.6" hidden="false" customHeight="false" outlineLevel="0" collapsed="false">
      <c r="A44" s="286" t="n">
        <v>37</v>
      </c>
      <c r="B44" s="460" t="s">
        <v>317</v>
      </c>
      <c r="C44" s="460" t="s">
        <v>33</v>
      </c>
      <c r="D44" s="451" t="n">
        <v>0.0563657407407407</v>
      </c>
      <c r="E44" s="169" t="n">
        <f aca="false">(D$8/D44)*100</f>
        <v>74.9281314168378</v>
      </c>
      <c r="F44" s="170" t="n">
        <f aca="false">E44+E$3</f>
        <v>104.928131416838</v>
      </c>
      <c r="G44" s="453" t="n">
        <f aca="false">D44-D$8</f>
        <v>0.0141319444444444</v>
      </c>
    </row>
    <row r="45" customFormat="false" ht="409.6" hidden="false" customHeight="false" outlineLevel="0" collapsed="false">
      <c r="A45" s="286" t="n">
        <v>38</v>
      </c>
      <c r="B45" s="460" t="s">
        <v>232</v>
      </c>
      <c r="C45" s="460" t="s">
        <v>266</v>
      </c>
      <c r="D45" s="451" t="n">
        <v>0.0575</v>
      </c>
      <c r="E45" s="169" t="n">
        <f aca="false">(D$8/D45)*100</f>
        <v>73.4500805152979</v>
      </c>
      <c r="F45" s="170" t="n">
        <f aca="false">E45+E$3</f>
        <v>103.450080515298</v>
      </c>
      <c r="G45" s="453" t="n">
        <f aca="false">D45-D$8</f>
        <v>0.0152662037037037</v>
      </c>
    </row>
    <row r="46" customFormat="false" ht="409.6" hidden="false" customHeight="false" outlineLevel="0" collapsed="false">
      <c r="A46" s="286" t="n">
        <v>39</v>
      </c>
      <c r="B46" s="460" t="s">
        <v>702</v>
      </c>
      <c r="C46" s="460" t="s">
        <v>48</v>
      </c>
      <c r="D46" s="451" t="n">
        <v>0.0575115740740741</v>
      </c>
      <c r="E46" s="169" t="n">
        <f aca="false">(D$8/D46)*100</f>
        <v>73.4352988528879</v>
      </c>
      <c r="F46" s="170" t="n">
        <f aca="false">E46+E$3</f>
        <v>103.435298852888</v>
      </c>
      <c r="G46" s="453" t="n">
        <f aca="false">D46-D$8</f>
        <v>0.0152777777777778</v>
      </c>
    </row>
    <row r="47" customFormat="false" ht="409.6" hidden="false" customHeight="false" outlineLevel="0" collapsed="false">
      <c r="A47" s="286" t="n">
        <v>40</v>
      </c>
      <c r="B47" s="460" t="s">
        <v>324</v>
      </c>
      <c r="C47" s="460" t="s">
        <v>83</v>
      </c>
      <c r="D47" s="451" t="n">
        <v>0.0580208333333333</v>
      </c>
      <c r="E47" s="169" t="n">
        <f aca="false">(D$8/D47)*100</f>
        <v>72.7907440654299</v>
      </c>
      <c r="F47" s="170" t="n">
        <f aca="false">E47+E$3</f>
        <v>102.79074406543</v>
      </c>
      <c r="G47" s="453" t="n">
        <f aca="false">D47-D$8</f>
        <v>0.015787037037037</v>
      </c>
    </row>
    <row r="48" customFormat="false" ht="409.6" hidden="false" customHeight="false" outlineLevel="0" collapsed="false">
      <c r="A48" s="286" t="n">
        <v>41</v>
      </c>
      <c r="B48" s="460" t="s">
        <v>63</v>
      </c>
      <c r="C48" s="460" t="s">
        <v>64</v>
      </c>
      <c r="D48" s="451" t="n">
        <v>0.0587152777777778</v>
      </c>
      <c r="E48" s="169" t="n">
        <f aca="false">(D$8/D48)*100</f>
        <v>71.9298245614035</v>
      </c>
      <c r="F48" s="170" t="n">
        <f aca="false">E48+E$3</f>
        <v>101.929824561403</v>
      </c>
      <c r="G48" s="453" t="n">
        <f aca="false">D48-D$8</f>
        <v>0.0164814814814815</v>
      </c>
    </row>
    <row r="49" customFormat="false" ht="409.6" hidden="false" customHeight="false" outlineLevel="0" collapsed="false">
      <c r="A49" s="286" t="n">
        <v>42</v>
      </c>
      <c r="B49" s="460" t="s">
        <v>65</v>
      </c>
      <c r="C49" s="460" t="s">
        <v>66</v>
      </c>
      <c r="D49" s="451" t="n">
        <v>0.060775462962963</v>
      </c>
      <c r="E49" s="169" t="n">
        <f aca="false">(D$8/D49)*100</f>
        <v>69.4915254237288</v>
      </c>
      <c r="F49" s="170" t="n">
        <f aca="false">E49+E$3</f>
        <v>99.4915254237288</v>
      </c>
      <c r="G49" s="453" t="n">
        <f aca="false">D49-D$8</f>
        <v>0.0185416666666667</v>
      </c>
    </row>
    <row r="50" customFormat="false" ht="409.6" hidden="false" customHeight="false" outlineLevel="0" collapsed="false">
      <c r="A50" s="286" t="n">
        <v>43</v>
      </c>
      <c r="B50" s="460" t="s">
        <v>40</v>
      </c>
      <c r="C50" s="460" t="s">
        <v>70</v>
      </c>
      <c r="D50" s="451" t="n">
        <v>0.0608449074074074</v>
      </c>
      <c r="E50" s="169" t="n">
        <f aca="false">(D$8/D50)*100</f>
        <v>69.4122122883774</v>
      </c>
      <c r="F50" s="170" t="n">
        <f aca="false">E50+E$3</f>
        <v>99.4122122883774</v>
      </c>
      <c r="G50" s="453" t="n">
        <f aca="false">D50-D$8</f>
        <v>0.0186111111111111</v>
      </c>
    </row>
    <row r="51" customFormat="false" ht="409.6" hidden="false" customHeight="false" outlineLevel="0" collapsed="false">
      <c r="A51" s="286" t="n">
        <v>44</v>
      </c>
      <c r="B51" s="460" t="s">
        <v>59</v>
      </c>
      <c r="C51" s="460" t="s">
        <v>60</v>
      </c>
      <c r="D51" s="451" t="n">
        <v>0.0613773148148148</v>
      </c>
      <c r="E51" s="169" t="n">
        <f aca="false">(D$8/D51)*100</f>
        <v>68.8101074863285</v>
      </c>
      <c r="F51" s="170" t="n">
        <f aca="false">E51+E$3</f>
        <v>98.8101074863285</v>
      </c>
      <c r="G51" s="453" t="n">
        <f aca="false">D51-D$8</f>
        <v>0.0191435185185185</v>
      </c>
    </row>
    <row r="52" customFormat="false" ht="409.6" hidden="false" customHeight="false" outlineLevel="0" collapsed="false">
      <c r="A52" s="286" t="n">
        <v>45</v>
      </c>
      <c r="B52" s="460" t="s">
        <v>61</v>
      </c>
      <c r="C52" s="460" t="s">
        <v>62</v>
      </c>
      <c r="D52" s="451" t="n">
        <v>0.0615393518518519</v>
      </c>
      <c r="E52" s="169" t="n">
        <f aca="false">(D$8/D52)*100</f>
        <v>68.6289260861388</v>
      </c>
      <c r="F52" s="170" t="n">
        <f aca="false">E52+E$3</f>
        <v>98.6289260861388</v>
      </c>
      <c r="G52" s="453" t="n">
        <f aca="false">D52-D$8</f>
        <v>0.0193055555555556</v>
      </c>
    </row>
    <row r="53" customFormat="false" ht="409.6" hidden="false" customHeight="false" outlineLevel="0" collapsed="false">
      <c r="A53" s="286" t="n">
        <v>46</v>
      </c>
      <c r="B53" s="460" t="s">
        <v>56</v>
      </c>
      <c r="C53" s="460" t="s">
        <v>57</v>
      </c>
      <c r="D53" s="451" t="n">
        <v>0.063275462962963</v>
      </c>
      <c r="E53" s="169" t="n">
        <f aca="false">(D$8/D53)*100</f>
        <v>66.7459301262118</v>
      </c>
      <c r="F53" s="170" t="n">
        <f aca="false">E53+E$3</f>
        <v>96.7459301262118</v>
      </c>
      <c r="G53" s="453" t="n">
        <f aca="false">D53-D$8</f>
        <v>0.0210416666666667</v>
      </c>
    </row>
    <row r="54" customFormat="false" ht="409.6" hidden="false" customHeight="false" outlineLevel="0" collapsed="false">
      <c r="A54" s="286" t="n">
        <v>47</v>
      </c>
      <c r="B54" s="460" t="s">
        <v>223</v>
      </c>
      <c r="C54" s="460" t="s">
        <v>95</v>
      </c>
      <c r="D54" s="451" t="n">
        <v>0.0658912037037037</v>
      </c>
      <c r="E54" s="169" t="n">
        <f aca="false">(D$8/D54)*100</f>
        <v>64.0962585631477</v>
      </c>
      <c r="F54" s="170" t="n">
        <f aca="false">E54+E$3</f>
        <v>94.0962585631477</v>
      </c>
      <c r="G54" s="453" t="n">
        <f aca="false">D54-D$8</f>
        <v>0.0236574074074074</v>
      </c>
    </row>
    <row r="55" customFormat="false" ht="409.6" hidden="false" customHeight="false" outlineLevel="0" collapsed="false">
      <c r="A55" s="286" t="n">
        <v>48</v>
      </c>
      <c r="B55" s="460" t="s">
        <v>42</v>
      </c>
      <c r="C55" s="460" t="s">
        <v>703</v>
      </c>
      <c r="D55" s="451" t="n">
        <v>0.0684375</v>
      </c>
      <c r="E55" s="169" t="n">
        <f aca="false">(D$8/D55)*100</f>
        <v>61.7114831726704</v>
      </c>
      <c r="F55" s="170" t="n">
        <f aca="false">E55+E$3</f>
        <v>91.7114831726704</v>
      </c>
      <c r="G55" s="453" t="n">
        <f aca="false">D55-D$8</f>
        <v>0.0262037037037037</v>
      </c>
    </row>
    <row r="56" customFormat="false" ht="409.6" hidden="false" customHeight="false" outlineLevel="0" collapsed="false">
      <c r="A56" s="286" t="n">
        <v>49</v>
      </c>
      <c r="B56" s="460" t="s">
        <v>92</v>
      </c>
      <c r="C56" s="460" t="s">
        <v>69</v>
      </c>
      <c r="D56" s="451" t="n">
        <v>0.0693634259259259</v>
      </c>
      <c r="E56" s="169" t="n">
        <f aca="false">(D$8/D56)*100</f>
        <v>60.8877023193726</v>
      </c>
      <c r="F56" s="170" t="n">
        <f aca="false">E56+E$3</f>
        <v>90.8877023193726</v>
      </c>
      <c r="G56" s="453" t="n">
        <f aca="false">D56-D$8</f>
        <v>0.0271296296296296</v>
      </c>
    </row>
    <row r="57" customFormat="false" ht="409.6" hidden="false" customHeight="false" outlineLevel="0" collapsed="false">
      <c r="A57" s="286" t="n">
        <v>50</v>
      </c>
      <c r="B57" s="460" t="s">
        <v>25</v>
      </c>
      <c r="C57" s="460" t="s">
        <v>49</v>
      </c>
      <c r="D57" s="451" t="n">
        <v>0.0705208333333333</v>
      </c>
      <c r="E57" s="169" t="n">
        <f aca="false">(D$8/D57)*100</f>
        <v>59.8883965205974</v>
      </c>
      <c r="F57" s="170" t="n">
        <f aca="false">E57+E$3</f>
        <v>89.8883965205974</v>
      </c>
      <c r="G57" s="453" t="n">
        <f aca="false">D57-D$8</f>
        <v>0.028287037037037</v>
      </c>
    </row>
    <row r="58" customFormat="false" ht="409.6" hidden="false" customHeight="false" outlineLevel="0" collapsed="false">
      <c r="A58" s="286" t="n">
        <v>51</v>
      </c>
      <c r="B58" s="460" t="s">
        <v>80</v>
      </c>
      <c r="C58" s="460" t="s">
        <v>81</v>
      </c>
      <c r="D58" s="451" t="n">
        <v>0.0851157407407407</v>
      </c>
      <c r="E58" s="169" t="n">
        <f aca="false">(D$8/D58)*100</f>
        <v>49.6192548273049</v>
      </c>
      <c r="F58" s="170" t="n">
        <f aca="false">E58+E$3</f>
        <v>79.6192548273049</v>
      </c>
      <c r="G58" s="453" t="n">
        <f aca="false">D58-D$8</f>
        <v>0.0428819444444444</v>
      </c>
    </row>
    <row r="59" customFormat="false" ht="409.6" hidden="false" customHeight="false" outlineLevel="0" collapsed="false">
      <c r="A59" s="286" t="n">
        <v>52</v>
      </c>
      <c r="B59" s="460" t="s">
        <v>80</v>
      </c>
      <c r="C59" s="460" t="s">
        <v>93</v>
      </c>
      <c r="D59" s="451" t="n">
        <v>0.0851157407407407</v>
      </c>
      <c r="E59" s="169" t="n">
        <f aca="false">(D$8/D59)*100</f>
        <v>49.6192548273049</v>
      </c>
      <c r="F59" s="170" t="n">
        <f aca="false">E59+E$3</f>
        <v>79.6192548273049</v>
      </c>
      <c r="G59" s="453" t="n">
        <f aca="false">D59-D$8</f>
        <v>0.0428819444444444</v>
      </c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3.99"/>
    <col collapsed="false" customWidth="true" hidden="false" outlineLevel="0" max="2" min="2" style="461" width="13.99"/>
    <col collapsed="false" customWidth="true" hidden="false" outlineLevel="0" max="3" min="3" style="461" width="10.41"/>
    <col collapsed="false" customWidth="true" hidden="false" outlineLevel="0" max="6" min="4" style="461" width="7.7"/>
    <col collapsed="false" customWidth="true" hidden="false" outlineLevel="0" max="7" min="7" style="461" width="8.85"/>
    <col collapsed="false" customWidth="true" hidden="false" outlineLevel="0" max="9" min="8" style="461" width="7.7"/>
    <col collapsed="false" customWidth="true" hidden="false" outlineLevel="0" max="10" min="10" style="461" width="8.28"/>
    <col collapsed="false" customWidth="true" hidden="false" outlineLevel="0" max="11" min="11" style="461" width="8.41"/>
    <col collapsed="false" customWidth="true" hidden="false" outlineLevel="0" max="12" min="12" style="461" width="10.85"/>
    <col collapsed="false" customWidth="true" hidden="false" outlineLevel="0" max="13" min="13" style="461" width="12.28"/>
    <col collapsed="false" customWidth="false" hidden="false" outlineLevel="0" max="257" min="14" style="461" width="9.14"/>
  </cols>
  <sheetData>
    <row r="1" customFormat="false" ht="27" hidden="false" customHeight="false" outlineLevel="0" collapsed="false">
      <c r="A1" s="144" t="s">
        <v>70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2.75" hidden="false" customHeight="false" outlineLevel="0" collapsed="false">
      <c r="A2" s="151"/>
      <c r="B2" s="151"/>
      <c r="C2" s="151"/>
      <c r="D2" s="234"/>
      <c r="E2" s="147" t="s">
        <v>526</v>
      </c>
      <c r="F2" s="23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148" t="s">
        <v>527</v>
      </c>
      <c r="B3" s="148"/>
      <c r="C3" s="236" t="s">
        <v>705</v>
      </c>
      <c r="D3" s="234"/>
      <c r="E3" s="147" t="n">
        <v>3</v>
      </c>
      <c r="F3" s="23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48" t="s">
        <v>529</v>
      </c>
      <c r="B4" s="148"/>
      <c r="C4" s="150" t="s">
        <v>706</v>
      </c>
      <c r="D4" s="234"/>
      <c r="E4" s="196"/>
      <c r="F4" s="19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48" t="s">
        <v>530</v>
      </c>
      <c r="B5" s="148"/>
      <c r="C5" s="237" t="s">
        <v>707</v>
      </c>
      <c r="D5" s="237"/>
      <c r="E5" s="196"/>
      <c r="F5" s="19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48" t="s">
        <v>532</v>
      </c>
      <c r="B6" s="148"/>
      <c r="C6" s="152" t="n">
        <f aca="false">COUNTA(B9:B104)</f>
        <v>74</v>
      </c>
      <c r="D6" s="269"/>
      <c r="E6" s="269"/>
      <c r="F6" s="26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462"/>
      <c r="B7" s="462"/>
      <c r="C7" s="462"/>
      <c r="D7" s="463"/>
      <c r="E7" s="463"/>
      <c r="F7" s="463"/>
      <c r="G7" s="463"/>
      <c r="H7" s="462"/>
      <c r="I7" s="462"/>
      <c r="J7" s="462"/>
      <c r="K7" s="462"/>
    </row>
    <row r="8" customFormat="false" ht="25.5" hidden="false" customHeight="false" outlineLevel="0" collapsed="false">
      <c r="A8" s="464" t="s">
        <v>533</v>
      </c>
      <c r="B8" s="464" t="s">
        <v>534</v>
      </c>
      <c r="C8" s="464" t="s">
        <v>535</v>
      </c>
      <c r="D8" s="464" t="s">
        <v>708</v>
      </c>
      <c r="E8" s="464" t="s">
        <v>709</v>
      </c>
      <c r="F8" s="464" t="s">
        <v>710</v>
      </c>
      <c r="G8" s="464" t="s">
        <v>711</v>
      </c>
      <c r="H8" s="464" t="s">
        <v>712</v>
      </c>
      <c r="I8" s="464" t="s">
        <v>713</v>
      </c>
      <c r="J8" s="464" t="s">
        <v>714</v>
      </c>
      <c r="K8" s="464" t="s">
        <v>2</v>
      </c>
      <c r="L8" s="465" t="s">
        <v>537</v>
      </c>
      <c r="M8" s="465" t="s">
        <v>538</v>
      </c>
    </row>
    <row r="9" customFormat="false" ht="12.75" hidden="false" customHeight="false" outlineLevel="0" collapsed="false">
      <c r="A9" s="466" t="n">
        <v>1</v>
      </c>
      <c r="B9" s="467" t="s">
        <v>320</v>
      </c>
      <c r="C9" s="468" t="s">
        <v>33</v>
      </c>
      <c r="D9" s="469" t="n">
        <v>10</v>
      </c>
      <c r="E9" s="469" t="n">
        <v>8.38</v>
      </c>
      <c r="F9" s="469" t="n">
        <v>8.53</v>
      </c>
      <c r="G9" s="469" t="n">
        <v>7.32</v>
      </c>
      <c r="H9" s="469" t="n">
        <v>9.2</v>
      </c>
      <c r="I9" s="469" t="n">
        <v>8.98</v>
      </c>
      <c r="J9" s="469" t="n">
        <v>3.58</v>
      </c>
      <c r="K9" s="470" t="n">
        <v>55.99</v>
      </c>
      <c r="L9" s="471" t="n">
        <v>100</v>
      </c>
      <c r="M9" s="472" t="n">
        <f aca="false">L9+E$3</f>
        <v>103</v>
      </c>
    </row>
    <row r="10" customFormat="false" ht="12.75" hidden="false" customHeight="false" outlineLevel="0" collapsed="false">
      <c r="A10" s="466" t="n">
        <v>2</v>
      </c>
      <c r="B10" s="467" t="s">
        <v>90</v>
      </c>
      <c r="C10" s="468" t="s">
        <v>79</v>
      </c>
      <c r="D10" s="469" t="n">
        <v>9</v>
      </c>
      <c r="E10" s="469" t="n">
        <v>8.18</v>
      </c>
      <c r="F10" s="469" t="n">
        <v>7.54</v>
      </c>
      <c r="G10" s="469" t="n">
        <v>9.8</v>
      </c>
      <c r="H10" s="469" t="n">
        <v>10.04</v>
      </c>
      <c r="I10" s="469" t="n">
        <v>7.1</v>
      </c>
      <c r="J10" s="469" t="n">
        <v>2.56</v>
      </c>
      <c r="K10" s="470" t="n">
        <v>54.22</v>
      </c>
      <c r="L10" s="473" t="n">
        <f aca="false">(K10/K$9)*100</f>
        <v>96.8387212002143</v>
      </c>
      <c r="M10" s="472" t="n">
        <f aca="false">L10+E$3</f>
        <v>99.8387212002143</v>
      </c>
    </row>
    <row r="11" customFormat="false" ht="12.75" hidden="false" customHeight="false" outlineLevel="0" collapsed="false">
      <c r="A11" s="466" t="n">
        <v>3</v>
      </c>
      <c r="B11" s="467" t="s">
        <v>247</v>
      </c>
      <c r="C11" s="468" t="s">
        <v>248</v>
      </c>
      <c r="D11" s="469" t="n">
        <v>9.76</v>
      </c>
      <c r="E11" s="469" t="n">
        <v>8.36</v>
      </c>
      <c r="F11" s="469" t="n">
        <v>6.7</v>
      </c>
      <c r="G11" s="469" t="n">
        <v>7.88</v>
      </c>
      <c r="H11" s="469" t="n">
        <v>10.38</v>
      </c>
      <c r="I11" s="469" t="n">
        <v>6.95</v>
      </c>
      <c r="J11" s="469" t="n">
        <v>2.48</v>
      </c>
      <c r="K11" s="470" t="n">
        <v>52.51</v>
      </c>
      <c r="L11" s="473" t="n">
        <f aca="false">(K11/K$9)*100</f>
        <v>93.7846043936417</v>
      </c>
      <c r="M11" s="472" t="n">
        <f aca="false">L11+E$3</f>
        <v>96.7846043936417</v>
      </c>
    </row>
    <row r="12" customFormat="false" ht="12.75" hidden="false" customHeight="false" outlineLevel="0" collapsed="false">
      <c r="A12" s="466" t="n">
        <v>4</v>
      </c>
      <c r="B12" s="467" t="s">
        <v>200</v>
      </c>
      <c r="C12" s="468" t="s">
        <v>69</v>
      </c>
      <c r="D12" s="469" t="n">
        <v>8.71</v>
      </c>
      <c r="E12" s="469" t="n">
        <v>9.02</v>
      </c>
      <c r="F12" s="469" t="n">
        <v>6.94</v>
      </c>
      <c r="G12" s="469" t="n">
        <v>9.77</v>
      </c>
      <c r="H12" s="469" t="n">
        <v>9.13</v>
      </c>
      <c r="I12" s="469" t="n">
        <v>4.67</v>
      </c>
      <c r="J12" s="469" t="n">
        <v>2.32</v>
      </c>
      <c r="K12" s="470" t="n">
        <v>50.56</v>
      </c>
      <c r="L12" s="473" t="n">
        <f aca="false">(K12/K$9)*100</f>
        <v>90.3018396142168</v>
      </c>
      <c r="M12" s="472" t="n">
        <f aca="false">L12+E$3</f>
        <v>93.3018396142168</v>
      </c>
    </row>
    <row r="13" customFormat="false" ht="12.75" hidden="false" customHeight="false" outlineLevel="0" collapsed="false">
      <c r="A13" s="466" t="n">
        <v>5</v>
      </c>
      <c r="B13" s="467" t="s">
        <v>359</v>
      </c>
      <c r="C13" s="468" t="s">
        <v>50</v>
      </c>
      <c r="D13" s="469" t="n">
        <v>8.51</v>
      </c>
      <c r="E13" s="469" t="n">
        <v>7.28</v>
      </c>
      <c r="F13" s="469" t="n">
        <v>7.35</v>
      </c>
      <c r="G13" s="469" t="n">
        <v>8.18</v>
      </c>
      <c r="H13" s="469" t="n">
        <v>8.8</v>
      </c>
      <c r="I13" s="469" t="n">
        <v>6.5</v>
      </c>
      <c r="J13" s="469" t="n">
        <v>2.7</v>
      </c>
      <c r="K13" s="470" t="n">
        <v>49.32</v>
      </c>
      <c r="L13" s="473" t="n">
        <f aca="false">(K13/K$9)*100</f>
        <v>88.0871584211466</v>
      </c>
      <c r="M13" s="472" t="n">
        <f aca="false">L13+E$3</f>
        <v>91.0871584211466</v>
      </c>
    </row>
    <row r="14" customFormat="false" ht="12.75" hidden="false" customHeight="false" outlineLevel="0" collapsed="false">
      <c r="A14" s="466" t="n">
        <v>6</v>
      </c>
      <c r="B14" s="467" t="s">
        <v>91</v>
      </c>
      <c r="C14" s="468" t="s">
        <v>70</v>
      </c>
      <c r="D14" s="469" t="n">
        <v>8.94</v>
      </c>
      <c r="E14" s="469" t="n">
        <v>7.27</v>
      </c>
      <c r="F14" s="469" t="n">
        <v>6.9</v>
      </c>
      <c r="G14" s="469" t="n">
        <v>8.45</v>
      </c>
      <c r="H14" s="469" t="n">
        <v>9.06</v>
      </c>
      <c r="I14" s="469" t="n">
        <v>5.89</v>
      </c>
      <c r="J14" s="469" t="n">
        <v>2.11</v>
      </c>
      <c r="K14" s="470" t="n">
        <v>48.62</v>
      </c>
      <c r="L14" s="473" t="n">
        <f aca="false">(K14/K$9)*100</f>
        <v>86.8369351669941</v>
      </c>
      <c r="M14" s="472" t="n">
        <f aca="false">L14+E$3</f>
        <v>89.8369351669941</v>
      </c>
    </row>
    <row r="15" customFormat="false" ht="12.75" hidden="false" customHeight="false" outlineLevel="0" collapsed="false">
      <c r="A15" s="466" t="n">
        <v>7</v>
      </c>
      <c r="B15" s="467" t="s">
        <v>45</v>
      </c>
      <c r="C15" s="468" t="s">
        <v>46</v>
      </c>
      <c r="D15" s="469" t="n">
        <v>7.9</v>
      </c>
      <c r="E15" s="469" t="n">
        <v>6.22</v>
      </c>
      <c r="F15" s="469" t="n">
        <v>5.9</v>
      </c>
      <c r="G15" s="469" t="n">
        <v>9.28</v>
      </c>
      <c r="H15" s="469" t="n">
        <v>9.59</v>
      </c>
      <c r="I15" s="469" t="n">
        <v>6.74</v>
      </c>
      <c r="J15" s="469" t="n">
        <v>2.48</v>
      </c>
      <c r="K15" s="470" t="n">
        <v>48.11</v>
      </c>
      <c r="L15" s="473" t="n">
        <f aca="false">(K15/K$9)*100</f>
        <v>85.926058224683</v>
      </c>
      <c r="M15" s="472" t="n">
        <f aca="false">L15+E$3</f>
        <v>88.926058224683</v>
      </c>
    </row>
    <row r="16" customFormat="false" ht="12.75" hidden="false" customHeight="false" outlineLevel="0" collapsed="false">
      <c r="A16" s="466" t="n">
        <v>8</v>
      </c>
      <c r="B16" s="467" t="s">
        <v>90</v>
      </c>
      <c r="C16" s="468" t="s">
        <v>48</v>
      </c>
      <c r="D16" s="469" t="n">
        <v>7.75</v>
      </c>
      <c r="E16" s="469" t="n">
        <v>7.33</v>
      </c>
      <c r="F16" s="469" t="n">
        <v>6.52</v>
      </c>
      <c r="G16" s="469" t="n">
        <v>8.37</v>
      </c>
      <c r="H16" s="469" t="n">
        <v>10</v>
      </c>
      <c r="I16" s="469" t="n">
        <v>6.65</v>
      </c>
      <c r="J16" s="469" t="n">
        <v>1.45</v>
      </c>
      <c r="K16" s="470" t="n">
        <v>48.07</v>
      </c>
      <c r="L16" s="473" t="n">
        <f aca="false">(K16/K$9)*100</f>
        <v>85.8546168958742</v>
      </c>
      <c r="M16" s="472" t="n">
        <f aca="false">L16+E$3</f>
        <v>88.8546168958742</v>
      </c>
    </row>
    <row r="17" customFormat="false" ht="12.75" hidden="false" customHeight="false" outlineLevel="0" collapsed="false">
      <c r="A17" s="466" t="n">
        <v>9</v>
      </c>
      <c r="B17" s="467" t="s">
        <v>165</v>
      </c>
      <c r="C17" s="468" t="s">
        <v>166</v>
      </c>
      <c r="D17" s="469" t="n">
        <v>7.48</v>
      </c>
      <c r="E17" s="469" t="n">
        <v>6.12</v>
      </c>
      <c r="F17" s="469" t="n">
        <v>6</v>
      </c>
      <c r="G17" s="469" t="n">
        <v>9.13</v>
      </c>
      <c r="H17" s="469" t="n">
        <v>8.13</v>
      </c>
      <c r="I17" s="469" t="n">
        <v>7.62</v>
      </c>
      <c r="J17" s="469" t="n">
        <v>2.15</v>
      </c>
      <c r="K17" s="470" t="n">
        <v>46.63</v>
      </c>
      <c r="L17" s="473" t="n">
        <f aca="false">(K17/K$9)*100</f>
        <v>83.2827290587605</v>
      </c>
      <c r="M17" s="472" t="n">
        <f aca="false">L17+E$3</f>
        <v>86.2827290587605</v>
      </c>
    </row>
    <row r="18" customFormat="false" ht="12.75" hidden="false" customHeight="false" outlineLevel="0" collapsed="false">
      <c r="A18" s="466" t="n">
        <v>10</v>
      </c>
      <c r="B18" s="467" t="s">
        <v>82</v>
      </c>
      <c r="C18" s="468" t="s">
        <v>83</v>
      </c>
      <c r="D18" s="469" t="n">
        <v>8.65</v>
      </c>
      <c r="E18" s="469" t="n">
        <v>7.14</v>
      </c>
      <c r="F18" s="469" t="n">
        <v>5.92</v>
      </c>
      <c r="G18" s="469" t="n">
        <v>8</v>
      </c>
      <c r="H18" s="469" t="n">
        <v>8.28</v>
      </c>
      <c r="I18" s="469" t="n">
        <v>6.45</v>
      </c>
      <c r="J18" s="469" t="n">
        <v>2.11</v>
      </c>
      <c r="K18" s="470" t="n">
        <v>46.55</v>
      </c>
      <c r="L18" s="473" t="n">
        <f aca="false">(K18/K$9)*100</f>
        <v>83.1398464011431</v>
      </c>
      <c r="M18" s="472" t="n">
        <f aca="false">L18+E$3</f>
        <v>86.1398464011431</v>
      </c>
    </row>
    <row r="19" customFormat="false" ht="12.75" hidden="false" customHeight="false" outlineLevel="0" collapsed="false">
      <c r="A19" s="466" t="n">
        <v>11</v>
      </c>
      <c r="B19" s="467" t="s">
        <v>129</v>
      </c>
      <c r="C19" s="468" t="s">
        <v>130</v>
      </c>
      <c r="D19" s="469" t="n">
        <v>7.51</v>
      </c>
      <c r="E19" s="469" t="n">
        <v>6.5</v>
      </c>
      <c r="F19" s="469" t="n">
        <v>7.37</v>
      </c>
      <c r="G19" s="469" t="n">
        <v>7.67</v>
      </c>
      <c r="H19" s="469" t="n">
        <v>8.74</v>
      </c>
      <c r="I19" s="469" t="n">
        <v>7.04</v>
      </c>
      <c r="J19" s="469" t="n">
        <v>1.7</v>
      </c>
      <c r="K19" s="470" t="n">
        <v>46.53</v>
      </c>
      <c r="L19" s="473" t="n">
        <f aca="false">(K19/K$9)*100</f>
        <v>83.1041257367387</v>
      </c>
      <c r="M19" s="472" t="n">
        <f aca="false">L19+E$3</f>
        <v>86.1041257367387</v>
      </c>
    </row>
    <row r="20" customFormat="false" ht="12.75" hidden="false" customHeight="false" outlineLevel="0" collapsed="false">
      <c r="A20" s="474" t="n">
        <v>12</v>
      </c>
      <c r="B20" s="475" t="s">
        <v>75</v>
      </c>
      <c r="C20" s="476" t="s">
        <v>48</v>
      </c>
      <c r="D20" s="477" t="n">
        <v>7.52</v>
      </c>
      <c r="E20" s="477" t="n">
        <v>7</v>
      </c>
      <c r="F20" s="477" t="n">
        <v>6.46</v>
      </c>
      <c r="G20" s="477" t="n">
        <v>7.78</v>
      </c>
      <c r="H20" s="477" t="n">
        <v>7.83</v>
      </c>
      <c r="I20" s="477" t="n">
        <v>6.81</v>
      </c>
      <c r="J20" s="477" t="n">
        <v>2.37</v>
      </c>
      <c r="K20" s="478" t="n">
        <v>45.77</v>
      </c>
      <c r="L20" s="479" t="n">
        <f aca="false">(K20/K$9)*100</f>
        <v>81.7467404893731</v>
      </c>
      <c r="M20" s="480" t="n">
        <f aca="false">L20+E$3</f>
        <v>84.7467404893731</v>
      </c>
    </row>
    <row r="21" customFormat="false" ht="12.75" hidden="false" customHeight="false" outlineLevel="0" collapsed="false">
      <c r="A21" s="481" t="n">
        <v>13</v>
      </c>
      <c r="B21" s="482" t="s">
        <v>379</v>
      </c>
      <c r="C21" s="483" t="s">
        <v>27</v>
      </c>
      <c r="D21" s="484" t="n">
        <v>8.74</v>
      </c>
      <c r="E21" s="484" t="n">
        <v>6.7</v>
      </c>
      <c r="F21" s="484" t="n">
        <v>6.95</v>
      </c>
      <c r="G21" s="484" t="n">
        <v>7.68</v>
      </c>
      <c r="H21" s="484" t="n">
        <v>8.34</v>
      </c>
      <c r="I21" s="484" t="n">
        <v>5.36</v>
      </c>
      <c r="J21" s="484" t="n">
        <v>1.45</v>
      </c>
      <c r="K21" s="485" t="n">
        <v>45.22</v>
      </c>
      <c r="L21" s="486" t="n">
        <f aca="false">(K21/K$9)*100</f>
        <v>80.7644222182532</v>
      </c>
      <c r="M21" s="487" t="n">
        <f aca="false">L21+E$3</f>
        <v>83.7644222182532</v>
      </c>
    </row>
    <row r="22" customFormat="false" ht="12.75" hidden="false" customHeight="false" outlineLevel="0" collapsed="false">
      <c r="A22" s="466" t="n">
        <v>14</v>
      </c>
      <c r="B22" s="488" t="s">
        <v>90</v>
      </c>
      <c r="C22" s="489" t="s">
        <v>128</v>
      </c>
      <c r="D22" s="469" t="n">
        <v>8.36</v>
      </c>
      <c r="E22" s="469" t="n">
        <v>6.84</v>
      </c>
      <c r="F22" s="469" t="n">
        <v>6.16</v>
      </c>
      <c r="G22" s="469" t="n">
        <v>7.87</v>
      </c>
      <c r="H22" s="469" t="n">
        <v>8.91</v>
      </c>
      <c r="I22" s="469" t="n">
        <v>5.01</v>
      </c>
      <c r="J22" s="469" t="n">
        <v>2</v>
      </c>
      <c r="K22" s="470" t="n">
        <v>45.15</v>
      </c>
      <c r="L22" s="473" t="n">
        <f aca="false">(K22/K$9)*100</f>
        <v>80.639399892838</v>
      </c>
      <c r="M22" s="472" t="n">
        <f aca="false">L22+E$3</f>
        <v>83.639399892838</v>
      </c>
    </row>
    <row r="23" customFormat="false" ht="12.75" hidden="false" customHeight="false" outlineLevel="0" collapsed="false">
      <c r="A23" s="466" t="n">
        <v>15</v>
      </c>
      <c r="B23" s="488" t="s">
        <v>32</v>
      </c>
      <c r="C23" s="489" t="s">
        <v>33</v>
      </c>
      <c r="D23" s="469" t="n">
        <v>7.99</v>
      </c>
      <c r="E23" s="469" t="n">
        <v>6.52</v>
      </c>
      <c r="F23" s="469" t="n">
        <v>6.67</v>
      </c>
      <c r="G23" s="469" t="n">
        <v>7.41</v>
      </c>
      <c r="H23" s="469" t="n">
        <v>7.62</v>
      </c>
      <c r="I23" s="469" t="n">
        <v>6.33</v>
      </c>
      <c r="J23" s="469" t="n">
        <v>1.97</v>
      </c>
      <c r="K23" s="470" t="n">
        <v>44.51</v>
      </c>
      <c r="L23" s="473" t="n">
        <f aca="false">(K23/K$9)*100</f>
        <v>79.4963386318985</v>
      </c>
      <c r="M23" s="472" t="n">
        <f aca="false">L23+E$3</f>
        <v>82.4963386318985</v>
      </c>
    </row>
    <row r="24" customFormat="false" ht="12.75" hidden="false" customHeight="false" outlineLevel="0" collapsed="false">
      <c r="A24" s="466" t="n">
        <v>16</v>
      </c>
      <c r="B24" s="488" t="s">
        <v>127</v>
      </c>
      <c r="C24" s="489" t="s">
        <v>83</v>
      </c>
      <c r="D24" s="469" t="n">
        <v>8.29</v>
      </c>
      <c r="E24" s="469" t="n">
        <v>7.31</v>
      </c>
      <c r="F24" s="469" t="n">
        <v>6.07</v>
      </c>
      <c r="G24" s="469" t="n">
        <v>7.13</v>
      </c>
      <c r="H24" s="469" t="n">
        <v>8.75</v>
      </c>
      <c r="I24" s="469" t="n">
        <v>5.11</v>
      </c>
      <c r="J24" s="469" t="n">
        <v>1.81</v>
      </c>
      <c r="K24" s="470" t="n">
        <v>44.47</v>
      </c>
      <c r="L24" s="473" t="n">
        <f aca="false">(K24/K$9)*100</f>
        <v>79.4248973030898</v>
      </c>
      <c r="M24" s="472" t="n">
        <f aca="false">L24+E$3</f>
        <v>82.4248973030898</v>
      </c>
    </row>
    <row r="25" customFormat="false" ht="12.75" hidden="false" customHeight="false" outlineLevel="0" collapsed="false">
      <c r="A25" s="466" t="n">
        <v>17</v>
      </c>
      <c r="B25" s="488" t="s">
        <v>65</v>
      </c>
      <c r="C25" s="489" t="s">
        <v>66</v>
      </c>
      <c r="D25" s="469" t="n">
        <v>8.04</v>
      </c>
      <c r="E25" s="469" t="n">
        <v>6.89</v>
      </c>
      <c r="F25" s="469" t="n">
        <v>7.07</v>
      </c>
      <c r="G25" s="469" t="n">
        <v>7.57</v>
      </c>
      <c r="H25" s="469" t="n">
        <v>6.48</v>
      </c>
      <c r="I25" s="469" t="n">
        <v>6.05</v>
      </c>
      <c r="J25" s="469" t="n">
        <v>2.36</v>
      </c>
      <c r="K25" s="470" t="n">
        <v>44.46</v>
      </c>
      <c r="L25" s="473" t="n">
        <f aca="false">(K25/K$9)*100</f>
        <v>79.4070369708876</v>
      </c>
      <c r="M25" s="472" t="n">
        <f aca="false">L25+E$3</f>
        <v>82.4070369708876</v>
      </c>
    </row>
    <row r="26" customFormat="false" ht="12.75" hidden="false" customHeight="false" outlineLevel="0" collapsed="false">
      <c r="A26" s="466" t="n">
        <v>18</v>
      </c>
      <c r="B26" s="488" t="s">
        <v>38</v>
      </c>
      <c r="C26" s="489" t="s">
        <v>39</v>
      </c>
      <c r="D26" s="469" t="n">
        <v>7.32</v>
      </c>
      <c r="E26" s="469" t="n">
        <v>5.95</v>
      </c>
      <c r="F26" s="469" t="n">
        <v>7.14</v>
      </c>
      <c r="G26" s="469" t="n">
        <v>7.32</v>
      </c>
      <c r="H26" s="469" t="n">
        <v>8.22</v>
      </c>
      <c r="I26" s="469" t="n">
        <v>6</v>
      </c>
      <c r="J26" s="469" t="n">
        <v>1.99</v>
      </c>
      <c r="K26" s="470" t="n">
        <v>43.94</v>
      </c>
      <c r="L26" s="473" t="n">
        <f aca="false">(K26/K$9)*100</f>
        <v>78.4782996963744</v>
      </c>
      <c r="M26" s="472" t="n">
        <f aca="false">L26+E$3</f>
        <v>81.4782996963744</v>
      </c>
    </row>
    <row r="27" customFormat="false" ht="409.6" hidden="false" customHeight="false" outlineLevel="0" collapsed="false">
      <c r="A27" s="466" t="n">
        <v>19</v>
      </c>
      <c r="B27" s="488" t="s">
        <v>89</v>
      </c>
      <c r="C27" s="489" t="s">
        <v>49</v>
      </c>
      <c r="D27" s="469" t="n">
        <v>7.8</v>
      </c>
      <c r="E27" s="469" t="n">
        <v>6.03</v>
      </c>
      <c r="F27" s="469" t="n">
        <v>6.01</v>
      </c>
      <c r="G27" s="469" t="n">
        <v>7.82</v>
      </c>
      <c r="H27" s="469" t="n">
        <v>8.76</v>
      </c>
      <c r="I27" s="469" t="n">
        <v>4.22</v>
      </c>
      <c r="J27" s="469" t="n">
        <v>2.7</v>
      </c>
      <c r="K27" s="470" t="n">
        <v>43.34</v>
      </c>
      <c r="L27" s="473" t="n">
        <f aca="false">(K27/K$9)*100</f>
        <v>77.4066797642436</v>
      </c>
      <c r="M27" s="472" t="n">
        <f aca="false">L27+E$3</f>
        <v>80.4066797642436</v>
      </c>
    </row>
    <row r="28" customFormat="false" ht="409.6" hidden="false" customHeight="false" outlineLevel="0" collapsed="false">
      <c r="A28" s="466" t="n">
        <v>20</v>
      </c>
      <c r="B28" s="488" t="s">
        <v>384</v>
      </c>
      <c r="C28" s="489" t="s">
        <v>715</v>
      </c>
      <c r="D28" s="469" t="n">
        <v>7.1</v>
      </c>
      <c r="E28" s="469" t="n">
        <v>5.8</v>
      </c>
      <c r="F28" s="469" t="n">
        <v>6.77</v>
      </c>
      <c r="G28" s="469" t="n">
        <v>6.13</v>
      </c>
      <c r="H28" s="469" t="n">
        <v>7.31</v>
      </c>
      <c r="I28" s="469" t="n">
        <v>7.07</v>
      </c>
      <c r="J28" s="469" t="n">
        <v>2.45</v>
      </c>
      <c r="K28" s="470" t="n">
        <v>42.63</v>
      </c>
      <c r="L28" s="473" t="n">
        <f aca="false">(K28/K$9)*100</f>
        <v>76.1385961778889</v>
      </c>
      <c r="M28" s="472" t="n">
        <f aca="false">L28+E$3</f>
        <v>79.1385961778889</v>
      </c>
    </row>
    <row r="29" customFormat="false" ht="409.6" hidden="false" customHeight="false" outlineLevel="0" collapsed="false">
      <c r="A29" s="466" t="n">
        <v>21</v>
      </c>
      <c r="B29" s="488" t="s">
        <v>35</v>
      </c>
      <c r="C29" s="489" t="s">
        <v>36</v>
      </c>
      <c r="D29" s="469" t="n">
        <v>7.94</v>
      </c>
      <c r="E29" s="469" t="n">
        <v>6.89</v>
      </c>
      <c r="F29" s="469" t="n">
        <v>6.57</v>
      </c>
      <c r="G29" s="469" t="n">
        <v>7.03</v>
      </c>
      <c r="H29" s="469" t="n">
        <v>7.34</v>
      </c>
      <c r="I29" s="469" t="n">
        <v>4.52</v>
      </c>
      <c r="J29" s="469" t="n">
        <v>2.34</v>
      </c>
      <c r="K29" s="470" t="n">
        <v>42.63</v>
      </c>
      <c r="L29" s="473" t="n">
        <f aca="false">(K29/K$9)*100</f>
        <v>76.1385961778889</v>
      </c>
      <c r="M29" s="472" t="n">
        <f aca="false">L29+E$3</f>
        <v>79.1385961778889</v>
      </c>
    </row>
    <row r="30" customFormat="false" ht="409.6" hidden="false" customHeight="false" outlineLevel="0" collapsed="false">
      <c r="A30" s="466" t="n">
        <v>22</v>
      </c>
      <c r="B30" s="488" t="s">
        <v>255</v>
      </c>
      <c r="C30" s="489" t="s">
        <v>33</v>
      </c>
      <c r="D30" s="469" t="n">
        <v>6.66</v>
      </c>
      <c r="E30" s="469" t="n">
        <v>6.19</v>
      </c>
      <c r="F30" s="469" t="n">
        <v>6.43</v>
      </c>
      <c r="G30" s="469" t="n">
        <v>6.78</v>
      </c>
      <c r="H30" s="469" t="n">
        <v>8.22</v>
      </c>
      <c r="I30" s="469" t="n">
        <v>6.62</v>
      </c>
      <c r="J30" s="469" t="n">
        <v>1.52</v>
      </c>
      <c r="K30" s="470" t="n">
        <v>42.42</v>
      </c>
      <c r="L30" s="473" t="n">
        <f aca="false">(K30/K$9)*100</f>
        <v>75.7635292016431</v>
      </c>
      <c r="M30" s="472" t="n">
        <f aca="false">L30+E$3</f>
        <v>78.7635292016431</v>
      </c>
    </row>
    <row r="31" customFormat="false" ht="409.6" hidden="false" customHeight="false" outlineLevel="0" collapsed="false">
      <c r="A31" s="466" t="n">
        <v>23</v>
      </c>
      <c r="B31" s="488" t="s">
        <v>90</v>
      </c>
      <c r="C31" s="489" t="s">
        <v>54</v>
      </c>
      <c r="D31" s="469" t="n">
        <v>7.67</v>
      </c>
      <c r="E31" s="469" t="n">
        <v>6.32</v>
      </c>
      <c r="F31" s="469" t="n">
        <v>6.75</v>
      </c>
      <c r="G31" s="469" t="n">
        <v>6.61</v>
      </c>
      <c r="H31" s="469" t="n">
        <v>6.93</v>
      </c>
      <c r="I31" s="469" t="n">
        <v>6.15</v>
      </c>
      <c r="J31" s="469" t="n">
        <v>1.87</v>
      </c>
      <c r="K31" s="470" t="n">
        <v>42.3</v>
      </c>
      <c r="L31" s="473" t="n">
        <f aca="false">(K31/K$9)*100</f>
        <v>75.549205215217</v>
      </c>
      <c r="M31" s="472" t="n">
        <f aca="false">L31+E$3</f>
        <v>78.549205215217</v>
      </c>
    </row>
    <row r="32" customFormat="false" ht="409.6" hidden="false" customHeight="false" outlineLevel="0" collapsed="false">
      <c r="A32" s="466" t="n">
        <v>24</v>
      </c>
      <c r="B32" s="488" t="s">
        <v>40</v>
      </c>
      <c r="C32" s="489" t="s">
        <v>50</v>
      </c>
      <c r="D32" s="469" t="n">
        <v>6.67</v>
      </c>
      <c r="E32" s="469" t="n">
        <v>6.58</v>
      </c>
      <c r="F32" s="469" t="n">
        <v>6.39</v>
      </c>
      <c r="G32" s="469" t="n">
        <v>6.95</v>
      </c>
      <c r="H32" s="469" t="n">
        <v>7.35</v>
      </c>
      <c r="I32" s="469" t="n">
        <v>5.77</v>
      </c>
      <c r="J32" s="469" t="n">
        <v>1.97</v>
      </c>
      <c r="K32" s="470" t="n">
        <v>41.68</v>
      </c>
      <c r="L32" s="473" t="n">
        <f aca="false">(K32/K$9)*100</f>
        <v>74.4418646186819</v>
      </c>
      <c r="M32" s="472" t="n">
        <f aca="false">L32+E$3</f>
        <v>77.4418646186819</v>
      </c>
    </row>
    <row r="33" customFormat="false" ht="409.6" hidden="false" customHeight="false" outlineLevel="0" collapsed="false">
      <c r="A33" s="466" t="n">
        <v>25</v>
      </c>
      <c r="B33" s="488" t="s">
        <v>146</v>
      </c>
      <c r="C33" s="489" t="s">
        <v>132</v>
      </c>
      <c r="D33" s="469" t="n">
        <v>6.72</v>
      </c>
      <c r="E33" s="469" t="n">
        <v>6.46</v>
      </c>
      <c r="F33" s="469" t="n">
        <v>5.93</v>
      </c>
      <c r="G33" s="469" t="n">
        <v>6.68</v>
      </c>
      <c r="H33" s="469" t="n">
        <v>7.11</v>
      </c>
      <c r="I33" s="469" t="n">
        <v>5.73</v>
      </c>
      <c r="J33" s="469" t="n">
        <v>2.64</v>
      </c>
      <c r="K33" s="470" t="n">
        <v>41.27</v>
      </c>
      <c r="L33" s="473" t="n">
        <f aca="false">(K33/K$9)*100</f>
        <v>73.7095909983925</v>
      </c>
      <c r="M33" s="472" t="n">
        <f aca="false">L33+E$3</f>
        <v>76.7095909983925</v>
      </c>
    </row>
    <row r="34" customFormat="false" ht="409.6" hidden="false" customHeight="false" outlineLevel="0" collapsed="false">
      <c r="A34" s="466" t="n">
        <v>26</v>
      </c>
      <c r="B34" s="488" t="s">
        <v>389</v>
      </c>
      <c r="C34" s="489" t="s">
        <v>390</v>
      </c>
      <c r="D34" s="469" t="n">
        <v>7.6</v>
      </c>
      <c r="E34" s="469" t="n">
        <v>5.4</v>
      </c>
      <c r="F34" s="469" t="n">
        <v>7.02</v>
      </c>
      <c r="G34" s="469" t="n">
        <v>5.57</v>
      </c>
      <c r="H34" s="469" t="n">
        <v>7.63</v>
      </c>
      <c r="I34" s="469" t="n">
        <v>5.83</v>
      </c>
      <c r="J34" s="469" t="n">
        <v>2.05</v>
      </c>
      <c r="K34" s="470" t="n">
        <v>41.1</v>
      </c>
      <c r="L34" s="473" t="n">
        <f aca="false">(K34/K$9)*100</f>
        <v>73.4059653509555</v>
      </c>
      <c r="M34" s="472" t="n">
        <f aca="false">L34+E$3</f>
        <v>76.4059653509555</v>
      </c>
    </row>
    <row r="35" customFormat="false" ht="409.6" hidden="false" customHeight="false" outlineLevel="0" collapsed="false">
      <c r="A35" s="466" t="n">
        <v>27</v>
      </c>
      <c r="B35" s="488" t="s">
        <v>53</v>
      </c>
      <c r="C35" s="489" t="s">
        <v>54</v>
      </c>
      <c r="D35" s="469" t="n">
        <v>7.75</v>
      </c>
      <c r="E35" s="469" t="n">
        <v>5.26</v>
      </c>
      <c r="F35" s="469" t="n">
        <v>5.13</v>
      </c>
      <c r="G35" s="469" t="n">
        <v>7.34</v>
      </c>
      <c r="H35" s="469" t="n">
        <v>7.8</v>
      </c>
      <c r="I35" s="469" t="n">
        <v>4.9</v>
      </c>
      <c r="J35" s="469" t="n">
        <v>2.82</v>
      </c>
      <c r="K35" s="470" t="n">
        <v>41</v>
      </c>
      <c r="L35" s="473" t="n">
        <f aca="false">(K35/K$9)*100</f>
        <v>73.2273620289337</v>
      </c>
      <c r="M35" s="472" t="n">
        <f aca="false">L35+E$3</f>
        <v>76.2273620289337</v>
      </c>
    </row>
    <row r="36" customFormat="false" ht="409.6" hidden="false" customHeight="false" outlineLevel="0" collapsed="false">
      <c r="A36" s="466" t="n">
        <v>28</v>
      </c>
      <c r="B36" s="488" t="s">
        <v>122</v>
      </c>
      <c r="C36" s="489" t="s">
        <v>25</v>
      </c>
      <c r="D36" s="469" t="n">
        <v>7.57</v>
      </c>
      <c r="E36" s="469" t="n">
        <v>6.39</v>
      </c>
      <c r="F36" s="469" t="n">
        <v>4.75</v>
      </c>
      <c r="G36" s="469" t="n">
        <v>7.03</v>
      </c>
      <c r="H36" s="469" t="n">
        <v>7.42</v>
      </c>
      <c r="I36" s="469" t="n">
        <v>5.72</v>
      </c>
      <c r="J36" s="469" t="n">
        <v>2.08</v>
      </c>
      <c r="K36" s="470" t="n">
        <v>40.96</v>
      </c>
      <c r="L36" s="473" t="n">
        <f aca="false">(K36/K$9)*100</f>
        <v>73.155920700125</v>
      </c>
      <c r="M36" s="472" t="n">
        <f aca="false">L36+E$3</f>
        <v>76.155920700125</v>
      </c>
    </row>
    <row r="37" customFormat="false" ht="409.6" hidden="false" customHeight="false" outlineLevel="0" collapsed="false">
      <c r="A37" s="466" t="n">
        <v>29</v>
      </c>
      <c r="B37" s="488" t="s">
        <v>392</v>
      </c>
      <c r="C37" s="489" t="s">
        <v>304</v>
      </c>
      <c r="D37" s="469" t="n">
        <v>7.51</v>
      </c>
      <c r="E37" s="469" t="n">
        <v>6.79</v>
      </c>
      <c r="F37" s="469" t="n">
        <v>6.61</v>
      </c>
      <c r="G37" s="469" t="n">
        <v>7.28</v>
      </c>
      <c r="H37" s="469" t="n">
        <v>7.92</v>
      </c>
      <c r="I37" s="469" t="n">
        <v>3.3</v>
      </c>
      <c r="J37" s="469" t="n">
        <v>1.45</v>
      </c>
      <c r="K37" s="470" t="n">
        <v>40.86</v>
      </c>
      <c r="L37" s="473" t="n">
        <f aca="false">(K37/K$9)*100</f>
        <v>72.9773173781032</v>
      </c>
      <c r="M37" s="472" t="n">
        <f aca="false">L37+E$3</f>
        <v>75.9773173781032</v>
      </c>
    </row>
    <row r="38" customFormat="false" ht="409.6" hidden="false" customHeight="false" outlineLevel="0" collapsed="false">
      <c r="A38" s="466" t="n">
        <v>30</v>
      </c>
      <c r="B38" s="488" t="s">
        <v>394</v>
      </c>
      <c r="C38" s="489" t="s">
        <v>33</v>
      </c>
      <c r="D38" s="469" t="n">
        <v>6.86</v>
      </c>
      <c r="E38" s="469" t="n">
        <v>6.86</v>
      </c>
      <c r="F38" s="469" t="n">
        <v>4.93</v>
      </c>
      <c r="G38" s="469" t="n">
        <v>7.03</v>
      </c>
      <c r="H38" s="469" t="n">
        <v>7.13</v>
      </c>
      <c r="I38" s="469" t="n">
        <v>5.42</v>
      </c>
      <c r="J38" s="469" t="n">
        <v>2.34</v>
      </c>
      <c r="K38" s="470" t="n">
        <v>40.57</v>
      </c>
      <c r="L38" s="473" t="n">
        <f aca="false">(K38/K$9)*100</f>
        <v>72.45936774424</v>
      </c>
      <c r="M38" s="472" t="n">
        <f aca="false">L38+E$3</f>
        <v>75.45936774424</v>
      </c>
    </row>
    <row r="39" customFormat="false" ht="409.6" hidden="false" customHeight="false" outlineLevel="0" collapsed="false">
      <c r="A39" s="466" t="n">
        <v>31</v>
      </c>
      <c r="B39" s="488" t="s">
        <v>395</v>
      </c>
      <c r="C39" s="489" t="s">
        <v>79</v>
      </c>
      <c r="D39" s="469" t="n">
        <v>7.53</v>
      </c>
      <c r="E39" s="469" t="n">
        <v>6.33</v>
      </c>
      <c r="F39" s="469" t="n">
        <v>5.95</v>
      </c>
      <c r="G39" s="469" t="n">
        <v>6.86</v>
      </c>
      <c r="H39" s="469" t="n">
        <v>7.06</v>
      </c>
      <c r="I39" s="469" t="n">
        <v>4.67</v>
      </c>
      <c r="J39" s="469" t="n">
        <v>2.12</v>
      </c>
      <c r="K39" s="470" t="n">
        <v>40.52</v>
      </c>
      <c r="L39" s="473" t="n">
        <f aca="false">(K39/K$9)*100</f>
        <v>72.3700660832291</v>
      </c>
      <c r="M39" s="472" t="n">
        <f aca="false">L39+E$3</f>
        <v>75.3700660832291</v>
      </c>
    </row>
    <row r="40" customFormat="false" ht="409.6" hidden="false" customHeight="false" outlineLevel="0" collapsed="false">
      <c r="A40" s="466" t="n">
        <v>32</v>
      </c>
      <c r="B40" s="488" t="s">
        <v>396</v>
      </c>
      <c r="C40" s="489" t="s">
        <v>220</v>
      </c>
      <c r="D40" s="469" t="n">
        <v>7.35</v>
      </c>
      <c r="E40" s="469" t="n">
        <v>6.61</v>
      </c>
      <c r="F40" s="469" t="n">
        <v>6.37</v>
      </c>
      <c r="G40" s="469" t="n">
        <v>6.02</v>
      </c>
      <c r="H40" s="469" t="n">
        <v>6.47</v>
      </c>
      <c r="I40" s="469" t="n">
        <v>5.63</v>
      </c>
      <c r="J40" s="469" t="n">
        <v>1.79</v>
      </c>
      <c r="K40" s="470" t="n">
        <v>40.24</v>
      </c>
      <c r="L40" s="473" t="n">
        <f aca="false">(K40/K$9)*100</f>
        <v>71.8699767815681</v>
      </c>
      <c r="M40" s="472" t="n">
        <f aca="false">L40+E$3</f>
        <v>74.8699767815681</v>
      </c>
    </row>
    <row r="41" customFormat="false" ht="409.6" hidden="false" customHeight="false" outlineLevel="0" collapsed="false">
      <c r="A41" s="466" t="n">
        <v>33</v>
      </c>
      <c r="B41" s="488" t="s">
        <v>76</v>
      </c>
      <c r="C41" s="489" t="s">
        <v>77</v>
      </c>
      <c r="D41" s="469" t="n">
        <v>6.71</v>
      </c>
      <c r="E41" s="469" t="n">
        <v>6.27</v>
      </c>
      <c r="F41" s="469" t="n">
        <v>5.62</v>
      </c>
      <c r="G41" s="469" t="n">
        <v>7.3</v>
      </c>
      <c r="H41" s="469" t="n">
        <v>7.09</v>
      </c>
      <c r="I41" s="469" t="n">
        <v>4.81</v>
      </c>
      <c r="J41" s="469" t="n">
        <v>2.16</v>
      </c>
      <c r="K41" s="470" t="n">
        <v>39.96</v>
      </c>
      <c r="L41" s="473" t="n">
        <f aca="false">(K41/K$9)*100</f>
        <v>71.3698874799071</v>
      </c>
      <c r="M41" s="472" t="n">
        <f aca="false">L41+E$3</f>
        <v>74.3698874799071</v>
      </c>
    </row>
    <row r="42" customFormat="false" ht="409.6" hidden="false" customHeight="false" outlineLevel="0" collapsed="false">
      <c r="A42" s="466" t="n">
        <v>34</v>
      </c>
      <c r="B42" s="488" t="s">
        <v>145</v>
      </c>
      <c r="C42" s="489" t="s">
        <v>69</v>
      </c>
      <c r="D42" s="469" t="n">
        <v>6.25</v>
      </c>
      <c r="E42" s="469" t="n">
        <v>7</v>
      </c>
      <c r="F42" s="469" t="n">
        <v>6.04</v>
      </c>
      <c r="G42" s="469" t="n">
        <v>7.34</v>
      </c>
      <c r="H42" s="469" t="n">
        <v>6.53</v>
      </c>
      <c r="I42" s="469" t="n">
        <v>4.86</v>
      </c>
      <c r="J42" s="469" t="n">
        <v>1.8</v>
      </c>
      <c r="K42" s="470" t="n">
        <v>39.82</v>
      </c>
      <c r="L42" s="473" t="n">
        <f aca="false">(K42/K$9)*100</f>
        <v>71.1198428290766</v>
      </c>
      <c r="M42" s="472" t="n">
        <f aca="false">L42+E$3</f>
        <v>74.1198428290766</v>
      </c>
    </row>
    <row r="43" customFormat="false" ht="409.6" hidden="false" customHeight="false" outlineLevel="0" collapsed="false">
      <c r="A43" s="466" t="n">
        <v>35</v>
      </c>
      <c r="B43" s="488" t="s">
        <v>106</v>
      </c>
      <c r="C43" s="489" t="s">
        <v>83</v>
      </c>
      <c r="D43" s="469" t="n">
        <v>7.79</v>
      </c>
      <c r="E43" s="469" t="n">
        <v>5.71</v>
      </c>
      <c r="F43" s="469" t="n">
        <v>5.46</v>
      </c>
      <c r="G43" s="469" t="n">
        <v>6.42</v>
      </c>
      <c r="H43" s="469" t="n">
        <v>7.36</v>
      </c>
      <c r="I43" s="469" t="n">
        <v>5.06</v>
      </c>
      <c r="J43" s="469" t="n">
        <v>1.95</v>
      </c>
      <c r="K43" s="470" t="n">
        <v>39.75</v>
      </c>
      <c r="L43" s="473" t="n">
        <f aca="false">(K43/K$9)*100</f>
        <v>70.9948205036614</v>
      </c>
      <c r="M43" s="472" t="n">
        <f aca="false">L43+E$3</f>
        <v>73.9948205036614</v>
      </c>
    </row>
    <row r="44" customFormat="false" ht="409.6" hidden="false" customHeight="false" outlineLevel="0" collapsed="false">
      <c r="A44" s="466" t="n">
        <v>36</v>
      </c>
      <c r="B44" s="488" t="s">
        <v>71</v>
      </c>
      <c r="C44" s="489" t="s">
        <v>72</v>
      </c>
      <c r="D44" s="469" t="n">
        <v>7.16</v>
      </c>
      <c r="E44" s="469" t="n">
        <v>6.31</v>
      </c>
      <c r="F44" s="469" t="n">
        <v>6.75</v>
      </c>
      <c r="G44" s="469" t="n">
        <v>5.65</v>
      </c>
      <c r="H44" s="469" t="n">
        <v>7.48</v>
      </c>
      <c r="I44" s="469" t="n">
        <v>4.81</v>
      </c>
      <c r="J44" s="469" t="n">
        <v>1.4</v>
      </c>
      <c r="K44" s="470" t="n">
        <v>39.56</v>
      </c>
      <c r="L44" s="473" t="n">
        <f aca="false">(K44/K$9)*100</f>
        <v>70.65547419182</v>
      </c>
      <c r="M44" s="472" t="n">
        <f aca="false">L44+E$3</f>
        <v>73.65547419182</v>
      </c>
    </row>
    <row r="45" customFormat="false" ht="409.6" hidden="false" customHeight="false" outlineLevel="0" collapsed="false">
      <c r="A45" s="466" t="n">
        <v>37</v>
      </c>
      <c r="B45" s="488" t="s">
        <v>251</v>
      </c>
      <c r="C45" s="489" t="s">
        <v>49</v>
      </c>
      <c r="D45" s="469" t="n">
        <v>7.48</v>
      </c>
      <c r="E45" s="469" t="n">
        <v>6.24</v>
      </c>
      <c r="F45" s="469" t="n">
        <v>5.23</v>
      </c>
      <c r="G45" s="469" t="n">
        <v>6.72</v>
      </c>
      <c r="H45" s="469" t="n">
        <v>6.42</v>
      </c>
      <c r="I45" s="469" t="n">
        <v>4.88</v>
      </c>
      <c r="J45" s="469" t="n">
        <v>2.49</v>
      </c>
      <c r="K45" s="470" t="n">
        <v>39.46</v>
      </c>
      <c r="L45" s="473" t="n">
        <f aca="false">(K45/K$9)*100</f>
        <v>70.4768708697982</v>
      </c>
      <c r="M45" s="472" t="n">
        <f aca="false">L45+E$3</f>
        <v>73.4768708697982</v>
      </c>
    </row>
    <row r="46" customFormat="false" ht="409.6" hidden="false" customHeight="false" outlineLevel="0" collapsed="false">
      <c r="A46" s="466" t="n">
        <v>38</v>
      </c>
      <c r="B46" s="488" t="s">
        <v>59</v>
      </c>
      <c r="C46" s="489" t="s">
        <v>60</v>
      </c>
      <c r="D46" s="469" t="n">
        <v>6.82</v>
      </c>
      <c r="E46" s="469" t="n">
        <v>5.23</v>
      </c>
      <c r="F46" s="469" t="n">
        <v>5.11</v>
      </c>
      <c r="G46" s="469" t="n">
        <v>7.2</v>
      </c>
      <c r="H46" s="469" t="n">
        <v>8.09</v>
      </c>
      <c r="I46" s="469" t="n">
        <v>4.99</v>
      </c>
      <c r="J46" s="469" t="n">
        <v>1.94</v>
      </c>
      <c r="K46" s="470" t="n">
        <v>39.38</v>
      </c>
      <c r="L46" s="473" t="n">
        <f aca="false">(K46/K$9)*100</f>
        <v>70.3339882121807</v>
      </c>
      <c r="M46" s="472" t="n">
        <f aca="false">L46+E$3</f>
        <v>73.3339882121807</v>
      </c>
    </row>
    <row r="47" customFormat="false" ht="409.6" hidden="false" customHeight="false" outlineLevel="0" collapsed="false">
      <c r="A47" s="466" t="n">
        <v>39</v>
      </c>
      <c r="B47" s="488" t="s">
        <v>159</v>
      </c>
      <c r="C47" s="489" t="s">
        <v>160</v>
      </c>
      <c r="D47" s="469" t="n">
        <v>6.34</v>
      </c>
      <c r="E47" s="469" t="n">
        <v>7.57</v>
      </c>
      <c r="F47" s="469" t="n">
        <v>5.3</v>
      </c>
      <c r="G47" s="469" t="n">
        <v>6.63</v>
      </c>
      <c r="H47" s="469" t="n">
        <v>7.2</v>
      </c>
      <c r="I47" s="469" t="n">
        <v>4.22</v>
      </c>
      <c r="J47" s="469" t="n">
        <v>1.37</v>
      </c>
      <c r="K47" s="470" t="n">
        <v>38.63</v>
      </c>
      <c r="L47" s="473" t="n">
        <f aca="false">(K47/K$9)*100</f>
        <v>68.9944632970173</v>
      </c>
      <c r="M47" s="472" t="n">
        <f aca="false">L47+E$3</f>
        <v>71.9944632970173</v>
      </c>
    </row>
    <row r="48" customFormat="false" ht="409.6" hidden="false" customHeight="false" outlineLevel="0" collapsed="false">
      <c r="A48" s="466" t="n">
        <v>40</v>
      </c>
      <c r="B48" s="488" t="s">
        <v>331</v>
      </c>
      <c r="C48" s="489" t="s">
        <v>226</v>
      </c>
      <c r="D48" s="469" t="n">
        <v>7.16</v>
      </c>
      <c r="E48" s="469" t="n">
        <v>5.07</v>
      </c>
      <c r="F48" s="469" t="n">
        <v>5.14</v>
      </c>
      <c r="G48" s="469" t="n">
        <v>7.37</v>
      </c>
      <c r="H48" s="469" t="n">
        <v>6.78</v>
      </c>
      <c r="I48" s="469" t="n">
        <v>5.52</v>
      </c>
      <c r="J48" s="469" t="n">
        <v>1.34</v>
      </c>
      <c r="K48" s="470" t="n">
        <v>38.38</v>
      </c>
      <c r="L48" s="473" t="n">
        <f aca="false">(K48/K$9)*100</f>
        <v>68.5479549919629</v>
      </c>
      <c r="M48" s="472" t="n">
        <f aca="false">L48+E$3</f>
        <v>71.5479549919629</v>
      </c>
    </row>
    <row r="49" customFormat="false" ht="409.6" hidden="false" customHeight="false" outlineLevel="0" collapsed="false">
      <c r="A49" s="466" t="n">
        <v>41</v>
      </c>
      <c r="B49" s="488" t="s">
        <v>157</v>
      </c>
      <c r="C49" s="489" t="s">
        <v>158</v>
      </c>
      <c r="D49" s="469" t="n">
        <v>6.15</v>
      </c>
      <c r="E49" s="469" t="n">
        <v>5.46</v>
      </c>
      <c r="F49" s="469" t="n">
        <v>5.16</v>
      </c>
      <c r="G49" s="469" t="n">
        <v>6.3</v>
      </c>
      <c r="H49" s="469" t="n">
        <v>5.98</v>
      </c>
      <c r="I49" s="469" t="n">
        <v>7.15</v>
      </c>
      <c r="J49" s="469" t="n">
        <v>1.88</v>
      </c>
      <c r="K49" s="470" t="n">
        <v>38.08</v>
      </c>
      <c r="L49" s="473" t="n">
        <f aca="false">(K49/K$9)*100</f>
        <v>68.0121450258975</v>
      </c>
      <c r="M49" s="472" t="n">
        <f aca="false">L49+E$3</f>
        <v>71.0121450258975</v>
      </c>
    </row>
    <row r="50" customFormat="false" ht="409.6" hidden="false" customHeight="false" outlineLevel="0" collapsed="false">
      <c r="A50" s="466" t="n">
        <v>42</v>
      </c>
      <c r="B50" s="488" t="s">
        <v>389</v>
      </c>
      <c r="C50" s="489" t="s">
        <v>716</v>
      </c>
      <c r="D50" s="469" t="n">
        <v>6.74</v>
      </c>
      <c r="E50" s="469" t="n">
        <v>6.02</v>
      </c>
      <c r="F50" s="469" t="n">
        <v>6.2</v>
      </c>
      <c r="G50" s="469" t="n">
        <v>5.33</v>
      </c>
      <c r="H50" s="469" t="n">
        <v>6.49</v>
      </c>
      <c r="I50" s="469" t="n">
        <v>5.74</v>
      </c>
      <c r="J50" s="469" t="n">
        <v>1.52</v>
      </c>
      <c r="K50" s="470" t="n">
        <v>38.04</v>
      </c>
      <c r="L50" s="473" t="n">
        <f aca="false">(K50/K$9)*100</f>
        <v>67.9407036970888</v>
      </c>
      <c r="M50" s="472" t="n">
        <f aca="false">L50+E$3</f>
        <v>70.9407036970888</v>
      </c>
    </row>
    <row r="51" customFormat="false" ht="409.6" hidden="false" customHeight="false" outlineLevel="0" collapsed="false">
      <c r="A51" s="466" t="n">
        <v>43</v>
      </c>
      <c r="B51" s="488" t="s">
        <v>44</v>
      </c>
      <c r="C51" s="489" t="s">
        <v>25</v>
      </c>
      <c r="D51" s="469" t="n">
        <v>7.06</v>
      </c>
      <c r="E51" s="469" t="n">
        <v>5.64</v>
      </c>
      <c r="F51" s="469" t="n">
        <v>5.88</v>
      </c>
      <c r="G51" s="469" t="n">
        <v>6.34</v>
      </c>
      <c r="H51" s="469" t="n">
        <v>7.07</v>
      </c>
      <c r="I51" s="469" t="n">
        <v>4.18</v>
      </c>
      <c r="J51" s="469" t="n">
        <v>1.63</v>
      </c>
      <c r="K51" s="470" t="n">
        <v>37.8</v>
      </c>
      <c r="L51" s="473" t="n">
        <f aca="false">(K51/K$9)*100</f>
        <v>67.5120557242365</v>
      </c>
      <c r="M51" s="472" t="n">
        <f aca="false">L51+E$3</f>
        <v>70.5120557242365</v>
      </c>
    </row>
    <row r="52" customFormat="false" ht="409.6" hidden="false" customHeight="false" outlineLevel="0" collapsed="false">
      <c r="A52" s="466" t="n">
        <v>44</v>
      </c>
      <c r="B52" s="488" t="s">
        <v>168</v>
      </c>
      <c r="C52" s="489" t="s">
        <v>37</v>
      </c>
      <c r="D52" s="469" t="n">
        <v>7.97</v>
      </c>
      <c r="E52" s="469" t="n">
        <v>6.04</v>
      </c>
      <c r="F52" s="469" t="n">
        <v>5.72</v>
      </c>
      <c r="G52" s="469" t="n">
        <v>4.66</v>
      </c>
      <c r="H52" s="469" t="n">
        <v>6.34</v>
      </c>
      <c r="I52" s="469" t="n">
        <v>5</v>
      </c>
      <c r="J52" s="469" t="n">
        <v>1.84</v>
      </c>
      <c r="K52" s="470" t="n">
        <v>37.57</v>
      </c>
      <c r="L52" s="473" t="n">
        <f aca="false">(K52/K$9)*100</f>
        <v>67.1012680835864</v>
      </c>
      <c r="M52" s="472" t="n">
        <f aca="false">L52+E$3</f>
        <v>70.1012680835864</v>
      </c>
    </row>
    <row r="53" customFormat="false" ht="409.6" hidden="false" customHeight="false" outlineLevel="0" collapsed="false">
      <c r="A53" s="466" t="n">
        <v>45</v>
      </c>
      <c r="B53" s="488" t="s">
        <v>40</v>
      </c>
      <c r="C53" s="489" t="s">
        <v>41</v>
      </c>
      <c r="D53" s="469" t="n">
        <v>6.55</v>
      </c>
      <c r="E53" s="469" t="n">
        <v>6.04</v>
      </c>
      <c r="F53" s="469" t="n">
        <v>5.53</v>
      </c>
      <c r="G53" s="469" t="n">
        <v>5.82</v>
      </c>
      <c r="H53" s="469" t="n">
        <v>6.13</v>
      </c>
      <c r="I53" s="469" t="n">
        <v>4.93</v>
      </c>
      <c r="J53" s="469" t="n">
        <v>1.86</v>
      </c>
      <c r="K53" s="470" t="n">
        <v>36.86</v>
      </c>
      <c r="L53" s="473" t="n">
        <f aca="false">(K53/K$9)*100</f>
        <v>65.8331844972316</v>
      </c>
      <c r="M53" s="472" t="n">
        <f aca="false">L53+E$3</f>
        <v>68.8331844972316</v>
      </c>
    </row>
    <row r="54" customFormat="false" ht="409.6" hidden="false" customHeight="false" outlineLevel="0" collapsed="false">
      <c r="A54" s="466" t="n">
        <v>46</v>
      </c>
      <c r="B54" s="488" t="s">
        <v>42</v>
      </c>
      <c r="C54" s="489" t="s">
        <v>43</v>
      </c>
      <c r="D54" s="469" t="n">
        <v>6.83</v>
      </c>
      <c r="E54" s="469" t="n">
        <v>5.8</v>
      </c>
      <c r="F54" s="469" t="n">
        <v>5.74</v>
      </c>
      <c r="G54" s="469" t="n">
        <v>5.19</v>
      </c>
      <c r="H54" s="469" t="n">
        <v>6.63</v>
      </c>
      <c r="I54" s="469" t="n">
        <v>4.58</v>
      </c>
      <c r="J54" s="469" t="n">
        <v>2.06</v>
      </c>
      <c r="K54" s="470" t="n">
        <v>36.83</v>
      </c>
      <c r="L54" s="473" t="n">
        <f aca="false">(K54/K$9)*100</f>
        <v>65.7796035006251</v>
      </c>
      <c r="M54" s="472" t="n">
        <f aca="false">L54+E$3</f>
        <v>68.7796035006251</v>
      </c>
    </row>
    <row r="55" customFormat="false" ht="409.6" hidden="false" customHeight="false" outlineLevel="0" collapsed="false">
      <c r="A55" s="466" t="n">
        <v>47</v>
      </c>
      <c r="B55" s="488" t="s">
        <v>40</v>
      </c>
      <c r="C55" s="489" t="s">
        <v>70</v>
      </c>
      <c r="D55" s="469" t="n">
        <v>6.32</v>
      </c>
      <c r="E55" s="469" t="n">
        <v>5.76</v>
      </c>
      <c r="F55" s="469" t="n">
        <v>5.38</v>
      </c>
      <c r="G55" s="469" t="n">
        <v>6.25</v>
      </c>
      <c r="H55" s="469" t="n">
        <v>6.55</v>
      </c>
      <c r="I55" s="469" t="n">
        <v>4.42</v>
      </c>
      <c r="J55" s="469" t="n">
        <v>1.92</v>
      </c>
      <c r="K55" s="470" t="n">
        <v>36.6</v>
      </c>
      <c r="L55" s="473" t="n">
        <f aca="false">(K55/K$9)*100</f>
        <v>65.368815859975</v>
      </c>
      <c r="M55" s="472" t="n">
        <f aca="false">L55+E$3</f>
        <v>68.368815859975</v>
      </c>
    </row>
    <row r="56" customFormat="false" ht="409.6" hidden="false" customHeight="false" outlineLevel="0" collapsed="false">
      <c r="A56" s="466" t="n">
        <v>48</v>
      </c>
      <c r="B56" s="488" t="s">
        <v>717</v>
      </c>
      <c r="C56" s="489" t="s">
        <v>148</v>
      </c>
      <c r="D56" s="469" t="n">
        <v>6.27</v>
      </c>
      <c r="E56" s="469" t="n">
        <v>5.11</v>
      </c>
      <c r="F56" s="469" t="n">
        <v>5.55</v>
      </c>
      <c r="G56" s="469" t="n">
        <v>6.04</v>
      </c>
      <c r="H56" s="469" t="n">
        <v>5.79</v>
      </c>
      <c r="I56" s="469" t="n">
        <v>5.85</v>
      </c>
      <c r="J56" s="469" t="n">
        <v>1.79</v>
      </c>
      <c r="K56" s="470" t="n">
        <v>36.4</v>
      </c>
      <c r="L56" s="473" t="n">
        <f aca="false">(K56/K$9)*100</f>
        <v>65.0116092159314</v>
      </c>
      <c r="M56" s="472" t="n">
        <f aca="false">L56+E$3</f>
        <v>68.0116092159314</v>
      </c>
    </row>
    <row r="57" customFormat="false" ht="409.6" hidden="false" customHeight="false" outlineLevel="0" collapsed="false">
      <c r="A57" s="466" t="n">
        <v>49</v>
      </c>
      <c r="B57" s="488" t="s">
        <v>65</v>
      </c>
      <c r="C57" s="489" t="s">
        <v>226</v>
      </c>
      <c r="D57" s="469" t="n">
        <v>6.33</v>
      </c>
      <c r="E57" s="469" t="n">
        <v>5.51</v>
      </c>
      <c r="F57" s="469" t="n">
        <v>6.19</v>
      </c>
      <c r="G57" s="469" t="n">
        <v>7.37</v>
      </c>
      <c r="H57" s="469" t="n">
        <v>7.48</v>
      </c>
      <c r="I57" s="469" t="n">
        <v>2.09</v>
      </c>
      <c r="J57" s="469" t="n">
        <v>1.41</v>
      </c>
      <c r="K57" s="470" t="n">
        <v>36.38</v>
      </c>
      <c r="L57" s="473" t="n">
        <f aca="false">(K57/K$9)*100</f>
        <v>64.975888551527</v>
      </c>
      <c r="M57" s="472" t="n">
        <f aca="false">L57+E$3</f>
        <v>67.975888551527</v>
      </c>
    </row>
    <row r="58" customFormat="false" ht="409.6" hidden="false" customHeight="false" outlineLevel="0" collapsed="false">
      <c r="A58" s="466" t="n">
        <v>50</v>
      </c>
      <c r="B58" s="488" t="s">
        <v>26</v>
      </c>
      <c r="C58" s="489" t="s">
        <v>67</v>
      </c>
      <c r="D58" s="469" t="n">
        <v>6.63</v>
      </c>
      <c r="E58" s="469" t="n">
        <v>6.47</v>
      </c>
      <c r="F58" s="469" t="n">
        <v>5.15</v>
      </c>
      <c r="G58" s="469" t="n">
        <v>6.25</v>
      </c>
      <c r="H58" s="469" t="n">
        <v>6.65</v>
      </c>
      <c r="I58" s="469" t="n">
        <v>3.39</v>
      </c>
      <c r="J58" s="469" t="n">
        <v>1.57</v>
      </c>
      <c r="K58" s="470" t="n">
        <v>36.11</v>
      </c>
      <c r="L58" s="473" t="n">
        <f aca="false">(K58/K$9)*100</f>
        <v>64.4936595820682</v>
      </c>
      <c r="M58" s="472" t="n">
        <f aca="false">L58+E$3</f>
        <v>67.4936595820682</v>
      </c>
    </row>
    <row r="59" customFormat="false" ht="409.6" hidden="false" customHeight="false" outlineLevel="0" collapsed="false">
      <c r="A59" s="466" t="n">
        <v>51</v>
      </c>
      <c r="B59" s="488" t="s">
        <v>34</v>
      </c>
      <c r="C59" s="489" t="s">
        <v>33</v>
      </c>
      <c r="D59" s="469" t="n">
        <v>6.44</v>
      </c>
      <c r="E59" s="469" t="n">
        <v>5.22</v>
      </c>
      <c r="F59" s="469" t="n">
        <v>5.19</v>
      </c>
      <c r="G59" s="469" t="n">
        <v>6.16</v>
      </c>
      <c r="H59" s="469" t="n">
        <v>6.04</v>
      </c>
      <c r="I59" s="469" t="n">
        <v>4.44</v>
      </c>
      <c r="J59" s="469" t="n">
        <v>2.13</v>
      </c>
      <c r="K59" s="470" t="n">
        <v>35.62</v>
      </c>
      <c r="L59" s="473" t="n">
        <f aca="false">(K59/K$9)*100</f>
        <v>63.6185033041615</v>
      </c>
      <c r="M59" s="472" t="n">
        <f aca="false">L59+E$3</f>
        <v>66.6185033041615</v>
      </c>
    </row>
    <row r="60" customFormat="false" ht="409.6" hidden="false" customHeight="false" outlineLevel="0" collapsed="false">
      <c r="A60" s="466" t="n">
        <v>52</v>
      </c>
      <c r="B60" s="488" t="s">
        <v>61</v>
      </c>
      <c r="C60" s="489" t="s">
        <v>62</v>
      </c>
      <c r="D60" s="469" t="n">
        <v>6.69</v>
      </c>
      <c r="E60" s="469" t="n">
        <v>5.07</v>
      </c>
      <c r="F60" s="469" t="n">
        <v>6.01</v>
      </c>
      <c r="G60" s="469" t="n">
        <v>5.55</v>
      </c>
      <c r="H60" s="469" t="n">
        <v>6.15</v>
      </c>
      <c r="I60" s="469" t="n">
        <v>4.16</v>
      </c>
      <c r="J60" s="469" t="n">
        <v>1.54</v>
      </c>
      <c r="K60" s="470" t="n">
        <v>35.17</v>
      </c>
      <c r="L60" s="473" t="n">
        <f aca="false">(K60/K$9)*100</f>
        <v>62.8147883550634</v>
      </c>
      <c r="M60" s="472" t="n">
        <f aca="false">L60+E$3</f>
        <v>65.8147883550634</v>
      </c>
    </row>
    <row r="61" customFormat="false" ht="409.6" hidden="false" customHeight="false" outlineLevel="0" collapsed="false">
      <c r="A61" s="466" t="n">
        <v>53</v>
      </c>
      <c r="B61" s="488" t="s">
        <v>28</v>
      </c>
      <c r="C61" s="489" t="s">
        <v>27</v>
      </c>
      <c r="D61" s="469" t="n">
        <v>5.82</v>
      </c>
      <c r="E61" s="469" t="n">
        <v>5.84</v>
      </c>
      <c r="F61" s="469" t="n">
        <v>5.03</v>
      </c>
      <c r="G61" s="469" t="n">
        <v>6.43</v>
      </c>
      <c r="H61" s="469" t="n">
        <v>5.67</v>
      </c>
      <c r="I61" s="469" t="n">
        <v>5.03</v>
      </c>
      <c r="J61" s="469" t="n">
        <v>0.98</v>
      </c>
      <c r="K61" s="470" t="n">
        <v>34.8</v>
      </c>
      <c r="L61" s="473" t="n">
        <f aca="false">(K61/K$9)*100</f>
        <v>62.1539560635828</v>
      </c>
      <c r="M61" s="472" t="n">
        <f aca="false">L61+E$3</f>
        <v>65.1539560635828</v>
      </c>
    </row>
    <row r="62" customFormat="false" ht="409.6" hidden="false" customHeight="false" outlineLevel="0" collapsed="false">
      <c r="A62" s="466" t="n">
        <v>54</v>
      </c>
      <c r="B62" s="488" t="s">
        <v>42</v>
      </c>
      <c r="C62" s="489" t="s">
        <v>58</v>
      </c>
      <c r="D62" s="469" t="n">
        <v>6.06</v>
      </c>
      <c r="E62" s="469" t="n">
        <v>5.22</v>
      </c>
      <c r="F62" s="469" t="n">
        <v>5.54</v>
      </c>
      <c r="G62" s="469" t="n">
        <v>4.47</v>
      </c>
      <c r="H62" s="469" t="n">
        <v>6.09</v>
      </c>
      <c r="I62" s="469" t="n">
        <v>5.14</v>
      </c>
      <c r="J62" s="469" t="n">
        <v>1.66</v>
      </c>
      <c r="K62" s="470" t="n">
        <v>34.18</v>
      </c>
      <c r="L62" s="473" t="n">
        <f aca="false">(K62/K$9)*100</f>
        <v>61.0466154670477</v>
      </c>
      <c r="M62" s="472" t="n">
        <f aca="false">L62+E$3</f>
        <v>64.0466154670477</v>
      </c>
    </row>
    <row r="63" customFormat="false" ht="409.6" hidden="false" customHeight="false" outlineLevel="0" collapsed="false">
      <c r="A63" s="466" t="n">
        <v>55</v>
      </c>
      <c r="B63" s="488" t="s">
        <v>63</v>
      </c>
      <c r="C63" s="489" t="s">
        <v>64</v>
      </c>
      <c r="D63" s="469" t="n">
        <v>5.37</v>
      </c>
      <c r="E63" s="469" t="n">
        <v>5.84</v>
      </c>
      <c r="F63" s="469" t="n">
        <v>4.23</v>
      </c>
      <c r="G63" s="469" t="n">
        <v>5.65</v>
      </c>
      <c r="H63" s="469" t="n">
        <v>6.17</v>
      </c>
      <c r="I63" s="469" t="n">
        <v>4.79</v>
      </c>
      <c r="J63" s="469" t="n">
        <v>2.03</v>
      </c>
      <c r="K63" s="470" t="n">
        <v>34.08</v>
      </c>
      <c r="L63" s="473" t="n">
        <f aca="false">(K63/K$9)*100</f>
        <v>60.8680121450259</v>
      </c>
      <c r="M63" s="472" t="n">
        <f aca="false">L63+E$3</f>
        <v>63.8680121450259</v>
      </c>
    </row>
    <row r="64" customFormat="false" ht="409.6" hidden="false" customHeight="false" outlineLevel="0" collapsed="false">
      <c r="A64" s="466" t="n">
        <v>56</v>
      </c>
      <c r="B64" s="488" t="s">
        <v>35</v>
      </c>
      <c r="C64" s="489" t="s">
        <v>55</v>
      </c>
      <c r="D64" s="469" t="n">
        <v>6.61</v>
      </c>
      <c r="E64" s="469" t="n">
        <v>4.24</v>
      </c>
      <c r="F64" s="469" t="n">
        <v>4.96</v>
      </c>
      <c r="G64" s="469" t="n">
        <v>6.06</v>
      </c>
      <c r="H64" s="469" t="n">
        <v>6.26</v>
      </c>
      <c r="I64" s="469" t="n">
        <v>3.76</v>
      </c>
      <c r="J64" s="469" t="n">
        <v>1.83</v>
      </c>
      <c r="K64" s="470" t="n">
        <v>33.72</v>
      </c>
      <c r="L64" s="473" t="n">
        <f aca="false">(K64/K$9)*100</f>
        <v>60.2250401857474</v>
      </c>
      <c r="M64" s="472" t="n">
        <f aca="false">L64+E$3</f>
        <v>63.2250401857474</v>
      </c>
    </row>
    <row r="65" customFormat="false" ht="409.6" hidden="false" customHeight="false" outlineLevel="0" collapsed="false">
      <c r="A65" s="466" t="n">
        <v>57</v>
      </c>
      <c r="B65" s="488" t="s">
        <v>26</v>
      </c>
      <c r="C65" s="489" t="s">
        <v>37</v>
      </c>
      <c r="D65" s="469" t="n">
        <v>6.68</v>
      </c>
      <c r="E65" s="469" t="n">
        <v>4.75</v>
      </c>
      <c r="F65" s="469" t="n">
        <v>4.84</v>
      </c>
      <c r="G65" s="469" t="n">
        <v>4.68</v>
      </c>
      <c r="H65" s="469" t="n">
        <v>6.25</v>
      </c>
      <c r="I65" s="469" t="n">
        <v>4.43</v>
      </c>
      <c r="J65" s="469" t="n">
        <v>2.01</v>
      </c>
      <c r="K65" s="470" t="n">
        <v>33.64</v>
      </c>
      <c r="L65" s="473" t="n">
        <f aca="false">(K65/K$9)*100</f>
        <v>60.08215752813</v>
      </c>
      <c r="M65" s="472" t="n">
        <f aca="false">L65+E$3</f>
        <v>63.08215752813</v>
      </c>
    </row>
    <row r="66" customFormat="false" ht="409.6" hidden="false" customHeight="false" outlineLevel="0" collapsed="false">
      <c r="A66" s="466" t="n">
        <v>58</v>
      </c>
      <c r="B66" s="488" t="s">
        <v>24</v>
      </c>
      <c r="C66" s="489" t="s">
        <v>25</v>
      </c>
      <c r="D66" s="469" t="n">
        <v>5.89</v>
      </c>
      <c r="E66" s="469" t="n">
        <v>4.91</v>
      </c>
      <c r="F66" s="469" t="n">
        <v>4.91</v>
      </c>
      <c r="G66" s="469" t="n">
        <v>5.94</v>
      </c>
      <c r="H66" s="469" t="n">
        <v>5.44</v>
      </c>
      <c r="I66" s="469" t="n">
        <v>4.55</v>
      </c>
      <c r="J66" s="469" t="n">
        <v>1.95</v>
      </c>
      <c r="K66" s="470" t="n">
        <v>33.59</v>
      </c>
      <c r="L66" s="473" t="n">
        <f aca="false">(K66/K$9)*100</f>
        <v>59.9928558671191</v>
      </c>
      <c r="M66" s="472" t="n">
        <f aca="false">L66+E$3</f>
        <v>62.9928558671191</v>
      </c>
    </row>
    <row r="67" customFormat="false" ht="409.6" hidden="false" customHeight="false" outlineLevel="0" collapsed="false">
      <c r="A67" s="466" t="n">
        <v>59</v>
      </c>
      <c r="B67" s="488" t="s">
        <v>173</v>
      </c>
      <c r="C67" s="489" t="s">
        <v>83</v>
      </c>
      <c r="D67" s="469" t="n">
        <v>6.61</v>
      </c>
      <c r="E67" s="469" t="n">
        <v>5.62</v>
      </c>
      <c r="F67" s="469" t="n">
        <v>4.69</v>
      </c>
      <c r="G67" s="469" t="n">
        <v>5.52</v>
      </c>
      <c r="H67" s="469" t="n">
        <v>5.51</v>
      </c>
      <c r="I67" s="469" t="n">
        <v>3.28</v>
      </c>
      <c r="J67" s="469" t="n">
        <v>1.97</v>
      </c>
      <c r="K67" s="470" t="n">
        <v>33.2</v>
      </c>
      <c r="L67" s="473" t="n">
        <f aca="false">(K67/K$9)*100</f>
        <v>59.2963029112341</v>
      </c>
      <c r="M67" s="472" t="n">
        <f aca="false">L67+E$3</f>
        <v>62.2963029112341</v>
      </c>
    </row>
    <row r="68" customFormat="false" ht="409.6" hidden="false" customHeight="false" outlineLevel="0" collapsed="false">
      <c r="A68" s="466" t="n">
        <v>60</v>
      </c>
      <c r="B68" s="488" t="s">
        <v>422</v>
      </c>
      <c r="C68" s="489" t="s">
        <v>81</v>
      </c>
      <c r="D68" s="469" t="n">
        <v>5.09</v>
      </c>
      <c r="E68" s="469" t="n">
        <v>5.23</v>
      </c>
      <c r="F68" s="469" t="n">
        <v>5.3</v>
      </c>
      <c r="G68" s="469" t="n">
        <v>5.97</v>
      </c>
      <c r="H68" s="469" t="n">
        <v>5.46</v>
      </c>
      <c r="I68" s="469" t="n">
        <v>4.07</v>
      </c>
      <c r="J68" s="469" t="n">
        <v>1.91</v>
      </c>
      <c r="K68" s="470" t="n">
        <v>33.03</v>
      </c>
      <c r="L68" s="473" t="n">
        <f aca="false">(K68/K$9)*100</f>
        <v>58.9926772637971</v>
      </c>
      <c r="M68" s="472" t="n">
        <f aca="false">L68+E$3</f>
        <v>61.9926772637971</v>
      </c>
    </row>
    <row r="69" customFormat="false" ht="409.6" hidden="false" customHeight="false" outlineLevel="0" collapsed="false">
      <c r="A69" s="466" t="n">
        <v>61</v>
      </c>
      <c r="B69" s="488" t="s">
        <v>85</v>
      </c>
      <c r="C69" s="489" t="s">
        <v>108</v>
      </c>
      <c r="D69" s="469" t="n">
        <v>5.22</v>
      </c>
      <c r="E69" s="469" t="n">
        <v>3.71</v>
      </c>
      <c r="F69" s="469" t="n">
        <v>4.01</v>
      </c>
      <c r="G69" s="469" t="n">
        <v>6.48</v>
      </c>
      <c r="H69" s="469" t="n">
        <v>6.52</v>
      </c>
      <c r="I69" s="469" t="n">
        <v>4.72</v>
      </c>
      <c r="J69" s="469" t="n">
        <v>2.34</v>
      </c>
      <c r="K69" s="470" t="n">
        <v>33</v>
      </c>
      <c r="L69" s="473" t="n">
        <f aca="false">(K69/K$9)*100</f>
        <v>58.9390962671906</v>
      </c>
      <c r="M69" s="472" t="n">
        <f aca="false">L69+E$3</f>
        <v>61.9390962671906</v>
      </c>
    </row>
    <row r="70" customFormat="false" ht="409.6" hidden="false" customHeight="false" outlineLevel="0" collapsed="false">
      <c r="A70" s="466" t="n">
        <v>62</v>
      </c>
      <c r="B70" s="488" t="s">
        <v>78</v>
      </c>
      <c r="C70" s="489" t="s">
        <v>79</v>
      </c>
      <c r="D70" s="469" t="n">
        <v>5.94</v>
      </c>
      <c r="E70" s="469" t="n">
        <v>4.56</v>
      </c>
      <c r="F70" s="469" t="n">
        <v>5.22</v>
      </c>
      <c r="G70" s="469" t="n">
        <v>6.1</v>
      </c>
      <c r="H70" s="469" t="n">
        <v>5.45</v>
      </c>
      <c r="I70" s="469" t="n">
        <v>3.77</v>
      </c>
      <c r="J70" s="469" t="n">
        <v>1.61</v>
      </c>
      <c r="K70" s="470" t="n">
        <v>32.65</v>
      </c>
      <c r="L70" s="473" t="n">
        <f aca="false">(K70/K$9)*100</f>
        <v>58.3139846401143</v>
      </c>
      <c r="M70" s="472" t="n">
        <f aca="false">L70+E$3</f>
        <v>61.3139846401143</v>
      </c>
    </row>
    <row r="71" customFormat="false" ht="409.6" hidden="false" customHeight="false" outlineLevel="0" collapsed="false">
      <c r="A71" s="466" t="n">
        <v>63</v>
      </c>
      <c r="B71" s="488" t="s">
        <v>245</v>
      </c>
      <c r="C71" s="489" t="s">
        <v>246</v>
      </c>
      <c r="D71" s="469" t="n">
        <v>5.36</v>
      </c>
      <c r="E71" s="469" t="n">
        <v>4.52</v>
      </c>
      <c r="F71" s="469" t="n">
        <v>5.82</v>
      </c>
      <c r="G71" s="469" t="n">
        <v>4.84</v>
      </c>
      <c r="H71" s="469" t="n">
        <v>5.82</v>
      </c>
      <c r="I71" s="469" t="n">
        <v>4.51</v>
      </c>
      <c r="J71" s="469" t="n">
        <v>1.63</v>
      </c>
      <c r="K71" s="470" t="n">
        <v>32.5</v>
      </c>
      <c r="L71" s="473" t="n">
        <f aca="false">(K71/K$9)*100</f>
        <v>58.0460796570816</v>
      </c>
      <c r="M71" s="472" t="n">
        <f aca="false">L71+E$3</f>
        <v>61.0460796570816</v>
      </c>
    </row>
    <row r="72" customFormat="false" ht="409.6" hidden="false" customHeight="false" outlineLevel="0" collapsed="false">
      <c r="A72" s="466" t="n">
        <v>64</v>
      </c>
      <c r="B72" s="488" t="s">
        <v>185</v>
      </c>
      <c r="C72" s="489" t="s">
        <v>186</v>
      </c>
      <c r="D72" s="469" t="n">
        <v>5.8</v>
      </c>
      <c r="E72" s="469" t="n">
        <v>3.8</v>
      </c>
      <c r="F72" s="469" t="n">
        <v>4.65</v>
      </c>
      <c r="G72" s="469" t="n">
        <v>6.34</v>
      </c>
      <c r="H72" s="469" t="n">
        <v>6.37</v>
      </c>
      <c r="I72" s="469" t="n">
        <v>3.82</v>
      </c>
      <c r="J72" s="469" t="n">
        <v>1.67</v>
      </c>
      <c r="K72" s="470" t="n">
        <v>32.45</v>
      </c>
      <c r="L72" s="473" t="n">
        <f aca="false">(K72/K$9)*100</f>
        <v>57.9567779960707</v>
      </c>
      <c r="M72" s="472" t="n">
        <f aca="false">L72+E$3</f>
        <v>60.9567779960707</v>
      </c>
    </row>
    <row r="73" customFormat="false" ht="409.6" hidden="false" customHeight="false" outlineLevel="0" collapsed="false">
      <c r="A73" s="466" t="n">
        <v>65</v>
      </c>
      <c r="B73" s="488" t="s">
        <v>51</v>
      </c>
      <c r="C73" s="489" t="s">
        <v>52</v>
      </c>
      <c r="D73" s="469" t="n">
        <v>5.87</v>
      </c>
      <c r="E73" s="469" t="n">
        <v>4.86</v>
      </c>
      <c r="F73" s="469" t="n">
        <v>4.63</v>
      </c>
      <c r="G73" s="469" t="n">
        <v>4.97</v>
      </c>
      <c r="H73" s="469" t="n">
        <v>5.3</v>
      </c>
      <c r="I73" s="469" t="n">
        <v>4.83</v>
      </c>
      <c r="J73" s="469" t="n">
        <v>1.69</v>
      </c>
      <c r="K73" s="470" t="n">
        <v>32.15</v>
      </c>
      <c r="L73" s="473" t="n">
        <f aca="false">(K73/K$9)*100</f>
        <v>57.4209680300054</v>
      </c>
      <c r="M73" s="472" t="n">
        <f aca="false">L73+E$3</f>
        <v>60.4209680300054</v>
      </c>
    </row>
    <row r="74" customFormat="false" ht="409.6" hidden="false" customHeight="false" outlineLevel="0" collapsed="false">
      <c r="A74" s="466" t="n">
        <v>66</v>
      </c>
      <c r="B74" s="488" t="s">
        <v>73</v>
      </c>
      <c r="C74" s="489" t="s">
        <v>74</v>
      </c>
      <c r="D74" s="469" t="n">
        <v>4.91</v>
      </c>
      <c r="E74" s="469" t="n">
        <v>5.31</v>
      </c>
      <c r="F74" s="469" t="n">
        <v>4.44</v>
      </c>
      <c r="G74" s="469" t="n">
        <v>5.1</v>
      </c>
      <c r="H74" s="469" t="n">
        <v>6</v>
      </c>
      <c r="I74" s="469" t="n">
        <v>3.68</v>
      </c>
      <c r="J74" s="469" t="n">
        <v>1.12</v>
      </c>
      <c r="K74" s="470" t="n">
        <v>30.56</v>
      </c>
      <c r="L74" s="473" t="n">
        <f aca="false">(K74/K$9)*100</f>
        <v>54.5811752098589</v>
      </c>
      <c r="M74" s="472" t="n">
        <f aca="false">L74+E$3</f>
        <v>57.5811752098589</v>
      </c>
    </row>
    <row r="75" customFormat="false" ht="409.6" hidden="false" customHeight="false" outlineLevel="0" collapsed="false">
      <c r="A75" s="466" t="n">
        <v>67</v>
      </c>
      <c r="B75" s="488" t="s">
        <v>80</v>
      </c>
      <c r="C75" s="489" t="s">
        <v>81</v>
      </c>
      <c r="D75" s="469" t="n">
        <v>5.34</v>
      </c>
      <c r="E75" s="469" t="n">
        <v>4.46</v>
      </c>
      <c r="F75" s="469" t="n">
        <v>4.66</v>
      </c>
      <c r="G75" s="469" t="n">
        <v>5.53</v>
      </c>
      <c r="H75" s="469" t="n">
        <v>5.38</v>
      </c>
      <c r="I75" s="469" t="n">
        <v>3.35</v>
      </c>
      <c r="J75" s="469" t="n">
        <v>1.28</v>
      </c>
      <c r="K75" s="470" t="n">
        <v>30</v>
      </c>
      <c r="L75" s="473" t="n">
        <f aca="false">(K75/K$9)*100</f>
        <v>53.5809966065369</v>
      </c>
      <c r="M75" s="472" t="n">
        <f aca="false">L75+E$3</f>
        <v>56.5809966065369</v>
      </c>
    </row>
    <row r="76" customFormat="false" ht="409.6" hidden="false" customHeight="false" outlineLevel="0" collapsed="false">
      <c r="A76" s="466" t="n">
        <v>68</v>
      </c>
      <c r="B76" s="488" t="s">
        <v>26</v>
      </c>
      <c r="C76" s="489" t="s">
        <v>27</v>
      </c>
      <c r="D76" s="469" t="n">
        <v>5.73</v>
      </c>
      <c r="E76" s="469" t="n">
        <v>4</v>
      </c>
      <c r="F76" s="469" t="n">
        <v>3.86</v>
      </c>
      <c r="G76" s="469" t="n">
        <v>4.75</v>
      </c>
      <c r="H76" s="469" t="n">
        <v>5.13</v>
      </c>
      <c r="I76" s="469" t="n">
        <v>4.62</v>
      </c>
      <c r="J76" s="469" t="n">
        <v>1.4</v>
      </c>
      <c r="K76" s="470" t="n">
        <v>29.49</v>
      </c>
      <c r="L76" s="473" t="n">
        <f aca="false">(K76/K$9)*100</f>
        <v>52.6701196642257</v>
      </c>
      <c r="M76" s="472" t="n">
        <f aca="false">L76+E$3</f>
        <v>55.6701196642257</v>
      </c>
    </row>
    <row r="77" customFormat="false" ht="409.6" hidden="false" customHeight="false" outlineLevel="0" collapsed="false">
      <c r="A77" s="466" t="n">
        <v>69</v>
      </c>
      <c r="B77" s="488" t="s">
        <v>78</v>
      </c>
      <c r="C77" s="489" t="s">
        <v>142</v>
      </c>
      <c r="D77" s="469" t="n">
        <v>3.9</v>
      </c>
      <c r="E77" s="469" t="n">
        <v>4.25</v>
      </c>
      <c r="F77" s="469" t="n">
        <v>4</v>
      </c>
      <c r="G77" s="469" t="n">
        <v>5.02</v>
      </c>
      <c r="H77" s="469" t="n">
        <v>4.76</v>
      </c>
      <c r="I77" s="469" t="n">
        <v>4.96</v>
      </c>
      <c r="J77" s="469" t="n">
        <v>1.64</v>
      </c>
      <c r="K77" s="470" t="n">
        <v>28.53</v>
      </c>
      <c r="L77" s="473" t="n">
        <f aca="false">(K77/K$9)*100</f>
        <v>50.9555277728166</v>
      </c>
      <c r="M77" s="472" t="n">
        <f aca="false">L77+E$3</f>
        <v>53.9555277728166</v>
      </c>
    </row>
    <row r="78" customFormat="false" ht="409.6" hidden="false" customHeight="false" outlineLevel="0" collapsed="false">
      <c r="A78" s="466" t="n">
        <v>70</v>
      </c>
      <c r="B78" s="488" t="s">
        <v>96</v>
      </c>
      <c r="C78" s="489" t="s">
        <v>97</v>
      </c>
      <c r="D78" s="469" t="n">
        <v>4.85</v>
      </c>
      <c r="E78" s="469" t="n">
        <v>4.5</v>
      </c>
      <c r="F78" s="469" t="n">
        <v>3.55</v>
      </c>
      <c r="G78" s="469" t="n">
        <v>5.04</v>
      </c>
      <c r="H78" s="469" t="n">
        <v>5.63</v>
      </c>
      <c r="I78" s="469" t="n">
        <v>2.77</v>
      </c>
      <c r="J78" s="469" t="n">
        <v>1.55</v>
      </c>
      <c r="K78" s="470" t="n">
        <v>27.89</v>
      </c>
      <c r="L78" s="473" t="n">
        <f aca="false">(K78/K$9)*100</f>
        <v>49.8124665118771</v>
      </c>
      <c r="M78" s="472" t="n">
        <f aca="false">L78+E$3</f>
        <v>52.8124665118771</v>
      </c>
    </row>
    <row r="79" customFormat="false" ht="409.6" hidden="false" customHeight="false" outlineLevel="0" collapsed="false">
      <c r="A79" s="466" t="n">
        <v>71</v>
      </c>
      <c r="B79" s="488" t="s">
        <v>147</v>
      </c>
      <c r="C79" s="489" t="s">
        <v>27</v>
      </c>
      <c r="D79" s="469" t="n">
        <v>3.99</v>
      </c>
      <c r="E79" s="469" t="n">
        <v>3.36</v>
      </c>
      <c r="F79" s="469" t="n">
        <v>3.97</v>
      </c>
      <c r="G79" s="469" t="n">
        <v>3.8</v>
      </c>
      <c r="H79" s="469" t="n">
        <v>3.88</v>
      </c>
      <c r="I79" s="469" t="n">
        <v>2.59</v>
      </c>
      <c r="J79" s="469" t="n">
        <v>1.54</v>
      </c>
      <c r="K79" s="470" t="n">
        <v>23.13</v>
      </c>
      <c r="L79" s="473" t="n">
        <f aca="false">(K79/K$9)*100</f>
        <v>41.3109483836399</v>
      </c>
      <c r="M79" s="472" t="n">
        <f aca="false">L79+E$3</f>
        <v>44.3109483836399</v>
      </c>
    </row>
    <row r="80" customFormat="false" ht="409.6" hidden="false" customHeight="false" outlineLevel="0" collapsed="false">
      <c r="A80" s="466" t="n">
        <v>72</v>
      </c>
      <c r="B80" s="488" t="s">
        <v>237</v>
      </c>
      <c r="C80" s="489" t="s">
        <v>170</v>
      </c>
      <c r="D80" s="469" t="n">
        <v>3.38</v>
      </c>
      <c r="E80" s="469" t="n">
        <v>3.53</v>
      </c>
      <c r="F80" s="469" t="n">
        <v>3.56</v>
      </c>
      <c r="G80" s="469" t="n">
        <v>3.61</v>
      </c>
      <c r="H80" s="469" t="n">
        <v>4.09</v>
      </c>
      <c r="I80" s="469" t="n">
        <v>1.73</v>
      </c>
      <c r="J80" s="469" t="n">
        <v>0.67</v>
      </c>
      <c r="K80" s="470" t="n">
        <v>20.57</v>
      </c>
      <c r="L80" s="473" t="n">
        <f aca="false">(K80/K$9)*100</f>
        <v>36.7387033398821</v>
      </c>
      <c r="M80" s="472" t="n">
        <f aca="false">L80+E$3</f>
        <v>39.7387033398821</v>
      </c>
    </row>
    <row r="81" customFormat="false" ht="409.6" hidden="false" customHeight="false" outlineLevel="0" collapsed="false">
      <c r="A81" s="466" t="n">
        <v>73</v>
      </c>
      <c r="B81" s="488" t="s">
        <v>80</v>
      </c>
      <c r="C81" s="489" t="s">
        <v>93</v>
      </c>
      <c r="D81" s="469" t="n">
        <v>2.4</v>
      </c>
      <c r="E81" s="469" t="n">
        <v>2.43</v>
      </c>
      <c r="F81" s="469" t="n">
        <v>2.63</v>
      </c>
      <c r="G81" s="469" t="n">
        <v>2.5</v>
      </c>
      <c r="H81" s="469" t="n">
        <v>2</v>
      </c>
      <c r="I81" s="469" t="n">
        <v>1.33</v>
      </c>
      <c r="J81" s="469" t="n">
        <v>0.73</v>
      </c>
      <c r="K81" s="470" t="n">
        <v>14.02</v>
      </c>
      <c r="L81" s="473" t="n">
        <f aca="false">(K81/K$9)*100</f>
        <v>25.0401857474549</v>
      </c>
      <c r="M81" s="472" t="n">
        <f aca="false">L81+E$3</f>
        <v>28.0401857474549</v>
      </c>
    </row>
    <row r="82" customFormat="false" ht="409.6" hidden="false" customHeight="false" outlineLevel="0" collapsed="false">
      <c r="A82" s="466" t="n">
        <v>74</v>
      </c>
      <c r="B82" s="488" t="s">
        <v>320</v>
      </c>
      <c r="C82" s="489" t="s">
        <v>25</v>
      </c>
      <c r="D82" s="469" t="n">
        <v>2.38</v>
      </c>
      <c r="E82" s="469" t="n">
        <v>1.52</v>
      </c>
      <c r="F82" s="469" t="n">
        <v>2.78</v>
      </c>
      <c r="G82" s="469" t="n">
        <v>1.88</v>
      </c>
      <c r="H82" s="469" t="n">
        <v>2</v>
      </c>
      <c r="I82" s="469" t="n">
        <v>1.55</v>
      </c>
      <c r="J82" s="469" t="n">
        <v>0.33</v>
      </c>
      <c r="K82" s="470" t="n">
        <v>12.44</v>
      </c>
      <c r="L82" s="473" t="n">
        <f aca="false">(K82/K$9)*100</f>
        <v>22.2182532595106</v>
      </c>
      <c r="M82" s="472" t="n">
        <f aca="false">L82+E$3</f>
        <v>25.2182532595106</v>
      </c>
    </row>
    <row r="83" customFormat="false" ht="409.6" hidden="false" customHeight="false" outlineLevel="0" collapsed="false">
      <c r="B83" s="490"/>
      <c r="C83" s="490"/>
    </row>
    <row r="84" customFormat="false" ht="409.6" hidden="false" customHeight="false" outlineLevel="0" collapsed="false">
      <c r="B84" s="490"/>
      <c r="C84" s="490"/>
    </row>
    <row r="85" customFormat="false" ht="409.6" hidden="false" customHeight="false" outlineLevel="0" collapsed="false">
      <c r="B85" s="490"/>
      <c r="C85" s="490"/>
    </row>
    <row r="86" customFormat="false" ht="409.6" hidden="false" customHeight="false" outlineLevel="0" collapsed="false">
      <c r="B86" s="490"/>
      <c r="C86" s="490"/>
    </row>
    <row r="87" customFormat="false" ht="409.6" hidden="false" customHeight="false" outlineLevel="0" collapsed="false">
      <c r="B87" s="490"/>
      <c r="C87" s="490"/>
    </row>
    <row r="88" customFormat="false" ht="409.6" hidden="false" customHeight="false" outlineLevel="0" collapsed="false">
      <c r="B88" s="490"/>
      <c r="C88" s="490"/>
    </row>
    <row r="89" customFormat="false" ht="409.6" hidden="false" customHeight="false" outlineLevel="0" collapsed="false">
      <c r="B89" s="490"/>
      <c r="C89" s="490"/>
    </row>
  </sheetData>
  <mergeCells count="12">
    <mergeCell ref="A1:G1"/>
    <mergeCell ref="H1:K1"/>
    <mergeCell ref="A2:C2"/>
    <mergeCell ref="D2:D4"/>
    <mergeCell ref="F2:F3"/>
    <mergeCell ref="A3:B3"/>
    <mergeCell ref="A4:B4"/>
    <mergeCell ref="A5:B5"/>
    <mergeCell ref="A6:B6"/>
    <mergeCell ref="D6:F6"/>
    <mergeCell ref="A7:C7"/>
    <mergeCell ref="H7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143" width="9.85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44" t="s">
        <v>718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C2" s="151"/>
      <c r="D2" s="151"/>
      <c r="E2" s="151"/>
      <c r="F2" s="147" t="s">
        <v>526</v>
      </c>
    </row>
    <row r="3" customFormat="false" ht="12.75" hidden="false" customHeight="true" outlineLevel="0" collapsed="false">
      <c r="A3" s="280" t="s">
        <v>527</v>
      </c>
      <c r="B3" s="280"/>
      <c r="C3" s="280"/>
      <c r="D3" s="491" t="n">
        <v>38682</v>
      </c>
      <c r="E3" s="149"/>
      <c r="F3" s="147" t="n">
        <v>1</v>
      </c>
    </row>
    <row r="4" customFormat="false" ht="12.75" hidden="false" customHeight="true" outlineLevel="0" collapsed="false">
      <c r="A4" s="280" t="s">
        <v>529</v>
      </c>
      <c r="B4" s="280"/>
      <c r="C4" s="280"/>
      <c r="D4" s="492" t="s">
        <v>719</v>
      </c>
      <c r="E4" s="149"/>
      <c r="F4" s="235"/>
    </row>
    <row r="5" customFormat="false" ht="12.75" hidden="false" customHeight="false" outlineLevel="0" collapsed="false">
      <c r="A5" s="280" t="s">
        <v>530</v>
      </c>
      <c r="B5" s="280"/>
      <c r="C5" s="280"/>
      <c r="D5" s="310" t="s">
        <v>720</v>
      </c>
      <c r="E5" s="310"/>
      <c r="F5" s="235"/>
    </row>
    <row r="6" customFormat="false" ht="12.75" hidden="false" customHeight="false" outlineLevel="0" collapsed="false">
      <c r="A6" s="280" t="s">
        <v>532</v>
      </c>
      <c r="B6" s="280"/>
      <c r="C6" s="280"/>
      <c r="D6" s="269" t="n">
        <f aca="false">COUNTA(C8:C104)</f>
        <v>97</v>
      </c>
      <c r="E6" s="269"/>
      <c r="F6" s="235"/>
    </row>
    <row r="7" customFormat="false" ht="12.75" hidden="false" customHeight="false" outlineLevel="0" collapsed="false">
      <c r="A7" s="431" t="s">
        <v>533</v>
      </c>
      <c r="B7" s="493" t="s">
        <v>721</v>
      </c>
      <c r="C7" s="493" t="s">
        <v>535</v>
      </c>
      <c r="D7" s="494" t="s">
        <v>722</v>
      </c>
      <c r="E7" s="385" t="s">
        <v>537</v>
      </c>
      <c r="F7" s="385" t="s">
        <v>538</v>
      </c>
    </row>
    <row r="8" customFormat="false" ht="15" hidden="false" customHeight="true" outlineLevel="0" collapsed="false">
      <c r="A8" s="286" t="n">
        <v>1</v>
      </c>
      <c r="B8" s="495" t="s">
        <v>34</v>
      </c>
      <c r="C8" s="495" t="s">
        <v>163</v>
      </c>
      <c r="D8" s="496" t="n">
        <v>168</v>
      </c>
      <c r="E8" s="169" t="n">
        <f aca="false">(D8/D$8)*100</f>
        <v>100</v>
      </c>
      <c r="F8" s="170" t="n">
        <f aca="false">E8+F$3</f>
        <v>101</v>
      </c>
    </row>
    <row r="9" customFormat="false" ht="15" hidden="false" customHeight="true" outlineLevel="0" collapsed="false">
      <c r="A9" s="286" t="n">
        <v>2</v>
      </c>
      <c r="B9" s="495" t="s">
        <v>68</v>
      </c>
      <c r="C9" s="495" t="s">
        <v>69</v>
      </c>
      <c r="D9" s="496" t="n">
        <v>134</v>
      </c>
      <c r="E9" s="169" t="n">
        <f aca="false">(D9/D$8)*100</f>
        <v>79.7619047619048</v>
      </c>
      <c r="F9" s="170" t="n">
        <f aca="false">E9+F$3</f>
        <v>80.7619047619048</v>
      </c>
    </row>
    <row r="10" customFormat="false" ht="15" hidden="false" customHeight="true" outlineLevel="0" collapsed="false">
      <c r="A10" s="286" t="n">
        <v>3</v>
      </c>
      <c r="B10" s="495" t="s">
        <v>38</v>
      </c>
      <c r="C10" s="495" t="s">
        <v>39</v>
      </c>
      <c r="D10" s="496" t="n">
        <v>133</v>
      </c>
      <c r="E10" s="169" t="n">
        <f aca="false">(D10/D$8)*100</f>
        <v>79.1666666666667</v>
      </c>
      <c r="F10" s="170" t="n">
        <f aca="false">E10+F$3</f>
        <v>80.1666666666667</v>
      </c>
    </row>
    <row r="11" customFormat="false" ht="15" hidden="false" customHeight="true" outlineLevel="0" collapsed="false">
      <c r="A11" s="286" t="n">
        <v>4</v>
      </c>
      <c r="B11" s="495" t="s">
        <v>25</v>
      </c>
      <c r="C11" s="495" t="s">
        <v>49</v>
      </c>
      <c r="D11" s="496" t="n">
        <v>131</v>
      </c>
      <c r="E11" s="169" t="n">
        <f aca="false">(D11/D$8)*100</f>
        <v>77.9761904761905</v>
      </c>
      <c r="F11" s="170" t="n">
        <f aca="false">E11+F$3</f>
        <v>78.9761904761905</v>
      </c>
    </row>
    <row r="12" customFormat="false" ht="15" hidden="false" customHeight="true" outlineLevel="0" collapsed="false">
      <c r="A12" s="286" t="n">
        <v>5</v>
      </c>
      <c r="B12" s="495" t="s">
        <v>144</v>
      </c>
      <c r="C12" s="495" t="s">
        <v>48</v>
      </c>
      <c r="D12" s="496" t="n">
        <v>131</v>
      </c>
      <c r="E12" s="169" t="n">
        <f aca="false">(D12/D$8)*100</f>
        <v>77.9761904761905</v>
      </c>
      <c r="F12" s="170" t="n">
        <f aca="false">E12+F$3</f>
        <v>78.9761904761905</v>
      </c>
    </row>
    <row r="13" customFormat="false" ht="15" hidden="false" customHeight="true" outlineLevel="0" collapsed="false">
      <c r="A13" s="286" t="n">
        <v>6</v>
      </c>
      <c r="B13" s="495" t="s">
        <v>127</v>
      </c>
      <c r="C13" s="495" t="s">
        <v>83</v>
      </c>
      <c r="D13" s="496" t="n">
        <v>131</v>
      </c>
      <c r="E13" s="169" t="n">
        <f aca="false">(D13/D$8)*100</f>
        <v>77.9761904761905</v>
      </c>
      <c r="F13" s="170" t="n">
        <f aca="false">E13+F$3</f>
        <v>78.9761904761905</v>
      </c>
    </row>
    <row r="14" customFormat="false" ht="15" hidden="false" customHeight="true" outlineLevel="0" collapsed="false">
      <c r="A14" s="286" t="n">
        <v>7</v>
      </c>
      <c r="B14" s="495" t="s">
        <v>171</v>
      </c>
      <c r="C14" s="495" t="s">
        <v>172</v>
      </c>
      <c r="D14" s="496" t="n">
        <v>130</v>
      </c>
      <c r="E14" s="169" t="n">
        <f aca="false">(D14/D$8)*100</f>
        <v>77.3809523809524</v>
      </c>
      <c r="F14" s="170" t="n">
        <f aca="false">E14+F$3</f>
        <v>78.3809523809524</v>
      </c>
    </row>
    <row r="15" customFormat="false" ht="15" hidden="false" customHeight="true" outlineLevel="0" collapsed="false">
      <c r="A15" s="286" t="n">
        <v>8</v>
      </c>
      <c r="B15" s="495" t="s">
        <v>59</v>
      </c>
      <c r="C15" s="495" t="s">
        <v>60</v>
      </c>
      <c r="D15" s="496" t="n">
        <v>125</v>
      </c>
      <c r="E15" s="169" t="n">
        <f aca="false">(D15/D$8)*100</f>
        <v>74.4047619047619</v>
      </c>
      <c r="F15" s="170" t="n">
        <f aca="false">E15+F$3</f>
        <v>75.4047619047619</v>
      </c>
    </row>
    <row r="16" customFormat="false" ht="15" hidden="false" customHeight="true" outlineLevel="0" collapsed="false">
      <c r="A16" s="286" t="n">
        <v>9</v>
      </c>
      <c r="B16" s="495" t="s">
        <v>26</v>
      </c>
      <c r="C16" s="495" t="s">
        <v>67</v>
      </c>
      <c r="D16" s="496" t="n">
        <v>124</v>
      </c>
      <c r="E16" s="169" t="n">
        <f aca="false">(D16/D$8)*100</f>
        <v>73.8095238095238</v>
      </c>
      <c r="F16" s="170" t="n">
        <f aca="false">E16+F$3</f>
        <v>74.8095238095238</v>
      </c>
    </row>
    <row r="17" customFormat="false" ht="15" hidden="false" customHeight="true" outlineLevel="0" collapsed="false">
      <c r="A17" s="286" t="n">
        <v>10</v>
      </c>
      <c r="B17" s="495" t="s">
        <v>195</v>
      </c>
      <c r="C17" s="495" t="s">
        <v>151</v>
      </c>
      <c r="D17" s="496" t="n">
        <v>124</v>
      </c>
      <c r="E17" s="169" t="n">
        <f aca="false">(D17/D$8)*100</f>
        <v>73.8095238095238</v>
      </c>
      <c r="F17" s="170" t="n">
        <f aca="false">E17+F$3</f>
        <v>74.8095238095238</v>
      </c>
    </row>
    <row r="18" customFormat="false" ht="15" hidden="false" customHeight="true" outlineLevel="0" collapsed="false">
      <c r="A18" s="288" t="n">
        <v>11</v>
      </c>
      <c r="B18" s="495" t="s">
        <v>90</v>
      </c>
      <c r="C18" s="495" t="s">
        <v>79</v>
      </c>
      <c r="D18" s="496" t="n">
        <v>122</v>
      </c>
      <c r="E18" s="187" t="n">
        <f aca="false">(D18/D$8)*100</f>
        <v>72.6190476190476</v>
      </c>
      <c r="F18" s="188" t="n">
        <f aca="false">E18+F$3</f>
        <v>73.6190476190476</v>
      </c>
    </row>
    <row r="19" customFormat="false" ht="15" hidden="false" customHeight="true" outlineLevel="0" collapsed="false">
      <c r="A19" s="172" t="n">
        <v>12</v>
      </c>
      <c r="B19" s="497" t="s">
        <v>182</v>
      </c>
      <c r="C19" s="497" t="s">
        <v>132</v>
      </c>
      <c r="D19" s="498" t="n">
        <v>121</v>
      </c>
      <c r="E19" s="175" t="n">
        <f aca="false">(D19/D$8)*100</f>
        <v>72.0238095238095</v>
      </c>
      <c r="F19" s="176" t="n">
        <f aca="false">E19+F$3</f>
        <v>73.0238095238095</v>
      </c>
    </row>
    <row r="20" customFormat="false" ht="15" hidden="false" customHeight="true" outlineLevel="0" collapsed="false">
      <c r="A20" s="160" t="n">
        <v>13</v>
      </c>
      <c r="B20" s="499" t="s">
        <v>26</v>
      </c>
      <c r="C20" s="499" t="s">
        <v>37</v>
      </c>
      <c r="D20" s="500" t="n">
        <v>120</v>
      </c>
      <c r="E20" s="163" t="n">
        <f aca="false">(D20/D$8)*100</f>
        <v>71.4285714285714</v>
      </c>
      <c r="F20" s="164" t="n">
        <f aca="false">E20+F$3</f>
        <v>72.4285714285714</v>
      </c>
    </row>
    <row r="21" customFormat="false" ht="15" hidden="false" customHeight="true" outlineLevel="0" collapsed="false">
      <c r="A21" s="286" t="n">
        <v>14</v>
      </c>
      <c r="B21" s="501" t="s">
        <v>179</v>
      </c>
      <c r="C21" s="501" t="s">
        <v>33</v>
      </c>
      <c r="D21" s="496" t="n">
        <v>119</v>
      </c>
      <c r="E21" s="169" t="n">
        <f aca="false">(D21/D$8)*100</f>
        <v>70.8333333333333</v>
      </c>
      <c r="F21" s="170" t="n">
        <f aca="false">E21+F$3</f>
        <v>71.8333333333333</v>
      </c>
    </row>
    <row r="22" customFormat="false" ht="15" hidden="false" customHeight="true" outlineLevel="0" collapsed="false">
      <c r="A22" s="286" t="n">
        <v>15</v>
      </c>
      <c r="B22" s="501" t="s">
        <v>236</v>
      </c>
      <c r="C22" s="501" t="s">
        <v>723</v>
      </c>
      <c r="D22" s="496" t="n">
        <v>117</v>
      </c>
      <c r="E22" s="169" t="n">
        <f aca="false">(D22/D$8)*100</f>
        <v>69.6428571428571</v>
      </c>
      <c r="F22" s="170" t="n">
        <f aca="false">E22+F$3</f>
        <v>70.6428571428571</v>
      </c>
    </row>
    <row r="23" customFormat="false" ht="15" hidden="false" customHeight="true" outlineLevel="0" collapsed="false">
      <c r="A23" s="286" t="n">
        <v>16</v>
      </c>
      <c r="B23" s="501" t="s">
        <v>63</v>
      </c>
      <c r="C23" s="501" t="s">
        <v>64</v>
      </c>
      <c r="D23" s="496" t="n">
        <v>115</v>
      </c>
      <c r="E23" s="169" t="n">
        <f aca="false">(D23/D$8)*100</f>
        <v>68.452380952381</v>
      </c>
      <c r="F23" s="170" t="n">
        <f aca="false">E23+F$3</f>
        <v>69.452380952381</v>
      </c>
    </row>
    <row r="24" customFormat="false" ht="15" hidden="false" customHeight="true" outlineLevel="0" collapsed="false">
      <c r="A24" s="286" t="n">
        <v>17</v>
      </c>
      <c r="B24" s="501" t="s">
        <v>392</v>
      </c>
      <c r="C24" s="501" t="s">
        <v>254</v>
      </c>
      <c r="D24" s="496" t="n">
        <v>112</v>
      </c>
      <c r="E24" s="169" t="n">
        <f aca="false">(D24/D$8)*100</f>
        <v>66.6666666666667</v>
      </c>
      <c r="F24" s="170" t="n">
        <f aca="false">E24+F$3</f>
        <v>67.6666666666667</v>
      </c>
    </row>
    <row r="25" customFormat="false" ht="15" hidden="false" customHeight="true" outlineLevel="0" collapsed="false">
      <c r="A25" s="286" t="n">
        <v>18</v>
      </c>
      <c r="B25" s="501" t="s">
        <v>724</v>
      </c>
      <c r="C25" s="501" t="s">
        <v>49</v>
      </c>
      <c r="D25" s="496" t="n">
        <v>111</v>
      </c>
      <c r="E25" s="169" t="n">
        <f aca="false">(D25/D$8)*100</f>
        <v>66.0714285714286</v>
      </c>
      <c r="F25" s="170" t="n">
        <f aca="false">E25+F$3</f>
        <v>67.0714285714286</v>
      </c>
    </row>
    <row r="26" customFormat="false" ht="15" hidden="false" customHeight="true" outlineLevel="0" collapsed="false">
      <c r="A26" s="286" t="n">
        <v>19</v>
      </c>
      <c r="B26" s="501" t="s">
        <v>270</v>
      </c>
      <c r="C26" s="501" t="s">
        <v>83</v>
      </c>
      <c r="D26" s="496" t="n">
        <v>109</v>
      </c>
      <c r="E26" s="169" t="n">
        <f aca="false">(D26/D$8)*100</f>
        <v>64.8809523809524</v>
      </c>
      <c r="F26" s="170" t="n">
        <f aca="false">E26+F$3</f>
        <v>65.8809523809524</v>
      </c>
    </row>
    <row r="27" customFormat="false" ht="15" hidden="false" customHeight="true" outlineLevel="0" collapsed="false">
      <c r="A27" s="286" t="n">
        <v>20</v>
      </c>
      <c r="B27" s="501" t="s">
        <v>73</v>
      </c>
      <c r="C27" s="501" t="s">
        <v>74</v>
      </c>
      <c r="D27" s="496" t="n">
        <v>106</v>
      </c>
      <c r="E27" s="169" t="n">
        <f aca="false">(D27/D$8)*100</f>
        <v>63.0952380952381</v>
      </c>
      <c r="F27" s="170" t="n">
        <f aca="false">E27+F$3</f>
        <v>64.0952380952381</v>
      </c>
    </row>
    <row r="28" customFormat="false" ht="15" hidden="false" customHeight="true" outlineLevel="0" collapsed="false">
      <c r="A28" s="286" t="n">
        <v>21</v>
      </c>
      <c r="B28" s="501" t="s">
        <v>94</v>
      </c>
      <c r="C28" s="501" t="s">
        <v>95</v>
      </c>
      <c r="D28" s="496" t="n">
        <v>105</v>
      </c>
      <c r="E28" s="169" t="n">
        <f aca="false">(D28/D$8)*100</f>
        <v>62.5</v>
      </c>
      <c r="F28" s="170" t="n">
        <f aca="false">E28+F$3</f>
        <v>63.5</v>
      </c>
    </row>
    <row r="29" customFormat="false" ht="15" hidden="false" customHeight="true" outlineLevel="0" collapsed="false">
      <c r="A29" s="286" t="n">
        <v>22</v>
      </c>
      <c r="B29" s="501" t="s">
        <v>236</v>
      </c>
      <c r="C29" s="501" t="s">
        <v>37</v>
      </c>
      <c r="D29" s="496" t="n">
        <v>105</v>
      </c>
      <c r="E29" s="169" t="n">
        <f aca="false">(D29/D$8)*100</f>
        <v>62.5</v>
      </c>
      <c r="F29" s="170" t="n">
        <f aca="false">E29+F$3</f>
        <v>63.5</v>
      </c>
    </row>
    <row r="30" customFormat="false" ht="15" hidden="false" customHeight="true" outlineLevel="0" collapsed="false">
      <c r="A30" s="286" t="n">
        <v>23</v>
      </c>
      <c r="B30" s="501" t="s">
        <v>236</v>
      </c>
      <c r="C30" s="501" t="s">
        <v>725</v>
      </c>
      <c r="D30" s="496" t="n">
        <v>104</v>
      </c>
      <c r="E30" s="169" t="n">
        <f aca="false">(D30/D$8)*100</f>
        <v>61.9047619047619</v>
      </c>
      <c r="F30" s="170" t="n">
        <f aca="false">E30+F$3</f>
        <v>62.9047619047619</v>
      </c>
    </row>
    <row r="31" customFormat="false" ht="15" hidden="false" customHeight="true" outlineLevel="0" collapsed="false">
      <c r="A31" s="286" t="n">
        <v>24</v>
      </c>
      <c r="B31" s="501" t="s">
        <v>51</v>
      </c>
      <c r="C31" s="501" t="s">
        <v>52</v>
      </c>
      <c r="D31" s="496" t="n">
        <v>103</v>
      </c>
      <c r="E31" s="169" t="n">
        <f aca="false">(D31/D$8)*100</f>
        <v>61.3095238095238</v>
      </c>
      <c r="F31" s="170" t="n">
        <f aca="false">E31+F$3</f>
        <v>62.3095238095238</v>
      </c>
    </row>
    <row r="32" customFormat="false" ht="15" hidden="false" customHeight="true" outlineLevel="0" collapsed="false">
      <c r="A32" s="286" t="n">
        <v>25</v>
      </c>
      <c r="B32" s="501" t="s">
        <v>56</v>
      </c>
      <c r="C32" s="501" t="s">
        <v>148</v>
      </c>
      <c r="D32" s="496" t="n">
        <v>101</v>
      </c>
      <c r="E32" s="169" t="n">
        <f aca="false">(D32/D$8)*100</f>
        <v>60.1190476190476</v>
      </c>
      <c r="F32" s="170" t="n">
        <f aca="false">E32+F$3</f>
        <v>61.1190476190476</v>
      </c>
    </row>
    <row r="33" customFormat="false" ht="15" hidden="false" customHeight="true" outlineLevel="0" collapsed="false">
      <c r="A33" s="286" t="n">
        <v>26</v>
      </c>
      <c r="B33" s="501" t="s">
        <v>24</v>
      </c>
      <c r="C33" s="501" t="s">
        <v>25</v>
      </c>
      <c r="D33" s="496" t="n">
        <v>101</v>
      </c>
      <c r="E33" s="169" t="n">
        <f aca="false">(D33/D$8)*100</f>
        <v>60.1190476190476</v>
      </c>
      <c r="F33" s="170" t="n">
        <f aca="false">E33+F$3</f>
        <v>61.1190476190476</v>
      </c>
    </row>
    <row r="34" customFormat="false" ht="15" hidden="false" customHeight="true" outlineLevel="0" collapsed="false">
      <c r="A34" s="286" t="n">
        <v>27</v>
      </c>
      <c r="B34" s="501" t="s">
        <v>118</v>
      </c>
      <c r="C34" s="501" t="s">
        <v>48</v>
      </c>
      <c r="D34" s="496" t="n">
        <v>101</v>
      </c>
      <c r="E34" s="169" t="n">
        <f aca="false">(D34/D$8)*100</f>
        <v>60.1190476190476</v>
      </c>
      <c r="F34" s="170" t="n">
        <f aca="false">E34+F$3</f>
        <v>61.1190476190476</v>
      </c>
    </row>
    <row r="35" customFormat="false" ht="15" hidden="false" customHeight="true" outlineLevel="0" collapsed="false">
      <c r="A35" s="286" t="n">
        <v>28</v>
      </c>
      <c r="B35" s="501" t="s">
        <v>428</v>
      </c>
      <c r="C35" s="501" t="s">
        <v>132</v>
      </c>
      <c r="D35" s="496" t="n">
        <v>100</v>
      </c>
      <c r="E35" s="169" t="n">
        <f aca="false">(D35/D$8)*100</f>
        <v>59.5238095238095</v>
      </c>
      <c r="F35" s="170" t="n">
        <f aca="false">E35+F$3</f>
        <v>60.5238095238095</v>
      </c>
    </row>
    <row r="36" customFormat="false" ht="15" hidden="false" customHeight="true" outlineLevel="0" collapsed="false">
      <c r="A36" s="286" t="n">
        <v>29</v>
      </c>
      <c r="B36" s="501" t="s">
        <v>169</v>
      </c>
      <c r="C36" s="501" t="s">
        <v>170</v>
      </c>
      <c r="D36" s="496" t="n">
        <v>99</v>
      </c>
      <c r="E36" s="169" t="n">
        <f aca="false">(D36/D$8)*100</f>
        <v>58.9285714285714</v>
      </c>
      <c r="F36" s="170" t="n">
        <f aca="false">E36+F$3</f>
        <v>59.9285714285714</v>
      </c>
    </row>
    <row r="37" customFormat="false" ht="15" hidden="false" customHeight="true" outlineLevel="0" collapsed="false">
      <c r="A37" s="286" t="n">
        <v>30</v>
      </c>
      <c r="B37" s="501" t="s">
        <v>34</v>
      </c>
      <c r="C37" s="501" t="s">
        <v>33</v>
      </c>
      <c r="D37" s="496" t="n">
        <v>98</v>
      </c>
      <c r="E37" s="169" t="n">
        <f aca="false">(D37/D$8)*100</f>
        <v>58.3333333333333</v>
      </c>
      <c r="F37" s="170" t="n">
        <f aca="false">E37+F$3</f>
        <v>59.3333333333333</v>
      </c>
    </row>
    <row r="38" customFormat="false" ht="15" hidden="false" customHeight="true" outlineLevel="0" collapsed="false">
      <c r="A38" s="286" t="n">
        <v>31</v>
      </c>
      <c r="B38" s="501" t="s">
        <v>80</v>
      </c>
      <c r="C38" s="501" t="s">
        <v>81</v>
      </c>
      <c r="D38" s="496" t="n">
        <v>98</v>
      </c>
      <c r="E38" s="169" t="n">
        <f aca="false">(D38/D$8)*100</f>
        <v>58.3333333333333</v>
      </c>
      <c r="F38" s="170" t="n">
        <f aca="false">E38+F$3</f>
        <v>59.3333333333333</v>
      </c>
    </row>
    <row r="39" customFormat="false" ht="15" hidden="false" customHeight="true" outlineLevel="0" collapsed="false">
      <c r="A39" s="286" t="n">
        <v>32</v>
      </c>
      <c r="B39" s="501" t="s">
        <v>431</v>
      </c>
      <c r="C39" s="501" t="s">
        <v>43</v>
      </c>
      <c r="D39" s="496" t="n">
        <v>96</v>
      </c>
      <c r="E39" s="169" t="n">
        <f aca="false">(D39/D$8)*100</f>
        <v>57.1428571428571</v>
      </c>
      <c r="F39" s="170" t="n">
        <f aca="false">E39+F$3</f>
        <v>58.1428571428571</v>
      </c>
    </row>
    <row r="40" customFormat="false" ht="15" hidden="false" customHeight="true" outlineLevel="0" collapsed="false">
      <c r="A40" s="286" t="n">
        <v>33</v>
      </c>
      <c r="B40" s="501" t="s">
        <v>71</v>
      </c>
      <c r="C40" s="501" t="s">
        <v>726</v>
      </c>
      <c r="D40" s="496" t="n">
        <v>95</v>
      </c>
      <c r="E40" s="169" t="n">
        <f aca="false">(D40/D$8)*100</f>
        <v>56.547619047619</v>
      </c>
      <c r="F40" s="170" t="n">
        <f aca="false">E40+F$3</f>
        <v>57.547619047619</v>
      </c>
    </row>
    <row r="41" customFormat="false" ht="15" hidden="false" customHeight="true" outlineLevel="0" collapsed="false">
      <c r="A41" s="286" t="n">
        <v>34</v>
      </c>
      <c r="B41" s="501" t="s">
        <v>434</v>
      </c>
      <c r="C41" s="501" t="s">
        <v>435</v>
      </c>
      <c r="D41" s="496" t="n">
        <v>95</v>
      </c>
      <c r="E41" s="169" t="n">
        <f aca="false">(D41/D$8)*100</f>
        <v>56.547619047619</v>
      </c>
      <c r="F41" s="170" t="n">
        <f aca="false">E41+F$3</f>
        <v>57.547619047619</v>
      </c>
    </row>
    <row r="42" customFormat="false" ht="15" hidden="false" customHeight="true" outlineLevel="0" collapsed="false">
      <c r="A42" s="286" t="n">
        <v>35</v>
      </c>
      <c r="B42" s="501" t="s">
        <v>26</v>
      </c>
      <c r="C42" s="501" t="s">
        <v>27</v>
      </c>
      <c r="D42" s="496" t="n">
        <v>95</v>
      </c>
      <c r="E42" s="169" t="n">
        <f aca="false">(D42/D$8)*100</f>
        <v>56.547619047619</v>
      </c>
      <c r="F42" s="170" t="n">
        <f aca="false">E42+F$3</f>
        <v>57.547619047619</v>
      </c>
    </row>
    <row r="43" customFormat="false" ht="15" hidden="false" customHeight="true" outlineLevel="0" collapsed="false">
      <c r="A43" s="286" t="n">
        <v>36</v>
      </c>
      <c r="B43" s="501" t="s">
        <v>35</v>
      </c>
      <c r="C43" s="501" t="s">
        <v>727</v>
      </c>
      <c r="D43" s="496" t="n">
        <v>94</v>
      </c>
      <c r="E43" s="169" t="n">
        <f aca="false">(D43/D$8)*100</f>
        <v>55.952380952381</v>
      </c>
      <c r="F43" s="170" t="n">
        <f aca="false">E43+F$3</f>
        <v>56.952380952381</v>
      </c>
    </row>
    <row r="44" customFormat="false" ht="15" hidden="false" customHeight="true" outlineLevel="0" collapsed="false">
      <c r="A44" s="286" t="n">
        <v>37</v>
      </c>
      <c r="B44" s="501" t="s">
        <v>61</v>
      </c>
      <c r="C44" s="501" t="s">
        <v>62</v>
      </c>
      <c r="D44" s="496" t="n">
        <v>93</v>
      </c>
      <c r="E44" s="169" t="n">
        <f aca="false">(D44/D$8)*100</f>
        <v>55.3571428571429</v>
      </c>
      <c r="F44" s="170" t="n">
        <f aca="false">E44+F$3</f>
        <v>56.3571428571429</v>
      </c>
    </row>
    <row r="45" customFormat="false" ht="15" hidden="false" customHeight="true" outlineLevel="0" collapsed="false">
      <c r="A45" s="286" t="n">
        <v>38</v>
      </c>
      <c r="B45" s="501" t="s">
        <v>45</v>
      </c>
      <c r="C45" s="501" t="s">
        <v>46</v>
      </c>
      <c r="D45" s="496" t="n">
        <v>93</v>
      </c>
      <c r="E45" s="169" t="n">
        <f aca="false">(D45/D$8)*100</f>
        <v>55.3571428571429</v>
      </c>
      <c r="F45" s="170" t="n">
        <f aca="false">E45+F$3</f>
        <v>56.3571428571429</v>
      </c>
    </row>
    <row r="46" customFormat="false" ht="15" hidden="false" customHeight="true" outlineLevel="0" collapsed="false">
      <c r="A46" s="286" t="n">
        <v>39</v>
      </c>
      <c r="B46" s="501" t="s">
        <v>265</v>
      </c>
      <c r="C46" s="501" t="s">
        <v>266</v>
      </c>
      <c r="D46" s="496" t="n">
        <v>92</v>
      </c>
      <c r="E46" s="169" t="n">
        <f aca="false">(D46/D$8)*100</f>
        <v>54.7619047619048</v>
      </c>
      <c r="F46" s="170" t="n">
        <f aca="false">E46+F$3</f>
        <v>55.7619047619048</v>
      </c>
    </row>
    <row r="47" customFormat="false" ht="15" hidden="false" customHeight="true" outlineLevel="0" collapsed="false">
      <c r="A47" s="286" t="n">
        <v>40</v>
      </c>
      <c r="B47" s="501" t="s">
        <v>75</v>
      </c>
      <c r="C47" s="501" t="s">
        <v>99</v>
      </c>
      <c r="D47" s="496" t="n">
        <v>91</v>
      </c>
      <c r="E47" s="169" t="n">
        <f aca="false">(D47/D$8)*100</f>
        <v>54.1666666666667</v>
      </c>
      <c r="F47" s="170" t="n">
        <f aca="false">E47+F$3</f>
        <v>55.1666666666667</v>
      </c>
    </row>
    <row r="48" customFormat="false" ht="15" hidden="false" customHeight="true" outlineLevel="0" collapsed="false">
      <c r="A48" s="286" t="n">
        <v>41</v>
      </c>
      <c r="B48" s="501" t="s">
        <v>103</v>
      </c>
      <c r="C48" s="501" t="s">
        <v>104</v>
      </c>
      <c r="D48" s="496" t="n">
        <v>90</v>
      </c>
      <c r="E48" s="169" t="n">
        <f aca="false">(D48/D$8)*100</f>
        <v>53.5714285714286</v>
      </c>
      <c r="F48" s="170" t="n">
        <f aca="false">E48+F$3</f>
        <v>54.5714285714286</v>
      </c>
    </row>
    <row r="49" customFormat="false" ht="15" hidden="false" customHeight="true" outlineLevel="0" collapsed="false">
      <c r="A49" s="286" t="n">
        <v>42</v>
      </c>
      <c r="B49" s="501" t="s">
        <v>75</v>
      </c>
      <c r="C49" s="501" t="s">
        <v>48</v>
      </c>
      <c r="D49" s="496" t="n">
        <v>87</v>
      </c>
      <c r="E49" s="169" t="n">
        <f aca="false">(D49/D$8)*100</f>
        <v>51.7857142857143</v>
      </c>
      <c r="F49" s="170" t="n">
        <f aca="false">E49+F$3</f>
        <v>52.7857142857143</v>
      </c>
    </row>
    <row r="50" customFormat="false" ht="15" hidden="false" customHeight="true" outlineLevel="0" collapsed="false">
      <c r="A50" s="286" t="n">
        <v>43</v>
      </c>
      <c r="B50" s="501" t="s">
        <v>242</v>
      </c>
      <c r="C50" s="501" t="s">
        <v>66</v>
      </c>
      <c r="D50" s="496" t="n">
        <v>86</v>
      </c>
      <c r="E50" s="169" t="n">
        <f aca="false">(D50/D$8)*100</f>
        <v>51.1904761904762</v>
      </c>
      <c r="F50" s="170" t="n">
        <f aca="false">E50+F$3</f>
        <v>52.1904761904762</v>
      </c>
    </row>
    <row r="51" customFormat="false" ht="15" hidden="false" customHeight="true" outlineLevel="0" collapsed="false">
      <c r="A51" s="286" t="n">
        <v>44</v>
      </c>
      <c r="B51" s="501" t="s">
        <v>436</v>
      </c>
      <c r="C51" s="501" t="s">
        <v>99</v>
      </c>
      <c r="D51" s="496" t="n">
        <v>86</v>
      </c>
      <c r="E51" s="169" t="n">
        <f aca="false">(D51/D$8)*100</f>
        <v>51.1904761904762</v>
      </c>
      <c r="F51" s="170" t="n">
        <f aca="false">E51+F$3</f>
        <v>52.1904761904762</v>
      </c>
    </row>
    <row r="52" customFormat="false" ht="15" hidden="false" customHeight="true" outlineLevel="0" collapsed="false">
      <c r="A52" s="286" t="n">
        <v>45</v>
      </c>
      <c r="B52" s="501" t="s">
        <v>276</v>
      </c>
      <c r="C52" s="501" t="s">
        <v>115</v>
      </c>
      <c r="D52" s="496" t="n">
        <v>86</v>
      </c>
      <c r="E52" s="169" t="n">
        <f aca="false">(D52/D$8)*100</f>
        <v>51.1904761904762</v>
      </c>
      <c r="F52" s="170" t="n">
        <f aca="false">E52+F$3</f>
        <v>52.1904761904762</v>
      </c>
    </row>
    <row r="53" customFormat="false" ht="15" hidden="false" customHeight="true" outlineLevel="0" collapsed="false">
      <c r="A53" s="286" t="n">
        <v>46</v>
      </c>
      <c r="B53" s="501" t="s">
        <v>30</v>
      </c>
      <c r="C53" s="501" t="s">
        <v>48</v>
      </c>
      <c r="D53" s="496" t="n">
        <v>85</v>
      </c>
      <c r="E53" s="169" t="n">
        <f aca="false">(D53/D$8)*100</f>
        <v>50.5952380952381</v>
      </c>
      <c r="F53" s="170" t="n">
        <f aca="false">E53+F$3</f>
        <v>51.5952380952381</v>
      </c>
    </row>
    <row r="54" customFormat="false" ht="15" hidden="false" customHeight="true" outlineLevel="0" collapsed="false">
      <c r="A54" s="286" t="n">
        <v>47</v>
      </c>
      <c r="B54" s="501" t="s">
        <v>84</v>
      </c>
      <c r="C54" s="501" t="s">
        <v>79</v>
      </c>
      <c r="D54" s="496" t="n">
        <v>85</v>
      </c>
      <c r="E54" s="169" t="n">
        <f aca="false">(D54/D$8)*100</f>
        <v>50.5952380952381</v>
      </c>
      <c r="F54" s="170" t="n">
        <f aca="false">E54+F$3</f>
        <v>51.5952380952381</v>
      </c>
    </row>
    <row r="55" customFormat="false" ht="15" hidden="false" customHeight="true" outlineLevel="0" collapsed="false">
      <c r="A55" s="286" t="n">
        <v>48</v>
      </c>
      <c r="B55" s="501" t="s">
        <v>208</v>
      </c>
      <c r="C55" s="501" t="s">
        <v>79</v>
      </c>
      <c r="D55" s="496" t="n">
        <v>85</v>
      </c>
      <c r="E55" s="169" t="n">
        <f aca="false">(D55/D$8)*100</f>
        <v>50.5952380952381</v>
      </c>
      <c r="F55" s="170" t="n">
        <f aca="false">E55+F$3</f>
        <v>51.5952380952381</v>
      </c>
    </row>
    <row r="56" customFormat="false" ht="15" hidden="false" customHeight="true" outlineLevel="0" collapsed="false">
      <c r="A56" s="286" t="n">
        <v>49</v>
      </c>
      <c r="B56" s="501" t="s">
        <v>53</v>
      </c>
      <c r="C56" s="501" t="s">
        <v>54</v>
      </c>
      <c r="D56" s="496" t="n">
        <v>84</v>
      </c>
      <c r="E56" s="169" t="n">
        <f aca="false">(D56/D$8)*100</f>
        <v>50</v>
      </c>
      <c r="F56" s="170" t="n">
        <f aca="false">E56+F$3</f>
        <v>51</v>
      </c>
    </row>
    <row r="57" customFormat="false" ht="15" hidden="false" customHeight="true" outlineLevel="0" collapsed="false">
      <c r="A57" s="286" t="n">
        <v>50</v>
      </c>
      <c r="B57" s="501" t="s">
        <v>185</v>
      </c>
      <c r="C57" s="501" t="s">
        <v>186</v>
      </c>
      <c r="D57" s="496" t="n">
        <v>83</v>
      </c>
      <c r="E57" s="169" t="n">
        <f aca="false">(D57/D$8)*100</f>
        <v>49.4047619047619</v>
      </c>
      <c r="F57" s="170" t="n">
        <f aca="false">E57+F$3</f>
        <v>50.4047619047619</v>
      </c>
    </row>
    <row r="58" customFormat="false" ht="15" hidden="false" customHeight="true" outlineLevel="0" collapsed="false">
      <c r="A58" s="286" t="n">
        <v>51</v>
      </c>
      <c r="B58" s="501" t="s">
        <v>120</v>
      </c>
      <c r="C58" s="501" t="s">
        <v>686</v>
      </c>
      <c r="D58" s="496" t="n">
        <v>83</v>
      </c>
      <c r="E58" s="169" t="n">
        <f aca="false">(D58/D$8)*100</f>
        <v>49.4047619047619</v>
      </c>
      <c r="F58" s="170" t="n">
        <f aca="false">E58+F$3</f>
        <v>50.4047619047619</v>
      </c>
    </row>
    <row r="59" customFormat="false" ht="15" hidden="false" customHeight="true" outlineLevel="0" collapsed="false">
      <c r="A59" s="286" t="n">
        <v>52</v>
      </c>
      <c r="B59" s="501" t="s">
        <v>103</v>
      </c>
      <c r="C59" s="501" t="s">
        <v>79</v>
      </c>
      <c r="D59" s="496" t="n">
        <v>83</v>
      </c>
      <c r="E59" s="169" t="n">
        <f aca="false">(D59/D$8)*100</f>
        <v>49.4047619047619</v>
      </c>
      <c r="F59" s="170" t="n">
        <f aca="false">E59+F$3</f>
        <v>50.4047619047619</v>
      </c>
    </row>
    <row r="60" customFormat="false" ht="15" hidden="false" customHeight="true" outlineLevel="0" collapsed="false">
      <c r="A60" s="286" t="n">
        <v>53</v>
      </c>
      <c r="B60" s="501" t="s">
        <v>96</v>
      </c>
      <c r="C60" s="501" t="s">
        <v>97</v>
      </c>
      <c r="D60" s="496" t="n">
        <v>82</v>
      </c>
      <c r="E60" s="169" t="n">
        <f aca="false">(D60/D$8)*100</f>
        <v>48.8095238095238</v>
      </c>
      <c r="F60" s="170" t="n">
        <f aca="false">E60+F$3</f>
        <v>49.8095238095238</v>
      </c>
    </row>
    <row r="61" customFormat="false" ht="15" hidden="false" customHeight="true" outlineLevel="0" collapsed="false">
      <c r="A61" s="286" t="n">
        <v>54</v>
      </c>
      <c r="B61" s="501" t="s">
        <v>255</v>
      </c>
      <c r="C61" s="501" t="s">
        <v>33</v>
      </c>
      <c r="D61" s="496" t="n">
        <v>78</v>
      </c>
      <c r="E61" s="169" t="n">
        <f aca="false">(D61/D$8)*100</f>
        <v>46.4285714285714</v>
      </c>
      <c r="F61" s="170" t="n">
        <f aca="false">E61+F$3</f>
        <v>47.4285714285714</v>
      </c>
    </row>
    <row r="62" customFormat="false" ht="15" hidden="false" customHeight="true" outlineLevel="0" collapsed="false">
      <c r="A62" s="286" t="n">
        <v>55</v>
      </c>
      <c r="B62" s="501" t="s">
        <v>441</v>
      </c>
      <c r="C62" s="501" t="s">
        <v>81</v>
      </c>
      <c r="D62" s="496" t="n">
        <v>77</v>
      </c>
      <c r="E62" s="169" t="n">
        <f aca="false">(D62/D$8)*100</f>
        <v>45.8333333333333</v>
      </c>
      <c r="F62" s="170" t="n">
        <f aca="false">E62+F$3</f>
        <v>46.8333333333333</v>
      </c>
    </row>
    <row r="63" customFormat="false" ht="15" hidden="false" customHeight="true" outlineLevel="0" collapsed="false">
      <c r="A63" s="286" t="n">
        <v>56</v>
      </c>
      <c r="B63" s="501" t="s">
        <v>44</v>
      </c>
      <c r="C63" s="501" t="s">
        <v>25</v>
      </c>
      <c r="D63" s="496" t="n">
        <v>75</v>
      </c>
      <c r="E63" s="169" t="n">
        <f aca="false">(D63/D$8)*100</f>
        <v>44.6428571428571</v>
      </c>
      <c r="F63" s="170" t="n">
        <f aca="false">E63+F$3</f>
        <v>45.6428571428571</v>
      </c>
    </row>
    <row r="64" customFormat="false" ht="15" hidden="false" customHeight="true" outlineLevel="0" collapsed="false">
      <c r="A64" s="286" t="n">
        <v>57</v>
      </c>
      <c r="B64" s="501" t="s">
        <v>187</v>
      </c>
      <c r="C64" s="501" t="s">
        <v>27</v>
      </c>
      <c r="D64" s="496" t="n">
        <v>75</v>
      </c>
      <c r="E64" s="169" t="n">
        <f aca="false">(D64/D$8)*100</f>
        <v>44.6428571428571</v>
      </c>
      <c r="F64" s="170" t="n">
        <f aca="false">E64+F$3</f>
        <v>45.6428571428571</v>
      </c>
    </row>
    <row r="65" customFormat="false" ht="15" hidden="false" customHeight="true" outlineLevel="0" collapsed="false">
      <c r="A65" s="286" t="n">
        <v>58</v>
      </c>
      <c r="B65" s="501" t="s">
        <v>444</v>
      </c>
      <c r="C65" s="501" t="s">
        <v>66</v>
      </c>
      <c r="D65" s="496" t="n">
        <v>74</v>
      </c>
      <c r="E65" s="169" t="n">
        <f aca="false">(D65/D$8)*100</f>
        <v>44.047619047619</v>
      </c>
      <c r="F65" s="170" t="n">
        <f aca="false">E65+F$3</f>
        <v>45.047619047619</v>
      </c>
    </row>
    <row r="66" customFormat="false" ht="15" hidden="false" customHeight="true" outlineLevel="0" collapsed="false">
      <c r="A66" s="286" t="n">
        <v>59</v>
      </c>
      <c r="B66" s="501" t="s">
        <v>198</v>
      </c>
      <c r="C66" s="501" t="s">
        <v>288</v>
      </c>
      <c r="D66" s="496" t="n">
        <v>74</v>
      </c>
      <c r="E66" s="169" t="n">
        <f aca="false">(D66/D$8)*100</f>
        <v>44.047619047619</v>
      </c>
      <c r="F66" s="170" t="n">
        <f aca="false">E66+F$3</f>
        <v>45.047619047619</v>
      </c>
    </row>
    <row r="67" customFormat="false" ht="15" hidden="false" customHeight="true" outlineLevel="0" collapsed="false">
      <c r="A67" s="286" t="n">
        <v>60</v>
      </c>
      <c r="B67" s="501" t="s">
        <v>90</v>
      </c>
      <c r="C67" s="501" t="s">
        <v>54</v>
      </c>
      <c r="D67" s="496" t="n">
        <v>73</v>
      </c>
      <c r="E67" s="169" t="n">
        <f aca="false">(D67/D$8)*100</f>
        <v>43.452380952381</v>
      </c>
      <c r="F67" s="170" t="n">
        <f aca="false">E67+F$3</f>
        <v>44.452380952381</v>
      </c>
    </row>
    <row r="68" customFormat="false" ht="15" hidden="false" customHeight="true" outlineLevel="0" collapsed="false">
      <c r="A68" s="286" t="n">
        <v>61</v>
      </c>
      <c r="B68" s="501" t="s">
        <v>30</v>
      </c>
      <c r="C68" s="501" t="s">
        <v>31</v>
      </c>
      <c r="D68" s="496" t="n">
        <v>72</v>
      </c>
      <c r="E68" s="169" t="n">
        <f aca="false">(D68/D$8)*100</f>
        <v>42.8571428571429</v>
      </c>
      <c r="F68" s="170" t="n">
        <f aca="false">E68+F$3</f>
        <v>43.8571428571429</v>
      </c>
    </row>
    <row r="69" customFormat="false" ht="15" hidden="false" customHeight="true" outlineLevel="0" collapsed="false">
      <c r="A69" s="286" t="n">
        <v>62</v>
      </c>
      <c r="B69" s="501" t="s">
        <v>42</v>
      </c>
      <c r="C69" s="501" t="s">
        <v>728</v>
      </c>
      <c r="D69" s="496" t="n">
        <v>72</v>
      </c>
      <c r="E69" s="169" t="n">
        <f aca="false">(D69/D$8)*100</f>
        <v>42.8571428571429</v>
      </c>
      <c r="F69" s="170" t="n">
        <f aca="false">E69+F$3</f>
        <v>43.8571428571429</v>
      </c>
    </row>
    <row r="70" customFormat="false" ht="15" hidden="false" customHeight="true" outlineLevel="0" collapsed="false">
      <c r="A70" s="286" t="n">
        <v>63</v>
      </c>
      <c r="B70" s="501" t="s">
        <v>116</v>
      </c>
      <c r="C70" s="501" t="s">
        <v>117</v>
      </c>
      <c r="D70" s="496" t="n">
        <v>71</v>
      </c>
      <c r="E70" s="169" t="n">
        <f aca="false">(D70/D$8)*100</f>
        <v>42.2619047619048</v>
      </c>
      <c r="F70" s="170" t="n">
        <f aca="false">E70+F$3</f>
        <v>43.2619047619048</v>
      </c>
    </row>
    <row r="71" customFormat="false" ht="15" hidden="false" customHeight="true" outlineLevel="0" collapsed="false">
      <c r="A71" s="286" t="n">
        <v>64</v>
      </c>
      <c r="B71" s="501" t="s">
        <v>56</v>
      </c>
      <c r="C71" s="501" t="s">
        <v>57</v>
      </c>
      <c r="D71" s="496" t="n">
        <v>69</v>
      </c>
      <c r="E71" s="169" t="n">
        <f aca="false">(D71/D$8)*100</f>
        <v>41.0714285714286</v>
      </c>
      <c r="F71" s="170" t="n">
        <f aca="false">E71+F$3</f>
        <v>42.0714285714286</v>
      </c>
    </row>
    <row r="72" customFormat="false" ht="15" hidden="false" customHeight="true" outlineLevel="0" collapsed="false">
      <c r="A72" s="286" t="n">
        <v>65</v>
      </c>
      <c r="B72" s="501" t="s">
        <v>40</v>
      </c>
      <c r="C72" s="501" t="s">
        <v>70</v>
      </c>
      <c r="D72" s="496" t="n">
        <v>68</v>
      </c>
      <c r="E72" s="169" t="n">
        <f aca="false">(D72/D$8)*100</f>
        <v>40.4761904761905</v>
      </c>
      <c r="F72" s="170" t="n">
        <f aca="false">E72+F$3</f>
        <v>41.4761904761905</v>
      </c>
    </row>
    <row r="73" customFormat="false" ht="15" hidden="false" customHeight="true" outlineLevel="0" collapsed="false">
      <c r="A73" s="286" t="n">
        <v>66</v>
      </c>
      <c r="B73" s="501" t="s">
        <v>729</v>
      </c>
      <c r="C73" s="501" t="s">
        <v>248</v>
      </c>
      <c r="D73" s="496" t="n">
        <v>68</v>
      </c>
      <c r="E73" s="169" t="n">
        <f aca="false">(D73/D$8)*100</f>
        <v>40.4761904761905</v>
      </c>
      <c r="F73" s="170" t="n">
        <f aca="false">E73+F$3</f>
        <v>41.4761904761905</v>
      </c>
    </row>
    <row r="74" customFormat="false" ht="15" hidden="false" customHeight="true" outlineLevel="0" collapsed="false">
      <c r="A74" s="286" t="n">
        <v>67</v>
      </c>
      <c r="B74" s="501" t="s">
        <v>40</v>
      </c>
      <c r="C74" s="501" t="s">
        <v>41</v>
      </c>
      <c r="D74" s="496" t="n">
        <v>65</v>
      </c>
      <c r="E74" s="169" t="n">
        <f aca="false">(D74/D$8)*100</f>
        <v>38.6904761904762</v>
      </c>
      <c r="F74" s="170" t="n">
        <f aca="false">E74+F$3</f>
        <v>39.6904761904762</v>
      </c>
    </row>
    <row r="75" customFormat="false" ht="15" hidden="false" customHeight="true" outlineLevel="0" collapsed="false">
      <c r="A75" s="286" t="n">
        <v>68</v>
      </c>
      <c r="B75" s="501" t="s">
        <v>255</v>
      </c>
      <c r="C75" s="501" t="s">
        <v>136</v>
      </c>
      <c r="D75" s="496" t="n">
        <v>65</v>
      </c>
      <c r="E75" s="169" t="n">
        <f aca="false">(D75/D$8)*100</f>
        <v>38.6904761904762</v>
      </c>
      <c r="F75" s="170" t="n">
        <f aca="false">E75+F$3</f>
        <v>39.6904761904762</v>
      </c>
    </row>
    <row r="76" customFormat="false" ht="15" hidden="false" customHeight="true" outlineLevel="0" collapsed="false">
      <c r="A76" s="286" t="n">
        <v>69</v>
      </c>
      <c r="B76" s="501" t="s">
        <v>122</v>
      </c>
      <c r="C76" s="501" t="s">
        <v>25</v>
      </c>
      <c r="D76" s="496" t="n">
        <v>65</v>
      </c>
      <c r="E76" s="169" t="n">
        <f aca="false">(D76/D$8)*100</f>
        <v>38.6904761904762</v>
      </c>
      <c r="F76" s="170" t="n">
        <f aca="false">E76+F$3</f>
        <v>39.6904761904762</v>
      </c>
    </row>
    <row r="77" customFormat="false" ht="15" hidden="false" customHeight="true" outlineLevel="0" collapsed="false">
      <c r="A77" s="286" t="n">
        <v>70</v>
      </c>
      <c r="B77" s="501" t="s">
        <v>32</v>
      </c>
      <c r="C77" s="501" t="s">
        <v>33</v>
      </c>
      <c r="D77" s="496" t="n">
        <v>63</v>
      </c>
      <c r="E77" s="169" t="n">
        <f aca="false">(D77/D$8)*100</f>
        <v>37.5</v>
      </c>
      <c r="F77" s="170" t="n">
        <f aca="false">E77+F$3</f>
        <v>38.5</v>
      </c>
    </row>
    <row r="78" customFormat="false" ht="15" hidden="false" customHeight="true" outlineLevel="0" collapsed="false">
      <c r="A78" s="286" t="n">
        <v>71</v>
      </c>
      <c r="B78" s="501" t="s">
        <v>238</v>
      </c>
      <c r="C78" s="501" t="s">
        <v>66</v>
      </c>
      <c r="D78" s="496" t="n">
        <v>61</v>
      </c>
      <c r="E78" s="169" t="n">
        <f aca="false">(D78/D$8)*100</f>
        <v>36.3095238095238</v>
      </c>
      <c r="F78" s="170" t="n">
        <f aca="false">E78+F$3</f>
        <v>37.3095238095238</v>
      </c>
    </row>
    <row r="79" customFormat="false" ht="15" hidden="false" customHeight="true" outlineLevel="0" collapsed="false">
      <c r="A79" s="286" t="n">
        <v>72</v>
      </c>
      <c r="B79" s="501" t="s">
        <v>40</v>
      </c>
      <c r="C79" s="501" t="s">
        <v>50</v>
      </c>
      <c r="D79" s="496" t="n">
        <v>60</v>
      </c>
      <c r="E79" s="169" t="n">
        <f aca="false">(D79/D$8)*100</f>
        <v>35.7142857142857</v>
      </c>
      <c r="F79" s="170" t="n">
        <f aca="false">E79+F$3</f>
        <v>36.7142857142857</v>
      </c>
    </row>
    <row r="80" customFormat="false" ht="15" hidden="false" customHeight="true" outlineLevel="0" collapsed="false">
      <c r="A80" s="286" t="n">
        <v>73</v>
      </c>
      <c r="B80" s="501" t="s">
        <v>68</v>
      </c>
      <c r="C80" s="501" t="s">
        <v>79</v>
      </c>
      <c r="D80" s="496" t="n">
        <v>60</v>
      </c>
      <c r="E80" s="169" t="n">
        <f aca="false">(D80/D$8)*100</f>
        <v>35.7142857142857</v>
      </c>
      <c r="F80" s="170" t="n">
        <f aca="false">E80+F$3</f>
        <v>36.7142857142857</v>
      </c>
    </row>
    <row r="81" customFormat="false" ht="15" hidden="false" customHeight="true" outlineLevel="0" collapsed="false">
      <c r="A81" s="286" t="n">
        <v>74</v>
      </c>
      <c r="B81" s="501" t="s">
        <v>56</v>
      </c>
      <c r="C81" s="501" t="s">
        <v>288</v>
      </c>
      <c r="D81" s="496" t="n">
        <v>59</v>
      </c>
      <c r="E81" s="169" t="n">
        <f aca="false">(D81/D$8)*100</f>
        <v>35.1190476190476</v>
      </c>
      <c r="F81" s="170" t="n">
        <f aca="false">E81+F$3</f>
        <v>36.1190476190476</v>
      </c>
    </row>
    <row r="82" customFormat="false" ht="15" hidden="false" customHeight="true" outlineLevel="0" collapsed="false">
      <c r="A82" s="286" t="n">
        <v>75</v>
      </c>
      <c r="B82" s="501" t="s">
        <v>214</v>
      </c>
      <c r="C82" s="501" t="s">
        <v>215</v>
      </c>
      <c r="D82" s="496" t="n">
        <v>59</v>
      </c>
      <c r="E82" s="169" t="n">
        <f aca="false">(D82/D$8)*100</f>
        <v>35.1190476190476</v>
      </c>
      <c r="F82" s="170" t="n">
        <f aca="false">E82+F$3</f>
        <v>36.1190476190476</v>
      </c>
    </row>
    <row r="83" customFormat="false" ht="15" hidden="false" customHeight="true" outlineLevel="0" collapsed="false">
      <c r="A83" s="286" t="n">
        <v>76</v>
      </c>
      <c r="B83" s="501" t="s">
        <v>449</v>
      </c>
      <c r="C83" s="501" t="s">
        <v>130</v>
      </c>
      <c r="D83" s="496" t="n">
        <v>59</v>
      </c>
      <c r="E83" s="169" t="n">
        <f aca="false">(D83/D$8)*100</f>
        <v>35.1190476190476</v>
      </c>
      <c r="F83" s="170" t="n">
        <f aca="false">E83+F$3</f>
        <v>36.1190476190476</v>
      </c>
    </row>
    <row r="84" customFormat="false" ht="15" hidden="false" customHeight="true" outlineLevel="0" collapsed="false">
      <c r="A84" s="286" t="n">
        <v>77</v>
      </c>
      <c r="B84" s="501" t="s">
        <v>121</v>
      </c>
      <c r="C84" s="501" t="s">
        <v>138</v>
      </c>
      <c r="D84" s="496" t="n">
        <v>58</v>
      </c>
      <c r="E84" s="169" t="n">
        <f aca="false">(D84/D$8)*100</f>
        <v>34.5238095238095</v>
      </c>
      <c r="F84" s="170" t="n">
        <f aca="false">E84+F$3</f>
        <v>35.5238095238095</v>
      </c>
    </row>
    <row r="85" customFormat="false" ht="15" hidden="false" customHeight="true" outlineLevel="0" collapsed="false">
      <c r="A85" s="286" t="n">
        <v>78</v>
      </c>
      <c r="B85" s="501" t="s">
        <v>225</v>
      </c>
      <c r="C85" s="501" t="s">
        <v>226</v>
      </c>
      <c r="D85" s="496" t="n">
        <v>55</v>
      </c>
      <c r="E85" s="169" t="n">
        <f aca="false">(D85/D$8)*100</f>
        <v>32.7380952380952</v>
      </c>
      <c r="F85" s="170" t="n">
        <f aca="false">E85+F$3</f>
        <v>33.7380952380952</v>
      </c>
    </row>
    <row r="86" customFormat="false" ht="15" hidden="false" customHeight="true" outlineLevel="0" collapsed="false">
      <c r="A86" s="286" t="n">
        <v>79</v>
      </c>
      <c r="B86" s="501" t="s">
        <v>118</v>
      </c>
      <c r="C86" s="501" t="s">
        <v>50</v>
      </c>
      <c r="D86" s="496" t="n">
        <v>55</v>
      </c>
      <c r="E86" s="169" t="n">
        <f aca="false">(D86/D$8)*100</f>
        <v>32.7380952380952</v>
      </c>
      <c r="F86" s="170" t="n">
        <f aca="false">E86+F$3</f>
        <v>33.7380952380952</v>
      </c>
    </row>
    <row r="87" customFormat="false" ht="15" hidden="false" customHeight="true" outlineLevel="0" collapsed="false">
      <c r="A87" s="286" t="n">
        <v>80</v>
      </c>
      <c r="B87" s="501" t="s">
        <v>35</v>
      </c>
      <c r="C87" s="501" t="s">
        <v>730</v>
      </c>
      <c r="D87" s="496" t="n">
        <v>53</v>
      </c>
      <c r="E87" s="169" t="n">
        <f aca="false">(D87/D$8)*100</f>
        <v>31.547619047619</v>
      </c>
      <c r="F87" s="170" t="n">
        <f aca="false">E87+F$3</f>
        <v>32.5476190476191</v>
      </c>
    </row>
    <row r="88" customFormat="false" ht="15" hidden="false" customHeight="true" outlineLevel="0" collapsed="false">
      <c r="A88" s="286" t="n">
        <v>81</v>
      </c>
      <c r="B88" s="501" t="s">
        <v>141</v>
      </c>
      <c r="C88" s="501" t="s">
        <v>62</v>
      </c>
      <c r="D88" s="496" t="n">
        <v>53</v>
      </c>
      <c r="E88" s="169" t="n">
        <f aca="false">(D88/D$8)*100</f>
        <v>31.547619047619</v>
      </c>
      <c r="F88" s="170" t="n">
        <f aca="false">E88+F$3</f>
        <v>32.5476190476191</v>
      </c>
    </row>
    <row r="89" customFormat="false" ht="15" hidden="false" customHeight="true" outlineLevel="0" collapsed="false">
      <c r="A89" s="286" t="n">
        <v>82</v>
      </c>
      <c r="B89" s="501" t="s">
        <v>87</v>
      </c>
      <c r="C89" s="501" t="s">
        <v>88</v>
      </c>
      <c r="D89" s="496" t="n">
        <v>51</v>
      </c>
      <c r="E89" s="169" t="n">
        <f aca="false">(D89/D$8)*100</f>
        <v>30.3571428571429</v>
      </c>
      <c r="F89" s="170" t="n">
        <f aca="false">E89+F$3</f>
        <v>31.3571428571429</v>
      </c>
    </row>
    <row r="90" customFormat="false" ht="15" hidden="false" customHeight="true" outlineLevel="0" collapsed="false">
      <c r="A90" s="286" t="n">
        <v>83</v>
      </c>
      <c r="B90" s="501" t="s">
        <v>90</v>
      </c>
      <c r="C90" s="501" t="s">
        <v>48</v>
      </c>
      <c r="D90" s="496" t="n">
        <v>49</v>
      </c>
      <c r="E90" s="169" t="n">
        <f aca="false">(D90/D$8)*100</f>
        <v>29.1666666666667</v>
      </c>
      <c r="F90" s="170" t="n">
        <f aca="false">E90+F$3</f>
        <v>30.1666666666667</v>
      </c>
    </row>
    <row r="91" customFormat="false" ht="15" hidden="false" customHeight="true" outlineLevel="0" collapsed="false">
      <c r="A91" s="286" t="n">
        <v>84</v>
      </c>
      <c r="B91" s="501" t="s">
        <v>106</v>
      </c>
      <c r="C91" s="501" t="s">
        <v>83</v>
      </c>
      <c r="D91" s="496" t="n">
        <v>49</v>
      </c>
      <c r="E91" s="169" t="n">
        <f aca="false">(D91/D$8)*100</f>
        <v>29.1666666666667</v>
      </c>
      <c r="F91" s="170" t="n">
        <f aca="false">E91+F$3</f>
        <v>30.1666666666667</v>
      </c>
    </row>
    <row r="92" customFormat="false" ht="15" hidden="false" customHeight="true" outlineLevel="0" collapsed="false">
      <c r="A92" s="286" t="n">
        <v>85</v>
      </c>
      <c r="B92" s="501" t="s">
        <v>65</v>
      </c>
      <c r="C92" s="501" t="s">
        <v>226</v>
      </c>
      <c r="D92" s="496" t="n">
        <v>40</v>
      </c>
      <c r="E92" s="169" t="n">
        <f aca="false">(D92/D$8)*100</f>
        <v>23.8095238095238</v>
      </c>
      <c r="F92" s="170" t="n">
        <f aca="false">E92+F$3</f>
        <v>24.8095238095238</v>
      </c>
    </row>
    <row r="93" customFormat="false" ht="15" hidden="false" customHeight="true" outlineLevel="0" collapsed="false">
      <c r="A93" s="286" t="n">
        <v>86</v>
      </c>
      <c r="B93" s="501" t="s">
        <v>80</v>
      </c>
      <c r="C93" s="501" t="s">
        <v>93</v>
      </c>
      <c r="D93" s="496" t="n">
        <v>40</v>
      </c>
      <c r="E93" s="169" t="n">
        <f aca="false">(D93/D$8)*100</f>
        <v>23.8095238095238</v>
      </c>
      <c r="F93" s="170" t="n">
        <f aca="false">E93+F$3</f>
        <v>24.8095238095238</v>
      </c>
    </row>
    <row r="94" customFormat="false" ht="15" hidden="false" customHeight="false" outlineLevel="0" collapsed="false">
      <c r="A94" s="286" t="n">
        <v>87</v>
      </c>
      <c r="B94" s="501" t="s">
        <v>407</v>
      </c>
      <c r="C94" s="501" t="s">
        <v>288</v>
      </c>
      <c r="D94" s="496" t="n">
        <v>39</v>
      </c>
      <c r="E94" s="169" t="n">
        <f aca="false">(D94/D$8)*100</f>
        <v>23.2142857142857</v>
      </c>
      <c r="F94" s="170" t="n">
        <f aca="false">E94+F$3</f>
        <v>24.2142857142857</v>
      </c>
    </row>
    <row r="95" customFormat="false" ht="15" hidden="false" customHeight="false" outlineLevel="0" collapsed="false">
      <c r="A95" s="286" t="n">
        <v>88</v>
      </c>
      <c r="B95" s="501" t="s">
        <v>146</v>
      </c>
      <c r="C95" s="501" t="s">
        <v>132</v>
      </c>
      <c r="D95" s="496" t="n">
        <v>39</v>
      </c>
      <c r="E95" s="169" t="n">
        <f aca="false">(D95/D$8)*100</f>
        <v>23.2142857142857</v>
      </c>
      <c r="F95" s="170" t="n">
        <f aca="false">E95+F$3</f>
        <v>24.2142857142857</v>
      </c>
    </row>
    <row r="96" customFormat="false" ht="15" hidden="false" customHeight="false" outlineLevel="0" collapsed="false">
      <c r="A96" s="286" t="n">
        <v>89</v>
      </c>
      <c r="B96" s="501" t="s">
        <v>82</v>
      </c>
      <c r="C96" s="501" t="s">
        <v>83</v>
      </c>
      <c r="D96" s="496" t="n">
        <v>37</v>
      </c>
      <c r="E96" s="169" t="n">
        <f aca="false">(D96/D$8)*100</f>
        <v>22.0238095238095</v>
      </c>
      <c r="F96" s="170" t="n">
        <f aca="false">E96+F$3</f>
        <v>23.0238095238095</v>
      </c>
    </row>
    <row r="97" customFormat="false" ht="15" hidden="false" customHeight="false" outlineLevel="0" collapsed="false">
      <c r="A97" s="286" t="n">
        <v>90</v>
      </c>
      <c r="B97" s="501" t="s">
        <v>234</v>
      </c>
      <c r="C97" s="501" t="s">
        <v>229</v>
      </c>
      <c r="D97" s="496" t="n">
        <v>34</v>
      </c>
      <c r="E97" s="169" t="n">
        <f aca="false">(D97/D$8)*100</f>
        <v>20.2380952380952</v>
      </c>
      <c r="F97" s="170" t="n">
        <f aca="false">E97+F$3</f>
        <v>21.2380952380952</v>
      </c>
    </row>
    <row r="98" customFormat="false" ht="15" hidden="false" customHeight="false" outlineLevel="0" collapsed="false">
      <c r="A98" s="286" t="n">
        <v>91</v>
      </c>
      <c r="B98" s="501" t="s">
        <v>42</v>
      </c>
      <c r="C98" s="501" t="s">
        <v>43</v>
      </c>
      <c r="D98" s="496" t="n">
        <v>24</v>
      </c>
      <c r="E98" s="169" t="n">
        <f aca="false">(D98/D$8)*100</f>
        <v>14.2857142857143</v>
      </c>
      <c r="F98" s="170" t="n">
        <f aca="false">E98+F$3</f>
        <v>15.2857142857143</v>
      </c>
    </row>
    <row r="99" customFormat="false" ht="15" hidden="false" customHeight="false" outlineLevel="0" collapsed="false">
      <c r="A99" s="286" t="n">
        <v>92</v>
      </c>
      <c r="B99" s="501" t="s">
        <v>65</v>
      </c>
      <c r="C99" s="501" t="s">
        <v>66</v>
      </c>
      <c r="D99" s="496" t="n">
        <v>13</v>
      </c>
      <c r="E99" s="169" t="n">
        <f aca="false">(D99/D$8)*100</f>
        <v>7.73809523809524</v>
      </c>
      <c r="F99" s="170" t="n">
        <f aca="false">E99+F$3</f>
        <v>8.73809523809524</v>
      </c>
    </row>
    <row r="100" customFormat="false" ht="15" hidden="false" customHeight="false" outlineLevel="0" collapsed="false">
      <c r="A100" s="286" t="n">
        <v>93</v>
      </c>
      <c r="B100" s="501" t="s">
        <v>188</v>
      </c>
      <c r="C100" s="501" t="s">
        <v>189</v>
      </c>
      <c r="D100" s="496" t="n">
        <v>10</v>
      </c>
      <c r="E100" s="169" t="n">
        <f aca="false">(D100/D$8)*100</f>
        <v>5.95238095238095</v>
      </c>
      <c r="F100" s="170" t="n">
        <f aca="false">E100+F$3</f>
        <v>6.95238095238095</v>
      </c>
    </row>
    <row r="101" customFormat="false" ht="15" hidden="false" customHeight="false" outlineLevel="0" collapsed="false">
      <c r="A101" s="286" t="n">
        <v>94</v>
      </c>
      <c r="B101" s="501" t="s">
        <v>42</v>
      </c>
      <c r="C101" s="501" t="s">
        <v>420</v>
      </c>
      <c r="D101" s="496" t="n">
        <v>9</v>
      </c>
      <c r="E101" s="169" t="n">
        <f aca="false">(D101/D$8)*100</f>
        <v>5.35714285714286</v>
      </c>
      <c r="F101" s="170" t="n">
        <f aca="false">E101+F$3</f>
        <v>6.35714285714286</v>
      </c>
    </row>
    <row r="102" customFormat="false" ht="15" hidden="false" customHeight="false" outlineLevel="0" collapsed="false">
      <c r="A102" s="286" t="n">
        <v>95</v>
      </c>
      <c r="B102" s="501" t="s">
        <v>103</v>
      </c>
      <c r="C102" s="501" t="s">
        <v>27</v>
      </c>
      <c r="D102" s="496" t="n">
        <v>9</v>
      </c>
      <c r="E102" s="169" t="n">
        <f aca="false">(D102/D$8)*100</f>
        <v>5.35714285714286</v>
      </c>
      <c r="F102" s="170" t="n">
        <f aca="false">E102+F$3</f>
        <v>6.35714285714286</v>
      </c>
    </row>
    <row r="103" customFormat="false" ht="15" hidden="false" customHeight="false" outlineLevel="0" collapsed="false">
      <c r="A103" s="286" t="n">
        <v>96</v>
      </c>
      <c r="B103" s="501" t="s">
        <v>434</v>
      </c>
      <c r="C103" s="501" t="s">
        <v>66</v>
      </c>
      <c r="D103" s="496" t="n">
        <v>6</v>
      </c>
      <c r="E103" s="169" t="n">
        <f aca="false">(D103/D$8)*100</f>
        <v>3.57142857142857</v>
      </c>
      <c r="F103" s="170" t="n">
        <f aca="false">E103+F$3</f>
        <v>4.57142857142857</v>
      </c>
    </row>
    <row r="104" customFormat="false" ht="15" hidden="false" customHeight="false" outlineLevel="0" collapsed="false">
      <c r="A104" s="286" t="n">
        <v>97</v>
      </c>
      <c r="B104" s="501" t="s">
        <v>237</v>
      </c>
      <c r="C104" s="501" t="s">
        <v>170</v>
      </c>
      <c r="D104" s="496" t="n">
        <v>0</v>
      </c>
      <c r="E104" s="169" t="n">
        <f aca="false">(D104/D$8)*100</f>
        <v>0</v>
      </c>
      <c r="F104" s="170" t="n">
        <f aca="false">E104+F$3</f>
        <v>1</v>
      </c>
    </row>
  </sheetData>
  <mergeCells count="9">
    <mergeCell ref="A1:F1"/>
    <mergeCell ref="C2:E2"/>
    <mergeCell ref="A3:C3"/>
    <mergeCell ref="A4:C4"/>
    <mergeCell ref="F4:F6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9" activeCellId="0" sqref="Y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97" width="2.56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1" max="5" min="5" style="0" width="3.56"/>
    <col collapsed="false" customWidth="true" hidden="false" outlineLevel="1" max="6" min="6" style="98" width="3.56"/>
    <col collapsed="false" customWidth="true" hidden="false" outlineLevel="1" max="7" min="7" style="0" width="3.7"/>
    <col collapsed="false" customWidth="true" hidden="false" outlineLevel="1" max="8" min="8" style="0" width="3.85"/>
    <col collapsed="false" customWidth="true" hidden="false" outlineLevel="1" max="9" min="9" style="99" width="3.85"/>
    <col collapsed="false" customWidth="true" hidden="false" outlineLevel="1" max="11" min="10" style="0" width="3.85"/>
    <col collapsed="false" customWidth="true" hidden="false" outlineLevel="1" max="12" min="12" style="0" width="3.42"/>
    <col collapsed="false" customWidth="true" hidden="false" outlineLevel="1" max="13" min="13" style="0" width="3.14"/>
    <col collapsed="false" customWidth="true" hidden="false" outlineLevel="1" max="14" min="14" style="100" width="3.14"/>
    <col collapsed="false" customWidth="true" hidden="false" outlineLevel="1" max="18" min="15" style="0" width="3.14"/>
    <col collapsed="false" customWidth="true" hidden="false" outlineLevel="1" max="19" min="19" style="99" width="3.14"/>
    <col collapsed="false" customWidth="true" hidden="false" outlineLevel="0" max="20" min="20" style="99" width="3.14"/>
    <col collapsed="false" customWidth="true" hidden="false" outlineLevel="0" max="21" min="21" style="99" width="5.71"/>
    <col collapsed="false" customWidth="true" hidden="false" outlineLevel="0" max="22" min="22" style="97" width="1.85"/>
    <col collapsed="false" customWidth="true" hidden="false" outlineLevel="0" max="23" min="23" style="97" width="4.85"/>
    <col collapsed="false" customWidth="true" hidden="false" outlineLevel="0" max="24" min="24" style="97" width="4.14"/>
    <col collapsed="false" customWidth="true" hidden="false" outlineLevel="0" max="25" min="25" style="101" width="3.7"/>
  </cols>
  <sheetData>
    <row r="1" customFormat="false" ht="27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Y1" s="103"/>
    </row>
    <row r="2" customFormat="false" ht="13.5" hidden="false" customHeight="true" outlineLevel="0" collapsed="false">
      <c r="A2" s="104"/>
      <c r="B2" s="105"/>
      <c r="C2" s="106" t="n">
        <f aca="false">AVERAGE(E2:T2)</f>
        <v>17.1875</v>
      </c>
      <c r="D2" s="107"/>
      <c r="E2" s="108" t="n">
        <f aca="false">COUNTA(F5:F53)</f>
        <v>12</v>
      </c>
      <c r="F2" s="108" t="n">
        <f aca="false">COUNTA(F5:F66)</f>
        <v>13</v>
      </c>
      <c r="G2" s="108" t="n">
        <f aca="false">COUNTA(G5:G66)</f>
        <v>15</v>
      </c>
      <c r="H2" s="109" t="n">
        <f aca="false">COUNTA(H5:H66)</f>
        <v>34</v>
      </c>
      <c r="I2" s="109" t="n">
        <f aca="false">COUNTA(I5:I66)</f>
        <v>36</v>
      </c>
      <c r="J2" s="109" t="n">
        <f aca="false">COUNTA(J5:J66)</f>
        <v>23</v>
      </c>
      <c r="K2" s="109" t="n">
        <f aca="false">COUNTA(K5:K66)</f>
        <v>22</v>
      </c>
      <c r="L2" s="109" t="n">
        <f aca="false">COUNTA(L5:L66)</f>
        <v>14</v>
      </c>
      <c r="M2" s="109" t="n">
        <f aca="false">COUNTA(M5:M66)</f>
        <v>12</v>
      </c>
      <c r="N2" s="109" t="n">
        <f aca="false">COUNTA(N5:N66)</f>
        <v>14</v>
      </c>
      <c r="O2" s="109" t="n">
        <f aca="false">COUNTA(O5:O66)</f>
        <v>10</v>
      </c>
      <c r="P2" s="109" t="n">
        <f aca="false">COUNTA(P5:P66)</f>
        <v>10</v>
      </c>
      <c r="Q2" s="109" t="n">
        <f aca="false">COUNTA(Q5:Q66)</f>
        <v>10</v>
      </c>
      <c r="R2" s="109" t="n">
        <f aca="false">COUNTA(R5:R66)</f>
        <v>18</v>
      </c>
      <c r="S2" s="109" t="n">
        <f aca="false">COUNTA(S5:S66)</f>
        <v>22</v>
      </c>
      <c r="T2" s="109" t="n">
        <f aca="false">COUNTA(T5:T66)</f>
        <v>10</v>
      </c>
      <c r="U2" s="110" t="s">
        <v>2</v>
      </c>
      <c r="V2" s="111" t="s">
        <v>3</v>
      </c>
      <c r="W2" s="111" t="s">
        <v>4</v>
      </c>
      <c r="X2" s="112" t="s">
        <v>5</v>
      </c>
      <c r="Y2" s="113" t="s">
        <v>6</v>
      </c>
    </row>
    <row r="3" customFormat="false" ht="79.9" hidden="false" customHeight="true" outlineLevel="0" collapsed="false">
      <c r="A3" s="114" t="s">
        <v>7</v>
      </c>
      <c r="B3" s="114"/>
      <c r="C3" s="114"/>
      <c r="D3" s="114"/>
      <c r="E3" s="115" t="s">
        <v>8</v>
      </c>
      <c r="F3" s="116" t="s">
        <v>9</v>
      </c>
      <c r="G3" s="117" t="s">
        <v>10</v>
      </c>
      <c r="H3" s="117" t="s">
        <v>11</v>
      </c>
      <c r="I3" s="117" t="s">
        <v>12</v>
      </c>
      <c r="J3" s="117" t="s">
        <v>13</v>
      </c>
      <c r="K3" s="117" t="s">
        <v>14</v>
      </c>
      <c r="L3" s="118" t="s">
        <v>15</v>
      </c>
      <c r="M3" s="117" t="s">
        <v>16</v>
      </c>
      <c r="N3" s="117" t="s">
        <v>17</v>
      </c>
      <c r="O3" s="117" t="s">
        <v>18</v>
      </c>
      <c r="P3" s="117" t="s">
        <v>19</v>
      </c>
      <c r="Q3" s="117" t="s">
        <v>515</v>
      </c>
      <c r="R3" s="117" t="s">
        <v>21</v>
      </c>
      <c r="S3" s="119" t="s">
        <v>22</v>
      </c>
      <c r="T3" s="120" t="s">
        <v>23</v>
      </c>
      <c r="U3" s="110"/>
      <c r="V3" s="111"/>
      <c r="W3" s="111"/>
      <c r="X3" s="112"/>
      <c r="Y3" s="113"/>
    </row>
    <row r="4" customFormat="false" ht="15" hidden="false" customHeight="true" outlineLevel="0" collapsed="false">
      <c r="A4" s="114"/>
      <c r="B4" s="114"/>
      <c r="C4" s="114"/>
      <c r="D4" s="114"/>
      <c r="E4" s="121" t="n">
        <v>1</v>
      </c>
      <c r="F4" s="121" t="n">
        <v>2</v>
      </c>
      <c r="G4" s="122" t="n">
        <v>3</v>
      </c>
      <c r="H4" s="122" t="n">
        <v>4</v>
      </c>
      <c r="I4" s="122" t="n">
        <v>5</v>
      </c>
      <c r="J4" s="122" t="n">
        <v>6</v>
      </c>
      <c r="K4" s="122" t="n">
        <v>7</v>
      </c>
      <c r="L4" s="122" t="n">
        <v>8</v>
      </c>
      <c r="M4" s="122" t="n">
        <v>9</v>
      </c>
      <c r="N4" s="122" t="n">
        <v>10</v>
      </c>
      <c r="O4" s="122" t="n">
        <v>11</v>
      </c>
      <c r="P4" s="122" t="n">
        <v>12</v>
      </c>
      <c r="Q4" s="122" t="n">
        <v>13</v>
      </c>
      <c r="R4" s="122" t="n">
        <v>14</v>
      </c>
      <c r="S4" s="123" t="n">
        <v>15</v>
      </c>
      <c r="T4" s="122" t="n">
        <v>16</v>
      </c>
      <c r="U4" s="110"/>
      <c r="V4" s="111"/>
      <c r="W4" s="111"/>
      <c r="X4" s="112"/>
      <c r="Y4" s="113"/>
    </row>
    <row r="5" customFormat="false" ht="12.75" hidden="false" customHeight="false" outlineLevel="0" collapsed="false">
      <c r="A5" s="124" t="n">
        <v>1</v>
      </c>
      <c r="B5" s="125" t="n">
        <v>1</v>
      </c>
      <c r="C5" s="126" t="s">
        <v>38</v>
      </c>
      <c r="D5" s="126" t="s">
        <v>39</v>
      </c>
      <c r="E5" s="37" t="n">
        <v>79.17</v>
      </c>
      <c r="F5" s="73" t="n">
        <v>97.52</v>
      </c>
      <c r="G5" s="37"/>
      <c r="H5" s="37"/>
      <c r="I5" s="37"/>
      <c r="J5" s="37" t="n">
        <v>96.51</v>
      </c>
      <c r="K5" s="37" t="n">
        <v>89.75</v>
      </c>
      <c r="L5" s="37" t="n">
        <v>83.92</v>
      </c>
      <c r="M5" s="37" t="n">
        <v>86.78</v>
      </c>
      <c r="N5" s="74" t="n">
        <v>83.67</v>
      </c>
      <c r="O5" s="74" t="n">
        <v>114.59</v>
      </c>
      <c r="P5" s="37" t="n">
        <v>108.75</v>
      </c>
      <c r="Q5" s="37" t="n">
        <v>113.58</v>
      </c>
      <c r="R5" s="37" t="n">
        <v>81.48</v>
      </c>
      <c r="S5" s="37" t="n">
        <v>80.17</v>
      </c>
      <c r="T5" s="37"/>
      <c r="U5" s="51" t="n">
        <f aca="false">SUM(E5:T5)</f>
        <v>1115.89</v>
      </c>
      <c r="V5" s="52" t="n">
        <f aca="false">COUNTA(E5:T5)</f>
        <v>12</v>
      </c>
      <c r="W5" s="53" t="n">
        <f aca="false">U5-$U$5</f>
        <v>0</v>
      </c>
      <c r="X5" s="37" t="n">
        <f aca="false">AVERAGE(E5:T5)</f>
        <v>92.9908333333333</v>
      </c>
      <c r="Y5" s="127" t="n">
        <v>1974</v>
      </c>
    </row>
    <row r="6" customFormat="false" ht="12.75" hidden="false" customHeight="false" outlineLevel="0" collapsed="false">
      <c r="A6" s="128" t="n">
        <v>2</v>
      </c>
      <c r="B6" s="125" t="n">
        <v>2</v>
      </c>
      <c r="C6" s="126" t="s">
        <v>45</v>
      </c>
      <c r="D6" s="129" t="s">
        <v>46</v>
      </c>
      <c r="E6" s="78" t="n">
        <v>76.97</v>
      </c>
      <c r="F6" s="77"/>
      <c r="G6" s="78" t="n">
        <v>86.08</v>
      </c>
      <c r="H6" s="78"/>
      <c r="I6" s="78" t="n">
        <v>71.8</v>
      </c>
      <c r="J6" s="78" t="n">
        <v>87.79</v>
      </c>
      <c r="K6" s="78" t="n">
        <v>87.9</v>
      </c>
      <c r="L6" s="78" t="n">
        <v>91.77</v>
      </c>
      <c r="M6" s="78" t="n">
        <v>81.73</v>
      </c>
      <c r="N6" s="79" t="n">
        <v>77.02</v>
      </c>
      <c r="O6" s="79" t="n">
        <v>111.05</v>
      </c>
      <c r="P6" s="78" t="n">
        <v>109.95</v>
      </c>
      <c r="Q6" s="78" t="n">
        <v>106.66</v>
      </c>
      <c r="R6" s="78" t="n">
        <v>88.93</v>
      </c>
      <c r="S6" s="78"/>
      <c r="T6" s="78"/>
      <c r="U6" s="51" t="n">
        <f aca="false">SUM(E6:T6)</f>
        <v>1077.65</v>
      </c>
      <c r="V6" s="52" t="n">
        <f aca="false">COUNTA(E6:T6)</f>
        <v>12</v>
      </c>
      <c r="W6" s="53" t="n">
        <f aca="false">U6-$U$5</f>
        <v>-38.24</v>
      </c>
      <c r="X6" s="37" t="n">
        <f aca="false">AVERAGE(E6:T6)</f>
        <v>89.8041666666667</v>
      </c>
      <c r="Y6" s="42" t="n">
        <v>1989</v>
      </c>
    </row>
    <row r="7" customFormat="false" ht="13.5" hidden="false" customHeight="false" outlineLevel="0" collapsed="false">
      <c r="A7" s="124" t="n">
        <v>3</v>
      </c>
      <c r="B7" s="55" t="n">
        <v>4</v>
      </c>
      <c r="C7" s="130" t="s">
        <v>56</v>
      </c>
      <c r="D7" s="130" t="s">
        <v>57</v>
      </c>
      <c r="E7" s="57" t="n">
        <v>72.77</v>
      </c>
      <c r="F7" s="58" t="n">
        <v>75.38</v>
      </c>
      <c r="G7" s="57"/>
      <c r="H7" s="57" t="n">
        <v>67.16</v>
      </c>
      <c r="I7" s="57" t="n">
        <v>65.16</v>
      </c>
      <c r="J7" s="57" t="n">
        <v>79.42</v>
      </c>
      <c r="K7" s="57" t="n">
        <v>86.45</v>
      </c>
      <c r="L7" s="57"/>
      <c r="M7" s="57" t="n">
        <v>67.55</v>
      </c>
      <c r="N7" s="59" t="n">
        <v>85.37</v>
      </c>
      <c r="O7" s="59" t="n">
        <v>105.31</v>
      </c>
      <c r="P7" s="57" t="n">
        <v>93.82</v>
      </c>
      <c r="Q7" s="57" t="n">
        <v>96.75</v>
      </c>
      <c r="R7" s="57"/>
      <c r="S7" s="57"/>
      <c r="T7" s="57" t="n">
        <v>75.38</v>
      </c>
      <c r="U7" s="60" t="n">
        <f aca="false">SUM(E7:T7)</f>
        <v>970.52</v>
      </c>
      <c r="V7" s="61" t="n">
        <f aca="false">COUNTA(E7:T7)</f>
        <v>12</v>
      </c>
      <c r="W7" s="62" t="n">
        <f aca="false">U7-$U$5</f>
        <v>-145.37</v>
      </c>
      <c r="X7" s="57" t="n">
        <f aca="false">AVERAGE(E7:T7)</f>
        <v>80.8766666666667</v>
      </c>
      <c r="Y7" s="131" t="n">
        <v>1992</v>
      </c>
    </row>
    <row r="8" customFormat="false" ht="12.75" hidden="false" customHeight="false" outlineLevel="0" collapsed="false">
      <c r="A8" s="128" t="n">
        <v>4</v>
      </c>
      <c r="B8" s="32" t="n">
        <v>3</v>
      </c>
      <c r="C8" s="132" t="s">
        <v>59</v>
      </c>
      <c r="D8" s="132" t="s">
        <v>60</v>
      </c>
      <c r="E8" s="34"/>
      <c r="F8" s="35" t="n">
        <v>68.75</v>
      </c>
      <c r="G8" s="34"/>
      <c r="H8" s="34"/>
      <c r="I8" s="34" t="n">
        <v>87.73</v>
      </c>
      <c r="J8" s="34" t="n">
        <v>74.89</v>
      </c>
      <c r="K8" s="34" t="n">
        <v>76.37</v>
      </c>
      <c r="L8" s="34" t="n">
        <v>70.21</v>
      </c>
      <c r="M8" s="34" t="n">
        <v>70.75</v>
      </c>
      <c r="N8" s="36" t="n">
        <v>72.61</v>
      </c>
      <c r="O8" s="36" t="n">
        <v>91.4</v>
      </c>
      <c r="P8" s="34" t="n">
        <v>92.17</v>
      </c>
      <c r="Q8" s="34" t="n">
        <v>98.81</v>
      </c>
      <c r="R8" s="34" t="n">
        <v>73.33</v>
      </c>
      <c r="S8" s="34" t="n">
        <v>75.4</v>
      </c>
      <c r="T8" s="34"/>
      <c r="U8" s="38" t="n">
        <f aca="false">SUM(E8:T8)</f>
        <v>952.42</v>
      </c>
      <c r="V8" s="39" t="n">
        <f aca="false">COUNTA(E8:T8)</f>
        <v>12</v>
      </c>
      <c r="W8" s="40" t="n">
        <f aca="false">U8-$U$5</f>
        <v>-163.47</v>
      </c>
      <c r="X8" s="34" t="n">
        <f aca="false">AVERAGE(E8:T8)</f>
        <v>79.3683333333333</v>
      </c>
      <c r="Y8" s="127" t="n">
        <v>1966</v>
      </c>
    </row>
    <row r="9" customFormat="false" ht="12.75" hidden="false" customHeight="false" outlineLevel="0" collapsed="false">
      <c r="A9" s="124" t="n">
        <v>5</v>
      </c>
      <c r="B9" s="125" t="n">
        <v>5</v>
      </c>
      <c r="C9" s="75" t="s">
        <v>61</v>
      </c>
      <c r="D9" s="75" t="s">
        <v>62</v>
      </c>
      <c r="E9" s="37"/>
      <c r="F9" s="73" t="n">
        <v>76.84</v>
      </c>
      <c r="G9" s="37"/>
      <c r="H9" s="37" t="n">
        <v>65.95</v>
      </c>
      <c r="I9" s="37" t="n">
        <v>74.01</v>
      </c>
      <c r="J9" s="37" t="n">
        <v>81.91</v>
      </c>
      <c r="K9" s="37" t="n">
        <v>70.48</v>
      </c>
      <c r="L9" s="37" t="n">
        <v>65.43</v>
      </c>
      <c r="M9" s="37" t="n">
        <v>78.41</v>
      </c>
      <c r="N9" s="74" t="n">
        <v>72.49</v>
      </c>
      <c r="O9" s="74" t="n">
        <v>100.24</v>
      </c>
      <c r="P9" s="37" t="n">
        <v>99.68</v>
      </c>
      <c r="Q9" s="37" t="n">
        <v>98.63</v>
      </c>
      <c r="R9" s="37" t="n">
        <v>65.81</v>
      </c>
      <c r="S9" s="37"/>
      <c r="T9" s="37"/>
      <c r="U9" s="51" t="n">
        <f aca="false">SUM(E9:T9)</f>
        <v>949.88</v>
      </c>
      <c r="V9" s="52" t="n">
        <f aca="false">COUNTA(E9:T9)</f>
        <v>12</v>
      </c>
      <c r="W9" s="53" t="n">
        <f aca="false">U9-$U$5</f>
        <v>-166.01</v>
      </c>
      <c r="X9" s="37" t="n">
        <f aca="false">AVERAGE(E9:T9)</f>
        <v>79.1566666666667</v>
      </c>
      <c r="Y9" s="133"/>
    </row>
    <row r="10" customFormat="false" ht="12.75" hidden="false" customHeight="false" outlineLevel="0" collapsed="false">
      <c r="A10" s="128" t="n">
        <v>6</v>
      </c>
      <c r="B10" s="125" t="n">
        <v>6</v>
      </c>
      <c r="C10" s="75" t="s">
        <v>63</v>
      </c>
      <c r="D10" s="75" t="s">
        <v>64</v>
      </c>
      <c r="E10" s="37" t="n">
        <v>65.68</v>
      </c>
      <c r="F10" s="73"/>
      <c r="G10" s="37" t="n">
        <v>58.63</v>
      </c>
      <c r="H10" s="37"/>
      <c r="I10" s="37" t="n">
        <v>60.73</v>
      </c>
      <c r="J10" s="37" t="n">
        <v>88.85</v>
      </c>
      <c r="K10" s="37" t="n">
        <v>74.81</v>
      </c>
      <c r="L10" s="37" t="n">
        <v>73.27</v>
      </c>
      <c r="M10" s="37"/>
      <c r="N10" s="74" t="n">
        <v>77.04</v>
      </c>
      <c r="O10" s="74" t="n">
        <v>106.21</v>
      </c>
      <c r="P10" s="37" t="n">
        <v>100.48</v>
      </c>
      <c r="Q10" s="37" t="n">
        <v>101.93</v>
      </c>
      <c r="R10" s="37" t="n">
        <v>63.87</v>
      </c>
      <c r="S10" s="37" t="n">
        <v>69.45</v>
      </c>
      <c r="T10" s="37"/>
      <c r="U10" s="51" t="n">
        <f aca="false">SUM(E10:T10)</f>
        <v>940.95</v>
      </c>
      <c r="V10" s="52" t="n">
        <f aca="false">COUNTA(E10:T10)</f>
        <v>12</v>
      </c>
      <c r="W10" s="53" t="n">
        <f aca="false">U10-$U$5</f>
        <v>-174.94</v>
      </c>
      <c r="X10" s="37" t="n">
        <f aca="false">AVERAGE(E10:T10)</f>
        <v>78.4125</v>
      </c>
      <c r="Y10" s="42" t="n">
        <v>1967</v>
      </c>
    </row>
    <row r="11" customFormat="false" ht="12.75" hidden="false" customHeight="false" outlineLevel="0" collapsed="false">
      <c r="A11" s="124" t="n">
        <v>7</v>
      </c>
      <c r="B11" s="125" t="n">
        <v>7</v>
      </c>
      <c r="C11" s="75" t="s">
        <v>65</v>
      </c>
      <c r="D11" s="75" t="s">
        <v>66</v>
      </c>
      <c r="E11" s="37"/>
      <c r="F11" s="73"/>
      <c r="G11" s="37"/>
      <c r="H11" s="37" t="n">
        <v>47.83</v>
      </c>
      <c r="I11" s="37" t="n">
        <v>66.04</v>
      </c>
      <c r="J11" s="37" t="n">
        <v>87.01</v>
      </c>
      <c r="K11" s="37" t="n">
        <v>85.33</v>
      </c>
      <c r="L11" s="37"/>
      <c r="M11" s="37" t="n">
        <v>71.26</v>
      </c>
      <c r="N11" s="74" t="n">
        <v>75.5</v>
      </c>
      <c r="O11" s="74" t="n">
        <v>102.96</v>
      </c>
      <c r="P11" s="37" t="n">
        <v>93.81</v>
      </c>
      <c r="Q11" s="37" t="n">
        <v>99.49</v>
      </c>
      <c r="R11" s="37" t="n">
        <v>82.41</v>
      </c>
      <c r="S11" s="37" t="n">
        <v>8.74</v>
      </c>
      <c r="T11" s="37" t="n">
        <v>59.52</v>
      </c>
      <c r="U11" s="51" t="n">
        <f aca="false">SUM(E11:T11)</f>
        <v>879.9</v>
      </c>
      <c r="V11" s="52" t="n">
        <f aca="false">COUNTA(E11:T11)</f>
        <v>12</v>
      </c>
      <c r="W11" s="53" t="n">
        <f aca="false">U11-$U$5</f>
        <v>-235.99</v>
      </c>
      <c r="X11" s="37" t="n">
        <f aca="false">AVERAGE(E11:T11)</f>
        <v>73.325</v>
      </c>
      <c r="Y11" s="133"/>
    </row>
    <row r="12" customFormat="false" ht="12.75" hidden="false" customHeight="false" outlineLevel="0" collapsed="false">
      <c r="A12" s="128" t="n">
        <v>8</v>
      </c>
      <c r="B12" s="125" t="n">
        <v>8</v>
      </c>
      <c r="C12" s="75" t="s">
        <v>73</v>
      </c>
      <c r="D12" s="75" t="s">
        <v>74</v>
      </c>
      <c r="E12" s="37"/>
      <c r="F12" s="73" t="n">
        <v>72.55</v>
      </c>
      <c r="G12" s="37" t="n">
        <v>47.72</v>
      </c>
      <c r="H12" s="37" t="n">
        <v>45.11</v>
      </c>
      <c r="I12" s="37" t="n">
        <v>67.81</v>
      </c>
      <c r="J12" s="37"/>
      <c r="K12" s="37" t="n">
        <v>68.51</v>
      </c>
      <c r="L12" s="37" t="n">
        <v>63.29</v>
      </c>
      <c r="M12" s="37" t="n">
        <v>72.28</v>
      </c>
      <c r="N12" s="74" t="n">
        <v>78</v>
      </c>
      <c r="O12" s="74"/>
      <c r="P12" s="37" t="n">
        <v>98.07</v>
      </c>
      <c r="Q12" s="37"/>
      <c r="R12" s="37" t="n">
        <v>57.58</v>
      </c>
      <c r="S12" s="37" t="n">
        <v>64.1</v>
      </c>
      <c r="T12" s="37" t="n">
        <v>56.77</v>
      </c>
      <c r="U12" s="51" t="n">
        <f aca="false">SUM(E12:T12)</f>
        <v>791.79</v>
      </c>
      <c r="V12" s="52" t="n">
        <f aca="false">COUNTA(E12:T12)</f>
        <v>12</v>
      </c>
      <c r="W12" s="53" t="n">
        <f aca="false">U12-$U$5</f>
        <v>-324.1</v>
      </c>
      <c r="X12" s="37" t="n">
        <f aca="false">AVERAGE(E12:T12)</f>
        <v>65.9825</v>
      </c>
      <c r="Y12" s="133"/>
    </row>
    <row r="13" customFormat="false" ht="12.75" hidden="false" customHeight="false" outlineLevel="0" collapsed="false">
      <c r="A13" s="124" t="n">
        <v>9</v>
      </c>
      <c r="B13" s="125" t="n">
        <v>9</v>
      </c>
      <c r="C13" s="75" t="s">
        <v>80</v>
      </c>
      <c r="D13" s="75" t="s">
        <v>81</v>
      </c>
      <c r="E13" s="37" t="n">
        <v>64.2</v>
      </c>
      <c r="F13" s="73" t="n">
        <v>57.57</v>
      </c>
      <c r="G13" s="37"/>
      <c r="H13" s="37" t="n">
        <v>62.03</v>
      </c>
      <c r="I13" s="37" t="n">
        <v>67.81</v>
      </c>
      <c r="J13" s="37" t="n">
        <v>67.74</v>
      </c>
      <c r="K13" s="37" t="n">
        <v>65.54</v>
      </c>
      <c r="L13" s="37"/>
      <c r="M13" s="37" t="n">
        <v>63.32</v>
      </c>
      <c r="N13" s="74" t="n">
        <v>69.72</v>
      </c>
      <c r="O13" s="74"/>
      <c r="P13" s="37"/>
      <c r="Q13" s="37" t="n">
        <v>79.62</v>
      </c>
      <c r="R13" s="37" t="n">
        <v>56.58</v>
      </c>
      <c r="S13" s="37" t="n">
        <v>59.33</v>
      </c>
      <c r="T13" s="37" t="n">
        <v>54.68</v>
      </c>
      <c r="U13" s="51" t="n">
        <f aca="false">SUM(E13:T13)</f>
        <v>768.14</v>
      </c>
      <c r="V13" s="52" t="n">
        <f aca="false">COUNTA(E13:T13)</f>
        <v>12</v>
      </c>
      <c r="W13" s="53" t="n">
        <f aca="false">U13-$U$5</f>
        <v>-347.75</v>
      </c>
      <c r="X13" s="37" t="n">
        <f aca="false">AVERAGE(E13:T13)</f>
        <v>64.0116666666667</v>
      </c>
      <c r="Y13" s="42" t="n">
        <v>1977</v>
      </c>
    </row>
    <row r="14" customFormat="false" ht="12.75" hidden="false" customHeight="false" outlineLevel="0" collapsed="false">
      <c r="A14" s="128" t="n">
        <v>10</v>
      </c>
      <c r="B14" s="125" t="n">
        <v>10</v>
      </c>
      <c r="C14" s="75" t="s">
        <v>85</v>
      </c>
      <c r="D14" s="75" t="s">
        <v>86</v>
      </c>
      <c r="E14" s="37" t="n">
        <v>68.57</v>
      </c>
      <c r="F14" s="73" t="n">
        <v>80.65</v>
      </c>
      <c r="G14" s="37"/>
      <c r="H14" s="37" t="n">
        <v>49.34</v>
      </c>
      <c r="I14" s="37" t="n">
        <v>66.49</v>
      </c>
      <c r="J14" s="37" t="n">
        <v>80.92</v>
      </c>
      <c r="K14" s="37" t="n">
        <v>78.16</v>
      </c>
      <c r="L14" s="37" t="n">
        <v>70.96</v>
      </c>
      <c r="M14" s="37" t="n">
        <v>71.93</v>
      </c>
      <c r="N14" s="74" t="n">
        <v>59.47</v>
      </c>
      <c r="O14" s="74"/>
      <c r="P14" s="37" t="n">
        <v>82.35</v>
      </c>
      <c r="Q14" s="37"/>
      <c r="R14" s="37"/>
      <c r="S14" s="37"/>
      <c r="T14" s="37"/>
      <c r="U14" s="51" t="n">
        <f aca="false">SUM(E14:T14)</f>
        <v>708.84</v>
      </c>
      <c r="V14" s="52" t="n">
        <f aca="false">COUNTA(E14:T14)</f>
        <v>10</v>
      </c>
      <c r="W14" s="53" t="n">
        <f aca="false">U14-$U$5</f>
        <v>-407.05</v>
      </c>
      <c r="X14" s="37" t="n">
        <f aca="false">AVERAGE(E14:T14)</f>
        <v>70.884</v>
      </c>
      <c r="Y14" s="42" t="n">
        <v>1976</v>
      </c>
    </row>
    <row r="15" customFormat="false" ht="12.75" hidden="false" customHeight="false" outlineLevel="0" collapsed="false">
      <c r="A15" s="124" t="n">
        <v>11</v>
      </c>
      <c r="B15" s="125" t="n">
        <v>11</v>
      </c>
      <c r="C15" s="75" t="s">
        <v>80</v>
      </c>
      <c r="D15" s="75" t="s">
        <v>93</v>
      </c>
      <c r="E15" s="37" t="n">
        <v>59.05</v>
      </c>
      <c r="F15" s="73"/>
      <c r="G15" s="37" t="n">
        <v>49.37</v>
      </c>
      <c r="H15" s="37" t="n">
        <v>31.82</v>
      </c>
      <c r="I15" s="37" t="n">
        <v>33.3</v>
      </c>
      <c r="J15" s="37" t="n">
        <v>67.74</v>
      </c>
      <c r="K15" s="37" t="n">
        <v>53.14</v>
      </c>
      <c r="L15" s="37" t="n">
        <v>51.18</v>
      </c>
      <c r="M15" s="37" t="n">
        <v>53.01</v>
      </c>
      <c r="N15" s="74"/>
      <c r="O15" s="74"/>
      <c r="P15" s="37"/>
      <c r="Q15" s="37" t="n">
        <v>79.62</v>
      </c>
      <c r="R15" s="37" t="n">
        <v>28.04</v>
      </c>
      <c r="S15" s="37" t="n">
        <v>24.81</v>
      </c>
      <c r="T15" s="37" t="n">
        <v>47.51</v>
      </c>
      <c r="U15" s="51" t="n">
        <f aca="false">SUM(E15:T15)</f>
        <v>578.59</v>
      </c>
      <c r="V15" s="52" t="n">
        <f aca="false">COUNTA(E15:T15)</f>
        <v>12</v>
      </c>
      <c r="W15" s="53" t="n">
        <f aca="false">U15-$U$5</f>
        <v>-537.3</v>
      </c>
      <c r="X15" s="37" t="n">
        <f aca="false">AVERAGE(E15:T15)</f>
        <v>48.2158333333333</v>
      </c>
      <c r="Y15" s="42" t="n">
        <v>2003</v>
      </c>
    </row>
    <row r="16" customFormat="false" ht="12.75" hidden="false" customHeight="false" outlineLevel="0" collapsed="false">
      <c r="A16" s="128" t="n">
        <v>12</v>
      </c>
      <c r="B16" s="125" t="n">
        <v>12</v>
      </c>
      <c r="C16" s="75" t="s">
        <v>85</v>
      </c>
      <c r="D16" s="75" t="s">
        <v>108</v>
      </c>
      <c r="E16" s="37" t="n">
        <v>64.47</v>
      </c>
      <c r="F16" s="73"/>
      <c r="G16" s="37" t="n">
        <v>59.1</v>
      </c>
      <c r="H16" s="37" t="n">
        <v>42.69</v>
      </c>
      <c r="I16" s="37" t="n">
        <v>54.1</v>
      </c>
      <c r="J16" s="37" t="n">
        <v>80.09</v>
      </c>
      <c r="K16" s="37" t="n">
        <v>77.82</v>
      </c>
      <c r="L16" s="37" t="n">
        <v>56.85</v>
      </c>
      <c r="M16" s="37"/>
      <c r="N16" s="74"/>
      <c r="O16" s="74"/>
      <c r="P16" s="37"/>
      <c r="Q16" s="37"/>
      <c r="R16" s="37" t="n">
        <v>61.94</v>
      </c>
      <c r="S16" s="37"/>
      <c r="T16" s="37"/>
      <c r="U16" s="51" t="n">
        <f aca="false">SUM(E16:T16)</f>
        <v>497.06</v>
      </c>
      <c r="V16" s="52" t="n">
        <f aca="false">COUNTA(E16:T16)</f>
        <v>8</v>
      </c>
      <c r="W16" s="53" t="n">
        <f aca="false">U16-$U$5</f>
        <v>-618.83</v>
      </c>
      <c r="X16" s="37" t="n">
        <f aca="false">AVERAGE(E16:T16)</f>
        <v>62.1325</v>
      </c>
      <c r="Y16" s="42" t="n">
        <v>2000</v>
      </c>
    </row>
    <row r="17" customFormat="false" ht="12.75" hidden="false" customHeight="false" outlineLevel="0" collapsed="false">
      <c r="A17" s="124" t="n">
        <v>13</v>
      </c>
      <c r="B17" s="125" t="n">
        <v>13</v>
      </c>
      <c r="C17" s="75" t="s">
        <v>116</v>
      </c>
      <c r="D17" s="75" t="s">
        <v>117</v>
      </c>
      <c r="E17" s="37"/>
      <c r="F17" s="73" t="n">
        <v>57.15</v>
      </c>
      <c r="G17" s="37"/>
      <c r="H17" s="37" t="n">
        <v>37.25</v>
      </c>
      <c r="I17" s="37" t="n">
        <v>64.27</v>
      </c>
      <c r="J17" s="37" t="n">
        <v>72.79</v>
      </c>
      <c r="K17" s="37"/>
      <c r="L17" s="37" t="n">
        <v>58.5</v>
      </c>
      <c r="M17" s="37"/>
      <c r="N17" s="74" t="n">
        <v>69.6</v>
      </c>
      <c r="O17" s="74"/>
      <c r="P17" s="37"/>
      <c r="Q17" s="37"/>
      <c r="R17" s="37"/>
      <c r="S17" s="37" t="n">
        <v>43.26</v>
      </c>
      <c r="T17" s="37" t="n">
        <v>48.73</v>
      </c>
      <c r="U17" s="51" t="n">
        <f aca="false">SUM(E17:T17)</f>
        <v>451.55</v>
      </c>
      <c r="V17" s="52" t="n">
        <f aca="false">COUNTA(E17:T17)</f>
        <v>8</v>
      </c>
      <c r="W17" s="53" t="n">
        <f aca="false">U17-$U$5</f>
        <v>-664.34</v>
      </c>
      <c r="X17" s="37" t="n">
        <f aca="false">AVERAGE(E17:T17)</f>
        <v>56.44375</v>
      </c>
      <c r="Y17" s="134"/>
    </row>
    <row r="18" customFormat="false" ht="12.75" hidden="false" customHeight="false" outlineLevel="0" collapsed="false">
      <c r="A18" s="128" t="n">
        <v>14</v>
      </c>
      <c r="B18" s="125" t="n">
        <v>14</v>
      </c>
      <c r="C18" s="71" t="s">
        <v>123</v>
      </c>
      <c r="D18" s="71" t="s">
        <v>124</v>
      </c>
      <c r="E18" s="37"/>
      <c r="F18" s="73"/>
      <c r="G18" s="37" t="n">
        <v>65.06</v>
      </c>
      <c r="H18" s="37" t="n">
        <v>84.38</v>
      </c>
      <c r="I18" s="37" t="n">
        <v>68.26</v>
      </c>
      <c r="J18" s="37" t="n">
        <v>79.61</v>
      </c>
      <c r="K18" s="37" t="n">
        <v>74.76</v>
      </c>
      <c r="L18" s="37"/>
      <c r="M18" s="37"/>
      <c r="N18" s="74"/>
      <c r="O18" s="74"/>
      <c r="P18" s="37"/>
      <c r="Q18" s="37"/>
      <c r="R18" s="37"/>
      <c r="S18" s="37"/>
      <c r="T18" s="37"/>
      <c r="U18" s="51" t="n">
        <f aca="false">SUM(E18:T18)</f>
        <v>372.07</v>
      </c>
      <c r="V18" s="52" t="n">
        <f aca="false">COUNTA(E18:T18)</f>
        <v>5</v>
      </c>
      <c r="W18" s="53" t="n">
        <f aca="false">U18-$U$5</f>
        <v>-743.82</v>
      </c>
      <c r="X18" s="37" t="n">
        <f aca="false">AVERAGE(E18:T18)</f>
        <v>74.414</v>
      </c>
      <c r="Y18" s="133"/>
    </row>
    <row r="19" customFormat="false" ht="12.75" hidden="false" customHeight="false" outlineLevel="0" collapsed="false">
      <c r="A19" s="124" t="n">
        <v>15</v>
      </c>
      <c r="B19" s="125" t="n">
        <v>15</v>
      </c>
      <c r="C19" s="75" t="s">
        <v>129</v>
      </c>
      <c r="D19" s="75" t="s">
        <v>130</v>
      </c>
      <c r="E19" s="37"/>
      <c r="F19" s="73"/>
      <c r="G19" s="37"/>
      <c r="H19" s="37" t="n">
        <v>56.29</v>
      </c>
      <c r="I19" s="37" t="n">
        <v>43.92</v>
      </c>
      <c r="J19" s="37" t="n">
        <v>78.47</v>
      </c>
      <c r="K19" s="37" t="n">
        <v>83.3</v>
      </c>
      <c r="L19" s="37"/>
      <c r="M19" s="37"/>
      <c r="N19" s="74"/>
      <c r="O19" s="74"/>
      <c r="P19" s="37"/>
      <c r="Q19" s="37"/>
      <c r="R19" s="37" t="n">
        <v>86.1</v>
      </c>
      <c r="S19" s="37"/>
      <c r="T19" s="37"/>
      <c r="U19" s="51" t="n">
        <f aca="false">SUM(E19:T19)</f>
        <v>348.08</v>
      </c>
      <c r="V19" s="52" t="n">
        <f aca="false">COUNTA(E19:T19)</f>
        <v>5</v>
      </c>
      <c r="W19" s="53" t="n">
        <f aca="false">U19-$U$5</f>
        <v>-767.81</v>
      </c>
      <c r="X19" s="37" t="n">
        <f aca="false">AVERAGE(E19:T19)</f>
        <v>69.616</v>
      </c>
      <c r="Y19" s="133"/>
    </row>
    <row r="20" customFormat="false" ht="12.75" hidden="false" customHeight="false" outlineLevel="0" collapsed="false">
      <c r="A20" s="128" t="n">
        <v>16</v>
      </c>
      <c r="B20" s="125" t="n">
        <v>16</v>
      </c>
      <c r="C20" s="71" t="s">
        <v>141</v>
      </c>
      <c r="D20" s="71" t="s">
        <v>62</v>
      </c>
      <c r="E20" s="37" t="n">
        <v>95.51</v>
      </c>
      <c r="F20" s="73" t="n">
        <v>64.57</v>
      </c>
      <c r="G20" s="37" t="n">
        <v>58.71</v>
      </c>
      <c r="H20" s="37"/>
      <c r="I20" s="37"/>
      <c r="J20" s="37"/>
      <c r="K20" s="37"/>
      <c r="L20" s="37" t="n">
        <v>69.43</v>
      </c>
      <c r="M20" s="37"/>
      <c r="N20" s="74"/>
      <c r="O20" s="74"/>
      <c r="P20" s="37"/>
      <c r="Q20" s="37"/>
      <c r="R20" s="37"/>
      <c r="S20" s="37" t="n">
        <v>32.55</v>
      </c>
      <c r="T20" s="37"/>
      <c r="U20" s="51" t="n">
        <f aca="false">SUM(E20:T20)</f>
        <v>320.77</v>
      </c>
      <c r="V20" s="52" t="n">
        <f aca="false">COUNTA(E20:T20)</f>
        <v>5</v>
      </c>
      <c r="W20" s="53" t="n">
        <f aca="false">U20-$U$5</f>
        <v>-795.12</v>
      </c>
      <c r="X20" s="37" t="n">
        <f aca="false">AVERAGE(E20:T20)</f>
        <v>64.154</v>
      </c>
      <c r="Y20" s="42" t="n">
        <v>1988</v>
      </c>
    </row>
    <row r="21" customFormat="false" ht="12.75" hidden="false" customHeight="false" outlineLevel="0" collapsed="false">
      <c r="A21" s="124" t="n">
        <v>17</v>
      </c>
      <c r="B21" s="125" t="n">
        <v>17</v>
      </c>
      <c r="C21" s="75" t="s">
        <v>56</v>
      </c>
      <c r="D21" s="75" t="s">
        <v>148</v>
      </c>
      <c r="E21" s="37"/>
      <c r="F21" s="73"/>
      <c r="G21" s="37" t="n">
        <v>60.73</v>
      </c>
      <c r="H21" s="37" t="n">
        <v>79.25</v>
      </c>
      <c r="I21" s="37" t="n">
        <v>90.82</v>
      </c>
      <c r="J21" s="37"/>
      <c r="K21" s="37"/>
      <c r="L21" s="37"/>
      <c r="M21" s="37"/>
      <c r="N21" s="74"/>
      <c r="O21" s="74"/>
      <c r="P21" s="37"/>
      <c r="Q21" s="37"/>
      <c r="R21" s="37"/>
      <c r="S21" s="37" t="n">
        <v>61.12</v>
      </c>
      <c r="T21" s="37"/>
      <c r="U21" s="51" t="n">
        <f aca="false">SUM(E21:T21)</f>
        <v>291.92</v>
      </c>
      <c r="V21" s="52" t="n">
        <f aca="false">COUNTA(E21:T21)</f>
        <v>4</v>
      </c>
      <c r="W21" s="53" t="n">
        <f aca="false">U21-$U$5</f>
        <v>-823.97</v>
      </c>
      <c r="X21" s="37" t="n">
        <f aca="false">AVERAGE(E21:T21)</f>
        <v>72.98</v>
      </c>
      <c r="Y21" s="133"/>
    </row>
    <row r="22" customFormat="false" ht="12.75" hidden="false" customHeight="false" outlineLevel="0" collapsed="false">
      <c r="A22" s="128" t="n">
        <v>18</v>
      </c>
      <c r="B22" s="125" t="n">
        <v>18</v>
      </c>
      <c r="C22" s="71" t="s">
        <v>153</v>
      </c>
      <c r="D22" s="71" t="s">
        <v>154</v>
      </c>
      <c r="E22" s="37" t="n">
        <v>68.27</v>
      </c>
      <c r="F22" s="73"/>
      <c r="G22" s="37"/>
      <c r="H22" s="37" t="n">
        <v>73.51</v>
      </c>
      <c r="I22" s="37" t="n">
        <v>55.42</v>
      </c>
      <c r="J22" s="37" t="n">
        <v>72.79</v>
      </c>
      <c r="K22" s="37"/>
      <c r="L22" s="37"/>
      <c r="M22" s="37"/>
      <c r="N22" s="74"/>
      <c r="O22" s="74"/>
      <c r="P22" s="37"/>
      <c r="Q22" s="37"/>
      <c r="R22" s="37"/>
      <c r="S22" s="37"/>
      <c r="T22" s="37"/>
      <c r="U22" s="51" t="n">
        <f aca="false">SUM(E22:T22)</f>
        <v>269.99</v>
      </c>
      <c r="V22" s="52" t="n">
        <f aca="false">COUNTA(E22:T22)</f>
        <v>4</v>
      </c>
      <c r="W22" s="53" t="n">
        <f aca="false">U22-$U$5</f>
        <v>-845.9</v>
      </c>
      <c r="X22" s="37" t="n">
        <f aca="false">AVERAGE(E22:T22)</f>
        <v>67.4975</v>
      </c>
      <c r="Y22" s="42" t="n">
        <v>1969</v>
      </c>
    </row>
    <row r="23" customFormat="false" ht="12.75" hidden="false" customHeight="false" outlineLevel="0" collapsed="false">
      <c r="A23" s="124" t="n">
        <v>19</v>
      </c>
      <c r="B23" s="125" t="n">
        <v>23</v>
      </c>
      <c r="C23" s="75" t="s">
        <v>157</v>
      </c>
      <c r="D23" s="75" t="s">
        <v>158</v>
      </c>
      <c r="E23" s="37"/>
      <c r="F23" s="73"/>
      <c r="G23" s="37"/>
      <c r="H23" s="37" t="n">
        <v>58.1</v>
      </c>
      <c r="I23" s="37" t="n">
        <v>51.44</v>
      </c>
      <c r="J23" s="37" t="n">
        <v>40.08</v>
      </c>
      <c r="K23" s="37"/>
      <c r="L23" s="37"/>
      <c r="M23" s="37"/>
      <c r="N23" s="74"/>
      <c r="O23" s="74"/>
      <c r="P23" s="37"/>
      <c r="Q23" s="37"/>
      <c r="R23" s="37" t="n">
        <v>71.01</v>
      </c>
      <c r="S23" s="37"/>
      <c r="T23" s="37" t="n">
        <v>40.62</v>
      </c>
      <c r="U23" s="51" t="n">
        <f aca="false">SUM(E23:T23)</f>
        <v>261.25</v>
      </c>
      <c r="V23" s="52" t="n">
        <f aca="false">COUNTA(E23:T23)</f>
        <v>5</v>
      </c>
      <c r="W23" s="53" t="n">
        <f aca="false">U23-$U$5</f>
        <v>-854.64</v>
      </c>
      <c r="X23" s="37" t="n">
        <f aca="false">AVERAGE(E23:T23)</f>
        <v>52.25</v>
      </c>
      <c r="Y23" s="133"/>
    </row>
    <row r="24" customFormat="false" ht="12.75" hidden="false" customHeight="false" outlineLevel="0" collapsed="false">
      <c r="A24" s="128" t="n">
        <v>20</v>
      </c>
      <c r="B24" s="125" t="n">
        <v>19</v>
      </c>
      <c r="C24" s="71" t="s">
        <v>159</v>
      </c>
      <c r="D24" s="71" t="s">
        <v>160</v>
      </c>
      <c r="E24" s="37"/>
      <c r="F24" s="73"/>
      <c r="G24" s="37" t="n">
        <v>52.3</v>
      </c>
      <c r="H24" s="37" t="n">
        <v>53.27</v>
      </c>
      <c r="I24" s="37" t="n">
        <v>76.66</v>
      </c>
      <c r="J24" s="37"/>
      <c r="K24" s="37"/>
      <c r="L24" s="37"/>
      <c r="M24" s="37"/>
      <c r="N24" s="74"/>
      <c r="O24" s="74"/>
      <c r="P24" s="37"/>
      <c r="Q24" s="37"/>
      <c r="R24" s="37" t="n">
        <v>71.99</v>
      </c>
      <c r="S24" s="37"/>
      <c r="T24" s="37"/>
      <c r="U24" s="51" t="n">
        <f aca="false">SUM(E24:T24)</f>
        <v>254.22</v>
      </c>
      <c r="V24" s="52" t="n">
        <f aca="false">COUNTA(E24:T24)</f>
        <v>4</v>
      </c>
      <c r="W24" s="53" t="n">
        <f aca="false">U24-$U$5</f>
        <v>-861.67</v>
      </c>
      <c r="X24" s="37" t="n">
        <f aca="false">AVERAGE(E24:T24)</f>
        <v>63.555</v>
      </c>
      <c r="Y24" s="133"/>
    </row>
    <row r="25" customFormat="false" ht="12.75" hidden="false" customHeight="false" outlineLevel="0" collapsed="false">
      <c r="A25" s="124" t="n">
        <v>21</v>
      </c>
      <c r="B25" s="125" t="n">
        <v>20</v>
      </c>
      <c r="C25" s="75" t="s">
        <v>165</v>
      </c>
      <c r="D25" s="75" t="s">
        <v>166</v>
      </c>
      <c r="E25" s="37"/>
      <c r="F25" s="73"/>
      <c r="G25" s="37"/>
      <c r="H25" s="37"/>
      <c r="I25" s="37" t="n">
        <v>74.01</v>
      </c>
      <c r="J25" s="37"/>
      <c r="K25" s="37" t="n">
        <v>81.54</v>
      </c>
      <c r="L25" s="37"/>
      <c r="M25" s="37"/>
      <c r="N25" s="74"/>
      <c r="O25" s="74"/>
      <c r="P25" s="37"/>
      <c r="Q25" s="37"/>
      <c r="R25" s="37" t="n">
        <v>86.28</v>
      </c>
      <c r="S25" s="37"/>
      <c r="T25" s="37"/>
      <c r="U25" s="51" t="n">
        <f aca="false">SUM(E25:T25)</f>
        <v>241.83</v>
      </c>
      <c r="V25" s="52" t="n">
        <f aca="false">COUNTA(E25:T25)</f>
        <v>3</v>
      </c>
      <c r="W25" s="53" t="n">
        <f aca="false">U25-$U$5</f>
        <v>-874.06</v>
      </c>
      <c r="X25" s="37" t="n">
        <f aca="false">AVERAGE(E25:T25)</f>
        <v>80.61</v>
      </c>
      <c r="Y25" s="133"/>
    </row>
    <row r="26" customFormat="false" ht="12.75" hidden="false" customHeight="false" outlineLevel="0" collapsed="false">
      <c r="A26" s="128" t="n">
        <v>22</v>
      </c>
      <c r="B26" s="125" t="n">
        <v>29</v>
      </c>
      <c r="C26" s="75" t="s">
        <v>169</v>
      </c>
      <c r="D26" s="75" t="s">
        <v>170</v>
      </c>
      <c r="E26" s="37"/>
      <c r="F26" s="73"/>
      <c r="G26" s="37"/>
      <c r="H26" s="37"/>
      <c r="I26" s="37" t="n">
        <v>52.77</v>
      </c>
      <c r="J26" s="37"/>
      <c r="K26" s="37" t="n">
        <v>77.22</v>
      </c>
      <c r="L26" s="37"/>
      <c r="M26" s="37"/>
      <c r="N26" s="74"/>
      <c r="O26" s="74"/>
      <c r="P26" s="37"/>
      <c r="Q26" s="37"/>
      <c r="R26" s="37"/>
      <c r="S26" s="37" t="n">
        <v>59.93</v>
      </c>
      <c r="T26" s="37" t="n">
        <v>45.57</v>
      </c>
      <c r="U26" s="51" t="n">
        <f aca="false">SUM(E26:T26)</f>
        <v>235.49</v>
      </c>
      <c r="V26" s="52" t="n">
        <f aca="false">COUNTA(E26:T26)</f>
        <v>4</v>
      </c>
      <c r="W26" s="53" t="n">
        <f aca="false">U26-$U$5</f>
        <v>-880.4</v>
      </c>
      <c r="X26" s="37" t="n">
        <f aca="false">AVERAGE(E26:T26)</f>
        <v>58.8725</v>
      </c>
      <c r="Y26" s="133"/>
    </row>
    <row r="27" customFormat="false" ht="12.75" hidden="false" customHeight="false" outlineLevel="0" collapsed="false">
      <c r="A27" s="124" t="n">
        <v>23</v>
      </c>
      <c r="B27" s="125" t="n">
        <v>21</v>
      </c>
      <c r="C27" s="75" t="s">
        <v>171</v>
      </c>
      <c r="D27" s="75" t="s">
        <v>172</v>
      </c>
      <c r="E27" s="37"/>
      <c r="F27" s="73"/>
      <c r="G27" s="37"/>
      <c r="H27" s="37" t="n">
        <v>84.69</v>
      </c>
      <c r="I27" s="37" t="n">
        <v>66.93</v>
      </c>
      <c r="J27" s="37"/>
      <c r="K27" s="37"/>
      <c r="L27" s="37"/>
      <c r="M27" s="37"/>
      <c r="N27" s="74"/>
      <c r="O27" s="74"/>
      <c r="P27" s="37"/>
      <c r="Q27" s="37"/>
      <c r="R27" s="37"/>
      <c r="S27" s="37" t="n">
        <v>78.38</v>
      </c>
      <c r="T27" s="37"/>
      <c r="U27" s="51" t="n">
        <f aca="false">SUM(E27:T27)</f>
        <v>230</v>
      </c>
      <c r="V27" s="52" t="n">
        <f aca="false">COUNTA(E27:T27)</f>
        <v>3</v>
      </c>
      <c r="W27" s="53" t="n">
        <f aca="false">U27-$U$5</f>
        <v>-885.89</v>
      </c>
      <c r="X27" s="37" t="n">
        <f aca="false">AVERAGE(E27:T27)</f>
        <v>76.6666666666667</v>
      </c>
      <c r="Y27" s="133"/>
    </row>
    <row r="28" customFormat="false" ht="12.75" hidden="false" customHeight="false" outlineLevel="0" collapsed="false">
      <c r="A28" s="128" t="n">
        <v>24</v>
      </c>
      <c r="B28" s="125" t="n">
        <v>22</v>
      </c>
      <c r="C28" s="71" t="s">
        <v>174</v>
      </c>
      <c r="D28" s="71" t="s">
        <v>66</v>
      </c>
      <c r="E28" s="37" t="n">
        <v>91.55</v>
      </c>
      <c r="F28" s="73"/>
      <c r="G28" s="37"/>
      <c r="H28" s="37"/>
      <c r="I28" s="37"/>
      <c r="J28" s="37"/>
      <c r="K28" s="37"/>
      <c r="L28" s="37" t="n">
        <v>73.71</v>
      </c>
      <c r="M28" s="37" t="n">
        <v>61.53</v>
      </c>
      <c r="N28" s="74"/>
      <c r="O28" s="74"/>
      <c r="P28" s="37"/>
      <c r="Q28" s="37"/>
      <c r="R28" s="37"/>
      <c r="S28" s="37"/>
      <c r="T28" s="37"/>
      <c r="U28" s="51" t="n">
        <f aca="false">SUM(E28:T28)</f>
        <v>226.79</v>
      </c>
      <c r="V28" s="52" t="n">
        <f aca="false">COUNTA(E28:T28)</f>
        <v>3</v>
      </c>
      <c r="W28" s="53" t="n">
        <f aca="false">U28-$U$5</f>
        <v>-889.1</v>
      </c>
      <c r="X28" s="37" t="n">
        <f aca="false">AVERAGE(E28:T28)</f>
        <v>75.5966666666667</v>
      </c>
      <c r="Y28" s="133"/>
    </row>
    <row r="29" customFormat="false" ht="409.6" hidden="false" customHeight="false" outlineLevel="0" collapsed="false">
      <c r="A29" s="124" t="n">
        <v>25</v>
      </c>
      <c r="B29" s="125" t="n">
        <v>24</v>
      </c>
      <c r="C29" s="75" t="s">
        <v>177</v>
      </c>
      <c r="D29" s="75" t="s">
        <v>148</v>
      </c>
      <c r="E29" s="37"/>
      <c r="F29" s="73"/>
      <c r="G29" s="37"/>
      <c r="H29" s="37" t="n">
        <v>92.84</v>
      </c>
      <c r="I29" s="37" t="n">
        <v>50.12</v>
      </c>
      <c r="J29" s="37"/>
      <c r="K29" s="37" t="n">
        <v>71.68</v>
      </c>
      <c r="L29" s="37"/>
      <c r="M29" s="37"/>
      <c r="N29" s="74"/>
      <c r="O29" s="74"/>
      <c r="P29" s="37"/>
      <c r="Q29" s="37"/>
      <c r="R29" s="37"/>
      <c r="S29" s="37"/>
      <c r="T29" s="37"/>
      <c r="U29" s="51" t="n">
        <f aca="false">SUM(E29:T29)</f>
        <v>214.64</v>
      </c>
      <c r="V29" s="52" t="n">
        <f aca="false">COUNTA(E29:T29)</f>
        <v>3</v>
      </c>
      <c r="W29" s="53" t="n">
        <f aca="false">U29-$U$5</f>
        <v>-901.25</v>
      </c>
      <c r="X29" s="37" t="n">
        <f aca="false">AVERAGE(E29:T29)</f>
        <v>71.5466666666667</v>
      </c>
      <c r="Y29" s="133"/>
    </row>
    <row r="30" customFormat="false" ht="409.6" hidden="false" customHeight="false" outlineLevel="0" collapsed="false">
      <c r="A30" s="128" t="n">
        <v>26</v>
      </c>
      <c r="B30" s="125" t="n">
        <v>25</v>
      </c>
      <c r="C30" s="75" t="s">
        <v>180</v>
      </c>
      <c r="D30" s="75" t="s">
        <v>62</v>
      </c>
      <c r="E30" s="37" t="n">
        <v>68.88</v>
      </c>
      <c r="F30" s="73" t="n">
        <v>83.87</v>
      </c>
      <c r="G30" s="37" t="n">
        <v>56.06</v>
      </c>
      <c r="H30" s="37"/>
      <c r="I30" s="37"/>
      <c r="J30" s="37"/>
      <c r="K30" s="37"/>
      <c r="L30" s="135"/>
      <c r="M30" s="37"/>
      <c r="N30" s="74"/>
      <c r="O30" s="74"/>
      <c r="P30" s="37"/>
      <c r="Q30" s="37"/>
      <c r="R30" s="37"/>
      <c r="S30" s="37"/>
      <c r="T30" s="37"/>
      <c r="U30" s="51" t="n">
        <f aca="false">SUM(E30:T30)</f>
        <v>208.81</v>
      </c>
      <c r="V30" s="52" t="n">
        <f aca="false">COUNTA(E30:T30)</f>
        <v>3</v>
      </c>
      <c r="W30" s="53" t="n">
        <f aca="false">U30-$U$5</f>
        <v>-907.08</v>
      </c>
      <c r="X30" s="37" t="n">
        <f aca="false">AVERAGE(E30:T30)</f>
        <v>69.6033333333333</v>
      </c>
      <c r="Y30" s="42" t="n">
        <v>1984</v>
      </c>
    </row>
    <row r="31" customFormat="false" ht="409.6" hidden="false" customHeight="false" outlineLevel="0" collapsed="false">
      <c r="A31" s="124" t="n">
        <v>27</v>
      </c>
      <c r="B31" s="125" t="n">
        <v>26</v>
      </c>
      <c r="C31" s="75" t="s">
        <v>185</v>
      </c>
      <c r="D31" s="75" t="s">
        <v>186</v>
      </c>
      <c r="E31" s="37"/>
      <c r="F31" s="73"/>
      <c r="G31" s="37"/>
      <c r="H31" s="37" t="n">
        <v>47.22</v>
      </c>
      <c r="I31" s="37" t="n">
        <v>47.02</v>
      </c>
      <c r="J31" s="37"/>
      <c r="K31" s="37"/>
      <c r="L31" s="37"/>
      <c r="M31" s="37"/>
      <c r="N31" s="74"/>
      <c r="O31" s="74"/>
      <c r="P31" s="37"/>
      <c r="Q31" s="37"/>
      <c r="R31" s="37" t="n">
        <v>60.96</v>
      </c>
      <c r="S31" s="37" t="n">
        <v>50.4</v>
      </c>
      <c r="T31" s="37"/>
      <c r="U31" s="51" t="n">
        <f aca="false">SUM(E31:T31)</f>
        <v>205.6</v>
      </c>
      <c r="V31" s="52" t="n">
        <f aca="false">COUNTA(E31:T31)</f>
        <v>4</v>
      </c>
      <c r="W31" s="53" t="n">
        <f aca="false">U31-$U$5</f>
        <v>-910.29</v>
      </c>
      <c r="X31" s="37" t="n">
        <f aca="false">AVERAGE(E31:T31)</f>
        <v>51.4</v>
      </c>
      <c r="Y31" s="133"/>
    </row>
    <row r="32" customFormat="false" ht="409.6" hidden="false" customHeight="false" outlineLevel="0" collapsed="false">
      <c r="A32" s="128" t="n">
        <v>28</v>
      </c>
      <c r="B32" s="125" t="n">
        <v>27</v>
      </c>
      <c r="C32" s="75" t="s">
        <v>196</v>
      </c>
      <c r="D32" s="75" t="s">
        <v>81</v>
      </c>
      <c r="E32" s="37"/>
      <c r="F32" s="73"/>
      <c r="G32" s="37" t="n">
        <v>105</v>
      </c>
      <c r="H32" s="37"/>
      <c r="I32" s="37"/>
      <c r="J32" s="37"/>
      <c r="K32" s="37"/>
      <c r="L32" s="37" t="n">
        <v>91.54</v>
      </c>
      <c r="M32" s="37"/>
      <c r="N32" s="74"/>
      <c r="O32" s="74"/>
      <c r="P32" s="37"/>
      <c r="Q32" s="37"/>
      <c r="R32" s="37"/>
      <c r="S32" s="37"/>
      <c r="T32" s="37"/>
      <c r="U32" s="51" t="n">
        <f aca="false">SUM(E32:T32)</f>
        <v>196.54</v>
      </c>
      <c r="V32" s="52" t="n">
        <f aca="false">COUNTA(E32:T32)</f>
        <v>2</v>
      </c>
      <c r="W32" s="53" t="n">
        <f aca="false">U32-$U$5</f>
        <v>-919.35</v>
      </c>
      <c r="X32" s="37" t="n">
        <f aca="false">AVERAGE(E32:T32)</f>
        <v>98.27</v>
      </c>
      <c r="Y32" s="133"/>
    </row>
    <row r="33" customFormat="false" ht="409.6" hidden="false" customHeight="false" outlineLevel="0" collapsed="false">
      <c r="A33" s="124" t="n">
        <v>29</v>
      </c>
      <c r="B33" s="125" t="n">
        <v>28</v>
      </c>
      <c r="C33" s="71" t="s">
        <v>198</v>
      </c>
      <c r="D33" s="71" t="s">
        <v>199</v>
      </c>
      <c r="E33" s="37"/>
      <c r="F33" s="73"/>
      <c r="G33" s="37" t="n">
        <v>49.3</v>
      </c>
      <c r="H33" s="37" t="n">
        <v>49.34</v>
      </c>
      <c r="I33" s="37" t="n">
        <v>50.12</v>
      </c>
      <c r="J33" s="37"/>
      <c r="K33" s="37"/>
      <c r="L33" s="37"/>
      <c r="M33" s="37"/>
      <c r="N33" s="74"/>
      <c r="O33" s="74"/>
      <c r="P33" s="37"/>
      <c r="Q33" s="37"/>
      <c r="R33" s="37"/>
      <c r="S33" s="37" t="n">
        <v>45.05</v>
      </c>
      <c r="T33" s="37"/>
      <c r="U33" s="51" t="n">
        <f aca="false">SUM(E33:T33)</f>
        <v>193.81</v>
      </c>
      <c r="V33" s="52" t="n">
        <f aca="false">COUNTA(E33:T33)</f>
        <v>4</v>
      </c>
      <c r="W33" s="53" t="n">
        <f aca="false">U33-$U$5</f>
        <v>-922.08</v>
      </c>
      <c r="X33" s="37" t="n">
        <f aca="false">AVERAGE(E33:T33)</f>
        <v>48.4525</v>
      </c>
      <c r="Y33" s="133"/>
    </row>
    <row r="34" s="1" customFormat="true" ht="409.6" hidden="false" customHeight="false" outlineLevel="0" collapsed="false">
      <c r="A34" s="128" t="n">
        <v>30</v>
      </c>
      <c r="B34" s="125" t="n">
        <v>30</v>
      </c>
      <c r="C34" s="75" t="s">
        <v>204</v>
      </c>
      <c r="D34" s="75" t="s">
        <v>205</v>
      </c>
      <c r="E34" s="37" t="n">
        <v>64.33</v>
      </c>
      <c r="F34" s="73" t="n">
        <v>62.51</v>
      </c>
      <c r="G34" s="37" t="n">
        <v>62.7</v>
      </c>
      <c r="H34" s="37"/>
      <c r="I34" s="37"/>
      <c r="J34" s="37"/>
      <c r="K34" s="37"/>
      <c r="L34" s="37"/>
      <c r="M34" s="37"/>
      <c r="N34" s="74"/>
      <c r="O34" s="74"/>
      <c r="P34" s="37"/>
      <c r="Q34" s="37"/>
      <c r="R34" s="37"/>
      <c r="S34" s="37"/>
      <c r="T34" s="37"/>
      <c r="U34" s="51" t="n">
        <f aca="false">SUM(E34:T34)</f>
        <v>189.54</v>
      </c>
      <c r="V34" s="52" t="n">
        <f aca="false">COUNTA(E34:T34)</f>
        <v>3</v>
      </c>
      <c r="W34" s="53" t="n">
        <f aca="false">U34-$U$5</f>
        <v>-926.35</v>
      </c>
      <c r="X34" s="37" t="n">
        <f aca="false">AVERAGE(E34:T34)</f>
        <v>63.18</v>
      </c>
      <c r="Y34" s="42" t="n">
        <v>2001</v>
      </c>
    </row>
    <row r="35" customFormat="false" ht="409.6" hidden="false" customHeight="false" outlineLevel="0" collapsed="false">
      <c r="A35" s="124" t="n">
        <v>31</v>
      </c>
      <c r="B35" s="125" t="n">
        <v>31</v>
      </c>
      <c r="C35" s="71" t="s">
        <v>206</v>
      </c>
      <c r="D35" s="71" t="s">
        <v>207</v>
      </c>
      <c r="E35" s="37" t="n">
        <v>69.96</v>
      </c>
      <c r="F35" s="73"/>
      <c r="G35" s="37" t="n">
        <v>62</v>
      </c>
      <c r="H35" s="37" t="n">
        <v>55.68</v>
      </c>
      <c r="I35" s="37"/>
      <c r="J35" s="37"/>
      <c r="K35" s="37"/>
      <c r="L35" s="37"/>
      <c r="M35" s="37"/>
      <c r="N35" s="74"/>
      <c r="O35" s="74"/>
      <c r="P35" s="37"/>
      <c r="Q35" s="37"/>
      <c r="R35" s="37"/>
      <c r="S35" s="37"/>
      <c r="T35" s="37"/>
      <c r="U35" s="51" t="n">
        <f aca="false">SUM(E35:T35)</f>
        <v>187.64</v>
      </c>
      <c r="V35" s="52" t="n">
        <f aca="false">COUNTA(E35:T35)</f>
        <v>3</v>
      </c>
      <c r="W35" s="53" t="n">
        <f aca="false">U35-$U$5</f>
        <v>-928.25</v>
      </c>
      <c r="X35" s="37" t="n">
        <f aca="false">AVERAGE(E35:T35)</f>
        <v>62.5466666666667</v>
      </c>
      <c r="Y35" s="42" t="n">
        <v>1979</v>
      </c>
    </row>
    <row r="36" customFormat="false" ht="409.6" hidden="false" customHeight="false" outlineLevel="0" collapsed="false">
      <c r="A36" s="128" t="n">
        <v>32</v>
      </c>
      <c r="B36" s="125" t="n">
        <v>32</v>
      </c>
      <c r="C36" s="75" t="s">
        <v>213</v>
      </c>
      <c r="D36" s="75" t="s">
        <v>46</v>
      </c>
      <c r="E36" s="37"/>
      <c r="F36" s="73"/>
      <c r="G36" s="37"/>
      <c r="H36" s="37"/>
      <c r="I36" s="37"/>
      <c r="J36" s="37"/>
      <c r="K36" s="37"/>
      <c r="L36" s="37"/>
      <c r="M36" s="37"/>
      <c r="N36" s="74" t="n">
        <v>78.39</v>
      </c>
      <c r="O36" s="74" t="n">
        <v>102.07</v>
      </c>
      <c r="P36" s="37"/>
      <c r="Q36" s="37"/>
      <c r="R36" s="37"/>
      <c r="S36" s="37"/>
      <c r="T36" s="37"/>
      <c r="U36" s="51" t="n">
        <f aca="false">SUM(E36:T36)</f>
        <v>180.46</v>
      </c>
      <c r="V36" s="52" t="n">
        <f aca="false">COUNTA(E36:T36)</f>
        <v>2</v>
      </c>
      <c r="W36" s="53"/>
      <c r="X36" s="37" t="n">
        <f aca="false">AVERAGE(E36:T36)</f>
        <v>90.23</v>
      </c>
      <c r="Y36" s="133"/>
    </row>
    <row r="37" customFormat="false" ht="409.6" hidden="false" customHeight="false" outlineLevel="0" collapsed="false">
      <c r="A37" s="124" t="n">
        <v>33</v>
      </c>
      <c r="B37" s="125" t="n">
        <v>33</v>
      </c>
      <c r="C37" s="71" t="s">
        <v>214</v>
      </c>
      <c r="D37" s="71" t="s">
        <v>215</v>
      </c>
      <c r="E37" s="37"/>
      <c r="F37" s="73"/>
      <c r="G37" s="37"/>
      <c r="H37" s="37" t="n">
        <v>66.56</v>
      </c>
      <c r="I37" s="37" t="n">
        <v>70.91</v>
      </c>
      <c r="J37" s="37"/>
      <c r="K37" s="37"/>
      <c r="L37" s="37"/>
      <c r="M37" s="37"/>
      <c r="N37" s="74"/>
      <c r="O37" s="74"/>
      <c r="P37" s="37"/>
      <c r="Q37" s="37"/>
      <c r="R37" s="37"/>
      <c r="S37" s="37" t="n">
        <v>36.12</v>
      </c>
      <c r="T37" s="37"/>
      <c r="U37" s="51" t="n">
        <f aca="false">SUM(E37:T37)</f>
        <v>173.59</v>
      </c>
      <c r="V37" s="52" t="n">
        <f aca="false">COUNTA(E37:T37)</f>
        <v>3</v>
      </c>
      <c r="W37" s="53" t="n">
        <f aca="false">U37-$U$5</f>
        <v>-942.3</v>
      </c>
      <c r="X37" s="37" t="n">
        <f aca="false">AVERAGE(E37:T37)</f>
        <v>57.8633333333333</v>
      </c>
      <c r="Y37" s="133"/>
    </row>
    <row r="38" customFormat="false" ht="409.6" hidden="false" customHeight="false" outlineLevel="0" collapsed="false">
      <c r="A38" s="128" t="n">
        <v>34</v>
      </c>
      <c r="B38" s="125" t="n">
        <v>34</v>
      </c>
      <c r="C38" s="71" t="s">
        <v>217</v>
      </c>
      <c r="D38" s="71" t="s">
        <v>218</v>
      </c>
      <c r="E38" s="37"/>
      <c r="F38" s="73"/>
      <c r="G38" s="37" t="n">
        <v>50.69</v>
      </c>
      <c r="H38" s="37" t="n">
        <v>39.97</v>
      </c>
      <c r="I38" s="37"/>
      <c r="J38" s="37"/>
      <c r="K38" s="37" t="n">
        <v>80.48</v>
      </c>
      <c r="L38" s="37"/>
      <c r="M38" s="37"/>
      <c r="N38" s="74"/>
      <c r="O38" s="74"/>
      <c r="P38" s="37"/>
      <c r="Q38" s="37"/>
      <c r="R38" s="37"/>
      <c r="S38" s="37"/>
      <c r="T38" s="37"/>
      <c r="U38" s="51" t="n">
        <f aca="false">SUM(E38:T38)</f>
        <v>171.14</v>
      </c>
      <c r="V38" s="52" t="n">
        <f aca="false">COUNTA(E38:T38)</f>
        <v>3</v>
      </c>
      <c r="W38" s="53" t="n">
        <f aca="false">U38-$U$5</f>
        <v>-944.75</v>
      </c>
      <c r="X38" s="37" t="n">
        <f aca="false">AVERAGE(E38:T38)</f>
        <v>57.0466666666667</v>
      </c>
      <c r="Y38" s="133"/>
    </row>
    <row r="39" customFormat="false" ht="409.6" hidden="false" customHeight="false" outlineLevel="0" collapsed="false">
      <c r="A39" s="124" t="n">
        <v>35</v>
      </c>
      <c r="B39" s="125" t="n">
        <v>65</v>
      </c>
      <c r="C39" s="75" t="s">
        <v>198</v>
      </c>
      <c r="D39" s="75" t="s">
        <v>46</v>
      </c>
      <c r="E39" s="37"/>
      <c r="F39" s="73"/>
      <c r="G39" s="37"/>
      <c r="H39" s="37"/>
      <c r="I39" s="37"/>
      <c r="J39" s="37" t="n">
        <v>94.11</v>
      </c>
      <c r="K39" s="37"/>
      <c r="L39" s="37"/>
      <c r="M39" s="37"/>
      <c r="N39" s="74"/>
      <c r="O39" s="74"/>
      <c r="P39" s="37"/>
      <c r="Q39" s="37"/>
      <c r="R39" s="37"/>
      <c r="S39" s="37"/>
      <c r="T39" s="37" t="n">
        <v>76.91</v>
      </c>
      <c r="U39" s="51" t="n">
        <f aca="false">SUM(E39:T39)</f>
        <v>171.02</v>
      </c>
      <c r="V39" s="52" t="n">
        <f aca="false">COUNTA(E39:T39)</f>
        <v>2</v>
      </c>
      <c r="W39" s="53" t="n">
        <f aca="false">U39-$U$5</f>
        <v>-944.87</v>
      </c>
      <c r="X39" s="37" t="n">
        <f aca="false">AVERAGE(E39:T39)</f>
        <v>85.51</v>
      </c>
      <c r="Y39" s="133"/>
    </row>
    <row r="40" customFormat="false" ht="409.6" hidden="false" customHeight="false" outlineLevel="0" collapsed="false">
      <c r="A40" s="128" t="n">
        <v>36</v>
      </c>
      <c r="B40" s="125" t="n">
        <v>35</v>
      </c>
      <c r="C40" s="71" t="s">
        <v>219</v>
      </c>
      <c r="D40" s="71" t="s">
        <v>220</v>
      </c>
      <c r="E40" s="37"/>
      <c r="F40" s="73"/>
      <c r="G40" s="37"/>
      <c r="H40" s="37" t="n">
        <v>57.1</v>
      </c>
      <c r="I40" s="37" t="n">
        <v>51</v>
      </c>
      <c r="J40" s="37"/>
      <c r="K40" s="37"/>
      <c r="L40" s="37" t="n">
        <v>61.22</v>
      </c>
      <c r="M40" s="37"/>
      <c r="N40" s="74"/>
      <c r="O40" s="74"/>
      <c r="P40" s="37"/>
      <c r="Q40" s="37"/>
      <c r="R40" s="37"/>
      <c r="S40" s="37"/>
      <c r="T40" s="37"/>
      <c r="U40" s="51" t="n">
        <f aca="false">SUM(E40:T40)</f>
        <v>169.32</v>
      </c>
      <c r="V40" s="52" t="n">
        <f aca="false">COUNTA(E40:T40)</f>
        <v>3</v>
      </c>
      <c r="W40" s="53" t="n">
        <f aca="false">U40-$U$5</f>
        <v>-946.57</v>
      </c>
      <c r="X40" s="37" t="n">
        <f aca="false">AVERAGE(E40:T40)</f>
        <v>56.44</v>
      </c>
      <c r="Y40" s="133"/>
    </row>
    <row r="41" customFormat="false" ht="409.6" hidden="false" customHeight="false" outlineLevel="0" collapsed="false">
      <c r="A41" s="124" t="n">
        <v>37</v>
      </c>
      <c r="B41" s="125" t="n">
        <v>36</v>
      </c>
      <c r="C41" s="75" t="s">
        <v>221</v>
      </c>
      <c r="D41" s="75" t="s">
        <v>222</v>
      </c>
      <c r="E41" s="37"/>
      <c r="F41" s="73"/>
      <c r="G41" s="37"/>
      <c r="H41" s="37"/>
      <c r="I41" s="37"/>
      <c r="J41" s="37" t="n">
        <v>90.43</v>
      </c>
      <c r="K41" s="37"/>
      <c r="L41" s="37"/>
      <c r="M41" s="37" t="n">
        <v>77.64</v>
      </c>
      <c r="N41" s="74"/>
      <c r="O41" s="74"/>
      <c r="P41" s="37"/>
      <c r="Q41" s="37"/>
      <c r="R41" s="37"/>
      <c r="S41" s="37"/>
      <c r="T41" s="37"/>
      <c r="U41" s="51" t="n">
        <f aca="false">SUM(E41:T41)</f>
        <v>168.07</v>
      </c>
      <c r="V41" s="52" t="n">
        <f aca="false">COUNTA(E41:T41)</f>
        <v>2</v>
      </c>
      <c r="W41" s="53" t="n">
        <f aca="false">U41-$U$5</f>
        <v>-947.82</v>
      </c>
      <c r="X41" s="37" t="n">
        <f aca="false">AVERAGE(E41:T41)</f>
        <v>84.035</v>
      </c>
      <c r="Y41" s="133"/>
    </row>
    <row r="42" customFormat="false" ht="409.6" hidden="false" customHeight="false" outlineLevel="0" collapsed="false">
      <c r="A42" s="128" t="n">
        <v>38</v>
      </c>
      <c r="B42" s="125" t="n">
        <v>37</v>
      </c>
      <c r="C42" s="71" t="s">
        <v>225</v>
      </c>
      <c r="D42" s="71" t="s">
        <v>226</v>
      </c>
      <c r="E42" s="37"/>
      <c r="F42" s="73"/>
      <c r="G42" s="37"/>
      <c r="H42" s="37" t="n">
        <v>67.47</v>
      </c>
      <c r="I42" s="37" t="n">
        <v>63.83</v>
      </c>
      <c r="J42" s="37"/>
      <c r="K42" s="37"/>
      <c r="L42" s="37"/>
      <c r="M42" s="37"/>
      <c r="N42" s="74"/>
      <c r="O42" s="74"/>
      <c r="P42" s="37"/>
      <c r="Q42" s="37"/>
      <c r="R42" s="37"/>
      <c r="S42" s="37" t="n">
        <v>33.74</v>
      </c>
      <c r="T42" s="37"/>
      <c r="U42" s="51" t="n">
        <f aca="false">SUM(E42:T42)</f>
        <v>165.04</v>
      </c>
      <c r="V42" s="52" t="n">
        <f aca="false">COUNTA(E42:T42)</f>
        <v>3</v>
      </c>
      <c r="W42" s="53" t="n">
        <f aca="false">U42-$U$5</f>
        <v>-950.85</v>
      </c>
      <c r="X42" s="37" t="n">
        <f aca="false">AVERAGE(E42:T42)</f>
        <v>55.0133333333333</v>
      </c>
      <c r="Y42" s="133"/>
    </row>
    <row r="43" customFormat="false" ht="409.6" hidden="false" customHeight="false" outlineLevel="0" collapsed="false">
      <c r="A43" s="124" t="n">
        <v>39</v>
      </c>
      <c r="B43" s="125" t="n">
        <v>38</v>
      </c>
      <c r="C43" s="71" t="s">
        <v>228</v>
      </c>
      <c r="D43" s="71" t="s">
        <v>229</v>
      </c>
      <c r="E43" s="37"/>
      <c r="F43" s="73"/>
      <c r="G43" s="37"/>
      <c r="H43" s="37"/>
      <c r="I43" s="37"/>
      <c r="J43" s="37"/>
      <c r="K43" s="37"/>
      <c r="L43" s="37"/>
      <c r="M43" s="37"/>
      <c r="N43" s="74" t="n">
        <v>69.76</v>
      </c>
      <c r="O43" s="74" t="n">
        <v>93.66</v>
      </c>
      <c r="P43" s="37"/>
      <c r="Q43" s="37"/>
      <c r="R43" s="37"/>
      <c r="S43" s="37"/>
      <c r="T43" s="37"/>
      <c r="U43" s="51" t="n">
        <f aca="false">SUM(E43:T43)</f>
        <v>163.42</v>
      </c>
      <c r="V43" s="52" t="n">
        <f aca="false">COUNTA(E43:T43)</f>
        <v>2</v>
      </c>
      <c r="W43" s="53" t="n">
        <f aca="false">U43-$U$5</f>
        <v>-952.47</v>
      </c>
      <c r="X43" s="37" t="n">
        <f aca="false">AVERAGE(E43:T43)</f>
        <v>81.71</v>
      </c>
      <c r="Y43" s="133"/>
    </row>
    <row r="44" customFormat="false" ht="409.6" hidden="false" customHeight="false" outlineLevel="0" collapsed="false">
      <c r="A44" s="128" t="n">
        <v>40</v>
      </c>
      <c r="B44" s="125" t="n">
        <v>39</v>
      </c>
      <c r="C44" s="71" t="s">
        <v>230</v>
      </c>
      <c r="D44" s="71" t="s">
        <v>231</v>
      </c>
      <c r="E44" s="37"/>
      <c r="F44" s="73"/>
      <c r="G44" s="37"/>
      <c r="H44" s="37"/>
      <c r="I44" s="37"/>
      <c r="J44" s="37"/>
      <c r="K44" s="37"/>
      <c r="L44" s="37"/>
      <c r="M44" s="37"/>
      <c r="N44" s="74" t="n">
        <v>69.58</v>
      </c>
      <c r="O44" s="74" t="n">
        <v>93.66</v>
      </c>
      <c r="P44" s="37"/>
      <c r="Q44" s="37"/>
      <c r="R44" s="37"/>
      <c r="S44" s="37"/>
      <c r="T44" s="37"/>
      <c r="U44" s="51" t="n">
        <f aca="false">SUM(E44:T44)</f>
        <v>163.24</v>
      </c>
      <c r="V44" s="52" t="n">
        <f aca="false">COUNTA(E44:T44)</f>
        <v>2</v>
      </c>
      <c r="W44" s="53" t="n">
        <f aca="false">U44-$U$5</f>
        <v>-952.65</v>
      </c>
      <c r="X44" s="37" t="n">
        <f aca="false">AVERAGE(E44:T44)</f>
        <v>81.62</v>
      </c>
      <c r="Y44" s="133"/>
    </row>
    <row r="45" customFormat="false" ht="409.6" hidden="false" customHeight="false" outlineLevel="0" collapsed="false">
      <c r="A45" s="124" t="n">
        <v>41</v>
      </c>
      <c r="B45" s="125" t="n">
        <v>40</v>
      </c>
      <c r="C45" s="75" t="s">
        <v>232</v>
      </c>
      <c r="D45" s="75" t="s">
        <v>205</v>
      </c>
      <c r="E45" s="37"/>
      <c r="F45" s="73"/>
      <c r="G45" s="37"/>
      <c r="H45" s="37"/>
      <c r="I45" s="37"/>
      <c r="J45" s="37" t="n">
        <v>82.9</v>
      </c>
      <c r="K45" s="37" t="n">
        <v>79.28</v>
      </c>
      <c r="L45" s="37"/>
      <c r="M45" s="37"/>
      <c r="N45" s="74"/>
      <c r="O45" s="74"/>
      <c r="P45" s="37"/>
      <c r="Q45" s="37"/>
      <c r="R45" s="37"/>
      <c r="S45" s="37"/>
      <c r="T45" s="37"/>
      <c r="U45" s="51" t="n">
        <f aca="false">SUM(E45:T45)</f>
        <v>162.18</v>
      </c>
      <c r="V45" s="52" t="n">
        <f aca="false">COUNTA(E45:T45)</f>
        <v>2</v>
      </c>
      <c r="W45" s="53" t="n">
        <f aca="false">U45-$U$5</f>
        <v>-953.71</v>
      </c>
      <c r="X45" s="37" t="n">
        <f aca="false">AVERAGE(E45:T45)</f>
        <v>81.09</v>
      </c>
      <c r="Y45" s="133"/>
    </row>
    <row r="46" s="1" customFormat="true" ht="15" hidden="false" customHeight="true" outlineLevel="0" collapsed="false">
      <c r="A46" s="128" t="n">
        <v>42</v>
      </c>
      <c r="B46" s="125" t="n">
        <v>41</v>
      </c>
      <c r="C46" s="71" t="s">
        <v>234</v>
      </c>
      <c r="D46" s="71" t="s">
        <v>229</v>
      </c>
      <c r="E46" s="37"/>
      <c r="F46" s="73"/>
      <c r="G46" s="37"/>
      <c r="H46" s="37" t="n">
        <v>75.62</v>
      </c>
      <c r="I46" s="37" t="n">
        <v>60.29</v>
      </c>
      <c r="J46" s="37"/>
      <c r="K46" s="37"/>
      <c r="L46" s="37"/>
      <c r="M46" s="37"/>
      <c r="N46" s="74"/>
      <c r="O46" s="74"/>
      <c r="P46" s="37"/>
      <c r="Q46" s="37"/>
      <c r="R46" s="37"/>
      <c r="S46" s="37" t="n">
        <v>21.24</v>
      </c>
      <c r="T46" s="37"/>
      <c r="U46" s="51" t="n">
        <f aca="false">SUM(E46:T46)</f>
        <v>157.15</v>
      </c>
      <c r="V46" s="52" t="n">
        <f aca="false">COUNTA(E46:T46)</f>
        <v>3</v>
      </c>
      <c r="W46" s="53" t="n">
        <f aca="false">U46-$U$5</f>
        <v>-958.74</v>
      </c>
      <c r="X46" s="37" t="n">
        <f aca="false">AVERAGE(E46:T46)</f>
        <v>52.3833333333333</v>
      </c>
      <c r="Y46" s="133"/>
    </row>
    <row r="47" s="1" customFormat="true" ht="15" hidden="false" customHeight="true" outlineLevel="0" collapsed="false">
      <c r="A47" s="124" t="n">
        <v>43</v>
      </c>
      <c r="B47" s="125" t="n">
        <v>50</v>
      </c>
      <c r="C47" s="75" t="s">
        <v>237</v>
      </c>
      <c r="D47" s="75" t="s">
        <v>170</v>
      </c>
      <c r="E47" s="37"/>
      <c r="F47" s="73"/>
      <c r="G47" s="37"/>
      <c r="H47" s="37" t="n">
        <v>35.53</v>
      </c>
      <c r="I47" s="37" t="n">
        <v>38.61</v>
      </c>
      <c r="J47" s="37"/>
      <c r="K47" s="37"/>
      <c r="L47" s="37"/>
      <c r="M47" s="37"/>
      <c r="N47" s="74"/>
      <c r="O47" s="74"/>
      <c r="P47" s="37"/>
      <c r="Q47" s="37"/>
      <c r="R47" s="37" t="n">
        <v>39.74</v>
      </c>
      <c r="S47" s="37" t="n">
        <v>1</v>
      </c>
      <c r="T47" s="37" t="n">
        <v>38.54</v>
      </c>
      <c r="U47" s="51" t="n">
        <f aca="false">SUM(E47:T47)</f>
        <v>153.42</v>
      </c>
      <c r="V47" s="52" t="n">
        <f aca="false">COUNTA(E47:T47)</f>
        <v>5</v>
      </c>
      <c r="W47" s="53" t="n">
        <f aca="false">U47-$U$5</f>
        <v>-962.47</v>
      </c>
      <c r="X47" s="37" t="n">
        <f aca="false">AVERAGE(E47:T47)</f>
        <v>30.684</v>
      </c>
      <c r="Y47" s="133"/>
    </row>
    <row r="48" s="1" customFormat="true" ht="15" hidden="false" customHeight="true" outlineLevel="0" collapsed="false">
      <c r="A48" s="128" t="n">
        <v>44</v>
      </c>
      <c r="B48" s="125" t="n">
        <v>42</v>
      </c>
      <c r="C48" s="71" t="s">
        <v>238</v>
      </c>
      <c r="D48" s="71" t="s">
        <v>66</v>
      </c>
      <c r="E48" s="37"/>
      <c r="F48" s="73"/>
      <c r="G48" s="37"/>
      <c r="H48" s="37" t="n">
        <v>60.82</v>
      </c>
      <c r="I48" s="37" t="n">
        <v>54.1</v>
      </c>
      <c r="J48" s="37"/>
      <c r="K48" s="37"/>
      <c r="L48" s="37"/>
      <c r="M48" s="37"/>
      <c r="N48" s="74"/>
      <c r="O48" s="74"/>
      <c r="P48" s="37"/>
      <c r="Q48" s="37"/>
      <c r="R48" s="37"/>
      <c r="S48" s="37" t="n">
        <v>37.31</v>
      </c>
      <c r="T48" s="37"/>
      <c r="U48" s="51" t="n">
        <f aca="false">SUM(E48:T48)</f>
        <v>152.23</v>
      </c>
      <c r="V48" s="52" t="n">
        <f aca="false">COUNTA(E48:T48)</f>
        <v>3</v>
      </c>
      <c r="W48" s="53" t="n">
        <f aca="false">U48-$U$5</f>
        <v>-963.66</v>
      </c>
      <c r="X48" s="37" t="n">
        <f aca="false">AVERAGE(E48:T48)</f>
        <v>50.7433333333333</v>
      </c>
      <c r="Y48" s="133"/>
    </row>
    <row r="49" s="1" customFormat="true" ht="15" hidden="false" customHeight="true" outlineLevel="0" collapsed="false">
      <c r="A49" s="124" t="n">
        <v>45</v>
      </c>
      <c r="B49" s="125" t="n">
        <v>43</v>
      </c>
      <c r="C49" s="75" t="s">
        <v>65</v>
      </c>
      <c r="D49" s="75" t="s">
        <v>226</v>
      </c>
      <c r="E49" s="37"/>
      <c r="F49" s="73"/>
      <c r="G49" s="37"/>
      <c r="H49" s="37" t="n">
        <v>56.59</v>
      </c>
      <c r="I49" s="37"/>
      <c r="J49" s="37"/>
      <c r="K49" s="37"/>
      <c r="L49" s="37"/>
      <c r="M49" s="37"/>
      <c r="N49" s="74"/>
      <c r="O49" s="74"/>
      <c r="P49" s="37"/>
      <c r="Q49" s="37"/>
      <c r="R49" s="37" t="n">
        <v>67.98</v>
      </c>
      <c r="S49" s="37" t="n">
        <v>24.81</v>
      </c>
      <c r="T49" s="37"/>
      <c r="U49" s="51" t="n">
        <f aca="false">SUM(E49:T49)</f>
        <v>149.38</v>
      </c>
      <c r="V49" s="52" t="n">
        <f aca="false">COUNTA(E49:T49)</f>
        <v>3</v>
      </c>
      <c r="W49" s="53" t="n">
        <f aca="false">U49-$U$5</f>
        <v>-966.51</v>
      </c>
      <c r="X49" s="37" t="n">
        <f aca="false">AVERAGE(E49:T49)</f>
        <v>49.7933333333333</v>
      </c>
      <c r="Y49" s="133"/>
    </row>
    <row r="50" s="1" customFormat="true" ht="15" hidden="false" customHeight="true" outlineLevel="0" collapsed="false">
      <c r="A50" s="128" t="n">
        <v>46</v>
      </c>
      <c r="B50" s="125" t="n">
        <v>44</v>
      </c>
      <c r="C50" s="75" t="s">
        <v>240</v>
      </c>
      <c r="D50" s="75" t="s">
        <v>241</v>
      </c>
      <c r="E50" s="37"/>
      <c r="F50" s="73" t="n">
        <v>69.47</v>
      </c>
      <c r="G50" s="37"/>
      <c r="H50" s="37"/>
      <c r="I50" s="37"/>
      <c r="J50" s="37" t="n">
        <v>79.09</v>
      </c>
      <c r="K50" s="37"/>
      <c r="L50" s="37"/>
      <c r="M50" s="37"/>
      <c r="N50" s="74"/>
      <c r="O50" s="74"/>
      <c r="P50" s="37"/>
      <c r="Q50" s="37"/>
      <c r="R50" s="37"/>
      <c r="S50" s="37"/>
      <c r="T50" s="37"/>
      <c r="U50" s="51" t="n">
        <f aca="false">SUM(E50:T50)</f>
        <v>148.56</v>
      </c>
      <c r="V50" s="52" t="n">
        <f aca="false">COUNTA(E50:T50)</f>
        <v>2</v>
      </c>
      <c r="W50" s="53" t="n">
        <f aca="false">U50-$U$5</f>
        <v>-967.33</v>
      </c>
      <c r="X50" s="37" t="n">
        <f aca="false">AVERAGE(E50:T50)</f>
        <v>74.28</v>
      </c>
      <c r="Y50" s="133"/>
    </row>
    <row r="51" s="1" customFormat="true" ht="15" hidden="false" customHeight="true" outlineLevel="0" collapsed="false">
      <c r="A51" s="124" t="n">
        <v>47</v>
      </c>
      <c r="B51" s="125" t="n">
        <v>45</v>
      </c>
      <c r="C51" s="71" t="s">
        <v>242</v>
      </c>
      <c r="D51" s="71" t="s">
        <v>66</v>
      </c>
      <c r="E51" s="37"/>
      <c r="F51" s="73"/>
      <c r="G51" s="37"/>
      <c r="H51" s="37" t="n">
        <v>35.44</v>
      </c>
      <c r="I51" s="37" t="n">
        <v>59.41</v>
      </c>
      <c r="J51" s="37"/>
      <c r="K51" s="37"/>
      <c r="L51" s="37"/>
      <c r="M51" s="37"/>
      <c r="N51" s="74"/>
      <c r="O51" s="74"/>
      <c r="P51" s="37"/>
      <c r="Q51" s="37"/>
      <c r="R51" s="37"/>
      <c r="S51" s="37" t="n">
        <v>52.19</v>
      </c>
      <c r="T51" s="37"/>
      <c r="U51" s="51" t="n">
        <f aca="false">SUM(E51:T51)</f>
        <v>147.04</v>
      </c>
      <c r="V51" s="52" t="n">
        <f aca="false">COUNTA(E51:T51)</f>
        <v>3</v>
      </c>
      <c r="W51" s="53" t="n">
        <f aca="false">U51-$U$5</f>
        <v>-968.85</v>
      </c>
      <c r="X51" s="37" t="n">
        <f aca="false">AVERAGE(E51:T51)</f>
        <v>49.0133333333333</v>
      </c>
      <c r="Y51" s="133"/>
    </row>
    <row r="52" s="1" customFormat="true" ht="15" hidden="false" customHeight="true" outlineLevel="0" collapsed="false">
      <c r="A52" s="128" t="n">
        <v>48</v>
      </c>
      <c r="B52" s="125" t="n">
        <v>46</v>
      </c>
      <c r="C52" s="75" t="s">
        <v>245</v>
      </c>
      <c r="D52" s="75" t="s">
        <v>246</v>
      </c>
      <c r="E52" s="37"/>
      <c r="F52" s="73"/>
      <c r="G52" s="37"/>
      <c r="H52" s="37"/>
      <c r="I52" s="37"/>
      <c r="J52" s="37"/>
      <c r="K52" s="37" t="n">
        <v>78.19</v>
      </c>
      <c r="L52" s="37"/>
      <c r="M52" s="37"/>
      <c r="N52" s="74"/>
      <c r="O52" s="74"/>
      <c r="P52" s="37"/>
      <c r="Q52" s="37"/>
      <c r="R52" s="37" t="n">
        <v>61.05</v>
      </c>
      <c r="S52" s="37"/>
      <c r="T52" s="37"/>
      <c r="U52" s="51" t="n">
        <f aca="false">SUM(E52:T52)</f>
        <v>139.24</v>
      </c>
      <c r="V52" s="52" t="n">
        <f aca="false">COUNTA(E52:T52)</f>
        <v>2</v>
      </c>
      <c r="W52" s="53" t="n">
        <f aca="false">U52-$U$5</f>
        <v>-976.65</v>
      </c>
      <c r="X52" s="37" t="n">
        <f aca="false">AVERAGE(E52:T52)</f>
        <v>69.62</v>
      </c>
      <c r="Y52" s="133"/>
    </row>
    <row r="53" s="1" customFormat="true" ht="15" hidden="false" customHeight="true" outlineLevel="0" collapsed="false">
      <c r="A53" s="124" t="n">
        <v>49</v>
      </c>
      <c r="B53" s="125" t="n">
        <v>47</v>
      </c>
      <c r="C53" s="71" t="s">
        <v>249</v>
      </c>
      <c r="D53" s="71" t="s">
        <v>250</v>
      </c>
      <c r="E53" s="37"/>
      <c r="F53" s="73"/>
      <c r="G53" s="37"/>
      <c r="H53" s="37" t="n">
        <v>78.95</v>
      </c>
      <c r="I53" s="37" t="n">
        <v>57.19</v>
      </c>
      <c r="J53" s="37"/>
      <c r="K53" s="37"/>
      <c r="L53" s="37"/>
      <c r="M53" s="37"/>
      <c r="N53" s="74"/>
      <c r="O53" s="74"/>
      <c r="P53" s="37"/>
      <c r="Q53" s="37"/>
      <c r="R53" s="37"/>
      <c r="S53" s="37"/>
      <c r="T53" s="37"/>
      <c r="U53" s="51" t="n">
        <f aca="false">SUM(E53:T53)</f>
        <v>136.14</v>
      </c>
      <c r="V53" s="52" t="n">
        <f aca="false">COUNTA(E53:T53)</f>
        <v>2</v>
      </c>
      <c r="W53" s="53" t="n">
        <f aca="false">U53-$U$5</f>
        <v>-979.75</v>
      </c>
      <c r="X53" s="37" t="n">
        <f aca="false">AVERAGE(E53:T53)</f>
        <v>68.07</v>
      </c>
      <c r="Y53" s="133"/>
    </row>
    <row r="54" s="1" customFormat="true" ht="15" hidden="false" customHeight="true" outlineLevel="0" collapsed="false">
      <c r="A54" s="128" t="n">
        <v>50</v>
      </c>
      <c r="B54" s="125" t="n">
        <v>48</v>
      </c>
      <c r="C54" s="71" t="s">
        <v>265</v>
      </c>
      <c r="D54" s="71" t="s">
        <v>266</v>
      </c>
      <c r="E54" s="37"/>
      <c r="F54" s="73"/>
      <c r="G54" s="37"/>
      <c r="H54" s="37" t="n">
        <v>66.26</v>
      </c>
      <c r="I54" s="37"/>
      <c r="J54" s="37"/>
      <c r="K54" s="37"/>
      <c r="L54" s="37"/>
      <c r="M54" s="37"/>
      <c r="N54" s="74"/>
      <c r="O54" s="74"/>
      <c r="P54" s="37"/>
      <c r="Q54" s="37"/>
      <c r="R54" s="37"/>
      <c r="S54" s="37" t="n">
        <v>55.76</v>
      </c>
      <c r="T54" s="37"/>
      <c r="U54" s="51" t="n">
        <f aca="false">SUM(E54:T54)</f>
        <v>122.02</v>
      </c>
      <c r="V54" s="52" t="n">
        <f aca="false">COUNTA(E54:T54)</f>
        <v>2</v>
      </c>
      <c r="W54" s="53" t="n">
        <f aca="false">U54-$U$5</f>
        <v>-993.87</v>
      </c>
      <c r="X54" s="37" t="n">
        <f aca="false">AVERAGE(E54:T54)</f>
        <v>61.01</v>
      </c>
      <c r="Y54" s="133"/>
    </row>
    <row r="55" s="1" customFormat="true" ht="15" hidden="false" customHeight="true" outlineLevel="0" collapsed="false">
      <c r="A55" s="124" t="n">
        <v>51</v>
      </c>
      <c r="B55" s="125" t="n">
        <v>49</v>
      </c>
      <c r="C55" s="75" t="s">
        <v>285</v>
      </c>
      <c r="D55" s="75" t="s">
        <v>286</v>
      </c>
      <c r="E55" s="135"/>
      <c r="F55" s="73"/>
      <c r="G55" s="37"/>
      <c r="H55" s="37"/>
      <c r="I55" s="37"/>
      <c r="J55" s="37" t="n">
        <v>115.03</v>
      </c>
      <c r="K55" s="37"/>
      <c r="L55" s="37"/>
      <c r="M55" s="37"/>
      <c r="N55" s="74"/>
      <c r="O55" s="74"/>
      <c r="P55" s="37"/>
      <c r="Q55" s="37"/>
      <c r="R55" s="37"/>
      <c r="S55" s="37"/>
      <c r="T55" s="37"/>
      <c r="U55" s="51" t="n">
        <f aca="false">SUM(F55:T55)</f>
        <v>115.03</v>
      </c>
      <c r="V55" s="52" t="n">
        <f aca="false">COUNTA(F55:T55)</f>
        <v>1</v>
      </c>
      <c r="W55" s="53" t="n">
        <f aca="false">U55-$U$5</f>
        <v>-1000.86</v>
      </c>
      <c r="X55" s="37" t="n">
        <f aca="false">AVERAGE(F55:T55)</f>
        <v>115.03</v>
      </c>
      <c r="Y55" s="133"/>
    </row>
    <row r="56" s="1" customFormat="true" ht="15" hidden="false" customHeight="true" outlineLevel="0" collapsed="false">
      <c r="A56" s="128" t="n">
        <v>52</v>
      </c>
      <c r="B56" s="125" t="n">
        <v>51</v>
      </c>
      <c r="C56" s="75" t="s">
        <v>287</v>
      </c>
      <c r="D56" s="75" t="s">
        <v>288</v>
      </c>
      <c r="E56" s="37"/>
      <c r="F56" s="73"/>
      <c r="G56" s="37"/>
      <c r="H56" s="37"/>
      <c r="I56" s="37" t="n">
        <v>45.25</v>
      </c>
      <c r="J56" s="37"/>
      <c r="K56" s="37" t="n">
        <v>69.57</v>
      </c>
      <c r="L56" s="37"/>
      <c r="M56" s="37"/>
      <c r="N56" s="74"/>
      <c r="O56" s="74"/>
      <c r="P56" s="37"/>
      <c r="Q56" s="37"/>
      <c r="R56" s="37"/>
      <c r="S56" s="37"/>
      <c r="T56" s="37"/>
      <c r="U56" s="51" t="n">
        <f aca="false">SUM(E56:T56)</f>
        <v>114.82</v>
      </c>
      <c r="V56" s="52" t="n">
        <f aca="false">COUNTA(E56:T56)</f>
        <v>2</v>
      </c>
      <c r="W56" s="53" t="n">
        <f aca="false">U56-$U$5</f>
        <v>-1001.07</v>
      </c>
      <c r="X56" s="37" t="n">
        <f aca="false">AVERAGE(E56:T56)</f>
        <v>57.41</v>
      </c>
      <c r="Y56" s="133"/>
    </row>
    <row r="57" s="1" customFormat="true" ht="15" hidden="false" customHeight="true" outlineLevel="0" collapsed="false">
      <c r="A57" s="124" t="n">
        <v>53</v>
      </c>
      <c r="B57" s="125" t="n">
        <v>52</v>
      </c>
      <c r="C57" s="75" t="s">
        <v>204</v>
      </c>
      <c r="D57" s="75" t="s">
        <v>292</v>
      </c>
      <c r="E57" s="37" t="n">
        <v>63.04</v>
      </c>
      <c r="F57" s="73" t="n">
        <v>49.69</v>
      </c>
      <c r="G57" s="37"/>
      <c r="H57" s="37"/>
      <c r="I57" s="37"/>
      <c r="J57" s="37"/>
      <c r="K57" s="37"/>
      <c r="L57" s="37"/>
      <c r="M57" s="37"/>
      <c r="N57" s="74"/>
      <c r="O57" s="74"/>
      <c r="P57" s="37"/>
      <c r="Q57" s="37"/>
      <c r="R57" s="37"/>
      <c r="S57" s="37"/>
      <c r="T57" s="37"/>
      <c r="U57" s="51" t="n">
        <f aca="false">SUM(E57:T57)</f>
        <v>112.73</v>
      </c>
      <c r="V57" s="52" t="n">
        <f aca="false">COUNTA(E57:T57)</f>
        <v>2</v>
      </c>
      <c r="W57" s="53" t="n">
        <f aca="false">U57-$U$5</f>
        <v>-1003.16</v>
      </c>
      <c r="X57" s="37" t="n">
        <f aca="false">AVERAGE(E57:T57)</f>
        <v>56.365</v>
      </c>
      <c r="Y57" s="42" t="n">
        <v>1980</v>
      </c>
    </row>
    <row r="58" s="1" customFormat="true" ht="15" hidden="false" customHeight="true" outlineLevel="0" collapsed="false">
      <c r="A58" s="128" t="n">
        <v>54</v>
      </c>
      <c r="B58" s="125" t="n">
        <v>53</v>
      </c>
      <c r="C58" s="71" t="s">
        <v>301</v>
      </c>
      <c r="D58" s="71" t="s">
        <v>226</v>
      </c>
      <c r="E58" s="37"/>
      <c r="F58" s="73"/>
      <c r="G58" s="37"/>
      <c r="H58" s="37" t="n">
        <v>64.75</v>
      </c>
      <c r="I58" s="37" t="n">
        <v>44.36</v>
      </c>
      <c r="J58" s="37"/>
      <c r="K58" s="37"/>
      <c r="L58" s="37"/>
      <c r="M58" s="37"/>
      <c r="N58" s="74"/>
      <c r="O58" s="74"/>
      <c r="P58" s="37"/>
      <c r="Q58" s="37"/>
      <c r="R58" s="37"/>
      <c r="S58" s="37"/>
      <c r="T58" s="37"/>
      <c r="U58" s="51" t="n">
        <f aca="false">SUM(E58:T58)</f>
        <v>109.11</v>
      </c>
      <c r="V58" s="52" t="n">
        <f aca="false">COUNTA(E58:T58)</f>
        <v>2</v>
      </c>
      <c r="W58" s="53" t="n">
        <f aca="false">U58-$U$5</f>
        <v>-1006.78</v>
      </c>
      <c r="X58" s="37" t="n">
        <f aca="false">AVERAGE(E58:T58)</f>
        <v>54.555</v>
      </c>
      <c r="Y58" s="133"/>
    </row>
    <row r="59" s="1" customFormat="true" ht="15" hidden="false" customHeight="true" outlineLevel="0" collapsed="false">
      <c r="A59" s="124" t="n">
        <v>55</v>
      </c>
      <c r="B59" s="125" t="n">
        <v>54</v>
      </c>
      <c r="C59" s="75" t="s">
        <v>65</v>
      </c>
      <c r="D59" s="75" t="s">
        <v>207</v>
      </c>
      <c r="E59" s="37"/>
      <c r="F59" s="73"/>
      <c r="G59" s="37"/>
      <c r="H59" s="37" t="n">
        <v>52.66</v>
      </c>
      <c r="I59" s="37" t="n">
        <v>51.88</v>
      </c>
      <c r="J59" s="37"/>
      <c r="K59" s="37"/>
      <c r="L59" s="37"/>
      <c r="M59" s="37"/>
      <c r="N59" s="74"/>
      <c r="O59" s="74"/>
      <c r="P59" s="37"/>
      <c r="Q59" s="37"/>
      <c r="R59" s="37"/>
      <c r="S59" s="37"/>
      <c r="T59" s="37"/>
      <c r="U59" s="51" t="n">
        <f aca="false">SUM(E59:T59)</f>
        <v>104.54</v>
      </c>
      <c r="V59" s="52" t="n">
        <f aca="false">COUNTA(E59:T59)</f>
        <v>2</v>
      </c>
      <c r="W59" s="53" t="n">
        <f aca="false">U59-$U$5</f>
        <v>-1011.35</v>
      </c>
      <c r="X59" s="37" t="n">
        <f aca="false">AVERAGE(E59:T59)</f>
        <v>52.27</v>
      </c>
      <c r="Y59" s="133"/>
    </row>
    <row r="60" s="1" customFormat="true" ht="15" hidden="false" customHeight="true" outlineLevel="0" collapsed="false">
      <c r="A60" s="128" t="n">
        <v>56</v>
      </c>
      <c r="B60" s="125" t="n">
        <v>55</v>
      </c>
      <c r="C60" s="71" t="s">
        <v>232</v>
      </c>
      <c r="D60" s="71" t="s">
        <v>266</v>
      </c>
      <c r="E60" s="37"/>
      <c r="F60" s="73"/>
      <c r="G60" s="37"/>
      <c r="H60" s="37"/>
      <c r="I60" s="37"/>
      <c r="J60" s="37"/>
      <c r="K60" s="37"/>
      <c r="L60" s="37"/>
      <c r="M60" s="37"/>
      <c r="N60" s="74"/>
      <c r="O60" s="74"/>
      <c r="P60" s="37"/>
      <c r="Q60" s="37" t="n">
        <v>103.45</v>
      </c>
      <c r="R60" s="37"/>
      <c r="S60" s="37"/>
      <c r="T60" s="37"/>
      <c r="U60" s="51" t="n">
        <f aca="false">SUM(E60:T60)</f>
        <v>103.45</v>
      </c>
      <c r="V60" s="52" t="n">
        <f aca="false">COUNTA(E60:T60)</f>
        <v>1</v>
      </c>
      <c r="W60" s="53" t="n">
        <f aca="false">U60-$U$5</f>
        <v>-1012.44</v>
      </c>
      <c r="X60" s="37" t="n">
        <f aca="false">AVERAGE(E60:T60)</f>
        <v>103.45</v>
      </c>
      <c r="Y60" s="133"/>
    </row>
    <row r="61" s="1" customFormat="true" ht="15" hidden="false" customHeight="true" outlineLevel="0" collapsed="false">
      <c r="A61" s="124" t="n">
        <v>57</v>
      </c>
      <c r="B61" s="125" t="n">
        <v>56</v>
      </c>
      <c r="C61" s="75" t="s">
        <v>322</v>
      </c>
      <c r="D61" s="75" t="s">
        <v>323</v>
      </c>
      <c r="E61" s="37"/>
      <c r="F61" s="73"/>
      <c r="G61" s="37"/>
      <c r="H61" s="37"/>
      <c r="I61" s="37"/>
      <c r="J61" s="37" t="n">
        <v>102.99</v>
      </c>
      <c r="K61" s="37"/>
      <c r="L61" s="37"/>
      <c r="M61" s="37"/>
      <c r="N61" s="74"/>
      <c r="O61" s="74"/>
      <c r="P61" s="37"/>
      <c r="Q61" s="37"/>
      <c r="R61" s="37"/>
      <c r="S61" s="37"/>
      <c r="T61" s="37"/>
      <c r="U61" s="51" t="n">
        <f aca="false">SUM(E61:T61)</f>
        <v>102.99</v>
      </c>
      <c r="V61" s="52" t="n">
        <f aca="false">COUNTA(E61:T61)</f>
        <v>1</v>
      </c>
      <c r="W61" s="53" t="n">
        <f aca="false">U61-$U$5</f>
        <v>-1012.9</v>
      </c>
      <c r="X61" s="37" t="n">
        <f aca="false">AVERAGE(E61:T61)</f>
        <v>102.99</v>
      </c>
      <c r="Y61" s="133"/>
    </row>
    <row r="62" s="1" customFormat="true" ht="15" hidden="false" customHeight="true" outlineLevel="0" collapsed="false">
      <c r="A62" s="128" t="n">
        <v>58</v>
      </c>
      <c r="B62" s="125" t="n">
        <v>57</v>
      </c>
      <c r="C62" s="75" t="s">
        <v>516</v>
      </c>
      <c r="D62" s="75" t="s">
        <v>62</v>
      </c>
      <c r="E62" s="37"/>
      <c r="F62" s="73"/>
      <c r="G62" s="37"/>
      <c r="H62" s="37"/>
      <c r="I62" s="37"/>
      <c r="J62" s="37" t="n">
        <v>100.78</v>
      </c>
      <c r="K62" s="37"/>
      <c r="L62" s="37"/>
      <c r="M62" s="37"/>
      <c r="N62" s="74"/>
      <c r="O62" s="74"/>
      <c r="P62" s="37"/>
      <c r="Q62" s="37"/>
      <c r="R62" s="37"/>
      <c r="S62" s="37"/>
      <c r="T62" s="37"/>
      <c r="U62" s="51" t="n">
        <f aca="false">SUM(E62:T62)</f>
        <v>100.78</v>
      </c>
      <c r="V62" s="52" t="n">
        <f aca="false">COUNTA(E62:T62)</f>
        <v>1</v>
      </c>
      <c r="W62" s="53" t="n">
        <f aca="false">U62-$U$5</f>
        <v>-1015.11</v>
      </c>
      <c r="X62" s="37" t="n">
        <f aca="false">AVERAGE(E62:T62)</f>
        <v>100.78</v>
      </c>
      <c r="Y62" s="133"/>
    </row>
    <row r="63" s="1" customFormat="true" ht="15" hidden="false" customHeight="true" outlineLevel="0" collapsed="false">
      <c r="A63" s="124" t="n">
        <v>59</v>
      </c>
      <c r="B63" s="125" t="n">
        <v>58</v>
      </c>
      <c r="C63" s="75" t="s">
        <v>330</v>
      </c>
      <c r="D63" s="75" t="s">
        <v>158</v>
      </c>
      <c r="E63" s="37"/>
      <c r="F63" s="73"/>
      <c r="G63" s="37"/>
      <c r="H63" s="37"/>
      <c r="I63" s="37"/>
      <c r="J63" s="37"/>
      <c r="K63" s="37"/>
      <c r="L63" s="37"/>
      <c r="M63" s="37"/>
      <c r="N63" s="74"/>
      <c r="O63" s="74"/>
      <c r="P63" s="37" t="n">
        <v>100.6</v>
      </c>
      <c r="Q63" s="37"/>
      <c r="R63" s="37"/>
      <c r="S63" s="37"/>
      <c r="T63" s="37"/>
      <c r="U63" s="51" t="n">
        <f aca="false">SUM(E63:T63)</f>
        <v>100.6</v>
      </c>
      <c r="V63" s="52" t="n">
        <f aca="false">COUNTA(E63:T63)</f>
        <v>1</v>
      </c>
      <c r="W63" s="53" t="n">
        <f aca="false">U63-$U$5</f>
        <v>-1015.29</v>
      </c>
      <c r="X63" s="37" t="n">
        <f aca="false">AVERAGE(E63:T63)</f>
        <v>100.6</v>
      </c>
      <c r="Y63" s="133"/>
    </row>
    <row r="64" s="1" customFormat="true" ht="15" hidden="false" customHeight="true" outlineLevel="0" collapsed="false">
      <c r="A64" s="128" t="n">
        <v>60</v>
      </c>
      <c r="B64" s="125" t="n">
        <v>59</v>
      </c>
      <c r="C64" s="71" t="s">
        <v>331</v>
      </c>
      <c r="D64" s="71" t="s">
        <v>81</v>
      </c>
      <c r="E64" s="37"/>
      <c r="F64" s="73"/>
      <c r="G64" s="37"/>
      <c r="H64" s="37" t="n">
        <v>46.32</v>
      </c>
      <c r="I64" s="37" t="n">
        <v>54.1</v>
      </c>
      <c r="J64" s="37"/>
      <c r="K64" s="37"/>
      <c r="L64" s="37"/>
      <c r="M64" s="37"/>
      <c r="N64" s="74"/>
      <c r="O64" s="74"/>
      <c r="P64" s="37"/>
      <c r="Q64" s="37"/>
      <c r="R64" s="37"/>
      <c r="S64" s="37"/>
      <c r="T64" s="37"/>
      <c r="U64" s="51" t="n">
        <f aca="false">SUM(E64:T64)</f>
        <v>100.42</v>
      </c>
      <c r="V64" s="52" t="n">
        <f aca="false">COUNTA(E64:T64)</f>
        <v>2</v>
      </c>
      <c r="W64" s="53" t="n">
        <f aca="false">U64-$U$5</f>
        <v>-1015.47</v>
      </c>
      <c r="X64" s="37" t="n">
        <f aca="false">AVERAGE(E64:T64)</f>
        <v>50.21</v>
      </c>
      <c r="Y64" s="133"/>
    </row>
    <row r="65" s="1" customFormat="true" ht="15" hidden="false" customHeight="true" outlineLevel="0" collapsed="false">
      <c r="A65" s="124" t="n">
        <v>61</v>
      </c>
      <c r="B65" s="125" t="n">
        <v>60</v>
      </c>
      <c r="C65" s="75" t="s">
        <v>332</v>
      </c>
      <c r="D65" s="75" t="s">
        <v>62</v>
      </c>
      <c r="E65" s="37" t="n">
        <v>100.36</v>
      </c>
      <c r="F65" s="73"/>
      <c r="G65" s="37"/>
      <c r="H65" s="135"/>
      <c r="I65" s="37"/>
      <c r="J65" s="135"/>
      <c r="K65" s="37"/>
      <c r="L65" s="135"/>
      <c r="M65" s="37"/>
      <c r="N65" s="136"/>
      <c r="O65" s="135"/>
      <c r="P65" s="135"/>
      <c r="Q65" s="135"/>
      <c r="R65" s="135"/>
      <c r="S65" s="137"/>
      <c r="T65" s="137"/>
      <c r="U65" s="51" t="n">
        <f aca="false">SUM(E65:T65)</f>
        <v>100.36</v>
      </c>
      <c r="V65" s="52" t="n">
        <f aca="false">COUNTA(E65:T65)</f>
        <v>1</v>
      </c>
      <c r="W65" s="53" t="n">
        <f aca="false">U65-$U$5</f>
        <v>-1015.53</v>
      </c>
      <c r="X65" s="37" t="n">
        <f aca="false">AVERAGE(E65:T65)</f>
        <v>100.36</v>
      </c>
      <c r="Y65" s="42" t="n">
        <v>1993</v>
      </c>
    </row>
    <row r="66" customFormat="false" ht="409.6" hidden="false" customHeight="false" outlineLevel="0" collapsed="false">
      <c r="A66" s="128" t="n">
        <v>62</v>
      </c>
      <c r="B66" s="125" t="n">
        <v>61</v>
      </c>
      <c r="C66" s="75" t="s">
        <v>337</v>
      </c>
      <c r="D66" s="75" t="s">
        <v>148</v>
      </c>
      <c r="E66" s="37"/>
      <c r="F66" s="73"/>
      <c r="G66" s="37"/>
      <c r="H66" s="37"/>
      <c r="I66" s="37"/>
      <c r="J66" s="37"/>
      <c r="K66" s="37" t="n">
        <v>99.09</v>
      </c>
      <c r="L66" s="37"/>
      <c r="M66" s="37"/>
      <c r="N66" s="74"/>
      <c r="O66" s="74"/>
      <c r="P66" s="37"/>
      <c r="Q66" s="37"/>
      <c r="R66" s="37"/>
      <c r="S66" s="37"/>
      <c r="T66" s="37"/>
      <c r="U66" s="51" t="n">
        <f aca="false">SUM(E66:T66)</f>
        <v>99.09</v>
      </c>
      <c r="V66" s="52" t="n">
        <f aca="false">COUNTA(E66:T66)</f>
        <v>1</v>
      </c>
      <c r="W66" s="53" t="n">
        <f aca="false">U66-$U$5</f>
        <v>-1016.8</v>
      </c>
      <c r="X66" s="37" t="n">
        <f aca="false">AVERAGE(E66:T66)</f>
        <v>99.09</v>
      </c>
      <c r="Y66" s="133"/>
    </row>
    <row r="67" customFormat="false" ht="409.6" hidden="false" customHeight="false" outlineLevel="0" collapsed="false">
      <c r="A67" s="124" t="n">
        <v>63</v>
      </c>
      <c r="B67" s="125" t="n">
        <v>62</v>
      </c>
      <c r="C67" s="72" t="s">
        <v>338</v>
      </c>
      <c r="D67" s="72" t="s">
        <v>250</v>
      </c>
      <c r="E67" s="37" t="n">
        <v>98.36</v>
      </c>
      <c r="F67" s="73"/>
      <c r="G67" s="37"/>
      <c r="H67" s="37"/>
      <c r="I67" s="37"/>
      <c r="J67" s="37"/>
      <c r="K67" s="37"/>
      <c r="L67" s="37"/>
      <c r="M67" s="37"/>
      <c r="N67" s="74"/>
      <c r="O67" s="74"/>
      <c r="P67" s="37"/>
      <c r="Q67" s="37"/>
      <c r="R67" s="37"/>
      <c r="S67" s="37"/>
      <c r="T67" s="37"/>
      <c r="U67" s="51" t="n">
        <f aca="false">SUM(E67:T67)</f>
        <v>98.36</v>
      </c>
      <c r="V67" s="52" t="n">
        <f aca="false">COUNTA(E67:T67)</f>
        <v>1</v>
      </c>
      <c r="W67" s="53" t="n">
        <f aca="false">U67-$U$5</f>
        <v>-1017.53</v>
      </c>
      <c r="X67" s="37" t="n">
        <f aca="false">AVERAGE(E67:T67)</f>
        <v>98.36</v>
      </c>
      <c r="Y67" s="42" t="n">
        <v>1989</v>
      </c>
    </row>
    <row r="68" customFormat="false" ht="409.6" hidden="false" customHeight="false" outlineLevel="0" collapsed="false">
      <c r="A68" s="128" t="n">
        <v>64</v>
      </c>
      <c r="B68" s="125" t="n">
        <v>63</v>
      </c>
      <c r="C68" s="71" t="s">
        <v>342</v>
      </c>
      <c r="D68" s="71" t="s">
        <v>154</v>
      </c>
      <c r="E68" s="37"/>
      <c r="F68" s="73"/>
      <c r="G68" s="37"/>
      <c r="H68" s="37" t="n">
        <v>46.62</v>
      </c>
      <c r="I68" s="37" t="n">
        <v>50.56</v>
      </c>
      <c r="J68" s="37"/>
      <c r="K68" s="37"/>
      <c r="L68" s="37"/>
      <c r="M68" s="37"/>
      <c r="N68" s="74"/>
      <c r="O68" s="74"/>
      <c r="P68" s="37"/>
      <c r="Q68" s="37"/>
      <c r="R68" s="37"/>
      <c r="S68" s="37"/>
      <c r="T68" s="37"/>
      <c r="U68" s="51" t="n">
        <f aca="false">SUM(E68:T68)</f>
        <v>97.18</v>
      </c>
      <c r="V68" s="52" t="n">
        <f aca="false">COUNTA(E68:T68)</f>
        <v>2</v>
      </c>
      <c r="W68" s="53" t="n">
        <f aca="false">U68-$U$5</f>
        <v>-1018.71</v>
      </c>
      <c r="X68" s="37" t="n">
        <f aca="false">AVERAGE(E68:T68)</f>
        <v>48.59</v>
      </c>
      <c r="Y68" s="133"/>
    </row>
    <row r="69" customFormat="false" ht="409.6" hidden="false" customHeight="false" outlineLevel="0" collapsed="false">
      <c r="A69" s="124" t="n">
        <v>65</v>
      </c>
      <c r="B69" s="125" t="n">
        <v>64</v>
      </c>
      <c r="C69" s="75" t="s">
        <v>346</v>
      </c>
      <c r="D69" s="75" t="s">
        <v>148</v>
      </c>
      <c r="E69" s="37"/>
      <c r="F69" s="73"/>
      <c r="G69" s="37"/>
      <c r="H69" s="37"/>
      <c r="I69" s="37"/>
      <c r="J69" s="37"/>
      <c r="K69" s="37" t="n">
        <v>95.82</v>
      </c>
      <c r="L69" s="37"/>
      <c r="M69" s="37"/>
      <c r="N69" s="74"/>
      <c r="O69" s="74"/>
      <c r="P69" s="37"/>
      <c r="Q69" s="37"/>
      <c r="R69" s="37"/>
      <c r="S69" s="37"/>
      <c r="T69" s="37"/>
      <c r="U69" s="51" t="n">
        <f aca="false">SUM(E69:T69)</f>
        <v>95.82</v>
      </c>
      <c r="V69" s="52" t="n">
        <f aca="false">COUNTA(E69:T69)</f>
        <v>1</v>
      </c>
      <c r="W69" s="53" t="n">
        <f aca="false">U69-$U$5</f>
        <v>-1020.07</v>
      </c>
      <c r="X69" s="37" t="n">
        <f aca="false">AVERAGE(E69:T69)</f>
        <v>95.82</v>
      </c>
      <c r="Y69" s="133"/>
    </row>
    <row r="70" customFormat="false" ht="409.6" hidden="false" customHeight="false" outlineLevel="0" collapsed="false">
      <c r="A70" s="128" t="n">
        <v>66</v>
      </c>
      <c r="B70" s="125" t="n">
        <v>66</v>
      </c>
      <c r="C70" s="72" t="s">
        <v>352</v>
      </c>
      <c r="D70" s="72" t="s">
        <v>353</v>
      </c>
      <c r="E70" s="37" t="n">
        <v>94</v>
      </c>
      <c r="F70" s="73"/>
      <c r="G70" s="37"/>
      <c r="H70" s="37"/>
      <c r="I70" s="37"/>
      <c r="J70" s="37"/>
      <c r="K70" s="37"/>
      <c r="L70" s="37"/>
      <c r="M70" s="37"/>
      <c r="N70" s="74"/>
      <c r="O70" s="74"/>
      <c r="P70" s="37"/>
      <c r="Q70" s="37"/>
      <c r="R70" s="37"/>
      <c r="S70" s="37"/>
      <c r="T70" s="37"/>
      <c r="U70" s="51" t="n">
        <f aca="false">SUM(E70:T70)</f>
        <v>94</v>
      </c>
      <c r="V70" s="52" t="n">
        <f aca="false">COUNTA(E70:T70)</f>
        <v>1</v>
      </c>
      <c r="W70" s="53" t="n">
        <f aca="false">U70-$U$5</f>
        <v>-1021.89</v>
      </c>
      <c r="X70" s="37" t="n">
        <f aca="false">AVERAGE(E70:T70)</f>
        <v>94</v>
      </c>
      <c r="Y70" s="42" t="n">
        <v>1988</v>
      </c>
    </row>
    <row r="71" customFormat="false" ht="409.6" hidden="false" customHeight="false" outlineLevel="0" collapsed="false">
      <c r="A71" s="124" t="n">
        <v>67</v>
      </c>
      <c r="B71" s="125" t="n">
        <v>67</v>
      </c>
      <c r="C71" s="75" t="s">
        <v>354</v>
      </c>
      <c r="D71" s="75" t="s">
        <v>66</v>
      </c>
      <c r="E71" s="37"/>
      <c r="F71" s="73"/>
      <c r="G71" s="37"/>
      <c r="H71" s="37"/>
      <c r="I71" s="137"/>
      <c r="J71" s="135"/>
      <c r="K71" s="135"/>
      <c r="L71" s="135"/>
      <c r="M71" s="135"/>
      <c r="N71" s="74" t="n">
        <v>92.78</v>
      </c>
      <c r="O71" s="135"/>
      <c r="P71" s="135"/>
      <c r="Q71" s="135"/>
      <c r="R71" s="135"/>
      <c r="S71" s="137"/>
      <c r="T71" s="137"/>
      <c r="U71" s="51" t="n">
        <f aca="false">SUM(E71:T71)</f>
        <v>92.78</v>
      </c>
      <c r="V71" s="52" t="n">
        <f aca="false">COUNTA(E71:T71)</f>
        <v>1</v>
      </c>
      <c r="W71" s="53" t="n">
        <f aca="false">U71-$U$5</f>
        <v>-1023.11</v>
      </c>
      <c r="X71" s="37" t="n">
        <f aca="false">AVERAGE(E71:T71)</f>
        <v>92.78</v>
      </c>
      <c r="Y71" s="133"/>
    </row>
    <row r="72" customFormat="false" ht="409.6" hidden="false" customHeight="false" outlineLevel="0" collapsed="false">
      <c r="A72" s="128" t="n">
        <v>68</v>
      </c>
      <c r="B72" s="125" t="n">
        <v>68</v>
      </c>
      <c r="C72" s="75" t="s">
        <v>517</v>
      </c>
      <c r="D72" s="75" t="s">
        <v>81</v>
      </c>
      <c r="E72" s="37"/>
      <c r="F72" s="73"/>
      <c r="G72" s="37"/>
      <c r="H72" s="37"/>
      <c r="I72" s="37"/>
      <c r="J72" s="37"/>
      <c r="K72" s="37" t="n">
        <v>92.29</v>
      </c>
      <c r="L72" s="37"/>
      <c r="M72" s="37"/>
      <c r="N72" s="74"/>
      <c r="O72" s="74"/>
      <c r="P72" s="37"/>
      <c r="Q72" s="37"/>
      <c r="R72" s="37"/>
      <c r="S72" s="37"/>
      <c r="T72" s="37"/>
      <c r="U72" s="51" t="n">
        <f aca="false">SUM(E72:T72)</f>
        <v>92.29</v>
      </c>
      <c r="V72" s="52" t="n">
        <f aca="false">COUNTA(E72:T72)</f>
        <v>1</v>
      </c>
      <c r="W72" s="53" t="n">
        <f aca="false">U72-$U$5</f>
        <v>-1023.6</v>
      </c>
      <c r="X72" s="37" t="n">
        <f aca="false">AVERAGE(E72:T72)</f>
        <v>92.29</v>
      </c>
      <c r="Y72" s="133"/>
    </row>
    <row r="73" customFormat="false" ht="409.6" hidden="false" customHeight="false" outlineLevel="0" collapsed="false">
      <c r="A73" s="124" t="n">
        <v>69</v>
      </c>
      <c r="B73" s="125" t="n">
        <v>69</v>
      </c>
      <c r="C73" s="75" t="s">
        <v>368</v>
      </c>
      <c r="D73" s="75" t="s">
        <v>205</v>
      </c>
      <c r="E73" s="37"/>
      <c r="F73" s="73"/>
      <c r="G73" s="37"/>
      <c r="H73" s="37"/>
      <c r="I73" s="37"/>
      <c r="J73" s="37" t="n">
        <v>87.33</v>
      </c>
      <c r="K73" s="37"/>
      <c r="L73" s="37"/>
      <c r="M73" s="37"/>
      <c r="N73" s="74"/>
      <c r="O73" s="74"/>
      <c r="P73" s="37"/>
      <c r="Q73" s="37"/>
      <c r="R73" s="37"/>
      <c r="S73" s="37"/>
      <c r="T73" s="37"/>
      <c r="U73" s="51" t="n">
        <f aca="false">SUM(E73:T73)</f>
        <v>87.33</v>
      </c>
      <c r="V73" s="52" t="n">
        <f aca="false">COUNTA(E73:T73)</f>
        <v>1</v>
      </c>
      <c r="W73" s="53" t="n">
        <f aca="false">U73-$U$5</f>
        <v>-1028.56</v>
      </c>
      <c r="X73" s="37" t="n">
        <f aca="false">AVERAGE(E73:T73)</f>
        <v>87.33</v>
      </c>
      <c r="Y73" s="133"/>
    </row>
    <row r="74" customFormat="false" ht="409.6" hidden="false" customHeight="false" outlineLevel="0" collapsed="false">
      <c r="A74" s="128" t="n">
        <v>70</v>
      </c>
      <c r="B74" s="125" t="n">
        <v>70</v>
      </c>
      <c r="C74" s="75" t="s">
        <v>371</v>
      </c>
      <c r="D74" s="75" t="s">
        <v>215</v>
      </c>
      <c r="E74" s="37"/>
      <c r="F74" s="73"/>
      <c r="G74" s="135"/>
      <c r="H74" s="37"/>
      <c r="I74" s="37"/>
      <c r="J74" s="37"/>
      <c r="K74" s="37" t="n">
        <v>86.51</v>
      </c>
      <c r="L74" s="37"/>
      <c r="M74" s="37"/>
      <c r="N74" s="74"/>
      <c r="O74" s="74"/>
      <c r="P74" s="37"/>
      <c r="Q74" s="37"/>
      <c r="R74" s="37"/>
      <c r="S74" s="37"/>
      <c r="T74" s="37"/>
      <c r="U74" s="51" t="n">
        <f aca="false">SUM(E74:T74)</f>
        <v>86.51</v>
      </c>
      <c r="V74" s="52" t="n">
        <f aca="false">COUNTA(E74:T74)</f>
        <v>1</v>
      </c>
      <c r="W74" s="53" t="n">
        <f aca="false">U74-$U$5</f>
        <v>-1029.38</v>
      </c>
      <c r="X74" s="37" t="n">
        <f aca="false">AVERAGE(E74:T74)</f>
        <v>86.51</v>
      </c>
      <c r="Y74" s="133"/>
    </row>
    <row r="75" s="1" customFormat="true" ht="15" hidden="false" customHeight="true" outlineLevel="0" collapsed="false">
      <c r="A75" s="124" t="n">
        <v>71</v>
      </c>
      <c r="B75" s="125" t="n">
        <v>71</v>
      </c>
      <c r="C75" s="75" t="s">
        <v>373</v>
      </c>
      <c r="D75" s="75" t="s">
        <v>353</v>
      </c>
      <c r="E75" s="37"/>
      <c r="F75" s="73"/>
      <c r="G75" s="37"/>
      <c r="H75" s="37"/>
      <c r="I75" s="37"/>
      <c r="J75" s="37" t="n">
        <v>86.31</v>
      </c>
      <c r="K75" s="37"/>
      <c r="L75" s="37"/>
      <c r="M75" s="37"/>
      <c r="N75" s="74"/>
      <c r="O75" s="74"/>
      <c r="P75" s="37"/>
      <c r="Q75" s="37"/>
      <c r="R75" s="37"/>
      <c r="S75" s="37"/>
      <c r="T75" s="37"/>
      <c r="U75" s="51" t="n">
        <f aca="false">SUM(E75:T75)</f>
        <v>86.31</v>
      </c>
      <c r="V75" s="52" t="n">
        <f aca="false">COUNTA(E75:T75)</f>
        <v>1</v>
      </c>
      <c r="W75" s="53" t="n">
        <f aca="false">U75-$U$5</f>
        <v>-1029.58</v>
      </c>
      <c r="X75" s="37" t="n">
        <f aca="false">AVERAGE(E75:T75)</f>
        <v>86.31</v>
      </c>
      <c r="Y75" s="133"/>
    </row>
    <row r="76" s="1" customFormat="true" ht="15" hidden="false" customHeight="true" outlineLevel="0" collapsed="false">
      <c r="A76" s="128" t="n">
        <v>72</v>
      </c>
      <c r="B76" s="125" t="n">
        <v>72</v>
      </c>
      <c r="C76" s="75" t="s">
        <v>381</v>
      </c>
      <c r="D76" s="75" t="s">
        <v>66</v>
      </c>
      <c r="E76" s="37"/>
      <c r="F76" s="73"/>
      <c r="G76" s="37"/>
      <c r="H76" s="37"/>
      <c r="I76" s="37"/>
      <c r="J76" s="37"/>
      <c r="K76" s="37"/>
      <c r="L76" s="37"/>
      <c r="M76" s="37" t="n">
        <v>81.42</v>
      </c>
      <c r="N76" s="74"/>
      <c r="O76" s="74"/>
      <c r="P76" s="37"/>
      <c r="Q76" s="37"/>
      <c r="R76" s="37"/>
      <c r="S76" s="37"/>
      <c r="T76" s="37"/>
      <c r="U76" s="51" t="n">
        <f aca="false">SUM(E76:T76)</f>
        <v>81.42</v>
      </c>
      <c r="V76" s="52" t="n">
        <f aca="false">COUNTA(E76:T76)</f>
        <v>1</v>
      </c>
      <c r="W76" s="53" t="n">
        <f aca="false">U76-$U$5</f>
        <v>-1034.47</v>
      </c>
      <c r="X76" s="37" t="n">
        <f aca="false">AVERAGE(E76:T76)</f>
        <v>81.42</v>
      </c>
      <c r="Y76" s="133"/>
    </row>
    <row r="77" s="1" customFormat="true" ht="15" hidden="false" customHeight="true" outlineLevel="0" collapsed="false">
      <c r="A77" s="124" t="n">
        <v>73</v>
      </c>
      <c r="B77" s="125" t="n">
        <v>73</v>
      </c>
      <c r="C77" s="71" t="s">
        <v>382</v>
      </c>
      <c r="D77" s="71" t="s">
        <v>220</v>
      </c>
      <c r="E77" s="37"/>
      <c r="F77" s="73"/>
      <c r="G77" s="37"/>
      <c r="H77" s="37"/>
      <c r="I77" s="37"/>
      <c r="J77" s="37"/>
      <c r="K77" s="37" t="n">
        <v>80.96</v>
      </c>
      <c r="L77" s="37"/>
      <c r="M77" s="37"/>
      <c r="N77" s="74"/>
      <c r="O77" s="74"/>
      <c r="P77" s="37"/>
      <c r="Q77" s="37"/>
      <c r="R77" s="37"/>
      <c r="S77" s="37"/>
      <c r="T77" s="37"/>
      <c r="U77" s="51" t="n">
        <f aca="false">SUM(E77:T77)</f>
        <v>80.96</v>
      </c>
      <c r="V77" s="52" t="n">
        <f aca="false">COUNTA(E77:T77)</f>
        <v>1</v>
      </c>
      <c r="W77" s="53" t="n">
        <f aca="false">U77-$U$5</f>
        <v>-1034.93</v>
      </c>
      <c r="X77" s="37" t="n">
        <f aca="false">AVERAGE(E77:T77)</f>
        <v>80.96</v>
      </c>
      <c r="Y77" s="133"/>
    </row>
    <row r="78" s="1" customFormat="true" ht="15" hidden="false" customHeight="true" outlineLevel="0" collapsed="false">
      <c r="A78" s="128" t="n">
        <v>74</v>
      </c>
      <c r="B78" s="125" t="n">
        <v>74</v>
      </c>
      <c r="C78" s="75" t="s">
        <v>384</v>
      </c>
      <c r="D78" s="75" t="s">
        <v>518</v>
      </c>
      <c r="E78" s="37"/>
      <c r="F78" s="73"/>
      <c r="G78" s="37"/>
      <c r="H78" s="37"/>
      <c r="I78" s="37"/>
      <c r="J78" s="37"/>
      <c r="K78" s="37"/>
      <c r="L78" s="37"/>
      <c r="M78" s="37"/>
      <c r="N78" s="74"/>
      <c r="O78" s="74"/>
      <c r="P78" s="37"/>
      <c r="Q78" s="37"/>
      <c r="R78" s="37" t="n">
        <v>79.14</v>
      </c>
      <c r="S78" s="37"/>
      <c r="T78" s="37"/>
      <c r="U78" s="51" t="n">
        <f aca="false">SUM(E78:T78)</f>
        <v>79.14</v>
      </c>
      <c r="V78" s="52" t="n">
        <f aca="false">COUNTA(E78:T78)</f>
        <v>1</v>
      </c>
      <c r="W78" s="53" t="n">
        <f aca="false">U78-$U$5</f>
        <v>-1036.75</v>
      </c>
      <c r="X78" s="37" t="n">
        <f aca="false">AVERAGE(E78:T78)</f>
        <v>79.14</v>
      </c>
      <c r="Y78" s="133"/>
    </row>
    <row r="79" s="1" customFormat="true" ht="15" hidden="false" customHeight="true" outlineLevel="0" collapsed="false">
      <c r="A79" s="124" t="n">
        <v>75</v>
      </c>
      <c r="B79" s="125" t="n">
        <v>75</v>
      </c>
      <c r="C79" s="71" t="s">
        <v>386</v>
      </c>
      <c r="D79" s="71" t="s">
        <v>226</v>
      </c>
      <c r="E79" s="37"/>
      <c r="F79" s="73"/>
      <c r="G79" s="37"/>
      <c r="H79" s="37"/>
      <c r="I79" s="37"/>
      <c r="J79" s="37"/>
      <c r="K79" s="37" t="n">
        <v>79.13</v>
      </c>
      <c r="L79" s="37"/>
      <c r="M79" s="37"/>
      <c r="N79" s="74"/>
      <c r="O79" s="74"/>
      <c r="P79" s="37"/>
      <c r="Q79" s="37"/>
      <c r="R79" s="37"/>
      <c r="S79" s="37"/>
      <c r="T79" s="37"/>
      <c r="U79" s="51" t="n">
        <f aca="false">SUM(E79:T79)</f>
        <v>79.13</v>
      </c>
      <c r="V79" s="52" t="n">
        <f aca="false">COUNTA(E79:T79)</f>
        <v>1</v>
      </c>
      <c r="W79" s="53" t="n">
        <f aca="false">U79-$U$5</f>
        <v>-1036.76</v>
      </c>
      <c r="X79" s="37" t="n">
        <f aca="false">AVERAGE(E79:T79)</f>
        <v>79.13</v>
      </c>
      <c r="Y79" s="133"/>
    </row>
    <row r="80" s="1" customFormat="true" ht="15" hidden="false" customHeight="true" outlineLevel="0" collapsed="false">
      <c r="A80" s="128" t="n">
        <v>76</v>
      </c>
      <c r="B80" s="125" t="n">
        <v>76</v>
      </c>
      <c r="C80" s="75" t="s">
        <v>387</v>
      </c>
      <c r="D80" s="75" t="s">
        <v>388</v>
      </c>
      <c r="E80" s="37"/>
      <c r="F80" s="73"/>
      <c r="G80" s="37"/>
      <c r="H80" s="37" t="n">
        <v>77.44</v>
      </c>
      <c r="I80" s="37"/>
      <c r="J80" s="135"/>
      <c r="K80" s="37"/>
      <c r="L80" s="135"/>
      <c r="M80" s="37"/>
      <c r="N80" s="136"/>
      <c r="O80" s="135"/>
      <c r="P80" s="135"/>
      <c r="Q80" s="135"/>
      <c r="R80" s="37"/>
      <c r="S80" s="137"/>
      <c r="T80" s="137"/>
      <c r="U80" s="51" t="n">
        <f aca="false">SUM(E80:T80)</f>
        <v>77.44</v>
      </c>
      <c r="V80" s="52" t="n">
        <f aca="false">COUNTA(E80:T80)</f>
        <v>1</v>
      </c>
      <c r="W80" s="53" t="n">
        <f aca="false">U80-$U$5</f>
        <v>-1038.45</v>
      </c>
      <c r="X80" s="37" t="n">
        <f aca="false">AVERAGE(E80:T80)</f>
        <v>77.44</v>
      </c>
      <c r="Y80" s="133"/>
    </row>
    <row r="81" s="1" customFormat="true" ht="15" hidden="false" customHeight="true" outlineLevel="0" collapsed="false">
      <c r="A81" s="124" t="n">
        <v>77</v>
      </c>
      <c r="B81" s="125" t="n">
        <v>77</v>
      </c>
      <c r="C81" s="75" t="s">
        <v>396</v>
      </c>
      <c r="D81" s="75" t="s">
        <v>220</v>
      </c>
      <c r="E81" s="37"/>
      <c r="F81" s="73"/>
      <c r="G81" s="37"/>
      <c r="H81" s="37"/>
      <c r="I81" s="37"/>
      <c r="J81" s="37"/>
      <c r="K81" s="37"/>
      <c r="L81" s="37"/>
      <c r="M81" s="37"/>
      <c r="N81" s="74"/>
      <c r="O81" s="74"/>
      <c r="P81" s="37"/>
      <c r="Q81" s="37"/>
      <c r="R81" s="37" t="n">
        <v>74.87</v>
      </c>
      <c r="S81" s="37"/>
      <c r="T81" s="37"/>
      <c r="U81" s="51" t="n">
        <f aca="false">SUM(E81:T81)</f>
        <v>74.87</v>
      </c>
      <c r="V81" s="52" t="n">
        <f aca="false">COUNTA(E81:T81)</f>
        <v>1</v>
      </c>
      <c r="W81" s="53"/>
      <c r="X81" s="37" t="n">
        <f aca="false">AVERAGE(E81:T81)</f>
        <v>74.87</v>
      </c>
      <c r="Y81" s="133"/>
    </row>
    <row r="82" s="1" customFormat="true" ht="409.6" hidden="false" customHeight="false" outlineLevel="0" collapsed="false">
      <c r="A82" s="128" t="n">
        <v>78</v>
      </c>
      <c r="B82" s="125" t="n">
        <v>78</v>
      </c>
      <c r="C82" s="75" t="s">
        <v>397</v>
      </c>
      <c r="D82" s="75" t="s">
        <v>398</v>
      </c>
      <c r="E82" s="37"/>
      <c r="F82" s="73"/>
      <c r="G82" s="37"/>
      <c r="H82" s="37" t="n">
        <v>74.41</v>
      </c>
      <c r="I82" s="37"/>
      <c r="J82" s="37"/>
      <c r="K82" s="37"/>
      <c r="L82" s="37"/>
      <c r="M82" s="37"/>
      <c r="N82" s="74"/>
      <c r="O82" s="74"/>
      <c r="P82" s="37"/>
      <c r="Q82" s="37"/>
      <c r="R82" s="37"/>
      <c r="S82" s="37"/>
      <c r="T82" s="37"/>
      <c r="U82" s="51" t="n">
        <f aca="false">SUM(E82:T82)</f>
        <v>74.41</v>
      </c>
      <c r="V82" s="52" t="n">
        <f aca="false">COUNTA(E82:T82)</f>
        <v>1</v>
      </c>
      <c r="W82" s="53" t="n">
        <f aca="false">U82-$U$5</f>
        <v>-1041.48</v>
      </c>
      <c r="X82" s="37" t="n">
        <f aca="false">AVERAGE(E82:T82)</f>
        <v>74.41</v>
      </c>
      <c r="Y82" s="133"/>
    </row>
    <row r="83" s="1" customFormat="true" ht="409.6" hidden="false" customHeight="false" outlineLevel="0" collapsed="false">
      <c r="A83" s="124" t="n">
        <v>79</v>
      </c>
      <c r="B83" s="125" t="n">
        <v>79</v>
      </c>
      <c r="C83" s="75" t="s">
        <v>399</v>
      </c>
      <c r="D83" s="75" t="s">
        <v>400</v>
      </c>
      <c r="E83" s="37"/>
      <c r="F83" s="73"/>
      <c r="G83" s="37"/>
      <c r="H83" s="37"/>
      <c r="I83" s="37"/>
      <c r="J83" s="37" t="n">
        <v>74.1</v>
      </c>
      <c r="K83" s="37"/>
      <c r="L83" s="37"/>
      <c r="M83" s="37"/>
      <c r="N83" s="74"/>
      <c r="O83" s="74"/>
      <c r="P83" s="37"/>
      <c r="Q83" s="37"/>
      <c r="R83" s="37"/>
      <c r="S83" s="37"/>
      <c r="T83" s="37"/>
      <c r="U83" s="51" t="n">
        <f aca="false">SUM(E83:T83)</f>
        <v>74.1</v>
      </c>
      <c r="V83" s="52" t="n">
        <f aca="false">COUNTA(E83:T83)</f>
        <v>1</v>
      </c>
      <c r="W83" s="53" t="n">
        <f aca="false">U83-$U$5</f>
        <v>-1041.79</v>
      </c>
      <c r="X83" s="37" t="n">
        <f aca="false">AVERAGE(E83:T83)</f>
        <v>74.1</v>
      </c>
      <c r="Y83" s="133"/>
    </row>
    <row r="84" s="1" customFormat="true" ht="409.6" hidden="false" customHeight="false" outlineLevel="0" collapsed="false">
      <c r="A84" s="128" t="n">
        <v>80</v>
      </c>
      <c r="B84" s="125" t="n">
        <v>80</v>
      </c>
      <c r="C84" s="75" t="s">
        <v>402</v>
      </c>
      <c r="D84" s="75" t="s">
        <v>403</v>
      </c>
      <c r="E84" s="37"/>
      <c r="F84" s="73"/>
      <c r="G84" s="37"/>
      <c r="H84" s="37"/>
      <c r="I84" s="37"/>
      <c r="J84" s="37" t="n">
        <v>72.27</v>
      </c>
      <c r="K84" s="37"/>
      <c r="L84" s="37"/>
      <c r="M84" s="37"/>
      <c r="N84" s="74"/>
      <c r="O84" s="74"/>
      <c r="P84" s="37"/>
      <c r="Q84" s="37"/>
      <c r="R84" s="37"/>
      <c r="S84" s="37"/>
      <c r="T84" s="37"/>
      <c r="U84" s="51" t="n">
        <f aca="false">SUM(E84:T84)</f>
        <v>72.27</v>
      </c>
      <c r="V84" s="52" t="n">
        <f aca="false">COUNTA(E84:T84)</f>
        <v>1</v>
      </c>
      <c r="W84" s="53" t="n">
        <f aca="false">U84-$U$5</f>
        <v>-1043.62</v>
      </c>
      <c r="X84" s="37" t="n">
        <f aca="false">AVERAGE(E84:T84)</f>
        <v>72.27</v>
      </c>
      <c r="Y84" s="133"/>
    </row>
    <row r="85" customFormat="false" ht="409.6" hidden="false" customHeight="false" outlineLevel="0" collapsed="false">
      <c r="A85" s="124" t="n">
        <v>81</v>
      </c>
      <c r="B85" s="125" t="n">
        <v>81</v>
      </c>
      <c r="C85" s="75" t="s">
        <v>404</v>
      </c>
      <c r="D85" s="75" t="s">
        <v>405</v>
      </c>
      <c r="E85" s="95"/>
      <c r="F85" s="73"/>
      <c r="G85" s="37"/>
      <c r="H85" s="37"/>
      <c r="I85" s="37"/>
      <c r="J85" s="37" t="n">
        <v>71.97</v>
      </c>
      <c r="K85" s="37"/>
      <c r="L85" s="37"/>
      <c r="M85" s="37"/>
      <c r="N85" s="74"/>
      <c r="O85" s="74"/>
      <c r="P85" s="37"/>
      <c r="Q85" s="37"/>
      <c r="R85" s="37"/>
      <c r="S85" s="37"/>
      <c r="T85" s="37"/>
      <c r="U85" s="51" t="n">
        <f aca="false">SUM(E85:T85)</f>
        <v>71.97</v>
      </c>
      <c r="V85" s="52" t="n">
        <f aca="false">COUNTA(E85:T85)</f>
        <v>1</v>
      </c>
      <c r="W85" s="53" t="n">
        <f aca="false">U85-$U$5</f>
        <v>-1043.92</v>
      </c>
      <c r="X85" s="37" t="n">
        <f aca="false">AVERAGE(E85:T85)</f>
        <v>71.97</v>
      </c>
      <c r="Y85" s="133"/>
    </row>
    <row r="86" customFormat="false" ht="409.6" hidden="false" customHeight="false" outlineLevel="0" collapsed="false">
      <c r="A86" s="128" t="n">
        <v>82</v>
      </c>
      <c r="B86" s="125" t="n">
        <v>82</v>
      </c>
      <c r="C86" s="75" t="s">
        <v>406</v>
      </c>
      <c r="D86" s="75" t="s">
        <v>160</v>
      </c>
      <c r="E86" s="37"/>
      <c r="F86" s="73"/>
      <c r="G86" s="37"/>
      <c r="H86" s="37"/>
      <c r="I86" s="37"/>
      <c r="J86" s="37" t="n">
        <v>71.85</v>
      </c>
      <c r="K86" s="37"/>
      <c r="L86" s="37"/>
      <c r="M86" s="37"/>
      <c r="N86" s="74"/>
      <c r="O86" s="74"/>
      <c r="P86" s="37"/>
      <c r="Q86" s="37"/>
      <c r="R86" s="37"/>
      <c r="S86" s="37"/>
      <c r="T86" s="37"/>
      <c r="U86" s="51" t="n">
        <f aca="false">SUM(E86:T86)</f>
        <v>71.85</v>
      </c>
      <c r="V86" s="52" t="n">
        <f aca="false">COUNTA(E86:T86)</f>
        <v>1</v>
      </c>
      <c r="W86" s="53" t="n">
        <f aca="false">U86-$U$5</f>
        <v>-1044.04</v>
      </c>
      <c r="X86" s="37" t="n">
        <f aca="false">AVERAGE(E86:T86)</f>
        <v>71.85</v>
      </c>
      <c r="Y86" s="133"/>
    </row>
    <row r="87" customFormat="false" ht="409.6" hidden="false" customHeight="false" outlineLevel="0" collapsed="false">
      <c r="A87" s="124" t="n">
        <v>83</v>
      </c>
      <c r="B87" s="125" t="n">
        <v>83</v>
      </c>
      <c r="C87" s="71" t="s">
        <v>331</v>
      </c>
      <c r="D87" s="71" t="s">
        <v>226</v>
      </c>
      <c r="E87" s="37"/>
      <c r="F87" s="73"/>
      <c r="G87" s="37"/>
      <c r="H87" s="37"/>
      <c r="I87" s="37"/>
      <c r="J87" s="37"/>
      <c r="K87" s="37"/>
      <c r="L87" s="37"/>
      <c r="M87" s="37"/>
      <c r="N87" s="74"/>
      <c r="O87" s="74"/>
      <c r="P87" s="37"/>
      <c r="Q87" s="37"/>
      <c r="R87" s="37" t="n">
        <v>71.55</v>
      </c>
      <c r="S87" s="37"/>
      <c r="T87" s="37"/>
      <c r="U87" s="51" t="n">
        <f aca="false">SUM(E87:T87)</f>
        <v>71.55</v>
      </c>
      <c r="V87" s="52" t="n">
        <f aca="false">COUNTA(E87:T87)</f>
        <v>1</v>
      </c>
      <c r="W87" s="53" t="n">
        <f aca="false">U87-$U$5</f>
        <v>-1044.34</v>
      </c>
      <c r="X87" s="37" t="n">
        <f aca="false">AVERAGE(E87:T87)</f>
        <v>71.55</v>
      </c>
      <c r="Y87" s="133"/>
    </row>
    <row r="88" customFormat="false" ht="409.6" hidden="false" customHeight="false" outlineLevel="0" collapsed="false">
      <c r="A88" s="128" t="n">
        <v>84</v>
      </c>
      <c r="B88" s="125" t="n">
        <v>84</v>
      </c>
      <c r="C88" s="75" t="s">
        <v>407</v>
      </c>
      <c r="D88" s="75" t="s">
        <v>288</v>
      </c>
      <c r="E88" s="37"/>
      <c r="F88" s="73"/>
      <c r="G88" s="37"/>
      <c r="H88" s="37"/>
      <c r="I88" s="37" t="n">
        <v>47.02</v>
      </c>
      <c r="J88" s="37"/>
      <c r="K88" s="37"/>
      <c r="L88" s="37"/>
      <c r="M88" s="37"/>
      <c r="N88" s="74"/>
      <c r="O88" s="74"/>
      <c r="P88" s="37"/>
      <c r="Q88" s="37"/>
      <c r="R88" s="37"/>
      <c r="S88" s="37" t="n">
        <v>24.21</v>
      </c>
      <c r="T88" s="37"/>
      <c r="U88" s="51" t="n">
        <f aca="false">SUM(E88:T88)</f>
        <v>71.23</v>
      </c>
      <c r="V88" s="52" t="n">
        <f aca="false">COUNTA(E88:T88)</f>
        <v>2</v>
      </c>
      <c r="W88" s="53" t="n">
        <f aca="false">U88-$U$5</f>
        <v>-1044.66</v>
      </c>
      <c r="X88" s="37" t="n">
        <f aca="false">AVERAGE(E88:T88)</f>
        <v>35.615</v>
      </c>
      <c r="Y88" s="133"/>
    </row>
    <row r="89" customFormat="false" ht="409.6" hidden="false" customHeight="false" outlineLevel="0" collapsed="false">
      <c r="A89" s="124" t="n">
        <v>85</v>
      </c>
      <c r="B89" s="125" t="n">
        <v>85</v>
      </c>
      <c r="C89" s="75" t="s">
        <v>411</v>
      </c>
      <c r="D89" s="75" t="s">
        <v>246</v>
      </c>
      <c r="E89" s="37"/>
      <c r="F89" s="73"/>
      <c r="G89" s="37"/>
      <c r="H89" s="37"/>
      <c r="I89" s="37"/>
      <c r="J89" s="37"/>
      <c r="K89" s="37" t="n">
        <v>69.25</v>
      </c>
      <c r="L89" s="37"/>
      <c r="M89" s="37"/>
      <c r="N89" s="74"/>
      <c r="O89" s="74"/>
      <c r="P89" s="37"/>
      <c r="Q89" s="37"/>
      <c r="R89" s="37"/>
      <c r="S89" s="37"/>
      <c r="T89" s="37"/>
      <c r="U89" s="51" t="n">
        <f aca="false">SUM(E89:T89)</f>
        <v>69.25</v>
      </c>
      <c r="V89" s="52" t="n">
        <f aca="false">COUNTA(E89:T89)</f>
        <v>1</v>
      </c>
      <c r="W89" s="53" t="n">
        <f aca="false">U89-$U$5</f>
        <v>-1046.64</v>
      </c>
      <c r="X89" s="37" t="n">
        <f aca="false">AVERAGE(E89:T89)</f>
        <v>69.25</v>
      </c>
      <c r="Y89" s="133"/>
    </row>
    <row r="90" customFormat="false" ht="409.6" hidden="false" customHeight="false" outlineLevel="0" collapsed="false">
      <c r="A90" s="128" t="n">
        <v>86</v>
      </c>
      <c r="B90" s="125" t="n">
        <v>86</v>
      </c>
      <c r="C90" s="75" t="s">
        <v>519</v>
      </c>
      <c r="D90" s="75" t="s">
        <v>148</v>
      </c>
      <c r="E90" s="37"/>
      <c r="F90" s="73"/>
      <c r="G90" s="37"/>
      <c r="H90" s="37"/>
      <c r="I90" s="37"/>
      <c r="J90" s="37"/>
      <c r="K90" s="37"/>
      <c r="L90" s="37"/>
      <c r="M90" s="37"/>
      <c r="N90" s="74"/>
      <c r="O90" s="74"/>
      <c r="P90" s="37"/>
      <c r="Q90" s="37"/>
      <c r="R90" s="37" t="n">
        <v>68.01</v>
      </c>
      <c r="S90" s="37"/>
      <c r="T90" s="37"/>
      <c r="U90" s="51" t="n">
        <f aca="false">SUM(E90:T90)</f>
        <v>68.01</v>
      </c>
      <c r="V90" s="52" t="n">
        <f aca="false">COUNTA(E90:T90)</f>
        <v>1</v>
      </c>
      <c r="W90" s="53" t="n">
        <f aca="false">U90-$U$5</f>
        <v>-1047.88</v>
      </c>
      <c r="X90" s="37" t="n">
        <f aca="false">AVERAGE(E90:T90)</f>
        <v>68.01</v>
      </c>
      <c r="Y90" s="133"/>
    </row>
    <row r="91" customFormat="false" ht="409.6" hidden="false" customHeight="false" outlineLevel="0" collapsed="false">
      <c r="A91" s="124" t="n">
        <v>87</v>
      </c>
      <c r="B91" s="125" t="n">
        <v>87</v>
      </c>
      <c r="C91" s="75" t="s">
        <v>415</v>
      </c>
      <c r="D91" s="75" t="s">
        <v>215</v>
      </c>
      <c r="E91" s="37"/>
      <c r="F91" s="73"/>
      <c r="G91" s="37"/>
      <c r="H91" s="37"/>
      <c r="I91" s="37"/>
      <c r="J91" s="37"/>
      <c r="K91" s="37"/>
      <c r="L91" s="37" t="n">
        <v>67.2</v>
      </c>
      <c r="M91" s="37"/>
      <c r="N91" s="74"/>
      <c r="O91" s="74"/>
      <c r="P91" s="37"/>
      <c r="Q91" s="37"/>
      <c r="R91" s="37"/>
      <c r="S91" s="37"/>
      <c r="T91" s="37"/>
      <c r="U91" s="51" t="n">
        <f aca="false">SUM(E91:T91)</f>
        <v>67.2</v>
      </c>
      <c r="V91" s="52" t="n">
        <f aca="false">COUNTA(E91:T91)</f>
        <v>1</v>
      </c>
      <c r="W91" s="53" t="n">
        <f aca="false">U91-$U$5</f>
        <v>-1048.69</v>
      </c>
      <c r="X91" s="37" t="n">
        <f aca="false">AVERAGE(E91:T91)</f>
        <v>67.2</v>
      </c>
      <c r="Y91" s="133"/>
    </row>
    <row r="92" customFormat="false" ht="409.6" hidden="false" customHeight="false" outlineLevel="0" collapsed="false">
      <c r="A92" s="128" t="n">
        <v>88</v>
      </c>
      <c r="B92" s="125" t="n">
        <v>88</v>
      </c>
      <c r="C92" s="75" t="s">
        <v>421</v>
      </c>
      <c r="D92" s="75" t="s">
        <v>160</v>
      </c>
      <c r="E92" s="37"/>
      <c r="F92" s="73"/>
      <c r="G92" s="37"/>
      <c r="H92" s="37"/>
      <c r="I92" s="37"/>
      <c r="J92" s="37"/>
      <c r="K92" s="37" t="n">
        <v>63.67</v>
      </c>
      <c r="L92" s="37"/>
      <c r="M92" s="37"/>
      <c r="N92" s="74"/>
      <c r="O92" s="74"/>
      <c r="P92" s="37"/>
      <c r="Q92" s="37"/>
      <c r="R92" s="37"/>
      <c r="S92" s="37"/>
      <c r="T92" s="37"/>
      <c r="U92" s="51" t="n">
        <f aca="false">SUM(E92:T92)</f>
        <v>63.67</v>
      </c>
      <c r="V92" s="52" t="n">
        <f aca="false">COUNTA(E92:T92)</f>
        <v>1</v>
      </c>
      <c r="W92" s="53" t="n">
        <f aca="false">U92-$U$5</f>
        <v>-1052.22</v>
      </c>
      <c r="X92" s="37" t="n">
        <f aca="false">AVERAGE(E92:T92)</f>
        <v>63.67</v>
      </c>
      <c r="Y92" s="133"/>
    </row>
    <row r="93" customFormat="false" ht="409.6" hidden="false" customHeight="false" outlineLevel="0" collapsed="false">
      <c r="A93" s="124" t="n">
        <v>89</v>
      </c>
      <c r="B93" s="125" t="n">
        <v>89</v>
      </c>
      <c r="C93" s="75" t="s">
        <v>422</v>
      </c>
      <c r="D93" s="75" t="s">
        <v>81</v>
      </c>
      <c r="E93" s="37"/>
      <c r="F93" s="73"/>
      <c r="G93" s="37"/>
      <c r="H93" s="37"/>
      <c r="I93" s="37"/>
      <c r="J93" s="37"/>
      <c r="K93" s="37"/>
      <c r="L93" s="37"/>
      <c r="M93" s="37"/>
      <c r="N93" s="74"/>
      <c r="O93" s="74"/>
      <c r="P93" s="37"/>
      <c r="Q93" s="37"/>
      <c r="R93" s="37" t="n">
        <v>61.99</v>
      </c>
      <c r="S93" s="37"/>
      <c r="T93" s="37"/>
      <c r="U93" s="51" t="n">
        <f aca="false">SUM(E93:T93)</f>
        <v>61.99</v>
      </c>
      <c r="V93" s="52" t="n">
        <f aca="false">COUNTA(E93:T93)</f>
        <v>1</v>
      </c>
      <c r="W93" s="53"/>
      <c r="X93" s="37" t="n">
        <f aca="false">AVERAGE(E93:T93)</f>
        <v>61.99</v>
      </c>
      <c r="Y93" s="133"/>
    </row>
    <row r="94" customFormat="false" ht="409.6" hidden="false" customHeight="false" outlineLevel="0" collapsed="false">
      <c r="A94" s="128" t="n">
        <v>90</v>
      </c>
      <c r="B94" s="125" t="n">
        <v>90</v>
      </c>
      <c r="C94" s="75" t="s">
        <v>123</v>
      </c>
      <c r="D94" s="75" t="s">
        <v>154</v>
      </c>
      <c r="E94" s="37"/>
      <c r="F94" s="73"/>
      <c r="G94" s="37"/>
      <c r="H94" s="37" t="n">
        <v>60.82</v>
      </c>
      <c r="I94" s="37"/>
      <c r="J94" s="37"/>
      <c r="K94" s="37"/>
      <c r="L94" s="37"/>
      <c r="M94" s="37"/>
      <c r="N94" s="74"/>
      <c r="O94" s="74"/>
      <c r="P94" s="37"/>
      <c r="Q94" s="37"/>
      <c r="R94" s="37"/>
      <c r="S94" s="37"/>
      <c r="T94" s="37"/>
      <c r="U94" s="51" t="n">
        <f aca="false">SUM(E94:T94)</f>
        <v>60.82</v>
      </c>
      <c r="V94" s="52" t="n">
        <f aca="false">COUNTA(E94:T94)</f>
        <v>1</v>
      </c>
      <c r="W94" s="53" t="n">
        <f aca="false">U94-$U$5</f>
        <v>-1055.07</v>
      </c>
      <c r="X94" s="37" t="n">
        <f aca="false">AVERAGE(E94:T94)</f>
        <v>60.82</v>
      </c>
      <c r="Y94" s="133"/>
    </row>
    <row r="95" customFormat="false" ht="409.6" hidden="false" customHeight="false" outlineLevel="0" collapsed="false">
      <c r="A95" s="124" t="n">
        <v>91</v>
      </c>
      <c r="B95" s="125" t="n">
        <v>91</v>
      </c>
      <c r="C95" s="75" t="s">
        <v>425</v>
      </c>
      <c r="D95" s="75" t="s">
        <v>288</v>
      </c>
      <c r="E95" s="37"/>
      <c r="F95" s="73"/>
      <c r="G95" s="37"/>
      <c r="H95" s="37"/>
      <c r="I95" s="37" t="n">
        <v>60.73</v>
      </c>
      <c r="J95" s="37"/>
      <c r="K95" s="37"/>
      <c r="L95" s="37"/>
      <c r="M95" s="37"/>
      <c r="N95" s="74"/>
      <c r="O95" s="74"/>
      <c r="P95" s="37"/>
      <c r="Q95" s="37"/>
      <c r="R95" s="37"/>
      <c r="S95" s="37"/>
      <c r="T95" s="37"/>
      <c r="U95" s="51" t="n">
        <f aca="false">SUM(E95:T95)</f>
        <v>60.73</v>
      </c>
      <c r="V95" s="52" t="n">
        <f aca="false">COUNTA(E95:T95)</f>
        <v>1</v>
      </c>
      <c r="W95" s="53" t="n">
        <f aca="false">U95-$U$5</f>
        <v>-1055.16</v>
      </c>
      <c r="X95" s="37" t="n">
        <f aca="false">AVERAGE(E95:T95)</f>
        <v>60.73</v>
      </c>
      <c r="Y95" s="133"/>
    </row>
    <row r="96" customFormat="false" ht="409.6" hidden="false" customHeight="false" outlineLevel="0" collapsed="false">
      <c r="A96" s="128" t="n">
        <v>92</v>
      </c>
      <c r="B96" s="125" t="n">
        <v>92</v>
      </c>
      <c r="C96" s="71" t="s">
        <v>426</v>
      </c>
      <c r="D96" s="71" t="s">
        <v>427</v>
      </c>
      <c r="E96" s="37"/>
      <c r="F96" s="73"/>
      <c r="G96" s="37"/>
      <c r="H96" s="37"/>
      <c r="I96" s="37" t="n">
        <v>60.73</v>
      </c>
      <c r="J96" s="37"/>
      <c r="K96" s="37"/>
      <c r="L96" s="37"/>
      <c r="M96" s="37"/>
      <c r="N96" s="74"/>
      <c r="O96" s="74"/>
      <c r="P96" s="37"/>
      <c r="Q96" s="37"/>
      <c r="R96" s="37"/>
      <c r="S96" s="37"/>
      <c r="T96" s="37"/>
      <c r="U96" s="51" t="n">
        <f aca="false">SUM(E96:T96)</f>
        <v>60.73</v>
      </c>
      <c r="V96" s="52" t="n">
        <f aca="false">COUNTA(E96:T96)</f>
        <v>1</v>
      </c>
      <c r="W96" s="53" t="n">
        <f aca="false">U96-$U$5</f>
        <v>-1055.16</v>
      </c>
      <c r="X96" s="37" t="n">
        <f aca="false">AVERAGE(E96:T96)</f>
        <v>60.73</v>
      </c>
      <c r="Y96" s="133"/>
    </row>
    <row r="97" customFormat="false" ht="409.6" hidden="false" customHeight="false" outlineLevel="0" collapsed="false">
      <c r="A97" s="124" t="n">
        <v>93</v>
      </c>
      <c r="B97" s="125" t="n">
        <v>93</v>
      </c>
      <c r="C97" s="71" t="s">
        <v>249</v>
      </c>
      <c r="D97" s="71" t="s">
        <v>429</v>
      </c>
      <c r="E97" s="37"/>
      <c r="F97" s="73"/>
      <c r="G97" s="37"/>
      <c r="H97" s="37" t="n">
        <v>59.61</v>
      </c>
      <c r="I97" s="37"/>
      <c r="J97" s="37"/>
      <c r="K97" s="37"/>
      <c r="L97" s="37"/>
      <c r="M97" s="37"/>
      <c r="N97" s="74"/>
      <c r="O97" s="74"/>
      <c r="P97" s="37"/>
      <c r="Q97" s="37"/>
      <c r="R97" s="37"/>
      <c r="S97" s="37"/>
      <c r="T97" s="37"/>
      <c r="U97" s="51" t="n">
        <f aca="false">SUM(E97:T97)</f>
        <v>59.61</v>
      </c>
      <c r="V97" s="52" t="n">
        <f aca="false">COUNTA(E97:T97)</f>
        <v>1</v>
      </c>
      <c r="W97" s="53" t="n">
        <f aca="false">U97-$U$5</f>
        <v>-1056.28</v>
      </c>
      <c r="X97" s="37" t="n">
        <f aca="false">AVERAGE(E97:T97)</f>
        <v>59.61</v>
      </c>
      <c r="Y97" s="133"/>
    </row>
    <row r="98" customFormat="false" ht="409.6" hidden="false" customHeight="false" outlineLevel="0" collapsed="false">
      <c r="A98" s="128" t="n">
        <v>94</v>
      </c>
      <c r="B98" s="125" t="n">
        <v>94</v>
      </c>
      <c r="C98" s="75" t="s">
        <v>430</v>
      </c>
      <c r="D98" s="75" t="s">
        <v>266</v>
      </c>
      <c r="E98" s="37"/>
      <c r="F98" s="73"/>
      <c r="G98" s="37"/>
      <c r="H98" s="37" t="n">
        <v>59.31</v>
      </c>
      <c r="I98" s="37"/>
      <c r="J98" s="37"/>
      <c r="K98" s="37"/>
      <c r="L98" s="37"/>
      <c r="M98" s="37"/>
      <c r="N98" s="74"/>
      <c r="O98" s="74"/>
      <c r="P98" s="37"/>
      <c r="Q98" s="37"/>
      <c r="R98" s="37"/>
      <c r="S98" s="37"/>
      <c r="T98" s="37"/>
      <c r="U98" s="51" t="n">
        <f aca="false">SUM(E98:T98)</f>
        <v>59.31</v>
      </c>
      <c r="V98" s="52" t="n">
        <f aca="false">COUNTA(E98:T98)</f>
        <v>1</v>
      </c>
      <c r="W98" s="53" t="n">
        <f aca="false">U98-$U$5</f>
        <v>-1056.58</v>
      </c>
      <c r="X98" s="37" t="n">
        <f aca="false">AVERAGE(E98:T98)</f>
        <v>59.31</v>
      </c>
      <c r="Y98" s="133"/>
    </row>
    <row r="99" s="1" customFormat="true" ht="409.6" hidden="false" customHeight="false" outlineLevel="0" collapsed="false">
      <c r="A99" s="124" t="n">
        <v>95</v>
      </c>
      <c r="B99" s="125" t="n">
        <v>95</v>
      </c>
      <c r="C99" s="75" t="s">
        <v>434</v>
      </c>
      <c r="D99" s="75" t="s">
        <v>435</v>
      </c>
      <c r="E99" s="37"/>
      <c r="F99" s="73"/>
      <c r="G99" s="37"/>
      <c r="H99" s="37"/>
      <c r="I99" s="37"/>
      <c r="J99" s="37"/>
      <c r="K99" s="37"/>
      <c r="L99" s="37"/>
      <c r="M99" s="37"/>
      <c r="N99" s="74"/>
      <c r="O99" s="74"/>
      <c r="P99" s="37"/>
      <c r="Q99" s="37"/>
      <c r="R99" s="37"/>
      <c r="S99" s="37" t="n">
        <v>57.55</v>
      </c>
      <c r="T99" s="37"/>
      <c r="U99" s="51" t="n">
        <f aca="false">SUM(E99:T99)</f>
        <v>57.55</v>
      </c>
      <c r="V99" s="52" t="n">
        <f aca="false">COUNTA(E99:T99)</f>
        <v>1</v>
      </c>
      <c r="W99" s="53" t="n">
        <f aca="false">U99-$U$5</f>
        <v>-1058.34</v>
      </c>
      <c r="X99" s="37" t="n">
        <f aca="false">AVERAGE(E99:T99)</f>
        <v>57.55</v>
      </c>
      <c r="Y99" s="133"/>
    </row>
    <row r="100" s="1" customFormat="true" ht="409.6" hidden="false" customHeight="false" outlineLevel="0" collapsed="false">
      <c r="A100" s="128" t="n">
        <v>96</v>
      </c>
      <c r="B100" s="125"/>
      <c r="C100" s="75" t="s">
        <v>520</v>
      </c>
      <c r="D100" s="75" t="s">
        <v>205</v>
      </c>
      <c r="E100" s="37"/>
      <c r="F100" s="73"/>
      <c r="G100" s="37"/>
      <c r="H100" s="37"/>
      <c r="I100" s="37"/>
      <c r="J100" s="37"/>
      <c r="K100" s="37"/>
      <c r="L100" s="37"/>
      <c r="M100" s="37"/>
      <c r="N100" s="74"/>
      <c r="O100" s="74"/>
      <c r="P100" s="37"/>
      <c r="Q100" s="37"/>
      <c r="R100" s="37"/>
      <c r="S100" s="37"/>
      <c r="T100" s="37" t="n">
        <v>56.12</v>
      </c>
      <c r="U100" s="51" t="n">
        <f aca="false">SUM(E100:T100)</f>
        <v>56.12</v>
      </c>
      <c r="V100" s="52" t="n">
        <f aca="false">COUNTA(E100:T100)</f>
        <v>1</v>
      </c>
      <c r="W100" s="53"/>
      <c r="X100" s="37" t="n">
        <f aca="false">AVERAGE(E100:T100)</f>
        <v>56.12</v>
      </c>
      <c r="Y100" s="133"/>
    </row>
    <row r="101" s="1" customFormat="true" ht="409.6" hidden="false" customHeight="false" outlineLevel="0" collapsed="false">
      <c r="A101" s="124" t="n">
        <v>97</v>
      </c>
      <c r="B101" s="125" t="n">
        <v>96</v>
      </c>
      <c r="C101" s="71" t="s">
        <v>437</v>
      </c>
      <c r="D101" s="71" t="s">
        <v>229</v>
      </c>
      <c r="E101" s="37"/>
      <c r="F101" s="73"/>
      <c r="G101" s="37"/>
      <c r="H101" s="37"/>
      <c r="I101" s="37" t="n">
        <v>51.88</v>
      </c>
      <c r="J101" s="37"/>
      <c r="K101" s="37"/>
      <c r="L101" s="37"/>
      <c r="M101" s="37"/>
      <c r="N101" s="74"/>
      <c r="O101" s="74"/>
      <c r="P101" s="37"/>
      <c r="Q101" s="37"/>
      <c r="R101" s="37"/>
      <c r="S101" s="37"/>
      <c r="T101" s="37"/>
      <c r="U101" s="51" t="n">
        <f aca="false">SUM(E101:T101)</f>
        <v>51.88</v>
      </c>
      <c r="V101" s="52" t="n">
        <f aca="false">COUNTA(E101:T101)</f>
        <v>1</v>
      </c>
      <c r="W101" s="53" t="n">
        <f aca="false">U101-$U$5</f>
        <v>-1064.01</v>
      </c>
      <c r="X101" s="37" t="n">
        <f aca="false">AVERAGE(E101:T101)</f>
        <v>51.88</v>
      </c>
      <c r="Y101" s="133"/>
    </row>
    <row r="102" s="1" customFormat="true" ht="409.6" hidden="false" customHeight="false" outlineLevel="0" collapsed="false">
      <c r="A102" s="128" t="n">
        <v>98</v>
      </c>
      <c r="B102" s="125" t="n">
        <v>97</v>
      </c>
      <c r="C102" s="71" t="s">
        <v>153</v>
      </c>
      <c r="D102" s="71" t="s">
        <v>405</v>
      </c>
      <c r="E102" s="37"/>
      <c r="F102" s="73"/>
      <c r="G102" s="37"/>
      <c r="H102" s="37"/>
      <c r="I102" s="37" t="n">
        <v>49.23</v>
      </c>
      <c r="J102" s="37"/>
      <c r="K102" s="37"/>
      <c r="L102" s="37"/>
      <c r="M102" s="37"/>
      <c r="N102" s="74"/>
      <c r="O102" s="74"/>
      <c r="P102" s="37"/>
      <c r="Q102" s="37"/>
      <c r="R102" s="37"/>
      <c r="S102" s="37"/>
      <c r="T102" s="37"/>
      <c r="U102" s="51" t="n">
        <f aca="false">SUM(E102:T102)</f>
        <v>49.23</v>
      </c>
      <c r="V102" s="52" t="n">
        <f aca="false">COUNTA(E102:T102)</f>
        <v>1</v>
      </c>
      <c r="W102" s="53" t="n">
        <f aca="false">U102-$U$5</f>
        <v>-1066.66</v>
      </c>
      <c r="X102" s="37" t="n">
        <f aca="false">AVERAGE(E102:T102)</f>
        <v>49.23</v>
      </c>
      <c r="Y102" s="133"/>
    </row>
    <row r="103" s="1" customFormat="true" ht="409.6" hidden="false" customHeight="false" outlineLevel="0" collapsed="false">
      <c r="A103" s="124" t="n">
        <v>99</v>
      </c>
      <c r="B103" s="125" t="n">
        <v>98</v>
      </c>
      <c r="C103" s="75" t="s">
        <v>434</v>
      </c>
      <c r="D103" s="75" t="s">
        <v>66</v>
      </c>
      <c r="E103" s="37"/>
      <c r="F103" s="73"/>
      <c r="G103" s="37"/>
      <c r="H103" s="37"/>
      <c r="I103" s="37" t="n">
        <v>43.48</v>
      </c>
      <c r="J103" s="37"/>
      <c r="K103" s="37"/>
      <c r="L103" s="37"/>
      <c r="M103" s="37"/>
      <c r="N103" s="74"/>
      <c r="O103" s="74"/>
      <c r="P103" s="37"/>
      <c r="Q103" s="37"/>
      <c r="R103" s="37"/>
      <c r="S103" s="37" t="n">
        <v>4.57</v>
      </c>
      <c r="T103" s="37"/>
      <c r="U103" s="51" t="n">
        <f aca="false">SUM(E103:T103)</f>
        <v>48.05</v>
      </c>
      <c r="V103" s="52" t="n">
        <f aca="false">COUNTA(E103:T103)</f>
        <v>2</v>
      </c>
      <c r="W103" s="53" t="n">
        <f aca="false">U103-$U$5</f>
        <v>-1067.84</v>
      </c>
      <c r="X103" s="37" t="n">
        <f aca="false">AVERAGE(E103:T103)</f>
        <v>24.025</v>
      </c>
      <c r="Y103" s="133"/>
    </row>
    <row r="104" s="1" customFormat="true" ht="409.6" hidden="false" customHeight="false" outlineLevel="0" collapsed="false">
      <c r="A104" s="128" t="n">
        <v>100</v>
      </c>
      <c r="B104" s="125" t="n">
        <v>99</v>
      </c>
      <c r="C104" s="75" t="s">
        <v>397</v>
      </c>
      <c r="D104" s="75" t="s">
        <v>130</v>
      </c>
      <c r="E104" s="37"/>
      <c r="F104" s="73"/>
      <c r="G104" s="37"/>
      <c r="H104" s="37"/>
      <c r="I104" s="37" t="n">
        <v>47.9</v>
      </c>
      <c r="J104" s="37"/>
      <c r="K104" s="37"/>
      <c r="L104" s="37"/>
      <c r="M104" s="37"/>
      <c r="N104" s="74"/>
      <c r="O104" s="74"/>
      <c r="P104" s="37"/>
      <c r="Q104" s="37"/>
      <c r="R104" s="37"/>
      <c r="S104" s="37"/>
      <c r="T104" s="37"/>
      <c r="U104" s="51" t="n">
        <f aca="false">SUM(E104:T104)</f>
        <v>47.9</v>
      </c>
      <c r="V104" s="52" t="n">
        <f aca="false">COUNTA(E104:T104)</f>
        <v>1</v>
      </c>
      <c r="W104" s="53" t="n">
        <f aca="false">U104-$U$5</f>
        <v>-1067.99</v>
      </c>
      <c r="X104" s="37" t="n">
        <f aca="false">AVERAGE(E104:T104)</f>
        <v>47.9</v>
      </c>
      <c r="Y104" s="133"/>
    </row>
    <row r="105" s="1" customFormat="true" ht="409.6" hidden="false" customHeight="false" outlineLevel="0" collapsed="false">
      <c r="A105" s="124" t="n">
        <v>101</v>
      </c>
      <c r="B105" s="125" t="n">
        <v>100</v>
      </c>
      <c r="C105" s="75" t="s">
        <v>439</v>
      </c>
      <c r="D105" s="75" t="s">
        <v>440</v>
      </c>
      <c r="E105" s="37"/>
      <c r="F105" s="73"/>
      <c r="G105" s="37"/>
      <c r="H105" s="37" t="n">
        <v>47.83</v>
      </c>
      <c r="I105" s="37"/>
      <c r="J105" s="37"/>
      <c r="K105" s="37"/>
      <c r="L105" s="37"/>
      <c r="M105" s="37"/>
      <c r="N105" s="74"/>
      <c r="O105" s="74"/>
      <c r="P105" s="37"/>
      <c r="Q105" s="37"/>
      <c r="R105" s="37"/>
      <c r="S105" s="37"/>
      <c r="T105" s="37"/>
      <c r="U105" s="51" t="n">
        <f aca="false">SUM(E105:T105)</f>
        <v>47.83</v>
      </c>
      <c r="V105" s="52" t="n">
        <f aca="false">COUNTA(E105:T105)</f>
        <v>1</v>
      </c>
      <c r="W105" s="53" t="n">
        <f aca="false">U105-$U$5</f>
        <v>-1068.06</v>
      </c>
      <c r="X105" s="37" t="n">
        <f aca="false">AVERAGE(E105:T105)</f>
        <v>47.83</v>
      </c>
      <c r="Y105" s="133"/>
    </row>
    <row r="106" s="1" customFormat="true" ht="409.6" hidden="false" customHeight="false" outlineLevel="0" collapsed="false">
      <c r="A106" s="128" t="n">
        <v>102</v>
      </c>
      <c r="B106" s="125" t="n">
        <v>101</v>
      </c>
      <c r="C106" s="71" t="s">
        <v>441</v>
      </c>
      <c r="D106" s="71" t="s">
        <v>81</v>
      </c>
      <c r="E106" s="37"/>
      <c r="F106" s="73"/>
      <c r="G106" s="37"/>
      <c r="H106" s="37"/>
      <c r="I106" s="37"/>
      <c r="J106" s="37"/>
      <c r="K106" s="37"/>
      <c r="L106" s="37"/>
      <c r="M106" s="37"/>
      <c r="N106" s="74"/>
      <c r="O106" s="74"/>
      <c r="P106" s="37"/>
      <c r="Q106" s="37"/>
      <c r="R106" s="37"/>
      <c r="S106" s="37" t="n">
        <v>46.83</v>
      </c>
      <c r="T106" s="37"/>
      <c r="U106" s="51" t="n">
        <f aca="false">SUM(E106:T106)</f>
        <v>46.83</v>
      </c>
      <c r="V106" s="52" t="n">
        <f aca="false">COUNTA(E106:T106)</f>
        <v>1</v>
      </c>
      <c r="W106" s="53" t="n">
        <f aca="false">U106-$U$5</f>
        <v>-1069.06</v>
      </c>
      <c r="X106" s="37" t="n">
        <f aca="false">AVERAGE(E106:T106)</f>
        <v>46.83</v>
      </c>
      <c r="Y106" s="133"/>
    </row>
    <row r="107" s="1" customFormat="true" ht="409.6" hidden="false" customHeight="false" outlineLevel="0" collapsed="false">
      <c r="A107" s="124" t="n">
        <v>103</v>
      </c>
      <c r="B107" s="125" t="n">
        <v>102</v>
      </c>
      <c r="C107" s="75" t="s">
        <v>442</v>
      </c>
      <c r="D107" s="75" t="s">
        <v>246</v>
      </c>
      <c r="E107" s="37"/>
      <c r="F107" s="73"/>
      <c r="G107" s="37"/>
      <c r="H107" s="37"/>
      <c r="I107" s="37"/>
      <c r="J107" s="37"/>
      <c r="K107" s="37" t="n">
        <v>45.7</v>
      </c>
      <c r="L107" s="37"/>
      <c r="M107" s="37"/>
      <c r="N107" s="74"/>
      <c r="O107" s="74"/>
      <c r="P107" s="37"/>
      <c r="Q107" s="37"/>
      <c r="R107" s="37"/>
      <c r="S107" s="37"/>
      <c r="T107" s="37"/>
      <c r="U107" s="51" t="n">
        <f aca="false">SUM(E107:T107)</f>
        <v>45.7</v>
      </c>
      <c r="V107" s="52" t="n">
        <f aca="false">COUNTA(E107:T107)</f>
        <v>1</v>
      </c>
      <c r="W107" s="53" t="n">
        <f aca="false">U107-$U$5</f>
        <v>-1070.19</v>
      </c>
      <c r="X107" s="37" t="n">
        <f aca="false">AVERAGE(E107:T107)</f>
        <v>45.7</v>
      </c>
      <c r="Y107" s="133"/>
    </row>
    <row r="108" s="1" customFormat="true" ht="409.6" hidden="false" customHeight="false" outlineLevel="0" collapsed="false">
      <c r="A108" s="128" t="n">
        <v>104</v>
      </c>
      <c r="B108" s="125" t="n">
        <v>103</v>
      </c>
      <c r="C108" s="75" t="s">
        <v>443</v>
      </c>
      <c r="D108" s="75" t="s">
        <v>226</v>
      </c>
      <c r="E108" s="37"/>
      <c r="F108" s="73"/>
      <c r="G108" s="37"/>
      <c r="H108" s="37"/>
      <c r="I108" s="37"/>
      <c r="J108" s="37"/>
      <c r="K108" s="37" t="n">
        <v>45.49</v>
      </c>
      <c r="L108" s="37"/>
      <c r="M108" s="37"/>
      <c r="N108" s="74"/>
      <c r="O108" s="74"/>
      <c r="P108" s="37"/>
      <c r="Q108" s="37"/>
      <c r="R108" s="37"/>
      <c r="S108" s="37"/>
      <c r="T108" s="37"/>
      <c r="U108" s="51" t="n">
        <f aca="false">SUM(E108:T108)</f>
        <v>45.49</v>
      </c>
      <c r="V108" s="52" t="n">
        <f aca="false">COUNTA(E108:T108)</f>
        <v>1</v>
      </c>
      <c r="W108" s="53" t="n">
        <f aca="false">U108-$U$5</f>
        <v>-1070.4</v>
      </c>
      <c r="X108" s="37" t="n">
        <f aca="false">AVERAGE(E108:T108)</f>
        <v>45.49</v>
      </c>
      <c r="Y108" s="133"/>
    </row>
    <row r="109" s="1" customFormat="true" ht="409.6" hidden="false" customHeight="false" outlineLevel="0" collapsed="false">
      <c r="A109" s="124" t="n">
        <v>105</v>
      </c>
      <c r="B109" s="125" t="n">
        <v>104</v>
      </c>
      <c r="C109" s="75" t="s">
        <v>444</v>
      </c>
      <c r="D109" s="75" t="s">
        <v>66</v>
      </c>
      <c r="E109" s="37"/>
      <c r="F109" s="73"/>
      <c r="G109" s="37"/>
      <c r="H109" s="37"/>
      <c r="I109" s="37"/>
      <c r="J109" s="37"/>
      <c r="K109" s="37"/>
      <c r="L109" s="37"/>
      <c r="M109" s="37"/>
      <c r="N109" s="74"/>
      <c r="O109" s="74"/>
      <c r="P109" s="37"/>
      <c r="Q109" s="37"/>
      <c r="R109" s="37"/>
      <c r="S109" s="37" t="n">
        <v>45.05</v>
      </c>
      <c r="T109" s="37"/>
      <c r="U109" s="51" t="n">
        <f aca="false">SUM(E109:T109)</f>
        <v>45.05</v>
      </c>
      <c r="V109" s="52" t="n">
        <f aca="false">COUNTA(E109:T109)</f>
        <v>1</v>
      </c>
      <c r="W109" s="53" t="n">
        <f aca="false">U109-$U$5</f>
        <v>-1070.84</v>
      </c>
      <c r="X109" s="37" t="n">
        <f aca="false">AVERAGE(E109:T109)</f>
        <v>45.05</v>
      </c>
      <c r="Y109" s="133"/>
    </row>
    <row r="110" s="1" customFormat="true" ht="409.6" hidden="false" customHeight="false" outlineLevel="0" collapsed="false">
      <c r="A110" s="128" t="n">
        <v>106</v>
      </c>
      <c r="B110" s="125"/>
      <c r="C110" s="75" t="s">
        <v>447</v>
      </c>
      <c r="D110" s="75" t="s">
        <v>60</v>
      </c>
      <c r="E110" s="37"/>
      <c r="F110" s="73"/>
      <c r="G110" s="37"/>
      <c r="H110" s="37"/>
      <c r="I110" s="37"/>
      <c r="J110" s="37"/>
      <c r="K110" s="37"/>
      <c r="L110" s="37"/>
      <c r="M110" s="37"/>
      <c r="N110" s="74"/>
      <c r="O110" s="74"/>
      <c r="P110" s="37"/>
      <c r="Q110" s="37"/>
      <c r="R110" s="37"/>
      <c r="S110" s="37"/>
      <c r="T110" s="37" t="n">
        <v>42.91</v>
      </c>
      <c r="U110" s="51" t="n">
        <f aca="false">SUM(E110:T110)</f>
        <v>42.91</v>
      </c>
      <c r="V110" s="52" t="n">
        <f aca="false">COUNTA(E110:T110)</f>
        <v>1</v>
      </c>
      <c r="W110" s="53"/>
      <c r="X110" s="37" t="n">
        <f aca="false">AVERAGE(E110:T110)</f>
        <v>42.91</v>
      </c>
      <c r="Y110" s="133"/>
    </row>
    <row r="111" s="1" customFormat="true" ht="409.6" hidden="false" customHeight="false" outlineLevel="0" collapsed="false">
      <c r="A111" s="124" t="n">
        <v>107</v>
      </c>
      <c r="B111" s="125" t="n">
        <v>105</v>
      </c>
      <c r="C111" s="71" t="s">
        <v>204</v>
      </c>
      <c r="D111" s="71" t="s">
        <v>448</v>
      </c>
      <c r="E111" s="37"/>
      <c r="F111" s="73"/>
      <c r="G111" s="37"/>
      <c r="H111" s="37"/>
      <c r="I111" s="37" t="n">
        <v>38.17</v>
      </c>
      <c r="J111" s="37"/>
      <c r="K111" s="37"/>
      <c r="L111" s="37"/>
      <c r="M111" s="37"/>
      <c r="N111" s="74"/>
      <c r="O111" s="74"/>
      <c r="P111" s="37"/>
      <c r="Q111" s="37"/>
      <c r="R111" s="37"/>
      <c r="S111" s="37"/>
      <c r="T111" s="37"/>
      <c r="U111" s="51" t="n">
        <f aca="false">SUM(E111:T111)</f>
        <v>38.17</v>
      </c>
      <c r="V111" s="52" t="n">
        <f aca="false">COUNTA(E111:T111)</f>
        <v>1</v>
      </c>
      <c r="W111" s="53" t="n">
        <f aca="false">U111-$U$5</f>
        <v>-1077.72</v>
      </c>
      <c r="X111" s="37" t="n">
        <f aca="false">AVERAGE(E111:T111)</f>
        <v>38.17</v>
      </c>
      <c r="Y111" s="133"/>
    </row>
    <row r="112" s="1" customFormat="true" ht="409.6" hidden="false" customHeight="false" outlineLevel="0" collapsed="false">
      <c r="A112" s="128" t="n">
        <v>108</v>
      </c>
      <c r="B112" s="125" t="n">
        <v>106</v>
      </c>
      <c r="C112" s="75" t="s">
        <v>56</v>
      </c>
      <c r="D112" s="75" t="s">
        <v>288</v>
      </c>
      <c r="E112" s="37"/>
      <c r="F112" s="73"/>
      <c r="G112" s="37"/>
      <c r="H112" s="37"/>
      <c r="I112" s="37"/>
      <c r="J112" s="37"/>
      <c r="K112" s="37"/>
      <c r="L112" s="37"/>
      <c r="M112" s="37"/>
      <c r="N112" s="74"/>
      <c r="O112" s="74"/>
      <c r="P112" s="37"/>
      <c r="Q112" s="37"/>
      <c r="R112" s="37"/>
      <c r="S112" s="37" t="n">
        <v>36.12</v>
      </c>
      <c r="T112" s="37"/>
      <c r="U112" s="51" t="n">
        <f aca="false">SUM(E112:T112)</f>
        <v>36.12</v>
      </c>
      <c r="V112" s="52" t="n">
        <f aca="false">COUNTA(E112:T112)</f>
        <v>1</v>
      </c>
      <c r="W112" s="53"/>
      <c r="X112" s="37" t="n">
        <f aca="false">AVERAGE(E112:T112)</f>
        <v>36.12</v>
      </c>
      <c r="Y112" s="133"/>
    </row>
    <row r="113" s="1" customFormat="true" ht="409.6" hidden="false" customHeight="false" outlineLevel="0" collapsed="false">
      <c r="A113" s="124" t="n">
        <v>109</v>
      </c>
      <c r="B113" s="125" t="n">
        <v>107</v>
      </c>
      <c r="C113" s="75" t="s">
        <v>449</v>
      </c>
      <c r="D113" s="75" t="s">
        <v>130</v>
      </c>
      <c r="E113" s="37"/>
      <c r="F113" s="73"/>
      <c r="G113" s="37"/>
      <c r="H113" s="37"/>
      <c r="I113" s="37"/>
      <c r="J113" s="37"/>
      <c r="K113" s="37"/>
      <c r="L113" s="37"/>
      <c r="M113" s="37"/>
      <c r="N113" s="74"/>
      <c r="O113" s="74"/>
      <c r="P113" s="37"/>
      <c r="Q113" s="37"/>
      <c r="R113" s="37"/>
      <c r="S113" s="37" t="n">
        <v>36.12</v>
      </c>
      <c r="T113" s="37"/>
      <c r="U113" s="51" t="n">
        <f aca="false">SUM(E113:T113)</f>
        <v>36.12</v>
      </c>
      <c r="V113" s="52" t="n">
        <f aca="false">COUNTA(E113:T113)</f>
        <v>1</v>
      </c>
      <c r="W113" s="53" t="n">
        <f aca="false">U113-$U$5</f>
        <v>-1079.77</v>
      </c>
      <c r="X113" s="37" t="n">
        <f aca="false">AVERAGE(E113:T113)</f>
        <v>36.12</v>
      </c>
      <c r="Y113" s="133"/>
    </row>
    <row r="114" s="1" customFormat="true" ht="409.6" hidden="false" customHeight="false" outlineLevel="0" collapsed="false">
      <c r="A114" s="128" t="n">
        <v>110</v>
      </c>
      <c r="B114" s="125" t="n">
        <v>108</v>
      </c>
      <c r="C114" s="75" t="s">
        <v>214</v>
      </c>
      <c r="D114" s="75" t="s">
        <v>220</v>
      </c>
      <c r="E114" s="37"/>
      <c r="F114" s="73"/>
      <c r="G114" s="37"/>
      <c r="H114" s="37"/>
      <c r="I114" s="37" t="n">
        <v>31.53</v>
      </c>
      <c r="J114" s="37"/>
      <c r="K114" s="37"/>
      <c r="L114" s="37"/>
      <c r="M114" s="37"/>
      <c r="N114" s="74"/>
      <c r="O114" s="74"/>
      <c r="P114" s="37"/>
      <c r="Q114" s="37"/>
      <c r="R114" s="37"/>
      <c r="S114" s="37"/>
      <c r="T114" s="37"/>
      <c r="U114" s="51" t="n">
        <f aca="false">SUM(E114:T114)</f>
        <v>31.53</v>
      </c>
      <c r="V114" s="52" t="n">
        <f aca="false">COUNTA(E114:T114)</f>
        <v>1</v>
      </c>
      <c r="W114" s="53" t="n">
        <f aca="false">U114-$U$5</f>
        <v>-1084.36</v>
      </c>
      <c r="X114" s="37" t="n">
        <f aca="false">AVERAGE(E114:T114)</f>
        <v>31.53</v>
      </c>
      <c r="Y114" s="133"/>
    </row>
    <row r="115" s="1" customFormat="true" ht="409.6" hidden="false" customHeight="false" outlineLevel="0" collapsed="false">
      <c r="A115" s="124" t="n">
        <v>111</v>
      </c>
      <c r="B115" s="125" t="n">
        <v>109</v>
      </c>
      <c r="C115" s="75" t="s">
        <v>206</v>
      </c>
      <c r="D115" s="89" t="s">
        <v>170</v>
      </c>
      <c r="E115" s="37"/>
      <c r="F115" s="73"/>
      <c r="G115" s="37"/>
      <c r="H115" s="37" t="n">
        <v>26.08</v>
      </c>
      <c r="I115" s="37"/>
      <c r="J115" s="37"/>
      <c r="K115" s="37"/>
      <c r="L115" s="37"/>
      <c r="M115" s="37"/>
      <c r="N115" s="74"/>
      <c r="O115" s="74"/>
      <c r="P115" s="37"/>
      <c r="Q115" s="37"/>
      <c r="R115" s="37"/>
      <c r="S115" s="37"/>
      <c r="T115" s="37"/>
      <c r="U115" s="51" t="n">
        <f aca="false">SUM(E115:T115)</f>
        <v>26.08</v>
      </c>
      <c r="V115" s="52" t="n">
        <f aca="false">COUNTA(E115:T115)</f>
        <v>1</v>
      </c>
      <c r="W115" s="53" t="n">
        <f aca="false">U115-$U$5</f>
        <v>-1089.81</v>
      </c>
      <c r="X115" s="37" t="n">
        <f aca="false">AVERAGE(E115:T115)</f>
        <v>26.08</v>
      </c>
      <c r="Y115" s="133"/>
    </row>
    <row r="116" s="1" customFormat="true" ht="409.6" hidden="false" customHeight="false" outlineLevel="0" collapsed="false">
      <c r="A116" s="128" t="n">
        <v>112</v>
      </c>
      <c r="B116" s="125" t="n">
        <v>110</v>
      </c>
      <c r="C116" s="75" t="s">
        <v>450</v>
      </c>
      <c r="D116" s="89" t="s">
        <v>451</v>
      </c>
      <c r="E116" s="37"/>
      <c r="F116" s="73"/>
      <c r="G116" s="37"/>
      <c r="H116" s="37"/>
      <c r="I116" s="37"/>
      <c r="J116" s="37"/>
      <c r="K116" s="37" t="n">
        <v>23.21</v>
      </c>
      <c r="L116" s="37"/>
      <c r="M116" s="37"/>
      <c r="N116" s="74"/>
      <c r="O116" s="74"/>
      <c r="P116" s="37"/>
      <c r="Q116" s="37"/>
      <c r="R116" s="37"/>
      <c r="S116" s="37"/>
      <c r="T116" s="37"/>
      <c r="U116" s="51" t="n">
        <f aca="false">SUM(E116:T116)</f>
        <v>23.21</v>
      </c>
      <c r="V116" s="52" t="n">
        <f aca="false">COUNTA(E116:T116)</f>
        <v>1</v>
      </c>
      <c r="W116" s="53" t="n">
        <f aca="false">U116-$U$5</f>
        <v>-1092.68</v>
      </c>
      <c r="X116" s="37" t="n">
        <f aca="false">AVERAGE(E116:T116)</f>
        <v>23.21</v>
      </c>
      <c r="Y116" s="133"/>
    </row>
    <row r="117" customFormat="false" ht="409.6" hidden="false" customHeight="false" outlineLevel="0" collapsed="false">
      <c r="A117" s="31"/>
      <c r="B117" s="125"/>
      <c r="C117" s="75" t="s">
        <v>479</v>
      </c>
      <c r="D117" s="89" t="s">
        <v>46</v>
      </c>
      <c r="E117" s="37"/>
      <c r="F117" s="73"/>
      <c r="G117" s="37"/>
      <c r="H117" s="37"/>
      <c r="I117" s="37"/>
      <c r="J117" s="37"/>
      <c r="K117" s="37"/>
      <c r="L117" s="37"/>
      <c r="M117" s="37"/>
      <c r="N117" s="74"/>
      <c r="O117" s="74"/>
      <c r="P117" s="37"/>
      <c r="Q117" s="37"/>
      <c r="R117" s="37"/>
      <c r="S117" s="37"/>
      <c r="T117" s="37"/>
      <c r="U117" s="51" t="n">
        <f aca="false">SUM(E117:T117)</f>
        <v>0</v>
      </c>
      <c r="V117" s="52" t="n">
        <f aca="false">COUNTA(E117:T117)</f>
        <v>0</v>
      </c>
      <c r="W117" s="53" t="n">
        <f aca="false">U117-$U$5</f>
        <v>-1115.89</v>
      </c>
      <c r="X117" s="37" t="e">
        <f aca="false">AVERAGE(E117:T117)</f>
        <v>#DIV/0!</v>
      </c>
      <c r="Y117" s="133"/>
    </row>
    <row r="118" customFormat="false" ht="409.6" hidden="false" customHeight="false" outlineLevel="0" collapsed="false">
      <c r="A118" s="31"/>
      <c r="B118" s="125"/>
      <c r="C118" s="75" t="s">
        <v>232</v>
      </c>
      <c r="D118" s="89" t="s">
        <v>205</v>
      </c>
      <c r="E118" s="37"/>
      <c r="F118" s="73"/>
      <c r="G118" s="37"/>
      <c r="H118" s="37"/>
      <c r="I118" s="37"/>
      <c r="J118" s="37"/>
      <c r="K118" s="37"/>
      <c r="L118" s="37"/>
      <c r="M118" s="37"/>
      <c r="N118" s="74"/>
      <c r="O118" s="74"/>
      <c r="P118" s="37"/>
      <c r="Q118" s="37"/>
      <c r="R118" s="37"/>
      <c r="S118" s="37"/>
      <c r="T118" s="37"/>
      <c r="U118" s="51" t="n">
        <f aca="false">SUM(E118:T118)</f>
        <v>0</v>
      </c>
      <c r="V118" s="52" t="n">
        <f aca="false">COUNTA(E118:T118)</f>
        <v>0</v>
      </c>
      <c r="W118" s="53"/>
      <c r="X118" s="37" t="e">
        <f aca="false">AVERAGE(E118:T118)</f>
        <v>#DIV/0!</v>
      </c>
      <c r="Y118" s="133"/>
    </row>
    <row r="119" customFormat="false" ht="409.6" hidden="false" customHeight="false" outlineLevel="0" collapsed="false">
      <c r="A119" s="31"/>
      <c r="B119" s="125"/>
      <c r="C119" s="75" t="s">
        <v>454</v>
      </c>
      <c r="D119" s="89" t="s">
        <v>62</v>
      </c>
      <c r="E119" s="37"/>
      <c r="F119" s="73"/>
      <c r="G119" s="37"/>
      <c r="H119" s="37"/>
      <c r="I119" s="37"/>
      <c r="J119" s="37"/>
      <c r="K119" s="37"/>
      <c r="L119" s="37"/>
      <c r="M119" s="37"/>
      <c r="N119" s="74"/>
      <c r="O119" s="74"/>
      <c r="P119" s="37"/>
      <c r="Q119" s="37"/>
      <c r="R119" s="37"/>
      <c r="S119" s="37"/>
      <c r="T119" s="37"/>
      <c r="U119" s="51" t="n">
        <f aca="false">SUM(E119:T119)</f>
        <v>0</v>
      </c>
      <c r="V119" s="52" t="n">
        <f aca="false">COUNTA(E119:T119)</f>
        <v>0</v>
      </c>
      <c r="W119" s="53" t="n">
        <f aca="false">U119-$U$5</f>
        <v>-1115.89</v>
      </c>
      <c r="X119" s="37" t="e">
        <f aca="false">AVERAGE(E119:T119)</f>
        <v>#DIV/0!</v>
      </c>
      <c r="Y119" s="133"/>
    </row>
    <row r="120" customFormat="false" ht="409.6" hidden="false" customHeight="false" outlineLevel="0" collapsed="false">
      <c r="A120" s="31"/>
      <c r="B120" s="125"/>
      <c r="C120" s="75" t="s">
        <v>461</v>
      </c>
      <c r="D120" s="89" t="s">
        <v>462</v>
      </c>
      <c r="E120" s="37"/>
      <c r="F120" s="73"/>
      <c r="G120" s="37"/>
      <c r="H120" s="37"/>
      <c r="I120" s="37"/>
      <c r="J120" s="37"/>
      <c r="K120" s="37"/>
      <c r="L120" s="37"/>
      <c r="M120" s="37"/>
      <c r="N120" s="74"/>
      <c r="O120" s="74"/>
      <c r="P120" s="37"/>
      <c r="Q120" s="37"/>
      <c r="R120" s="37"/>
      <c r="S120" s="37"/>
      <c r="T120" s="37"/>
      <c r="U120" s="51" t="n">
        <f aca="false">SUM(E120:T120)</f>
        <v>0</v>
      </c>
      <c r="V120" s="52" t="n">
        <f aca="false">COUNTA(E120:T120)</f>
        <v>0</v>
      </c>
      <c r="W120" s="53" t="n">
        <f aca="false">U120-$U$5</f>
        <v>-1115.89</v>
      </c>
      <c r="X120" s="37" t="e">
        <f aca="false">AVERAGE(E120:T120)</f>
        <v>#DIV/0!</v>
      </c>
      <c r="Y120" s="133"/>
    </row>
    <row r="121" customFormat="false" ht="409.6" hidden="false" customHeight="false" outlineLevel="0" collapsed="false">
      <c r="A121" s="31"/>
      <c r="B121" s="125"/>
      <c r="C121" s="75" t="s">
        <v>464</v>
      </c>
      <c r="D121" s="89" t="s">
        <v>465</v>
      </c>
      <c r="E121" s="37"/>
      <c r="F121" s="73"/>
      <c r="G121" s="37"/>
      <c r="H121" s="37"/>
      <c r="I121" s="37"/>
      <c r="J121" s="37"/>
      <c r="K121" s="37"/>
      <c r="L121" s="37"/>
      <c r="M121" s="37"/>
      <c r="N121" s="138"/>
      <c r="O121" s="74"/>
      <c r="P121" s="37"/>
      <c r="Q121" s="37"/>
      <c r="R121" s="37"/>
      <c r="S121" s="37"/>
      <c r="T121" s="37"/>
      <c r="U121" s="51" t="n">
        <f aca="false">SUM(E121:T121)</f>
        <v>0</v>
      </c>
      <c r="V121" s="52" t="n">
        <f aca="false">COUNTA(E121:T121)</f>
        <v>0</v>
      </c>
      <c r="W121" s="53" t="n">
        <f aca="false">U121-$U$5</f>
        <v>-1115.89</v>
      </c>
      <c r="X121" s="37" t="e">
        <f aca="false">AVERAGE(E121:T121)</f>
        <v>#DIV/0!</v>
      </c>
      <c r="Y121" s="133"/>
    </row>
    <row r="122" customFormat="false" ht="409.6" hidden="false" customHeight="false" outlineLevel="0" collapsed="false">
      <c r="A122" s="31"/>
      <c r="B122" s="125"/>
      <c r="C122" s="75" t="s">
        <v>521</v>
      </c>
      <c r="D122" s="89" t="s">
        <v>398</v>
      </c>
      <c r="E122" s="37"/>
      <c r="F122" s="73"/>
      <c r="G122" s="37"/>
      <c r="H122" s="37"/>
      <c r="I122" s="37"/>
      <c r="J122" s="37"/>
      <c r="K122" s="37"/>
      <c r="L122" s="37"/>
      <c r="M122" s="37"/>
      <c r="N122" s="74"/>
      <c r="O122" s="74"/>
      <c r="P122" s="37"/>
      <c r="Q122" s="37"/>
      <c r="R122" s="37"/>
      <c r="S122" s="37"/>
      <c r="T122" s="37"/>
      <c r="U122" s="51" t="n">
        <f aca="false">SUM(E122:T122)</f>
        <v>0</v>
      </c>
      <c r="V122" s="52" t="n">
        <f aca="false">COUNTA(E122:T122)</f>
        <v>0</v>
      </c>
      <c r="W122" s="53" t="n">
        <f aca="false">U122-$U$5</f>
        <v>-1115.89</v>
      </c>
      <c r="X122" s="37" t="e">
        <f aca="false">AVERAGE(E122:T122)</f>
        <v>#DIV/0!</v>
      </c>
      <c r="Y122" s="133"/>
    </row>
    <row r="123" customFormat="false" ht="409.6" hidden="false" customHeight="false" outlineLevel="0" collapsed="false">
      <c r="A123" s="31"/>
      <c r="B123" s="125"/>
      <c r="C123" s="71" t="s">
        <v>522</v>
      </c>
      <c r="D123" s="86" t="s">
        <v>427</v>
      </c>
      <c r="E123" s="37"/>
      <c r="F123" s="73"/>
      <c r="G123" s="37"/>
      <c r="H123" s="37"/>
      <c r="I123" s="37"/>
      <c r="J123" s="37"/>
      <c r="K123" s="37"/>
      <c r="L123" s="37"/>
      <c r="M123" s="37"/>
      <c r="N123" s="74"/>
      <c r="O123" s="74"/>
      <c r="P123" s="37"/>
      <c r="Q123" s="37"/>
      <c r="R123" s="37"/>
      <c r="S123" s="37"/>
      <c r="T123" s="37"/>
      <c r="U123" s="51" t="n">
        <f aca="false">SUM(E123:T123)</f>
        <v>0</v>
      </c>
      <c r="V123" s="52" t="n">
        <f aca="false">COUNTA(E123:T123)</f>
        <v>0</v>
      </c>
      <c r="W123" s="53" t="n">
        <f aca="false">U123-$U$5</f>
        <v>-1115.89</v>
      </c>
      <c r="X123" s="37" t="e">
        <f aca="false">AVERAGE(E123:T123)</f>
        <v>#DIV/0!</v>
      </c>
      <c r="Y123" s="133"/>
    </row>
    <row r="124" customFormat="false" ht="409.6" hidden="false" customHeight="false" outlineLevel="0" collapsed="false">
      <c r="A124" s="31"/>
      <c r="B124" s="125"/>
      <c r="C124" s="75" t="s">
        <v>477</v>
      </c>
      <c r="D124" s="89" t="s">
        <v>93</v>
      </c>
      <c r="E124" s="37"/>
      <c r="F124" s="73"/>
      <c r="G124" s="37"/>
      <c r="H124" s="37"/>
      <c r="I124" s="37"/>
      <c r="J124" s="37"/>
      <c r="K124" s="37"/>
      <c r="L124" s="37"/>
      <c r="M124" s="37"/>
      <c r="N124" s="74"/>
      <c r="O124" s="74"/>
      <c r="P124" s="37"/>
      <c r="Q124" s="37"/>
      <c r="R124" s="37"/>
      <c r="S124" s="37"/>
      <c r="T124" s="37"/>
      <c r="U124" s="51" t="n">
        <f aca="false">SUM(E124:T124)</f>
        <v>0</v>
      </c>
      <c r="V124" s="52" t="n">
        <f aca="false">COUNTA(E124:T124)</f>
        <v>0</v>
      </c>
      <c r="W124" s="53" t="n">
        <f aca="false">U124-$U$5</f>
        <v>-1115.89</v>
      </c>
      <c r="X124" s="37" t="e">
        <f aca="false">AVERAGE(E124:T124)</f>
        <v>#DIV/0!</v>
      </c>
      <c r="Y124" s="133"/>
    </row>
    <row r="125" customFormat="false" ht="409.6" hidden="false" customHeight="false" outlineLevel="0" collapsed="false">
      <c r="A125" s="31"/>
      <c r="B125" s="125"/>
      <c r="C125" s="75" t="s">
        <v>479</v>
      </c>
      <c r="D125" s="89" t="s">
        <v>215</v>
      </c>
      <c r="E125" s="37"/>
      <c r="F125" s="73"/>
      <c r="G125" s="37"/>
      <c r="H125" s="37"/>
      <c r="I125" s="37"/>
      <c r="J125" s="37"/>
      <c r="K125" s="37"/>
      <c r="L125" s="37"/>
      <c r="M125" s="37"/>
      <c r="N125" s="74"/>
      <c r="O125" s="74"/>
      <c r="P125" s="37"/>
      <c r="Q125" s="37"/>
      <c r="R125" s="37"/>
      <c r="S125" s="37"/>
      <c r="T125" s="37"/>
      <c r="U125" s="51" t="n">
        <f aca="false">SUM(E125:T125)</f>
        <v>0</v>
      </c>
      <c r="V125" s="52" t="n">
        <f aca="false">COUNTA(E125:T125)</f>
        <v>0</v>
      </c>
      <c r="W125" s="53" t="n">
        <f aca="false">U125-$U$5</f>
        <v>-1115.89</v>
      </c>
      <c r="X125" s="37" t="e">
        <f aca="false">AVERAGE(E125:T125)</f>
        <v>#DIV/0!</v>
      </c>
      <c r="Y125" s="133"/>
    </row>
    <row r="126" customFormat="false" ht="409.6" hidden="false" customHeight="false" outlineLevel="0" collapsed="false">
      <c r="A126" s="31"/>
      <c r="B126" s="125"/>
      <c r="C126" s="71" t="s">
        <v>425</v>
      </c>
      <c r="D126" s="86" t="s">
        <v>483</v>
      </c>
      <c r="E126" s="37"/>
      <c r="F126" s="73"/>
      <c r="G126" s="37"/>
      <c r="H126" s="37"/>
      <c r="I126" s="37"/>
      <c r="J126" s="37"/>
      <c r="K126" s="37"/>
      <c r="L126" s="37"/>
      <c r="M126" s="37"/>
      <c r="N126" s="74"/>
      <c r="O126" s="74"/>
      <c r="P126" s="37"/>
      <c r="Q126" s="37"/>
      <c r="R126" s="37"/>
      <c r="S126" s="37"/>
      <c r="T126" s="37"/>
      <c r="U126" s="51" t="n">
        <f aca="false">SUM(E126:T126)</f>
        <v>0</v>
      </c>
      <c r="V126" s="52" t="n">
        <f aca="false">COUNTA(E126:T126)</f>
        <v>0</v>
      </c>
      <c r="W126" s="53" t="n">
        <f aca="false">U126-$U$5</f>
        <v>-1115.89</v>
      </c>
      <c r="X126" s="37" t="e">
        <f aca="false">AVERAGE(E126:T126)</f>
        <v>#DIV/0!</v>
      </c>
      <c r="Y126" s="133"/>
    </row>
    <row r="127" customFormat="false" ht="409.6" hidden="false" customHeight="false" outlineLevel="0" collapsed="false">
      <c r="A127" s="31"/>
      <c r="B127" s="125"/>
      <c r="C127" s="71" t="s">
        <v>484</v>
      </c>
      <c r="D127" s="86" t="s">
        <v>485</v>
      </c>
      <c r="E127" s="37"/>
      <c r="F127" s="73"/>
      <c r="G127" s="37"/>
      <c r="H127" s="37"/>
      <c r="I127" s="37"/>
      <c r="J127" s="37"/>
      <c r="K127" s="37"/>
      <c r="L127" s="37"/>
      <c r="M127" s="37"/>
      <c r="N127" s="74"/>
      <c r="O127" s="74"/>
      <c r="P127" s="37"/>
      <c r="Q127" s="37"/>
      <c r="R127" s="37"/>
      <c r="S127" s="37"/>
      <c r="T127" s="37"/>
      <c r="U127" s="51" t="n">
        <f aca="false">SUM(E127:T127)</f>
        <v>0</v>
      </c>
      <c r="V127" s="52" t="n">
        <f aca="false">COUNTA(E127:T127)</f>
        <v>0</v>
      </c>
      <c r="W127" s="53" t="n">
        <f aca="false">U127-$U$5</f>
        <v>-1115.89</v>
      </c>
      <c r="X127" s="37" t="e">
        <f aca="false">AVERAGE(E127:T127)</f>
        <v>#DIV/0!</v>
      </c>
      <c r="Y127" s="133"/>
    </row>
    <row r="128" customFormat="false" ht="409.6" hidden="false" customHeight="false" outlineLevel="0" collapsed="false">
      <c r="A128" s="31"/>
      <c r="B128" s="125"/>
      <c r="C128" s="75" t="s">
        <v>486</v>
      </c>
      <c r="D128" s="89" t="s">
        <v>474</v>
      </c>
      <c r="E128" s="37"/>
      <c r="F128" s="73"/>
      <c r="G128" s="37"/>
      <c r="H128" s="37"/>
      <c r="I128" s="37"/>
      <c r="J128" s="37"/>
      <c r="K128" s="37"/>
      <c r="L128" s="37"/>
      <c r="M128" s="37"/>
      <c r="N128" s="74"/>
      <c r="O128" s="74"/>
      <c r="P128" s="37"/>
      <c r="Q128" s="37"/>
      <c r="R128" s="37"/>
      <c r="S128" s="37"/>
      <c r="T128" s="37"/>
      <c r="U128" s="51" t="n">
        <f aca="false">SUM(E128:T128)</f>
        <v>0</v>
      </c>
      <c r="V128" s="52" t="n">
        <f aca="false">COUNTA(E128:T128)</f>
        <v>0</v>
      </c>
      <c r="W128" s="53" t="n">
        <f aca="false">U128-$U$5</f>
        <v>-1115.89</v>
      </c>
      <c r="X128" s="37" t="e">
        <f aca="false">AVERAGE(E128:T128)</f>
        <v>#DIV/0!</v>
      </c>
      <c r="Y128" s="133"/>
    </row>
    <row r="129" customFormat="false" ht="409.6" hidden="false" customHeight="false" outlineLevel="0" collapsed="false">
      <c r="A129" s="31"/>
      <c r="B129" s="125"/>
      <c r="C129" s="71" t="s">
        <v>487</v>
      </c>
      <c r="D129" s="86" t="s">
        <v>398</v>
      </c>
      <c r="E129" s="37"/>
      <c r="F129" s="73"/>
      <c r="G129" s="37"/>
      <c r="H129" s="37"/>
      <c r="I129" s="37"/>
      <c r="J129" s="37"/>
      <c r="K129" s="37"/>
      <c r="L129" s="37"/>
      <c r="M129" s="37"/>
      <c r="N129" s="74"/>
      <c r="O129" s="74"/>
      <c r="P129" s="37"/>
      <c r="Q129" s="37"/>
      <c r="R129" s="37"/>
      <c r="S129" s="37"/>
      <c r="T129" s="37"/>
      <c r="U129" s="51" t="n">
        <f aca="false">SUM(E129:T129)</f>
        <v>0</v>
      </c>
      <c r="V129" s="52" t="n">
        <f aca="false">COUNTA(E129:T129)</f>
        <v>0</v>
      </c>
      <c r="W129" s="53" t="n">
        <f aca="false">U129-$U$5</f>
        <v>-1115.89</v>
      </c>
      <c r="X129" s="37" t="e">
        <f aca="false">AVERAGE(E129:T129)</f>
        <v>#DIV/0!</v>
      </c>
      <c r="Y129" s="133"/>
    </row>
    <row r="130" customFormat="false" ht="409.6" hidden="false" customHeight="false" outlineLevel="0" collapsed="false">
      <c r="A130" s="31"/>
      <c r="B130" s="125"/>
      <c r="C130" s="71" t="s">
        <v>249</v>
      </c>
      <c r="D130" s="86" t="s">
        <v>154</v>
      </c>
      <c r="E130" s="37"/>
      <c r="F130" s="73"/>
      <c r="G130" s="37"/>
      <c r="H130" s="37"/>
      <c r="I130" s="37"/>
      <c r="J130" s="37"/>
      <c r="K130" s="37"/>
      <c r="L130" s="37"/>
      <c r="M130" s="37"/>
      <c r="N130" s="74"/>
      <c r="O130" s="74"/>
      <c r="P130" s="37"/>
      <c r="Q130" s="37"/>
      <c r="R130" s="37"/>
      <c r="S130" s="37"/>
      <c r="T130" s="37"/>
      <c r="U130" s="51" t="n">
        <f aca="false">SUM(E130:T130)</f>
        <v>0</v>
      </c>
      <c r="V130" s="52" t="n">
        <f aca="false">COUNTA(E130:T130)</f>
        <v>0</v>
      </c>
      <c r="W130" s="53" t="n">
        <f aca="false">U130-$U$5</f>
        <v>-1115.89</v>
      </c>
      <c r="X130" s="37" t="e">
        <f aca="false">AVERAGE(E130:T130)</f>
        <v>#DIV/0!</v>
      </c>
      <c r="Y130" s="133"/>
    </row>
    <row r="131" customFormat="false" ht="409.6" hidden="false" customHeight="false" outlineLevel="0" collapsed="false">
      <c r="A131" s="31"/>
      <c r="B131" s="125"/>
      <c r="C131" s="71" t="s">
        <v>489</v>
      </c>
      <c r="D131" s="86" t="s">
        <v>246</v>
      </c>
      <c r="E131" s="37"/>
      <c r="F131" s="73"/>
      <c r="G131" s="37"/>
      <c r="H131" s="37"/>
      <c r="I131" s="37"/>
      <c r="J131" s="37"/>
      <c r="K131" s="37"/>
      <c r="L131" s="37"/>
      <c r="M131" s="37"/>
      <c r="N131" s="74"/>
      <c r="O131" s="74"/>
      <c r="P131" s="37"/>
      <c r="Q131" s="37"/>
      <c r="R131" s="37"/>
      <c r="S131" s="37"/>
      <c r="T131" s="37"/>
      <c r="U131" s="51" t="n">
        <f aca="false">SUM(E131:T131)</f>
        <v>0</v>
      </c>
      <c r="V131" s="52" t="n">
        <f aca="false">COUNTA(E131:T131)</f>
        <v>0</v>
      </c>
      <c r="W131" s="53" t="n">
        <f aca="false">U131-$U$5</f>
        <v>-1115.89</v>
      </c>
      <c r="X131" s="37" t="e">
        <f aca="false">AVERAGE(E131:T131)</f>
        <v>#DIV/0!</v>
      </c>
      <c r="Y131" s="133"/>
    </row>
    <row r="132" customFormat="false" ht="409.6" hidden="false" customHeight="false" outlineLevel="0" collapsed="false">
      <c r="A132" s="31"/>
      <c r="B132" s="125"/>
      <c r="C132" s="75" t="s">
        <v>490</v>
      </c>
      <c r="D132" s="89" t="s">
        <v>405</v>
      </c>
      <c r="E132" s="37"/>
      <c r="F132" s="73"/>
      <c r="G132" s="37"/>
      <c r="H132" s="37"/>
      <c r="I132" s="37"/>
      <c r="J132" s="37"/>
      <c r="K132" s="37"/>
      <c r="L132" s="37"/>
      <c r="M132" s="37"/>
      <c r="N132" s="74"/>
      <c r="O132" s="74"/>
      <c r="P132" s="37"/>
      <c r="Q132" s="37"/>
      <c r="R132" s="37"/>
      <c r="S132" s="37"/>
      <c r="T132" s="37"/>
      <c r="U132" s="51" t="n">
        <f aca="false">SUM(E132:T132)</f>
        <v>0</v>
      </c>
      <c r="V132" s="52" t="n">
        <f aca="false">COUNTA(E132:T132)</f>
        <v>0</v>
      </c>
      <c r="W132" s="53" t="n">
        <f aca="false">U132-$U$5</f>
        <v>-1115.89</v>
      </c>
      <c r="X132" s="37" t="e">
        <f aca="false">AVERAGE(E132:T132)</f>
        <v>#DIV/0!</v>
      </c>
      <c r="Y132" s="133"/>
    </row>
    <row r="133" customFormat="false" ht="409.6" hidden="false" customHeight="false" outlineLevel="0" collapsed="false">
      <c r="A133" s="31"/>
      <c r="B133" s="125"/>
      <c r="C133" s="75" t="s">
        <v>492</v>
      </c>
      <c r="D133" s="89" t="s">
        <v>483</v>
      </c>
      <c r="E133" s="37"/>
      <c r="F133" s="73"/>
      <c r="G133" s="37"/>
      <c r="H133" s="37"/>
      <c r="I133" s="37"/>
      <c r="J133" s="37"/>
      <c r="K133" s="37"/>
      <c r="L133" s="37"/>
      <c r="M133" s="37"/>
      <c r="N133" s="74"/>
      <c r="O133" s="74"/>
      <c r="P133" s="37"/>
      <c r="Q133" s="37"/>
      <c r="R133" s="37"/>
      <c r="S133" s="37"/>
      <c r="T133" s="37"/>
      <c r="U133" s="51" t="n">
        <f aca="false">SUM(E133:T133)</f>
        <v>0</v>
      </c>
      <c r="V133" s="52" t="n">
        <f aca="false">COUNTA(E133:T133)</f>
        <v>0</v>
      </c>
      <c r="W133" s="53" t="n">
        <f aca="false">U133-$U$5</f>
        <v>-1115.89</v>
      </c>
      <c r="X133" s="37" t="e">
        <f aca="false">AVERAGE(E133:T133)</f>
        <v>#DIV/0!</v>
      </c>
      <c r="Y133" s="133"/>
    </row>
    <row r="134" customFormat="false" ht="409.6" hidden="false" customHeight="false" outlineLevel="0" collapsed="false">
      <c r="A134" s="31"/>
      <c r="B134" s="125"/>
      <c r="C134" s="71" t="s">
        <v>494</v>
      </c>
      <c r="D134" s="86" t="s">
        <v>229</v>
      </c>
      <c r="E134" s="37"/>
      <c r="F134" s="73"/>
      <c r="G134" s="37"/>
      <c r="H134" s="37"/>
      <c r="I134" s="37"/>
      <c r="J134" s="37"/>
      <c r="K134" s="37"/>
      <c r="L134" s="37"/>
      <c r="M134" s="37"/>
      <c r="N134" s="74"/>
      <c r="O134" s="74"/>
      <c r="P134" s="37"/>
      <c r="Q134" s="37"/>
      <c r="R134" s="37"/>
      <c r="S134" s="37"/>
      <c r="T134" s="37"/>
      <c r="U134" s="51" t="n">
        <f aca="false">SUM(E134:T134)</f>
        <v>0</v>
      </c>
      <c r="V134" s="52" t="n">
        <f aca="false">COUNTA(E134:T134)</f>
        <v>0</v>
      </c>
      <c r="W134" s="53" t="n">
        <f aca="false">U134-$U$5</f>
        <v>-1115.89</v>
      </c>
      <c r="X134" s="37" t="e">
        <f aca="false">AVERAGE(E134:T134)</f>
        <v>#DIV/0!</v>
      </c>
      <c r="Y134" s="133"/>
    </row>
    <row r="135" customFormat="false" ht="409.6" hidden="false" customHeight="false" outlineLevel="0" collapsed="false">
      <c r="A135" s="31"/>
      <c r="B135" s="125"/>
      <c r="C135" s="75" t="s">
        <v>495</v>
      </c>
      <c r="D135" s="89" t="s">
        <v>483</v>
      </c>
      <c r="E135" s="37"/>
      <c r="F135" s="73"/>
      <c r="G135" s="37"/>
      <c r="H135" s="37"/>
      <c r="I135" s="37"/>
      <c r="J135" s="37"/>
      <c r="K135" s="37"/>
      <c r="L135" s="37"/>
      <c r="M135" s="37"/>
      <c r="N135" s="74"/>
      <c r="O135" s="74"/>
      <c r="P135" s="37"/>
      <c r="Q135" s="37"/>
      <c r="R135" s="37"/>
      <c r="S135" s="37"/>
      <c r="T135" s="37"/>
      <c r="U135" s="51" t="n">
        <f aca="false">SUM(E135:T135)</f>
        <v>0</v>
      </c>
      <c r="V135" s="52" t="n">
        <f aca="false">COUNTA(E135:T135)</f>
        <v>0</v>
      </c>
      <c r="W135" s="53" t="n">
        <f aca="false">U135-$U$5</f>
        <v>-1115.89</v>
      </c>
      <c r="X135" s="37" t="e">
        <f aca="false">AVERAGE(E135:T135)</f>
        <v>#DIV/0!</v>
      </c>
      <c r="Y135" s="133"/>
    </row>
    <row r="136" customFormat="false" ht="409.6" hidden="false" customHeight="false" outlineLevel="0" collapsed="false">
      <c r="A136" s="31"/>
      <c r="B136" s="125"/>
      <c r="C136" s="71" t="s">
        <v>496</v>
      </c>
      <c r="D136" s="86" t="s">
        <v>497</v>
      </c>
      <c r="E136" s="37"/>
      <c r="F136" s="73"/>
      <c r="G136" s="37"/>
      <c r="H136" s="37"/>
      <c r="I136" s="37"/>
      <c r="J136" s="37"/>
      <c r="K136" s="37"/>
      <c r="L136" s="37"/>
      <c r="M136" s="37"/>
      <c r="N136" s="74"/>
      <c r="O136" s="74"/>
      <c r="P136" s="37"/>
      <c r="Q136" s="37"/>
      <c r="R136" s="37"/>
      <c r="S136" s="37"/>
      <c r="T136" s="37"/>
      <c r="U136" s="51" t="n">
        <f aca="false">SUM(E136:T136)</f>
        <v>0</v>
      </c>
      <c r="V136" s="52" t="n">
        <f aca="false">COUNTA(E136:T136)</f>
        <v>0</v>
      </c>
      <c r="W136" s="53" t="n">
        <f aca="false">U136-$U$5</f>
        <v>-1115.89</v>
      </c>
      <c r="X136" s="37" t="e">
        <f aca="false">AVERAGE(E136:T136)</f>
        <v>#DIV/0!</v>
      </c>
      <c r="Y136" s="133"/>
    </row>
    <row r="137" customFormat="false" ht="409.6" hidden="false" customHeight="false" outlineLevel="0" collapsed="false">
      <c r="A137" s="31"/>
      <c r="B137" s="125"/>
      <c r="C137" s="71" t="s">
        <v>498</v>
      </c>
      <c r="D137" s="86" t="s">
        <v>186</v>
      </c>
      <c r="E137" s="37"/>
      <c r="F137" s="73"/>
      <c r="G137" s="37"/>
      <c r="H137" s="37"/>
      <c r="I137" s="37"/>
      <c r="J137" s="37"/>
      <c r="K137" s="37"/>
      <c r="L137" s="37"/>
      <c r="M137" s="37"/>
      <c r="N137" s="74"/>
      <c r="O137" s="74"/>
      <c r="P137" s="37"/>
      <c r="Q137" s="37"/>
      <c r="R137" s="37"/>
      <c r="S137" s="37"/>
      <c r="T137" s="37"/>
      <c r="U137" s="51" t="n">
        <f aca="false">SUM(E137:T137)</f>
        <v>0</v>
      </c>
      <c r="V137" s="52" t="n">
        <f aca="false">COUNTA(E137:T137)</f>
        <v>0</v>
      </c>
      <c r="W137" s="53" t="n">
        <f aca="false">U137-$U$5</f>
        <v>-1115.89</v>
      </c>
      <c r="X137" s="37" t="e">
        <f aca="false">AVERAGE(E137:T137)</f>
        <v>#DIV/0!</v>
      </c>
      <c r="Y137" s="133"/>
    </row>
    <row r="138" customFormat="false" ht="409.6" hidden="false" customHeight="false" outlineLevel="0" collapsed="false">
      <c r="A138" s="31"/>
      <c r="B138" s="125"/>
      <c r="C138" s="71" t="s">
        <v>499</v>
      </c>
      <c r="D138" s="86" t="s">
        <v>229</v>
      </c>
      <c r="E138" s="37"/>
      <c r="F138" s="73"/>
      <c r="G138" s="37"/>
      <c r="H138" s="37"/>
      <c r="I138" s="37"/>
      <c r="J138" s="37"/>
      <c r="K138" s="37"/>
      <c r="L138" s="37"/>
      <c r="M138" s="37"/>
      <c r="N138" s="74"/>
      <c r="O138" s="74"/>
      <c r="P138" s="37"/>
      <c r="Q138" s="37"/>
      <c r="R138" s="37"/>
      <c r="S138" s="37"/>
      <c r="T138" s="37"/>
      <c r="U138" s="51" t="n">
        <f aca="false">SUM(E138:T138)</f>
        <v>0</v>
      </c>
      <c r="V138" s="52" t="n">
        <f aca="false">COUNTA(E138:T138)</f>
        <v>0</v>
      </c>
      <c r="W138" s="53" t="n">
        <f aca="false">U138-$U$5</f>
        <v>-1115.89</v>
      </c>
      <c r="X138" s="37" t="e">
        <f aca="false">AVERAGE(E138:T138)</f>
        <v>#DIV/0!</v>
      </c>
      <c r="Y138" s="133"/>
    </row>
    <row r="139" customFormat="false" ht="409.6" hidden="false" customHeight="false" outlineLevel="0" collapsed="false">
      <c r="A139" s="31"/>
      <c r="B139" s="125"/>
      <c r="C139" s="72" t="s">
        <v>500</v>
      </c>
      <c r="D139" s="88" t="s">
        <v>246</v>
      </c>
      <c r="E139" s="37"/>
      <c r="F139" s="73"/>
      <c r="G139" s="37"/>
      <c r="H139" s="37"/>
      <c r="I139" s="37"/>
      <c r="J139" s="37"/>
      <c r="K139" s="37"/>
      <c r="L139" s="37"/>
      <c r="M139" s="37"/>
      <c r="N139" s="74"/>
      <c r="O139" s="74"/>
      <c r="P139" s="37"/>
      <c r="Q139" s="37"/>
      <c r="R139" s="37"/>
      <c r="S139" s="37"/>
      <c r="T139" s="37"/>
      <c r="U139" s="51" t="n">
        <f aca="false">SUM(E139:T139)</f>
        <v>0</v>
      </c>
      <c r="V139" s="52" t="n">
        <f aca="false">COUNTA(E139:T139)</f>
        <v>0</v>
      </c>
      <c r="W139" s="53" t="n">
        <f aca="false">U139-$U$5</f>
        <v>-1115.89</v>
      </c>
      <c r="X139" s="37" t="e">
        <f aca="false">AVERAGE(E139:T139)</f>
        <v>#DIV/0!</v>
      </c>
      <c r="Y139" s="133"/>
    </row>
    <row r="140" customFormat="false" ht="409.6" hidden="false" customHeight="false" outlineLevel="0" collapsed="false">
      <c r="A140" s="31"/>
      <c r="B140" s="125"/>
      <c r="C140" s="75" t="s">
        <v>523</v>
      </c>
      <c r="D140" s="89" t="s">
        <v>524</v>
      </c>
      <c r="E140" s="37"/>
      <c r="F140" s="73"/>
      <c r="G140" s="37"/>
      <c r="H140" s="37"/>
      <c r="I140" s="37"/>
      <c r="J140" s="37"/>
      <c r="K140" s="37"/>
      <c r="L140" s="37"/>
      <c r="M140" s="37"/>
      <c r="N140" s="74"/>
      <c r="O140" s="74"/>
      <c r="P140" s="37"/>
      <c r="Q140" s="37"/>
      <c r="R140" s="37"/>
      <c r="S140" s="37"/>
      <c r="T140" s="37"/>
      <c r="U140" s="51" t="n">
        <f aca="false">SUM(E140:T140)</f>
        <v>0</v>
      </c>
      <c r="V140" s="52" t="n">
        <f aca="false">COUNTA(E140:T140)</f>
        <v>0</v>
      </c>
      <c r="W140" s="53" t="n">
        <f aca="false">U140-$U$5</f>
        <v>-1115.89</v>
      </c>
      <c r="X140" s="37" t="e">
        <f aca="false">AVERAGE(E140:T140)</f>
        <v>#DIV/0!</v>
      </c>
      <c r="Y140" s="133"/>
    </row>
    <row r="141" customFormat="false" ht="409.6" hidden="false" customHeight="false" outlineLevel="0" collapsed="false">
      <c r="A141" s="31"/>
      <c r="B141" s="125"/>
      <c r="C141" s="71" t="s">
        <v>116</v>
      </c>
      <c r="D141" s="86" t="s">
        <v>506</v>
      </c>
      <c r="E141" s="37"/>
      <c r="F141" s="73"/>
      <c r="G141" s="37"/>
      <c r="H141" s="37"/>
      <c r="I141" s="37"/>
      <c r="J141" s="37"/>
      <c r="K141" s="37"/>
      <c r="L141" s="37"/>
      <c r="M141" s="37"/>
      <c r="N141" s="74"/>
      <c r="O141" s="74"/>
      <c r="P141" s="37"/>
      <c r="Q141" s="37"/>
      <c r="R141" s="37"/>
      <c r="S141" s="37"/>
      <c r="T141" s="37"/>
      <c r="U141" s="51" t="n">
        <f aca="false">SUM(E141:T141)</f>
        <v>0</v>
      </c>
      <c r="V141" s="52" t="n">
        <f aca="false">COUNTA(E141:T141)</f>
        <v>0</v>
      </c>
      <c r="W141" s="53" t="n">
        <f aca="false">U141-$U$5</f>
        <v>-1115.89</v>
      </c>
      <c r="X141" s="37" t="e">
        <f aca="false">AVERAGE(E141:T141)</f>
        <v>#DIV/0!</v>
      </c>
      <c r="Y141" s="133"/>
    </row>
    <row r="142" customFormat="false" ht="409.6" hidden="false" customHeight="false" outlineLevel="0" collapsed="false">
      <c r="A142" s="31"/>
      <c r="B142" s="125"/>
      <c r="C142" s="71" t="s">
        <v>234</v>
      </c>
      <c r="D142" s="86" t="s">
        <v>353</v>
      </c>
      <c r="E142" s="37"/>
      <c r="F142" s="73"/>
      <c r="G142" s="37"/>
      <c r="H142" s="37"/>
      <c r="I142" s="37"/>
      <c r="J142" s="37"/>
      <c r="K142" s="37"/>
      <c r="L142" s="37"/>
      <c r="M142" s="37"/>
      <c r="N142" s="74"/>
      <c r="O142" s="74"/>
      <c r="P142" s="37"/>
      <c r="Q142" s="37"/>
      <c r="R142" s="37"/>
      <c r="S142" s="37"/>
      <c r="T142" s="37"/>
      <c r="U142" s="51" t="n">
        <f aca="false">SUM(E142:T142)</f>
        <v>0</v>
      </c>
      <c r="V142" s="52" t="n">
        <f aca="false">COUNTA(E142:T142)</f>
        <v>0</v>
      </c>
      <c r="W142" s="53" t="n">
        <f aca="false">U142-$U$5</f>
        <v>-1115.89</v>
      </c>
      <c r="X142" s="37" t="e">
        <f aca="false">AVERAGE(E142:T142)</f>
        <v>#DIV/0!</v>
      </c>
      <c r="Y142" s="133"/>
    </row>
    <row r="143" customFormat="false" ht="409.6" hidden="false" customHeight="false" outlineLevel="0" collapsed="false">
      <c r="A143" s="31"/>
      <c r="B143" s="125"/>
      <c r="C143" s="71" t="s">
        <v>157</v>
      </c>
      <c r="D143" s="86" t="s">
        <v>465</v>
      </c>
      <c r="E143" s="37"/>
      <c r="F143" s="73"/>
      <c r="G143" s="37"/>
      <c r="H143" s="37"/>
      <c r="I143" s="37"/>
      <c r="J143" s="37"/>
      <c r="K143" s="37"/>
      <c r="L143" s="37"/>
      <c r="M143" s="37"/>
      <c r="N143" s="74"/>
      <c r="O143" s="74"/>
      <c r="P143" s="37"/>
      <c r="Q143" s="37"/>
      <c r="R143" s="37"/>
      <c r="S143" s="37"/>
      <c r="T143" s="37"/>
      <c r="U143" s="51" t="n">
        <f aca="false">SUM(E143:T143)</f>
        <v>0</v>
      </c>
      <c r="V143" s="52" t="n">
        <f aca="false">COUNTA(E143:T143)</f>
        <v>0</v>
      </c>
      <c r="W143" s="53" t="n">
        <f aca="false">U143-$U$5</f>
        <v>-1115.89</v>
      </c>
      <c r="X143" s="37" t="e">
        <f aca="false">AVERAGE(E143:T143)</f>
        <v>#DIV/0!</v>
      </c>
      <c r="Y143" s="133"/>
    </row>
    <row r="144" customFormat="false" ht="409.6" hidden="false" customHeight="false" outlineLevel="0" collapsed="false">
      <c r="A144" s="31"/>
      <c r="B144" s="125"/>
      <c r="C144" s="71" t="s">
        <v>511</v>
      </c>
      <c r="D144" s="86" t="s">
        <v>246</v>
      </c>
      <c r="E144" s="37"/>
      <c r="F144" s="73"/>
      <c r="G144" s="37"/>
      <c r="H144" s="37"/>
      <c r="I144" s="37"/>
      <c r="J144" s="37"/>
      <c r="K144" s="37"/>
      <c r="L144" s="37"/>
      <c r="M144" s="37"/>
      <c r="N144" s="74"/>
      <c r="O144" s="74"/>
      <c r="P144" s="37"/>
      <c r="Q144" s="37"/>
      <c r="R144" s="37"/>
      <c r="S144" s="37"/>
      <c r="T144" s="37"/>
      <c r="U144" s="51" t="n">
        <f aca="false">SUM(E144:T144)</f>
        <v>0</v>
      </c>
      <c r="V144" s="52" t="n">
        <f aca="false">COUNTA(E144:T144)</f>
        <v>0</v>
      </c>
      <c r="W144" s="53" t="n">
        <f aca="false">U144-$U$5</f>
        <v>-1115.89</v>
      </c>
      <c r="X144" s="37" t="e">
        <f aca="false">AVERAGE(E144:T144)</f>
        <v>#DIV/0!</v>
      </c>
      <c r="Y144" s="133"/>
    </row>
    <row r="145" customFormat="false" ht="409.6" hidden="false" customHeight="false" outlineLevel="0" collapsed="false">
      <c r="A145" s="31"/>
      <c r="B145" s="125"/>
      <c r="C145" s="72" t="s">
        <v>153</v>
      </c>
      <c r="D145" s="88" t="s">
        <v>512</v>
      </c>
      <c r="E145" s="37"/>
      <c r="F145" s="73"/>
      <c r="G145" s="37"/>
      <c r="H145" s="37"/>
      <c r="I145" s="37"/>
      <c r="J145" s="37"/>
      <c r="K145" s="37"/>
      <c r="L145" s="37"/>
      <c r="M145" s="37"/>
      <c r="N145" s="74"/>
      <c r="O145" s="74"/>
      <c r="P145" s="37"/>
      <c r="Q145" s="37"/>
      <c r="R145" s="37"/>
      <c r="S145" s="37"/>
      <c r="T145" s="37"/>
      <c r="U145" s="51" t="n">
        <f aca="false">SUM(E145:T145)</f>
        <v>0</v>
      </c>
      <c r="V145" s="52" t="n">
        <f aca="false">COUNTA(E145:T145)</f>
        <v>0</v>
      </c>
      <c r="W145" s="53" t="n">
        <f aca="false">U145-$U$5</f>
        <v>-1115.89</v>
      </c>
      <c r="X145" s="37" t="e">
        <f aca="false">AVERAGE(E145:T145)</f>
        <v>#DIV/0!</v>
      </c>
      <c r="Y145" s="133"/>
    </row>
    <row r="146" customFormat="false" ht="409.6" hidden="false" customHeight="false" outlineLevel="0" collapsed="false">
      <c r="A146" s="31"/>
      <c r="B146" s="125"/>
      <c r="C146" s="75"/>
      <c r="D146" s="89"/>
      <c r="E146" s="37"/>
      <c r="F146" s="73"/>
      <c r="G146" s="37"/>
      <c r="H146" s="37"/>
      <c r="I146" s="37"/>
      <c r="J146" s="37"/>
      <c r="K146" s="37"/>
      <c r="L146" s="37"/>
      <c r="M146" s="37"/>
      <c r="N146" s="74"/>
      <c r="O146" s="74"/>
      <c r="P146" s="37"/>
      <c r="Q146" s="37"/>
      <c r="R146" s="37"/>
      <c r="S146" s="37"/>
      <c r="T146" s="37"/>
      <c r="U146" s="51" t="n">
        <f aca="false">SUM(E146:T146)</f>
        <v>0</v>
      </c>
      <c r="V146" s="52" t="n">
        <f aca="false">COUNTA(E146:T146)</f>
        <v>0</v>
      </c>
      <c r="W146" s="53" t="n">
        <f aca="false">U146-$U$5</f>
        <v>-1115.89</v>
      </c>
      <c r="X146" s="37" t="e">
        <f aca="false">AVERAGE(E146:T146)</f>
        <v>#DIV/0!</v>
      </c>
      <c r="Y146" s="133"/>
    </row>
    <row r="147" customFormat="false" ht="409.6" hidden="false" customHeight="false" outlineLevel="0" collapsed="false">
      <c r="A147" s="31"/>
      <c r="B147" s="125"/>
      <c r="C147" s="75"/>
      <c r="D147" s="89"/>
      <c r="E147" s="37"/>
      <c r="F147" s="73"/>
      <c r="G147" s="37"/>
      <c r="H147" s="37"/>
      <c r="I147" s="37"/>
      <c r="J147" s="37"/>
      <c r="K147" s="37"/>
      <c r="L147" s="37"/>
      <c r="M147" s="37"/>
      <c r="N147" s="74"/>
      <c r="O147" s="74"/>
      <c r="P147" s="37"/>
      <c r="Q147" s="37"/>
      <c r="R147" s="37"/>
      <c r="S147" s="37"/>
      <c r="T147" s="37"/>
      <c r="U147" s="51" t="n">
        <f aca="false">SUM(E147:T147)</f>
        <v>0</v>
      </c>
      <c r="V147" s="52" t="n">
        <f aca="false">COUNTA(E147:T147)</f>
        <v>0</v>
      </c>
      <c r="W147" s="53" t="n">
        <f aca="false">U147-$U$5</f>
        <v>-1115.89</v>
      </c>
      <c r="X147" s="37" t="e">
        <f aca="false">AVERAGE(E147:T147)</f>
        <v>#DIV/0!</v>
      </c>
      <c r="Y147" s="133"/>
    </row>
    <row r="148" customFormat="false" ht="409.6" hidden="false" customHeight="false" outlineLevel="0" collapsed="false">
      <c r="A148" s="31"/>
      <c r="B148" s="125"/>
      <c r="C148" s="75"/>
      <c r="D148" s="89"/>
      <c r="E148" s="37"/>
      <c r="F148" s="73"/>
      <c r="G148" s="37"/>
      <c r="H148" s="37"/>
      <c r="I148" s="37"/>
      <c r="J148" s="37"/>
      <c r="K148" s="37"/>
      <c r="L148" s="37"/>
      <c r="M148" s="37"/>
      <c r="N148" s="74"/>
      <c r="O148" s="74"/>
      <c r="P148" s="37"/>
      <c r="Q148" s="37"/>
      <c r="R148" s="37"/>
      <c r="S148" s="37"/>
      <c r="T148" s="37"/>
      <c r="U148" s="51" t="n">
        <f aca="false">SUM(E148:T148)</f>
        <v>0</v>
      </c>
      <c r="V148" s="52" t="n">
        <f aca="false">COUNTA(E148:T148)</f>
        <v>0</v>
      </c>
      <c r="W148" s="53" t="n">
        <f aca="false">U148-$U$5</f>
        <v>-1115.89</v>
      </c>
      <c r="X148" s="37" t="e">
        <f aca="false">AVERAGE(E148:T148)</f>
        <v>#DIV/0!</v>
      </c>
      <c r="Y148" s="133"/>
    </row>
    <row r="149" customFormat="false" ht="409.6" hidden="false" customHeight="false" outlineLevel="0" collapsed="false">
      <c r="A149" s="31"/>
      <c r="B149" s="125"/>
      <c r="C149" s="75"/>
      <c r="D149" s="89"/>
      <c r="E149" s="37"/>
      <c r="F149" s="73"/>
      <c r="G149" s="37"/>
      <c r="H149" s="37"/>
      <c r="I149" s="37"/>
      <c r="J149" s="37"/>
      <c r="K149" s="37"/>
      <c r="L149" s="37"/>
      <c r="M149" s="37"/>
      <c r="N149" s="74"/>
      <c r="O149" s="74"/>
      <c r="P149" s="37"/>
      <c r="Q149" s="37"/>
      <c r="R149" s="37"/>
      <c r="S149" s="37"/>
      <c r="T149" s="37"/>
      <c r="U149" s="51" t="n">
        <f aca="false">SUM(E149:T149)</f>
        <v>0</v>
      </c>
      <c r="V149" s="52" t="n">
        <f aca="false">COUNTA(E149:T149)</f>
        <v>0</v>
      </c>
      <c r="W149" s="53" t="n">
        <f aca="false">U149-$U$5</f>
        <v>-1115.89</v>
      </c>
      <c r="X149" s="37" t="e">
        <f aca="false">AVERAGE(E149:T149)</f>
        <v>#DIV/0!</v>
      </c>
      <c r="Y149" s="133"/>
    </row>
    <row r="150" customFormat="false" ht="409.6" hidden="false" customHeight="false" outlineLevel="0" collapsed="false">
      <c r="A150" s="31"/>
      <c r="B150" s="125"/>
      <c r="C150" s="75"/>
      <c r="D150" s="89"/>
      <c r="E150" s="37"/>
      <c r="F150" s="73"/>
      <c r="G150" s="37"/>
      <c r="H150" s="37"/>
      <c r="I150" s="37"/>
      <c r="J150" s="37"/>
      <c r="K150" s="37"/>
      <c r="L150" s="37"/>
      <c r="M150" s="37"/>
      <c r="N150" s="74"/>
      <c r="O150" s="74"/>
      <c r="P150" s="37"/>
      <c r="Q150" s="37"/>
      <c r="R150" s="37"/>
      <c r="S150" s="37"/>
      <c r="T150" s="37"/>
      <c r="U150" s="51" t="n">
        <f aca="false">SUM(E150:T150)</f>
        <v>0</v>
      </c>
      <c r="V150" s="52" t="n">
        <f aca="false">COUNTA(E150:T150)</f>
        <v>0</v>
      </c>
      <c r="W150" s="53" t="n">
        <f aca="false">U150-$U$5</f>
        <v>-1115.89</v>
      </c>
      <c r="X150" s="37" t="e">
        <f aca="false">AVERAGE(E150:T150)</f>
        <v>#DIV/0!</v>
      </c>
      <c r="Y150" s="133"/>
    </row>
    <row r="151" customFormat="false" ht="409.6" hidden="false" customHeight="false" outlineLevel="0" collapsed="false">
      <c r="A151" s="31"/>
      <c r="B151" s="125"/>
      <c r="C151" s="75"/>
      <c r="D151" s="89"/>
      <c r="E151" s="37"/>
      <c r="F151" s="73"/>
      <c r="G151" s="37"/>
      <c r="H151" s="37"/>
      <c r="I151" s="37"/>
      <c r="J151" s="37"/>
      <c r="K151" s="37"/>
      <c r="L151" s="37"/>
      <c r="M151" s="37"/>
      <c r="N151" s="74"/>
      <c r="O151" s="74"/>
      <c r="P151" s="37"/>
      <c r="Q151" s="37"/>
      <c r="R151" s="37"/>
      <c r="S151" s="37"/>
      <c r="T151" s="37"/>
      <c r="U151" s="51" t="n">
        <f aca="false">SUM(E151:T151)</f>
        <v>0</v>
      </c>
      <c r="V151" s="52" t="n">
        <f aca="false">COUNTA(E151:T151)</f>
        <v>0</v>
      </c>
      <c r="W151" s="53" t="n">
        <f aca="false">U151-$U$5</f>
        <v>-1115.89</v>
      </c>
      <c r="X151" s="37" t="e">
        <f aca="false">AVERAGE(E151:T151)</f>
        <v>#DIV/0!</v>
      </c>
      <c r="Y151" s="133"/>
    </row>
    <row r="152" customFormat="false" ht="409.6" hidden="false" customHeight="false" outlineLevel="0" collapsed="false">
      <c r="A152" s="31"/>
      <c r="B152" s="125"/>
      <c r="C152" s="75"/>
      <c r="D152" s="89"/>
      <c r="E152" s="37"/>
      <c r="F152" s="73"/>
      <c r="G152" s="37"/>
      <c r="H152" s="37"/>
      <c r="I152" s="37"/>
      <c r="J152" s="37"/>
      <c r="K152" s="37"/>
      <c r="L152" s="37"/>
      <c r="M152" s="37"/>
      <c r="N152" s="74"/>
      <c r="O152" s="74"/>
      <c r="P152" s="37"/>
      <c r="Q152" s="37"/>
      <c r="R152" s="37"/>
      <c r="S152" s="37"/>
      <c r="T152" s="37"/>
      <c r="U152" s="51" t="n">
        <f aca="false">SUM(E152:T152)</f>
        <v>0</v>
      </c>
      <c r="V152" s="52" t="n">
        <f aca="false">COUNTA(E152:T152)</f>
        <v>0</v>
      </c>
      <c r="W152" s="53" t="n">
        <f aca="false">U152-$U$5</f>
        <v>-1115.89</v>
      </c>
      <c r="X152" s="37" t="e">
        <f aca="false">AVERAGE(E152:T152)</f>
        <v>#DIV/0!</v>
      </c>
      <c r="Y152" s="133"/>
    </row>
    <row r="153" customFormat="false" ht="409.6" hidden="false" customHeight="false" outlineLevel="0" collapsed="false">
      <c r="A153" s="31"/>
      <c r="B153" s="125"/>
      <c r="C153" s="75"/>
      <c r="D153" s="89"/>
      <c r="E153" s="37"/>
      <c r="F153" s="73"/>
      <c r="G153" s="37"/>
      <c r="H153" s="37"/>
      <c r="I153" s="37"/>
      <c r="J153" s="37"/>
      <c r="K153" s="37"/>
      <c r="L153" s="37"/>
      <c r="M153" s="37"/>
      <c r="N153" s="74"/>
      <c r="O153" s="74"/>
      <c r="P153" s="37"/>
      <c r="Q153" s="37"/>
      <c r="R153" s="37"/>
      <c r="S153" s="37"/>
      <c r="T153" s="37"/>
      <c r="U153" s="51" t="n">
        <f aca="false">SUM(E153:T153)</f>
        <v>0</v>
      </c>
      <c r="V153" s="52" t="n">
        <f aca="false">COUNTA(E153:T153)</f>
        <v>0</v>
      </c>
      <c r="W153" s="53" t="n">
        <f aca="false">U153-$U$5</f>
        <v>-1115.89</v>
      </c>
      <c r="X153" s="37" t="e">
        <f aca="false">AVERAGE(E153:T153)</f>
        <v>#DIV/0!</v>
      </c>
      <c r="Y153" s="133"/>
    </row>
    <row r="154" customFormat="false" ht="409.6" hidden="false" customHeight="false" outlineLevel="0" collapsed="false">
      <c r="A154" s="31"/>
      <c r="B154" s="125"/>
      <c r="C154" s="75"/>
      <c r="D154" s="89"/>
      <c r="E154" s="37"/>
      <c r="F154" s="73"/>
      <c r="G154" s="37"/>
      <c r="H154" s="37"/>
      <c r="I154" s="37"/>
      <c r="J154" s="37"/>
      <c r="K154" s="37"/>
      <c r="L154" s="37"/>
      <c r="M154" s="37"/>
      <c r="N154" s="74"/>
      <c r="O154" s="74"/>
      <c r="P154" s="37"/>
      <c r="Q154" s="37"/>
      <c r="R154" s="37"/>
      <c r="S154" s="37"/>
      <c r="T154" s="37"/>
      <c r="U154" s="51" t="n">
        <f aca="false">SUM(E154:T154)</f>
        <v>0</v>
      </c>
      <c r="V154" s="52" t="n">
        <f aca="false">COUNTA(E154:T154)</f>
        <v>0</v>
      </c>
      <c r="W154" s="53" t="n">
        <f aca="false">U154-$U$5</f>
        <v>-1115.89</v>
      </c>
      <c r="X154" s="37" t="e">
        <f aca="false">AVERAGE(E154:T154)</f>
        <v>#DIV/0!</v>
      </c>
      <c r="Y154" s="133"/>
    </row>
    <row r="155" customFormat="false" ht="409.6" hidden="false" customHeight="false" outlineLevel="0" collapsed="false">
      <c r="A155" s="31"/>
      <c r="B155" s="125"/>
      <c r="C155" s="75"/>
      <c r="D155" s="89"/>
      <c r="E155" s="37"/>
      <c r="F155" s="73"/>
      <c r="G155" s="37"/>
      <c r="H155" s="37"/>
      <c r="I155" s="37"/>
      <c r="J155" s="37"/>
      <c r="K155" s="37"/>
      <c r="L155" s="37"/>
      <c r="M155" s="37"/>
      <c r="N155" s="74"/>
      <c r="O155" s="74"/>
      <c r="P155" s="37"/>
      <c r="Q155" s="37"/>
      <c r="R155" s="37"/>
      <c r="S155" s="37"/>
      <c r="T155" s="37"/>
      <c r="U155" s="51" t="n">
        <f aca="false">SUM(E155:T155)</f>
        <v>0</v>
      </c>
      <c r="V155" s="52" t="n">
        <f aca="false">COUNTA(E155:T155)</f>
        <v>0</v>
      </c>
      <c r="W155" s="53" t="n">
        <f aca="false">U155-$U$5</f>
        <v>-1115.89</v>
      </c>
      <c r="X155" s="37" t="e">
        <f aca="false">AVERAGE(E155:T155)</f>
        <v>#DIV/0!</v>
      </c>
      <c r="Y155" s="133"/>
    </row>
    <row r="156" customFormat="false" ht="409.6" hidden="false" customHeight="false" outlineLevel="0" collapsed="false">
      <c r="A156" s="31"/>
      <c r="B156" s="125"/>
      <c r="C156" s="75"/>
      <c r="D156" s="89"/>
      <c r="E156" s="37"/>
      <c r="F156" s="73"/>
      <c r="G156" s="37"/>
      <c r="H156" s="37"/>
      <c r="I156" s="37"/>
      <c r="J156" s="37"/>
      <c r="K156" s="37"/>
      <c r="L156" s="37"/>
      <c r="M156" s="37"/>
      <c r="N156" s="74"/>
      <c r="O156" s="74"/>
      <c r="P156" s="37"/>
      <c r="Q156" s="37"/>
      <c r="R156" s="37"/>
      <c r="S156" s="37"/>
      <c r="T156" s="37"/>
      <c r="U156" s="51" t="n">
        <f aca="false">SUM(E156:T156)</f>
        <v>0</v>
      </c>
      <c r="V156" s="52" t="n">
        <f aca="false">COUNTA(E156:T156)</f>
        <v>0</v>
      </c>
      <c r="W156" s="53" t="n">
        <f aca="false">U156-$U$5</f>
        <v>-1115.89</v>
      </c>
      <c r="X156" s="37" t="e">
        <f aca="false">AVERAGE(E156:T156)</f>
        <v>#DIV/0!</v>
      </c>
      <c r="Y156" s="133"/>
    </row>
    <row r="157" customFormat="false" ht="409.6" hidden="false" customHeight="false" outlineLevel="0" collapsed="false">
      <c r="A157" s="31"/>
      <c r="B157" s="125"/>
      <c r="C157" s="75"/>
      <c r="D157" s="89"/>
      <c r="E157" s="37"/>
      <c r="F157" s="73"/>
      <c r="G157" s="37"/>
      <c r="H157" s="37"/>
      <c r="I157" s="37"/>
      <c r="J157" s="37"/>
      <c r="K157" s="37"/>
      <c r="L157" s="37"/>
      <c r="M157" s="37"/>
      <c r="N157" s="74"/>
      <c r="O157" s="74"/>
      <c r="P157" s="37"/>
      <c r="Q157" s="37"/>
      <c r="R157" s="37"/>
      <c r="S157" s="37"/>
      <c r="T157" s="37"/>
      <c r="U157" s="51" t="n">
        <f aca="false">SUM(E157:T157)</f>
        <v>0</v>
      </c>
      <c r="V157" s="52" t="n">
        <f aca="false">COUNTA(E157:T157)</f>
        <v>0</v>
      </c>
      <c r="W157" s="53" t="n">
        <f aca="false">U157-$U$5</f>
        <v>-1115.89</v>
      </c>
      <c r="X157" s="37" t="e">
        <f aca="false">AVERAGE(E157:T157)</f>
        <v>#DIV/0!</v>
      </c>
      <c r="Y157" s="133"/>
    </row>
    <row r="158" customFormat="false" ht="409.6" hidden="false" customHeight="false" outlineLevel="0" collapsed="false">
      <c r="A158" s="31"/>
      <c r="B158" s="125"/>
      <c r="C158" s="75"/>
      <c r="D158" s="89"/>
      <c r="E158" s="37"/>
      <c r="F158" s="73"/>
      <c r="G158" s="37"/>
      <c r="H158" s="37"/>
      <c r="I158" s="37"/>
      <c r="J158" s="37"/>
      <c r="K158" s="37"/>
      <c r="L158" s="37"/>
      <c r="M158" s="37"/>
      <c r="N158" s="74"/>
      <c r="O158" s="74"/>
      <c r="P158" s="37"/>
      <c r="Q158" s="37"/>
      <c r="R158" s="37"/>
      <c r="S158" s="37"/>
      <c r="T158" s="37"/>
      <c r="U158" s="51" t="n">
        <f aca="false">SUM(E158:T158)</f>
        <v>0</v>
      </c>
      <c r="V158" s="52" t="n">
        <f aca="false">COUNTA(E158:T158)</f>
        <v>0</v>
      </c>
      <c r="W158" s="53" t="n">
        <f aca="false">U158-$U$5</f>
        <v>-1115.89</v>
      </c>
      <c r="X158" s="37" t="e">
        <f aca="false">AVERAGE(E158:T158)</f>
        <v>#DIV/0!</v>
      </c>
      <c r="Y158" s="133"/>
    </row>
    <row r="159" customFormat="false" ht="409.6" hidden="false" customHeight="false" outlineLevel="0" collapsed="false">
      <c r="A159" s="31"/>
      <c r="B159" s="125"/>
      <c r="C159" s="75"/>
      <c r="D159" s="89"/>
      <c r="E159" s="37"/>
      <c r="F159" s="73"/>
      <c r="G159" s="37"/>
      <c r="H159" s="37"/>
      <c r="I159" s="37"/>
      <c r="J159" s="37"/>
      <c r="K159" s="37"/>
      <c r="L159" s="37"/>
      <c r="M159" s="37"/>
      <c r="N159" s="74"/>
      <c r="O159" s="74"/>
      <c r="P159" s="37"/>
      <c r="Q159" s="37"/>
      <c r="R159" s="37"/>
      <c r="S159" s="37"/>
      <c r="T159" s="37"/>
      <c r="U159" s="51" t="n">
        <f aca="false">SUM(E159:T159)</f>
        <v>0</v>
      </c>
      <c r="V159" s="52" t="n">
        <f aca="false">COUNTA(E159:T159)</f>
        <v>0</v>
      </c>
      <c r="W159" s="53" t="n">
        <f aca="false">U159-$U$5</f>
        <v>-1115.89</v>
      </c>
      <c r="X159" s="37" t="e">
        <f aca="false">AVERAGE(E159:T159)</f>
        <v>#DIV/0!</v>
      </c>
      <c r="Y159" s="133"/>
    </row>
    <row r="160" customFormat="false" ht="409.6" hidden="false" customHeight="false" outlineLevel="0" collapsed="false">
      <c r="A160" s="31"/>
      <c r="B160" s="125"/>
      <c r="C160" s="75"/>
      <c r="D160" s="89"/>
      <c r="E160" s="37"/>
      <c r="F160" s="73"/>
      <c r="G160" s="37"/>
      <c r="H160" s="37"/>
      <c r="I160" s="37"/>
      <c r="J160" s="37"/>
      <c r="K160" s="37"/>
      <c r="L160" s="37"/>
      <c r="M160" s="37"/>
      <c r="N160" s="74"/>
      <c r="O160" s="74"/>
      <c r="P160" s="37"/>
      <c r="Q160" s="37"/>
      <c r="R160" s="37"/>
      <c r="S160" s="37"/>
      <c r="T160" s="37"/>
      <c r="U160" s="51" t="n">
        <f aca="false">SUM(E160:T160)</f>
        <v>0</v>
      </c>
      <c r="V160" s="52" t="n">
        <f aca="false">COUNTA(E160:T160)</f>
        <v>0</v>
      </c>
      <c r="W160" s="53" t="n">
        <f aca="false">U160-$U$5</f>
        <v>-1115.89</v>
      </c>
      <c r="X160" s="37" t="e">
        <f aca="false">AVERAGE(E160:T160)</f>
        <v>#DIV/0!</v>
      </c>
      <c r="Y160" s="133"/>
    </row>
    <row r="161" customFormat="false" ht="409.6" hidden="false" customHeight="false" outlineLevel="0" collapsed="false">
      <c r="A161" s="31"/>
      <c r="B161" s="125"/>
      <c r="C161" s="75"/>
      <c r="D161" s="89"/>
      <c r="E161" s="37"/>
      <c r="F161" s="73"/>
      <c r="G161" s="37"/>
      <c r="H161" s="37"/>
      <c r="I161" s="37"/>
      <c r="J161" s="37"/>
      <c r="K161" s="37"/>
      <c r="L161" s="37"/>
      <c r="M161" s="37"/>
      <c r="N161" s="74"/>
      <c r="O161" s="74"/>
      <c r="P161" s="37"/>
      <c r="Q161" s="37"/>
      <c r="R161" s="37"/>
      <c r="S161" s="37"/>
      <c r="T161" s="37"/>
      <c r="U161" s="51" t="n">
        <f aca="false">SUM(E161:T161)</f>
        <v>0</v>
      </c>
      <c r="V161" s="52" t="n">
        <f aca="false">COUNTA(E161:T161)</f>
        <v>0</v>
      </c>
      <c r="W161" s="53" t="n">
        <f aca="false">U161-$U$5</f>
        <v>-1115.89</v>
      </c>
      <c r="X161" s="37" t="e">
        <f aca="false">AVERAGE(E161:T161)</f>
        <v>#DIV/0!</v>
      </c>
      <c r="Y161" s="133"/>
    </row>
    <row r="162" customFormat="false" ht="409.6" hidden="false" customHeight="false" outlineLevel="0" collapsed="false">
      <c r="A162" s="31"/>
      <c r="B162" s="125"/>
      <c r="C162" s="75"/>
      <c r="D162" s="89"/>
      <c r="E162" s="37"/>
      <c r="F162" s="73"/>
      <c r="G162" s="37"/>
      <c r="H162" s="37"/>
      <c r="I162" s="37"/>
      <c r="J162" s="37"/>
      <c r="K162" s="37"/>
      <c r="L162" s="37"/>
      <c r="M162" s="37"/>
      <c r="N162" s="74"/>
      <c r="O162" s="74"/>
      <c r="P162" s="37"/>
      <c r="Q162" s="37"/>
      <c r="R162" s="37"/>
      <c r="S162" s="37"/>
      <c r="T162" s="37"/>
      <c r="U162" s="51" t="n">
        <f aca="false">SUM(E162:T162)</f>
        <v>0</v>
      </c>
      <c r="V162" s="52" t="n">
        <f aca="false">COUNTA(E162:T162)</f>
        <v>0</v>
      </c>
      <c r="W162" s="53" t="n">
        <f aca="false">U162-$U$5</f>
        <v>-1115.89</v>
      </c>
      <c r="X162" s="37" t="e">
        <f aca="false">AVERAGE(E162:T162)</f>
        <v>#DIV/0!</v>
      </c>
      <c r="Y162" s="133"/>
    </row>
    <row r="163" customFormat="false" ht="409.6" hidden="false" customHeight="false" outlineLevel="0" collapsed="false">
      <c r="A163" s="31"/>
      <c r="B163" s="125"/>
      <c r="C163" s="75"/>
      <c r="D163" s="89"/>
      <c r="E163" s="37"/>
      <c r="F163" s="73"/>
      <c r="G163" s="37"/>
      <c r="H163" s="37"/>
      <c r="I163" s="37"/>
      <c r="J163" s="37"/>
      <c r="K163" s="37"/>
      <c r="L163" s="37"/>
      <c r="M163" s="37"/>
      <c r="N163" s="74"/>
      <c r="O163" s="74"/>
      <c r="P163" s="37"/>
      <c r="Q163" s="37"/>
      <c r="R163" s="37"/>
      <c r="S163" s="37"/>
      <c r="T163" s="37"/>
      <c r="U163" s="51" t="n">
        <f aca="false">SUM(E163:T163)</f>
        <v>0</v>
      </c>
      <c r="V163" s="52" t="n">
        <f aca="false">COUNTA(E163:T163)</f>
        <v>0</v>
      </c>
      <c r="W163" s="53" t="n">
        <f aca="false">U163-$U$5</f>
        <v>-1115.89</v>
      </c>
      <c r="X163" s="37" t="e">
        <f aca="false">AVERAGE(E163:T163)</f>
        <v>#DIV/0!</v>
      </c>
      <c r="Y163" s="133"/>
    </row>
    <row r="164" customFormat="false" ht="409.6" hidden="false" customHeight="false" outlineLevel="0" collapsed="false">
      <c r="A164" s="31"/>
      <c r="B164" s="125"/>
      <c r="C164" s="75"/>
      <c r="D164" s="89"/>
      <c r="E164" s="37"/>
      <c r="F164" s="73"/>
      <c r="G164" s="37"/>
      <c r="H164" s="37"/>
      <c r="I164" s="37"/>
      <c r="J164" s="37"/>
      <c r="K164" s="37"/>
      <c r="L164" s="37"/>
      <c r="M164" s="37"/>
      <c r="N164" s="74"/>
      <c r="O164" s="74"/>
      <c r="P164" s="37"/>
      <c r="Q164" s="37"/>
      <c r="R164" s="37"/>
      <c r="S164" s="37"/>
      <c r="T164" s="37"/>
      <c r="U164" s="51" t="n">
        <f aca="false">SUM(E164:T164)</f>
        <v>0</v>
      </c>
      <c r="V164" s="52" t="n">
        <f aca="false">COUNTA(E164:T164)</f>
        <v>0</v>
      </c>
      <c r="W164" s="53" t="n">
        <f aca="false">U164-$U$5</f>
        <v>-1115.89</v>
      </c>
      <c r="X164" s="37" t="e">
        <f aca="false">AVERAGE(E164:T164)</f>
        <v>#DIV/0!</v>
      </c>
      <c r="Y164" s="133"/>
    </row>
    <row r="165" customFormat="false" ht="409.6" hidden="false" customHeight="false" outlineLevel="0" collapsed="false">
      <c r="A165" s="31"/>
      <c r="B165" s="125"/>
      <c r="C165" s="75"/>
      <c r="D165" s="89"/>
      <c r="E165" s="37"/>
      <c r="F165" s="73"/>
      <c r="G165" s="37"/>
      <c r="H165" s="37"/>
      <c r="I165" s="37"/>
      <c r="J165" s="37"/>
      <c r="K165" s="37"/>
      <c r="L165" s="37"/>
      <c r="M165" s="37"/>
      <c r="N165" s="74"/>
      <c r="O165" s="74"/>
      <c r="P165" s="37"/>
      <c r="Q165" s="37"/>
      <c r="R165" s="37"/>
      <c r="S165" s="37"/>
      <c r="T165" s="37"/>
      <c r="U165" s="51" t="n">
        <f aca="false">SUM(E165:T165)</f>
        <v>0</v>
      </c>
      <c r="V165" s="52" t="n">
        <f aca="false">COUNTA(E165:T165)</f>
        <v>0</v>
      </c>
      <c r="W165" s="53" t="n">
        <f aca="false">U165-$U$5</f>
        <v>-1115.89</v>
      </c>
      <c r="X165" s="37" t="e">
        <f aca="false">AVERAGE(E165:T165)</f>
        <v>#DIV/0!</v>
      </c>
      <c r="Y165" s="133"/>
    </row>
    <row r="166" customFormat="false" ht="409.6" hidden="false" customHeight="false" outlineLevel="0" collapsed="false">
      <c r="A166" s="31"/>
      <c r="B166" s="125"/>
      <c r="C166" s="75"/>
      <c r="D166" s="89"/>
      <c r="E166" s="37"/>
      <c r="F166" s="73"/>
      <c r="G166" s="37"/>
      <c r="H166" s="37"/>
      <c r="I166" s="37"/>
      <c r="J166" s="37"/>
      <c r="K166" s="37"/>
      <c r="L166" s="37"/>
      <c r="M166" s="37"/>
      <c r="N166" s="74"/>
      <c r="O166" s="74"/>
      <c r="P166" s="37"/>
      <c r="Q166" s="37"/>
      <c r="R166" s="37"/>
      <c r="S166" s="37"/>
      <c r="T166" s="37"/>
      <c r="U166" s="51" t="n">
        <f aca="false">SUM(E166:T166)</f>
        <v>0</v>
      </c>
      <c r="V166" s="52" t="n">
        <f aca="false">COUNTA(E166:T166)</f>
        <v>0</v>
      </c>
      <c r="W166" s="53" t="n">
        <f aca="false">U166-$U$5</f>
        <v>-1115.89</v>
      </c>
      <c r="X166" s="37" t="e">
        <f aca="false">AVERAGE(E166:T166)</f>
        <v>#DIV/0!</v>
      </c>
      <c r="Y166" s="133"/>
    </row>
  </sheetData>
  <mergeCells count="7">
    <mergeCell ref="A1:V1"/>
    <mergeCell ref="U2:U4"/>
    <mergeCell ref="V2:V4"/>
    <mergeCell ref="W2:W4"/>
    <mergeCell ref="X2:X4"/>
    <mergeCell ref="Y2:Y4"/>
    <mergeCell ref="A3:D4"/>
  </mergeCells>
  <conditionalFormatting sqref="E5:T5">
    <cfRule type="expression" priority="2" aboveAverage="0" equalAverage="0" bottom="0" percent="0" rank="0" text="" dxfId="39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40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41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42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43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44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45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46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47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48">
      <formula>LARGE(($E$14:$T$14),MIN(12,COUNT($E$14:$T$14)))&lt;=E14</formula>
    </cfRule>
  </conditionalFormatting>
  <conditionalFormatting sqref="E16:T16">
    <cfRule type="expression" priority="12" aboveAverage="0" equalAverage="0" bottom="0" percent="0" rank="0" text="" dxfId="49">
      <formula>LARGE(($E$16:$T$16),MIN(12,COUNT($E$16:$T$16)))&lt;=E16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143" width="11.99"/>
    <col collapsed="false" customWidth="true" hidden="false" outlineLevel="0" max="6" min="6" style="0" width="10.99"/>
  </cols>
  <sheetData>
    <row r="1" customFormat="false" ht="27" hidden="false" customHeight="false" outlineLevel="0" collapsed="false">
      <c r="A1" s="144" t="s">
        <v>731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A2" s="151"/>
      <c r="B2" s="151"/>
      <c r="C2" s="151"/>
      <c r="D2" s="151"/>
      <c r="E2" s="147" t="s">
        <v>526</v>
      </c>
      <c r="F2" s="235"/>
    </row>
    <row r="3" customFormat="false" ht="12.75" hidden="false" customHeight="true" outlineLevel="0" collapsed="false">
      <c r="A3" s="148" t="s">
        <v>527</v>
      </c>
      <c r="B3" s="148"/>
      <c r="C3" s="148"/>
      <c r="D3" s="491" t="n">
        <v>38669</v>
      </c>
      <c r="E3" s="147" t="n">
        <v>3</v>
      </c>
      <c r="F3" s="235"/>
    </row>
    <row r="4" customFormat="false" ht="12.75" hidden="false" customHeight="true" outlineLevel="0" collapsed="false">
      <c r="A4" s="148" t="s">
        <v>529</v>
      </c>
      <c r="B4" s="148"/>
      <c r="C4" s="148"/>
      <c r="D4" s="502" t="n">
        <v>41259</v>
      </c>
      <c r="E4" s="235"/>
      <c r="F4" s="235"/>
    </row>
    <row r="5" customFormat="false" ht="12.75" hidden="false" customHeight="false" outlineLevel="0" collapsed="false">
      <c r="A5" s="148" t="s">
        <v>530</v>
      </c>
      <c r="B5" s="148"/>
      <c r="C5" s="148"/>
      <c r="D5" s="503" t="s">
        <v>732</v>
      </c>
      <c r="E5" s="235"/>
      <c r="F5" s="235"/>
    </row>
    <row r="6" customFormat="false" ht="12.75" hidden="false" customHeight="false" outlineLevel="0" collapsed="false">
      <c r="A6" s="148" t="s">
        <v>532</v>
      </c>
      <c r="B6" s="148"/>
      <c r="C6" s="148"/>
      <c r="D6" s="504" t="n">
        <f aca="false">COUNTA(C8:C50)</f>
        <v>43</v>
      </c>
      <c r="E6" s="235"/>
      <c r="F6" s="235"/>
    </row>
    <row r="7" customFormat="false" ht="12.75" hidden="false" customHeight="false" outlineLevel="0" collapsed="false">
      <c r="A7" s="505" t="s">
        <v>533</v>
      </c>
      <c r="B7" s="505" t="s">
        <v>534</v>
      </c>
      <c r="C7" s="505" t="s">
        <v>535</v>
      </c>
      <c r="D7" s="506" t="s">
        <v>536</v>
      </c>
      <c r="E7" s="507" t="s">
        <v>537</v>
      </c>
      <c r="F7" s="507" t="s">
        <v>538</v>
      </c>
    </row>
    <row r="8" customFormat="false" ht="12.75" hidden="false" customHeight="true" outlineLevel="0" collapsed="false">
      <c r="A8" s="160" t="n">
        <v>1</v>
      </c>
      <c r="B8" s="161" t="s">
        <v>321</v>
      </c>
      <c r="C8" s="161" t="s">
        <v>37</v>
      </c>
      <c r="D8" s="508" t="n">
        <v>0.000646759259259259</v>
      </c>
      <c r="E8" s="163" t="n">
        <f aca="false">(D$8/D8)*100</f>
        <v>100</v>
      </c>
      <c r="F8" s="509" t="n">
        <f aca="false">E$3+E8</f>
        <v>103</v>
      </c>
      <c r="H8" s="185"/>
    </row>
    <row r="9" customFormat="false" ht="12.75" hidden="false" customHeight="true" outlineLevel="0" collapsed="false">
      <c r="A9" s="286" t="n">
        <v>2</v>
      </c>
      <c r="B9" s="167" t="s">
        <v>345</v>
      </c>
      <c r="C9" s="167" t="s">
        <v>274</v>
      </c>
      <c r="D9" s="510" t="n">
        <v>0.000693518518518519</v>
      </c>
      <c r="E9" s="169" t="n">
        <f aca="false">(D$8/D9)*100</f>
        <v>93.2576769025367</v>
      </c>
      <c r="F9" s="511" t="n">
        <f aca="false">E$3+E9</f>
        <v>96.2576769025367</v>
      </c>
    </row>
    <row r="10" customFormat="false" ht="12.75" hidden="false" customHeight="true" outlineLevel="0" collapsed="false">
      <c r="A10" s="286" t="n">
        <v>3</v>
      </c>
      <c r="B10" s="167" t="s">
        <v>26</v>
      </c>
      <c r="C10" s="167" t="s">
        <v>27</v>
      </c>
      <c r="D10" s="510" t="n">
        <v>0.000720949074074074</v>
      </c>
      <c r="E10" s="169" t="n">
        <f aca="false">(D$8/D10)*100</f>
        <v>89.7094236635094</v>
      </c>
      <c r="F10" s="511" t="n">
        <f aca="false">E$3+E10</f>
        <v>92.7094236635094</v>
      </c>
    </row>
    <row r="11" customFormat="false" ht="12.75" hidden="false" customHeight="true" outlineLevel="0" collapsed="false">
      <c r="A11" s="286" t="n">
        <v>4</v>
      </c>
      <c r="B11" s="167" t="s">
        <v>32</v>
      </c>
      <c r="C11" s="167" t="s">
        <v>33</v>
      </c>
      <c r="D11" s="510" t="n">
        <v>0.00074375</v>
      </c>
      <c r="E11" s="169" t="n">
        <f aca="false">(D$8/D11)*100</f>
        <v>86.9592281356987</v>
      </c>
      <c r="F11" s="511" t="n">
        <f aca="false">E$3+E11</f>
        <v>89.9592281356987</v>
      </c>
    </row>
    <row r="12" customFormat="false" ht="12.75" hidden="false" customHeight="true" outlineLevel="0" collapsed="false">
      <c r="A12" s="286" t="n">
        <v>5</v>
      </c>
      <c r="B12" s="167" t="s">
        <v>102</v>
      </c>
      <c r="C12" s="167" t="s">
        <v>27</v>
      </c>
      <c r="D12" s="510" t="n">
        <v>0.000749189814814815</v>
      </c>
      <c r="E12" s="169" t="n">
        <f aca="false">(D$8/D12)*100</f>
        <v>86.3278232658736</v>
      </c>
      <c r="F12" s="511" t="n">
        <f aca="false">E$3+E12</f>
        <v>89.3278232658736</v>
      </c>
    </row>
    <row r="13" customFormat="false" ht="12.75" hidden="false" customHeight="true" outlineLevel="0" collapsed="false">
      <c r="A13" s="286" t="n">
        <v>6</v>
      </c>
      <c r="B13" s="167" t="s">
        <v>374</v>
      </c>
      <c r="C13" s="167" t="s">
        <v>33</v>
      </c>
      <c r="D13" s="510" t="n">
        <v>0.000776851851851852</v>
      </c>
      <c r="E13" s="169" t="n">
        <f aca="false">(D$8/D13)*100</f>
        <v>83.253873659118</v>
      </c>
      <c r="F13" s="511" t="n">
        <f aca="false">E$3+E13</f>
        <v>86.253873659118</v>
      </c>
    </row>
    <row r="14" customFormat="false" ht="12.75" hidden="false" customHeight="true" outlineLevel="0" collapsed="false">
      <c r="A14" s="286" t="n">
        <v>7</v>
      </c>
      <c r="B14" s="167" t="s">
        <v>105</v>
      </c>
      <c r="C14" s="167" t="s">
        <v>25</v>
      </c>
      <c r="D14" s="510" t="n">
        <v>0.000787037037037037</v>
      </c>
      <c r="E14" s="169" t="n">
        <f aca="false">(D$8/D14)*100</f>
        <v>82.1764705882353</v>
      </c>
      <c r="F14" s="511" t="n">
        <f aca="false">E$3+E14</f>
        <v>85.1764705882353</v>
      </c>
    </row>
    <row r="15" customFormat="false" ht="12.75" hidden="false" customHeight="true" outlineLevel="0" collapsed="false">
      <c r="A15" s="286" t="n">
        <v>8</v>
      </c>
      <c r="B15" s="167" t="s">
        <v>42</v>
      </c>
      <c r="C15" s="167" t="s">
        <v>43</v>
      </c>
      <c r="D15" s="510" t="n">
        <v>0.000815393518518518</v>
      </c>
      <c r="E15" s="169" t="n">
        <f aca="false">(D$8/D15)*100</f>
        <v>79.3186657203691</v>
      </c>
      <c r="F15" s="511" t="n">
        <f aca="false">E$3+E15</f>
        <v>82.3186657203691</v>
      </c>
    </row>
    <row r="16" customFormat="false" ht="12.75" hidden="false" customHeight="true" outlineLevel="0" collapsed="false">
      <c r="A16" s="286" t="n">
        <v>9</v>
      </c>
      <c r="B16" s="167" t="s">
        <v>68</v>
      </c>
      <c r="C16" s="167" t="s">
        <v>69</v>
      </c>
      <c r="D16" s="510" t="n">
        <v>0.000830671296296296</v>
      </c>
      <c r="E16" s="169" t="n">
        <f aca="false">(D$8/D16)*100</f>
        <v>77.8598300125401</v>
      </c>
      <c r="F16" s="511" t="n">
        <f aca="false">E$3+E16</f>
        <v>80.8598300125401</v>
      </c>
    </row>
    <row r="17" customFormat="false" ht="12.75" hidden="false" customHeight="true" outlineLevel="0" collapsed="false">
      <c r="A17" s="286" t="n">
        <v>10</v>
      </c>
      <c r="B17" s="167" t="s">
        <v>25</v>
      </c>
      <c r="C17" s="167" t="s">
        <v>49</v>
      </c>
      <c r="D17" s="510" t="n">
        <v>0.000843634259259259</v>
      </c>
      <c r="E17" s="169" t="n">
        <f aca="false">(D$8/D17)*100</f>
        <v>76.6634654959528</v>
      </c>
      <c r="F17" s="511" t="n">
        <f aca="false">E$3+E17</f>
        <v>79.6634654959528</v>
      </c>
    </row>
    <row r="18" customFormat="false" ht="12.75" hidden="false" customHeight="true" outlineLevel="0" collapsed="false">
      <c r="A18" s="286" t="n">
        <v>11</v>
      </c>
      <c r="B18" s="167" t="s">
        <v>198</v>
      </c>
      <c r="C18" s="167" t="s">
        <v>46</v>
      </c>
      <c r="D18" s="510" t="n">
        <v>0.000875115740740741</v>
      </c>
      <c r="E18" s="169" t="n">
        <f aca="false">(D$8/D18)*100</f>
        <v>73.9055680465547</v>
      </c>
      <c r="F18" s="511" t="n">
        <f aca="false">E$3+E18</f>
        <v>76.9055680465547</v>
      </c>
    </row>
    <row r="19" customFormat="false" ht="12.75" hidden="false" customHeight="true" outlineLevel="0" collapsed="false">
      <c r="A19" s="172" t="n">
        <v>12</v>
      </c>
      <c r="B19" s="173" t="s">
        <v>30</v>
      </c>
      <c r="C19" s="173" t="s">
        <v>31</v>
      </c>
      <c r="D19" s="512" t="n">
        <v>0.000875578703703704</v>
      </c>
      <c r="E19" s="175" t="n">
        <f aca="false">(D$8/D19)*100</f>
        <v>73.8664904163913</v>
      </c>
      <c r="F19" s="513" t="n">
        <f aca="false">E$3+E19</f>
        <v>76.8664904163913</v>
      </c>
    </row>
    <row r="20" customFormat="false" ht="12.75" hidden="false" customHeight="true" outlineLevel="0" collapsed="false">
      <c r="A20" s="160" t="n">
        <v>13</v>
      </c>
      <c r="B20" s="179" t="s">
        <v>40</v>
      </c>
      <c r="C20" s="179" t="s">
        <v>70</v>
      </c>
      <c r="D20" s="508" t="n">
        <v>0.000879398148148148</v>
      </c>
      <c r="E20" s="163" t="n">
        <f aca="false">(D$8/D20)*100</f>
        <v>73.545669913135</v>
      </c>
      <c r="F20" s="164" t="n">
        <f aca="false">E$3+E20</f>
        <v>76.545669913135</v>
      </c>
    </row>
    <row r="21" customFormat="false" ht="12.75" hidden="false" customHeight="true" outlineLevel="0" collapsed="false">
      <c r="A21" s="286" t="n">
        <v>14</v>
      </c>
      <c r="B21" s="135" t="s">
        <v>56</v>
      </c>
      <c r="C21" s="135" t="s">
        <v>57</v>
      </c>
      <c r="D21" s="510" t="n">
        <v>0.000893518518518518</v>
      </c>
      <c r="E21" s="169" t="n">
        <f aca="false">(D$8/D21)*100</f>
        <v>72.3834196891192</v>
      </c>
      <c r="F21" s="170" t="n">
        <f aca="false">E$3+E21</f>
        <v>75.3834196891192</v>
      </c>
    </row>
    <row r="22" customFormat="false" ht="12.75" hidden="false" customHeight="true" outlineLevel="0" collapsed="false">
      <c r="A22" s="286" t="n">
        <v>15</v>
      </c>
      <c r="B22" s="135" t="s">
        <v>40</v>
      </c>
      <c r="C22" s="135" t="s">
        <v>41</v>
      </c>
      <c r="D22" s="510" t="n">
        <v>0.000908333333333333</v>
      </c>
      <c r="E22" s="169" t="n">
        <f aca="false">(D$8/D22)*100</f>
        <v>71.2028542303772</v>
      </c>
      <c r="F22" s="170" t="n">
        <f aca="false">E$3+E22</f>
        <v>74.2028542303772</v>
      </c>
    </row>
    <row r="23" customFormat="false" ht="12.75" hidden="false" customHeight="true" outlineLevel="0" collapsed="false">
      <c r="A23" s="286" t="n">
        <v>16</v>
      </c>
      <c r="B23" s="135" t="s">
        <v>25</v>
      </c>
      <c r="C23" s="135" t="s">
        <v>152</v>
      </c>
      <c r="D23" s="510" t="n">
        <v>0.000910416666666667</v>
      </c>
      <c r="E23" s="169" t="n">
        <f aca="false">(D$8/D23)*100</f>
        <v>71.0399186371727</v>
      </c>
      <c r="F23" s="170" t="n">
        <f aca="false">E$3+E23</f>
        <v>74.0399186371727</v>
      </c>
    </row>
    <row r="24" customFormat="false" ht="12.75" hidden="false" customHeight="true" outlineLevel="0" collapsed="false">
      <c r="A24" s="286" t="n">
        <v>17</v>
      </c>
      <c r="B24" s="135" t="s">
        <v>34</v>
      </c>
      <c r="C24" s="135" t="s">
        <v>33</v>
      </c>
      <c r="D24" s="510" t="n">
        <v>0.000927546296296296</v>
      </c>
      <c r="E24" s="169" t="n">
        <f aca="false">(D$8/D24)*100</f>
        <v>69.7279760419266</v>
      </c>
      <c r="F24" s="170" t="n">
        <f aca="false">E$3+E24</f>
        <v>72.7279760419266</v>
      </c>
    </row>
    <row r="25" customFormat="false" ht="12.75" hidden="false" customHeight="true" outlineLevel="0" collapsed="false">
      <c r="A25" s="286" t="n">
        <v>18</v>
      </c>
      <c r="B25" s="135" t="s">
        <v>40</v>
      </c>
      <c r="C25" s="135" t="s">
        <v>50</v>
      </c>
      <c r="D25" s="510" t="n">
        <v>0.000950925925925926</v>
      </c>
      <c r="E25" s="169" t="n">
        <f aca="false">(D$8/D25)*100</f>
        <v>68.0136319376826</v>
      </c>
      <c r="F25" s="170" t="n">
        <f aca="false">E$3+E25</f>
        <v>71.0136319376826</v>
      </c>
    </row>
    <row r="26" customFormat="false" ht="12.75" hidden="false" customHeight="true" outlineLevel="0" collapsed="false">
      <c r="A26" s="286" t="n">
        <v>19</v>
      </c>
      <c r="B26" s="135" t="s">
        <v>30</v>
      </c>
      <c r="C26" s="135" t="s">
        <v>48</v>
      </c>
      <c r="D26" s="510" t="n">
        <v>0.000982407407407407</v>
      </c>
      <c r="E26" s="169" t="n">
        <f aca="false">(D$8/D26)*100</f>
        <v>65.8341187558907</v>
      </c>
      <c r="F26" s="170" t="n">
        <f aca="false">E$3+E26</f>
        <v>68.8341187558907</v>
      </c>
    </row>
    <row r="27" customFormat="false" ht="12.75" hidden="false" customHeight="true" outlineLevel="0" collapsed="false">
      <c r="A27" s="286" t="n">
        <v>20</v>
      </c>
      <c r="B27" s="135" t="s">
        <v>75</v>
      </c>
      <c r="C27" s="135" t="s">
        <v>48</v>
      </c>
      <c r="D27" s="510" t="n">
        <v>0.000994560185185185</v>
      </c>
      <c r="E27" s="169" t="n">
        <f aca="false">(D$8/D27)*100</f>
        <v>65.0296753171186</v>
      </c>
      <c r="F27" s="170" t="n">
        <f aca="false">E$3+E27</f>
        <v>68.0296753171186</v>
      </c>
    </row>
    <row r="28" customFormat="false" ht="12.75" hidden="false" customHeight="true" outlineLevel="0" collapsed="false">
      <c r="A28" s="286" t="n">
        <v>21</v>
      </c>
      <c r="B28" s="135" t="s">
        <v>24</v>
      </c>
      <c r="C28" s="135" t="s">
        <v>25</v>
      </c>
      <c r="D28" s="510" t="n">
        <v>0.00099537037037037</v>
      </c>
      <c r="E28" s="169" t="n">
        <f aca="false">(D$8/D28)*100</f>
        <v>64.9767441860465</v>
      </c>
      <c r="F28" s="170" t="n">
        <f aca="false">E$3+E28</f>
        <v>67.9767441860465</v>
      </c>
    </row>
    <row r="29" customFormat="false" ht="12.75" hidden="false" customHeight="true" outlineLevel="0" collapsed="false">
      <c r="A29" s="286" t="n">
        <v>22</v>
      </c>
      <c r="B29" s="135" t="s">
        <v>121</v>
      </c>
      <c r="C29" s="135" t="s">
        <v>79</v>
      </c>
      <c r="D29" s="510" t="n">
        <v>0.00105960648148148</v>
      </c>
      <c r="E29" s="169" t="n">
        <f aca="false">(D$8/D29)*100</f>
        <v>61.0376843255052</v>
      </c>
      <c r="F29" s="170" t="n">
        <f aca="false">E$3+E29</f>
        <v>64.0376843255052</v>
      </c>
    </row>
    <row r="30" customFormat="false" ht="12.75" hidden="false" customHeight="true" outlineLevel="0" collapsed="false">
      <c r="A30" s="286" t="n">
        <v>23</v>
      </c>
      <c r="B30" s="135" t="s">
        <v>26</v>
      </c>
      <c r="C30" s="135" t="s">
        <v>37</v>
      </c>
      <c r="D30" s="510" t="n">
        <v>0.00111030092592593</v>
      </c>
      <c r="E30" s="169" t="n">
        <f aca="false">(D$8/D30)*100</f>
        <v>58.2508078807464</v>
      </c>
      <c r="F30" s="170" t="n">
        <f aca="false">E$3+E30</f>
        <v>61.2508078807464</v>
      </c>
    </row>
    <row r="31" customFormat="false" ht="12.75" hidden="false" customHeight="true" outlineLevel="0" collapsed="false">
      <c r="A31" s="286" t="n">
        <v>24</v>
      </c>
      <c r="B31" s="135" t="s">
        <v>65</v>
      </c>
      <c r="C31" s="135" t="s">
        <v>66</v>
      </c>
      <c r="D31" s="510" t="n">
        <v>0.00114421296296296</v>
      </c>
      <c r="E31" s="169" t="n">
        <f aca="false">(D$8/D31)*100</f>
        <v>56.5243779081529</v>
      </c>
      <c r="F31" s="170" t="n">
        <f aca="false">E$3+E31</f>
        <v>59.5243779081529</v>
      </c>
    </row>
    <row r="32" customFormat="false" ht="12.75" hidden="false" customHeight="true" outlineLevel="0" collapsed="false">
      <c r="A32" s="286" t="n">
        <v>25</v>
      </c>
      <c r="B32" s="135" t="s">
        <v>73</v>
      </c>
      <c r="C32" s="135" t="s">
        <v>74</v>
      </c>
      <c r="D32" s="510" t="n">
        <v>0.00120289351851852</v>
      </c>
      <c r="E32" s="169" t="n">
        <f aca="false">(D$8/D32)*100</f>
        <v>53.7669585297797</v>
      </c>
      <c r="F32" s="170" t="n">
        <f aca="false">E$3+E32</f>
        <v>56.7669585297797</v>
      </c>
    </row>
    <row r="33" customFormat="false" ht="12.75" hidden="false" customHeight="true" outlineLevel="0" collapsed="false">
      <c r="A33" s="286" t="n">
        <v>26</v>
      </c>
      <c r="B33" s="135" t="s">
        <v>87</v>
      </c>
      <c r="C33" s="135" t="s">
        <v>88</v>
      </c>
      <c r="D33" s="510" t="n">
        <v>0.00120775462962963</v>
      </c>
      <c r="E33" s="169" t="n">
        <f aca="false">(D$8/D33)*100</f>
        <v>53.5505510301869</v>
      </c>
      <c r="F33" s="170" t="n">
        <f aca="false">E$3+E33</f>
        <v>56.5505510301869</v>
      </c>
    </row>
    <row r="34" customFormat="false" ht="12.75" hidden="false" customHeight="true" outlineLevel="0" collapsed="false">
      <c r="A34" s="286" t="n">
        <v>27</v>
      </c>
      <c r="B34" s="135" t="s">
        <v>65</v>
      </c>
      <c r="C34" s="135" t="s">
        <v>733</v>
      </c>
      <c r="D34" s="510" t="n">
        <v>0.00121759259259259</v>
      </c>
      <c r="E34" s="169" t="n">
        <f aca="false">(D$8/D34)*100</f>
        <v>53.1178707224335</v>
      </c>
      <c r="F34" s="170" t="n">
        <f aca="false">E$3+E34</f>
        <v>56.1178707224335</v>
      </c>
    </row>
    <row r="35" customFormat="false" ht="12.75" hidden="false" customHeight="true" outlineLevel="0" collapsed="false">
      <c r="A35" s="286" t="n">
        <v>28</v>
      </c>
      <c r="B35" s="135" t="s">
        <v>38</v>
      </c>
      <c r="C35" s="135" t="s">
        <v>39</v>
      </c>
      <c r="D35" s="510" t="n">
        <v>0.00122523148148148</v>
      </c>
      <c r="E35" s="169" t="n">
        <f aca="false">(D$8/D35)*100</f>
        <v>52.7866994143208</v>
      </c>
      <c r="F35" s="170" t="n">
        <f aca="false">E$3+E35</f>
        <v>55.7866994143208</v>
      </c>
    </row>
    <row r="36" customFormat="false" ht="12.75" hidden="false" customHeight="true" outlineLevel="0" collapsed="false">
      <c r="A36" s="286" t="n">
        <v>29</v>
      </c>
      <c r="B36" s="135" t="s">
        <v>80</v>
      </c>
      <c r="C36" s="135" t="s">
        <v>81</v>
      </c>
      <c r="D36" s="510" t="n">
        <v>0.00125150462962963</v>
      </c>
      <c r="E36" s="169" t="n">
        <f aca="false">(D$8/D36)*100</f>
        <v>51.6785350966429</v>
      </c>
      <c r="F36" s="170" t="n">
        <f aca="false">E$3+E36</f>
        <v>54.6785350966429</v>
      </c>
    </row>
    <row r="37" customFormat="false" ht="12.75" hidden="false" customHeight="true" outlineLevel="0" collapsed="false">
      <c r="A37" s="286" t="n">
        <v>30</v>
      </c>
      <c r="B37" s="135" t="s">
        <v>71</v>
      </c>
      <c r="C37" s="135" t="s">
        <v>734</v>
      </c>
      <c r="D37" s="510" t="n">
        <v>0.00128564814814815</v>
      </c>
      <c r="E37" s="169" t="n">
        <f aca="false">(D$8/D37)*100</f>
        <v>50.3060857039971</v>
      </c>
      <c r="F37" s="170" t="n">
        <f aca="false">E$3+E37</f>
        <v>53.3060857039971</v>
      </c>
    </row>
    <row r="38" customFormat="false" ht="12.75" hidden="false" customHeight="true" outlineLevel="0" collapsed="false">
      <c r="A38" s="286" t="n">
        <v>31</v>
      </c>
      <c r="B38" s="135" t="s">
        <v>63</v>
      </c>
      <c r="C38" s="135" t="s">
        <v>64</v>
      </c>
      <c r="D38" s="510" t="n">
        <v>0.00135185185185185</v>
      </c>
      <c r="E38" s="169" t="n">
        <f aca="false">(D$8/D38)*100</f>
        <v>47.8424657534247</v>
      </c>
      <c r="F38" s="170" t="n">
        <f aca="false">E$3+E38</f>
        <v>50.8424657534247</v>
      </c>
    </row>
    <row r="39" customFormat="false" ht="12.75" hidden="false" customHeight="true" outlineLevel="0" collapsed="false">
      <c r="A39" s="286" t="n">
        <v>32</v>
      </c>
      <c r="B39" s="135" t="s">
        <v>35</v>
      </c>
      <c r="C39" s="135" t="s">
        <v>36</v>
      </c>
      <c r="D39" s="510" t="n">
        <v>0.00135219907407407</v>
      </c>
      <c r="E39" s="169" t="n">
        <f aca="false">(D$8/D39)*100</f>
        <v>47.8301806042968</v>
      </c>
      <c r="F39" s="170" t="n">
        <f aca="false">E$3+E39</f>
        <v>50.8301806042968</v>
      </c>
    </row>
    <row r="40" customFormat="false" ht="12.75" hidden="false" customHeight="true" outlineLevel="0" collapsed="false">
      <c r="A40" s="286" t="n">
        <v>33</v>
      </c>
      <c r="B40" s="135" t="s">
        <v>26</v>
      </c>
      <c r="C40" s="135" t="s">
        <v>67</v>
      </c>
      <c r="D40" s="510" t="n">
        <v>0.00141076388888889</v>
      </c>
      <c r="E40" s="169" t="n">
        <f aca="false">(D$8/D40)*100</f>
        <v>45.8446139962261</v>
      </c>
      <c r="F40" s="170" t="n">
        <f aca="false">E$3+E40</f>
        <v>48.8446139962261</v>
      </c>
    </row>
    <row r="41" customFormat="false" ht="12.75" hidden="false" customHeight="true" outlineLevel="0" collapsed="false">
      <c r="A41" s="286" t="n">
        <v>34</v>
      </c>
      <c r="B41" s="135" t="s">
        <v>116</v>
      </c>
      <c r="C41" s="135" t="s">
        <v>117</v>
      </c>
      <c r="D41" s="510" t="n">
        <v>0.00141423611111111</v>
      </c>
      <c r="E41" s="169" t="n">
        <f aca="false">(D$8/D41)*100</f>
        <v>45.7320566331124</v>
      </c>
      <c r="F41" s="170" t="n">
        <f aca="false">E$3+E41</f>
        <v>48.7320566331124</v>
      </c>
    </row>
    <row r="42" customFormat="false" ht="12.75" hidden="false" customHeight="true" outlineLevel="0" collapsed="false">
      <c r="A42" s="286" t="n">
        <v>35</v>
      </c>
      <c r="B42" s="135" t="s">
        <v>80</v>
      </c>
      <c r="C42" s="135" t="s">
        <v>93</v>
      </c>
      <c r="D42" s="510" t="n">
        <v>0.001453125</v>
      </c>
      <c r="E42" s="169" t="n">
        <f aca="false">(D$8/D42)*100</f>
        <v>44.5081640780566</v>
      </c>
      <c r="F42" s="170" t="n">
        <f aca="false">E$3+E42</f>
        <v>47.5081640780566</v>
      </c>
    </row>
    <row r="43" customFormat="false" ht="12.75" hidden="false" customHeight="true" outlineLevel="0" collapsed="false">
      <c r="A43" s="286" t="n">
        <v>36</v>
      </c>
      <c r="B43" s="135" t="s">
        <v>169</v>
      </c>
      <c r="C43" s="135" t="s">
        <v>170</v>
      </c>
      <c r="D43" s="510" t="n">
        <v>0.00151921296296296</v>
      </c>
      <c r="E43" s="169" t="n">
        <f aca="false">(D$8/D43)*100</f>
        <v>42.5719945147036</v>
      </c>
      <c r="F43" s="170" t="n">
        <f aca="false">E$3+E43</f>
        <v>45.5719945147036</v>
      </c>
    </row>
    <row r="44" customFormat="false" ht="12.75" hidden="false" customHeight="true" outlineLevel="0" collapsed="false">
      <c r="A44" s="286" t="n">
        <v>37</v>
      </c>
      <c r="B44" s="135" t="s">
        <v>90</v>
      </c>
      <c r="C44" s="135" t="s">
        <v>128</v>
      </c>
      <c r="D44" s="510" t="n">
        <v>0.00155208333333333</v>
      </c>
      <c r="E44" s="169" t="n">
        <f aca="false">(D$8/D44)*100</f>
        <v>41.6703952274422</v>
      </c>
      <c r="F44" s="170" t="n">
        <f aca="false">E$3+E44</f>
        <v>44.6703952274422</v>
      </c>
    </row>
    <row r="45" customFormat="false" ht="12.75" hidden="false" customHeight="true" outlineLevel="0" collapsed="false">
      <c r="A45" s="286" t="n">
        <v>38</v>
      </c>
      <c r="B45" s="135" t="s">
        <v>735</v>
      </c>
      <c r="C45" s="135" t="s">
        <v>60</v>
      </c>
      <c r="D45" s="510" t="n">
        <v>0.00162071759259259</v>
      </c>
      <c r="E45" s="169" t="n">
        <f aca="false">(D$8/D45)*100</f>
        <v>39.9057344854674</v>
      </c>
      <c r="F45" s="170" t="n">
        <f aca="false">E$3+E45</f>
        <v>42.9057344854674</v>
      </c>
    </row>
    <row r="46" customFormat="false" ht="12.75" hidden="false" customHeight="true" outlineLevel="0" collapsed="false">
      <c r="A46" s="286" t="n">
        <v>39</v>
      </c>
      <c r="B46" s="135" t="s">
        <v>92</v>
      </c>
      <c r="C46" s="135" t="s">
        <v>69</v>
      </c>
      <c r="D46" s="510" t="n">
        <v>0.00165138888888889</v>
      </c>
      <c r="E46" s="169" t="n">
        <f aca="false">(D$8/D46)*100</f>
        <v>39.1645640594337</v>
      </c>
      <c r="F46" s="170" t="n">
        <f aca="false">E$3+E46</f>
        <v>42.1645640594337</v>
      </c>
    </row>
    <row r="47" customFormat="false" ht="12.75" hidden="false" customHeight="true" outlineLevel="0" collapsed="false">
      <c r="A47" s="286" t="n">
        <v>40</v>
      </c>
      <c r="B47" s="135" t="s">
        <v>157</v>
      </c>
      <c r="C47" s="135" t="s">
        <v>158</v>
      </c>
      <c r="D47" s="510" t="n">
        <v>0.00171921296296296</v>
      </c>
      <c r="E47" s="169" t="n">
        <f aca="false">(D$8/D47)*100</f>
        <v>37.6194964319375</v>
      </c>
      <c r="F47" s="170" t="n">
        <f aca="false">E$3+E47</f>
        <v>40.6194964319375</v>
      </c>
    </row>
    <row r="48" customFormat="false" ht="12.75" hidden="false" customHeight="true" outlineLevel="0" collapsed="false">
      <c r="A48" s="286" t="n">
        <v>41</v>
      </c>
      <c r="B48" s="135" t="s">
        <v>237</v>
      </c>
      <c r="C48" s="135" t="s">
        <v>170</v>
      </c>
      <c r="D48" s="510" t="n">
        <v>0.00181967592592593</v>
      </c>
      <c r="E48" s="169" t="n">
        <f aca="false">(D$8/D48)*100</f>
        <v>35.5425518381885</v>
      </c>
      <c r="F48" s="170" t="n">
        <f aca="false">E$3+E48</f>
        <v>38.5425518381885</v>
      </c>
    </row>
    <row r="49" customFormat="false" ht="12.75" hidden="false" customHeight="true" outlineLevel="0" collapsed="false">
      <c r="A49" s="286" t="n">
        <v>42</v>
      </c>
      <c r="B49" s="135" t="s">
        <v>51</v>
      </c>
      <c r="C49" s="135" t="s">
        <v>77</v>
      </c>
      <c r="D49" s="510" t="n">
        <v>0.00188449074074074</v>
      </c>
      <c r="E49" s="169" t="n">
        <f aca="false">(D$8/D49)*100</f>
        <v>34.3201080948287</v>
      </c>
      <c r="F49" s="170" t="n">
        <f aca="false">E$3+E49</f>
        <v>37.3201080948287</v>
      </c>
    </row>
    <row r="50" customFormat="false" ht="12.75" hidden="false" customHeight="true" outlineLevel="0" collapsed="false">
      <c r="A50" s="286" t="n">
        <v>43</v>
      </c>
      <c r="B50" s="135" t="s">
        <v>71</v>
      </c>
      <c r="C50" s="135" t="s">
        <v>254</v>
      </c>
      <c r="D50" s="510" t="n">
        <v>0.00306585648148148</v>
      </c>
      <c r="E50" s="169" t="n">
        <f aca="false">(D$8/D50)*100</f>
        <v>21.0955490958511</v>
      </c>
      <c r="F50" s="170" t="n">
        <f aca="false">E$3+E50</f>
        <v>24.0955490958511</v>
      </c>
    </row>
  </sheetData>
  <mergeCells count="8">
    <mergeCell ref="A1:F1"/>
    <mergeCell ref="A2:D2"/>
    <mergeCell ref="F2:F3"/>
    <mergeCell ref="A3:C3"/>
    <mergeCell ref="A4:C4"/>
    <mergeCell ref="E4:F6"/>
    <mergeCell ref="A5:C5"/>
    <mergeCell ref="A6:C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N473" activeCellId="0" sqref="N47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2.28"/>
    <col collapsed="false" customWidth="true" hidden="false" outlineLevel="0" max="3" min="3" style="3" width="9.56"/>
    <col collapsed="false" customWidth="true" hidden="false" outlineLevel="0" max="4" min="4" style="4" width="8.41"/>
    <col collapsed="false" customWidth="true" hidden="false" outlineLevel="1" max="5" min="5" style="2" width="3.14"/>
    <col collapsed="false" customWidth="true" hidden="false" outlineLevel="1" max="6" min="6" style="5" width="3.14"/>
    <col collapsed="false" customWidth="true" hidden="false" outlineLevel="1" max="11" min="7" style="2" width="3.14"/>
    <col collapsed="false" customWidth="true" hidden="false" outlineLevel="1" max="13" min="12" style="2" width="2.99"/>
    <col collapsed="false" customWidth="true" hidden="false" outlineLevel="1" max="14" min="14" style="6" width="2.99"/>
    <col collapsed="false" customWidth="true" hidden="false" outlineLevel="1" max="15" min="15" style="2" width="2.99"/>
    <col collapsed="false" customWidth="true" hidden="false" outlineLevel="1" max="16" min="16" style="2" width="3.85"/>
    <col collapsed="false" customWidth="true" hidden="false" outlineLevel="1" max="18" min="17" style="2" width="3.28"/>
    <col collapsed="false" customWidth="true" hidden="false" outlineLevel="1" max="19" min="19" style="2" width="2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2.42"/>
    <col collapsed="false" customWidth="true" hidden="false" outlineLevel="0" max="23" min="23" style="2" width="3.7"/>
    <col collapsed="false" customWidth="true" hidden="false" outlineLevel="0" max="24" min="24" style="2" width="6.41"/>
    <col collapsed="false" customWidth="true" hidden="false" outlineLevel="0" max="25" min="25" style="7" width="3.7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9"/>
    </row>
    <row r="2" customFormat="false" ht="12.75" hidden="false" customHeight="true" outlineLevel="0" collapsed="false">
      <c r="A2" s="10"/>
      <c r="B2" s="10"/>
      <c r="C2" s="11" t="s">
        <v>1</v>
      </c>
      <c r="D2" s="12"/>
      <c r="E2" s="13" t="n">
        <f aca="false">COUNTA(E5:E588)</f>
        <v>64</v>
      </c>
      <c r="F2" s="13" t="n">
        <f aca="false">COUNTA(F5:F588)</f>
        <v>70</v>
      </c>
      <c r="G2" s="14" t="n">
        <f aca="false">COUNTA(G5:G588)</f>
        <v>74</v>
      </c>
      <c r="H2" s="14" t="n">
        <f aca="false">COUNTA(H5:H588)</f>
        <v>135</v>
      </c>
      <c r="I2" s="14" t="n">
        <f aca="false">COUNTA(I5:I588)</f>
        <v>137</v>
      </c>
      <c r="J2" s="14" t="n">
        <f aca="false">COUNTA(J5:J588)</f>
        <v>122</v>
      </c>
      <c r="K2" s="14" t="n">
        <f aca="false">COUNTA(K5:K588)</f>
        <v>91</v>
      </c>
      <c r="L2" s="14" t="n">
        <f aca="false">COUNTA(L5:L588)</f>
        <v>54</v>
      </c>
      <c r="M2" s="14" t="n">
        <f aca="false">COUNTA(M5:M588)</f>
        <v>60</v>
      </c>
      <c r="N2" s="14" t="n">
        <f aca="false">COUNTA(N5:N588)</f>
        <v>49</v>
      </c>
      <c r="O2" s="14" t="n">
        <f aca="false">COUNTA(O5:O588)</f>
        <v>38</v>
      </c>
      <c r="P2" s="14" t="n">
        <f aca="false">COUNTA(P5:P588)</f>
        <v>91</v>
      </c>
      <c r="Q2" s="14" t="n">
        <f aca="false">COUNTA(Q5:Q588)</f>
        <v>52</v>
      </c>
      <c r="R2" s="14" t="n">
        <f aca="false">COUNTA(R5:R588)</f>
        <v>74</v>
      </c>
      <c r="S2" s="14" t="n">
        <f aca="false">COUNTA(S5:S588)</f>
        <v>97</v>
      </c>
      <c r="T2" s="14" t="n">
        <f aca="false">COUNTA(T5:T588)</f>
        <v>43</v>
      </c>
      <c r="U2" s="15" t="s">
        <v>2</v>
      </c>
      <c r="V2" s="16" t="s">
        <v>3</v>
      </c>
      <c r="W2" s="16" t="s">
        <v>4</v>
      </c>
      <c r="X2" s="17" t="s">
        <v>5</v>
      </c>
      <c r="Y2" s="18" t="s">
        <v>6</v>
      </c>
    </row>
    <row r="3" customFormat="false" ht="79.5" hidden="false" customHeight="true" outlineLevel="0" collapsed="false">
      <c r="A3" s="19" t="s">
        <v>7</v>
      </c>
      <c r="B3" s="19"/>
      <c r="C3" s="19"/>
      <c r="D3" s="19"/>
      <c r="E3" s="20" t="s">
        <v>8</v>
      </c>
      <c r="F3" s="21" t="s">
        <v>9</v>
      </c>
      <c r="G3" s="22" t="s">
        <v>10</v>
      </c>
      <c r="H3" s="22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  <c r="N3" s="22" t="s">
        <v>17</v>
      </c>
      <c r="O3" s="22" t="s">
        <v>18</v>
      </c>
      <c r="P3" s="22" t="s">
        <v>19</v>
      </c>
      <c r="Q3" s="22" t="s">
        <v>20</v>
      </c>
      <c r="R3" s="22" t="s">
        <v>21</v>
      </c>
      <c r="S3" s="23" t="s">
        <v>22</v>
      </c>
      <c r="T3" s="24" t="s">
        <v>23</v>
      </c>
      <c r="U3" s="15"/>
      <c r="V3" s="16"/>
      <c r="W3" s="16"/>
      <c r="X3" s="17"/>
      <c r="Y3" s="18"/>
    </row>
    <row r="4" customFormat="false" ht="14.25" hidden="false" customHeight="true" outlineLevel="0" collapsed="false">
      <c r="A4" s="19"/>
      <c r="B4" s="19"/>
      <c r="C4" s="19"/>
      <c r="D4" s="19"/>
      <c r="E4" s="25" t="n">
        <v>1</v>
      </c>
      <c r="F4" s="26" t="n">
        <v>2</v>
      </c>
      <c r="G4" s="27" t="n">
        <v>3</v>
      </c>
      <c r="H4" s="28" t="n">
        <v>4</v>
      </c>
      <c r="I4" s="28" t="n">
        <v>5</v>
      </c>
      <c r="J4" s="28" t="n">
        <v>6</v>
      </c>
      <c r="K4" s="28" t="n">
        <v>7</v>
      </c>
      <c r="L4" s="28" t="n">
        <v>8</v>
      </c>
      <c r="M4" s="28" t="n">
        <v>9</v>
      </c>
      <c r="N4" s="28" t="n">
        <v>10</v>
      </c>
      <c r="O4" s="28" t="n">
        <v>11</v>
      </c>
      <c r="P4" s="28" t="n">
        <v>12</v>
      </c>
      <c r="Q4" s="28" t="n">
        <v>13</v>
      </c>
      <c r="R4" s="28" t="n">
        <v>14</v>
      </c>
      <c r="S4" s="29" t="n">
        <v>15</v>
      </c>
      <c r="T4" s="30" t="n">
        <v>16</v>
      </c>
      <c r="U4" s="15"/>
      <c r="V4" s="16"/>
      <c r="W4" s="16"/>
      <c r="X4" s="17"/>
      <c r="Y4" s="18"/>
    </row>
    <row r="5" customFormat="false" ht="15" hidden="false" customHeight="true" outlineLevel="0" collapsed="false">
      <c r="A5" s="31" t="n">
        <v>1</v>
      </c>
      <c r="B5" s="32" t="n">
        <v>1</v>
      </c>
      <c r="C5" s="33" t="s">
        <v>24</v>
      </c>
      <c r="D5" s="33" t="s">
        <v>25</v>
      </c>
      <c r="E5" s="34" t="n">
        <v>88.7</v>
      </c>
      <c r="F5" s="35" t="n">
        <v>109.89</v>
      </c>
      <c r="G5" s="34" t="n">
        <v>82.84</v>
      </c>
      <c r="H5" s="34" t="n">
        <v>54.78</v>
      </c>
      <c r="I5" s="34" t="n">
        <v>76.66</v>
      </c>
      <c r="J5" s="34" t="n">
        <v>118.07</v>
      </c>
      <c r="K5" s="34" t="n">
        <v>91.64</v>
      </c>
      <c r="L5" s="34" t="n">
        <v>100.28</v>
      </c>
      <c r="M5" s="34" t="n">
        <v>94.91</v>
      </c>
      <c r="N5" s="36" t="n">
        <v>90.39</v>
      </c>
      <c r="O5" s="36" t="n">
        <v>122.5</v>
      </c>
      <c r="P5" s="34" t="n">
        <v>116.47</v>
      </c>
      <c r="Q5" s="34" t="n">
        <v>127.38</v>
      </c>
      <c r="R5" s="37" t="n">
        <v>62.99</v>
      </c>
      <c r="S5" s="34" t="n">
        <v>61.12</v>
      </c>
      <c r="T5" s="34" t="n">
        <v>67.98</v>
      </c>
      <c r="U5" s="38" t="n">
        <f aca="false">SUM(E5:T5)</f>
        <v>1466.6</v>
      </c>
      <c r="V5" s="39" t="n">
        <f aca="false">COUNTA(E5:T5)</f>
        <v>16</v>
      </c>
      <c r="W5" s="40" t="n">
        <f aca="false">U5-$U$5</f>
        <v>0</v>
      </c>
      <c r="X5" s="41" t="n">
        <f aca="false">AVERAGE(E5:T5)</f>
        <v>91.6625</v>
      </c>
      <c r="Y5" s="42" t="n">
        <v>1977</v>
      </c>
    </row>
    <row r="6" customFormat="false" ht="15" hidden="false" customHeight="true" outlineLevel="0" collapsed="false">
      <c r="A6" s="31" t="n">
        <v>2</v>
      </c>
      <c r="B6" s="32" t="n">
        <v>3</v>
      </c>
      <c r="C6" s="33" t="s">
        <v>26</v>
      </c>
      <c r="D6" s="33" t="s">
        <v>37</v>
      </c>
      <c r="E6" s="34" t="n">
        <v>81.72</v>
      </c>
      <c r="F6" s="35" t="n">
        <v>95.99</v>
      </c>
      <c r="G6" s="34" t="n">
        <v>70.59</v>
      </c>
      <c r="H6" s="34" t="n">
        <v>75.62</v>
      </c>
      <c r="I6" s="34" t="n">
        <v>71.35</v>
      </c>
      <c r="J6" s="34" t="n">
        <v>107.75</v>
      </c>
      <c r="K6" s="34" t="n">
        <v>92.09</v>
      </c>
      <c r="L6" s="34" t="n">
        <v>81.2</v>
      </c>
      <c r="M6" s="34" t="n">
        <v>86.23</v>
      </c>
      <c r="N6" s="36" t="n">
        <v>81.79</v>
      </c>
      <c r="O6" s="36" t="n">
        <v>113.97</v>
      </c>
      <c r="P6" s="34" t="n">
        <v>113.25</v>
      </c>
      <c r="Q6" s="34" t="n">
        <v>118.33</v>
      </c>
      <c r="R6" s="37" t="n">
        <v>63.08</v>
      </c>
      <c r="S6" s="34" t="n">
        <v>72.43</v>
      </c>
      <c r="T6" s="34" t="n">
        <v>61.25</v>
      </c>
      <c r="U6" s="38" t="n">
        <f aca="false">SUM(E6:T6)</f>
        <v>1386.64</v>
      </c>
      <c r="V6" s="39" t="n">
        <f aca="false">COUNTA(E6:T6)</f>
        <v>16</v>
      </c>
      <c r="W6" s="40" t="n">
        <f aca="false">U6-$U$5</f>
        <v>-79.9599999999998</v>
      </c>
      <c r="X6" s="41" t="n">
        <f aca="false">AVERAGE(E6:T6)</f>
        <v>86.665</v>
      </c>
      <c r="Y6" s="42" t="n">
        <v>1991</v>
      </c>
    </row>
    <row r="7" customFormat="false" ht="15" hidden="false" customHeight="true" outlineLevel="0" collapsed="false">
      <c r="A7" s="31" t="n">
        <v>3</v>
      </c>
      <c r="B7" s="32" t="n">
        <v>2</v>
      </c>
      <c r="C7" s="33" t="s">
        <v>35</v>
      </c>
      <c r="D7" s="33" t="s">
        <v>36</v>
      </c>
      <c r="E7" s="34" t="n">
        <v>77.16</v>
      </c>
      <c r="F7" s="35" t="n">
        <v>106.77</v>
      </c>
      <c r="G7" s="34" t="n">
        <v>77.51</v>
      </c>
      <c r="H7" s="34" t="n">
        <v>87.1</v>
      </c>
      <c r="I7" s="34" t="n">
        <v>85.51</v>
      </c>
      <c r="J7" s="34" t="n">
        <v>97.19</v>
      </c>
      <c r="K7" s="34" t="n">
        <v>94.35</v>
      </c>
      <c r="L7" s="34" t="n">
        <v>85.42</v>
      </c>
      <c r="M7" s="34" t="n">
        <v>80.73</v>
      </c>
      <c r="N7" s="36" t="n">
        <v>70.01</v>
      </c>
      <c r="O7" s="36" t="n">
        <v>107.56</v>
      </c>
      <c r="P7" s="34" t="n">
        <v>110.28</v>
      </c>
      <c r="Q7" s="34" t="n">
        <v>116.53</v>
      </c>
      <c r="R7" s="37" t="n">
        <v>79.14</v>
      </c>
      <c r="S7" s="34" t="n">
        <v>56.95</v>
      </c>
      <c r="T7" s="34" t="n">
        <v>50.83</v>
      </c>
      <c r="U7" s="38" t="n">
        <f aca="false">SUM(E7:T7)</f>
        <v>1383.04</v>
      </c>
      <c r="V7" s="39" t="n">
        <f aca="false">COUNTA(E7:T7)</f>
        <v>16</v>
      </c>
      <c r="W7" s="40" t="n">
        <f aca="false">U7-$U$5</f>
        <v>-83.56</v>
      </c>
      <c r="X7" s="41" t="n">
        <f aca="false">AVERAGE(E7:T7)</f>
        <v>86.44</v>
      </c>
      <c r="Y7" s="42" t="n">
        <v>1966</v>
      </c>
    </row>
    <row r="8" customFormat="false" ht="15" hidden="false" customHeight="true" outlineLevel="0" collapsed="false">
      <c r="A8" s="31" t="n">
        <v>4</v>
      </c>
      <c r="B8" s="32" t="n">
        <v>4</v>
      </c>
      <c r="C8" s="33" t="s">
        <v>40</v>
      </c>
      <c r="D8" s="33" t="s">
        <v>41</v>
      </c>
      <c r="E8" s="34" t="n">
        <v>82.39</v>
      </c>
      <c r="F8" s="35" t="n">
        <v>98.28</v>
      </c>
      <c r="G8" s="34" t="n">
        <v>74.41</v>
      </c>
      <c r="H8" s="34" t="n">
        <v>79.25</v>
      </c>
      <c r="I8" s="34" t="n">
        <v>80.2</v>
      </c>
      <c r="J8" s="34" t="n">
        <v>99.6</v>
      </c>
      <c r="K8" s="34" t="n">
        <v>84.35</v>
      </c>
      <c r="L8" s="34" t="n">
        <v>79.55</v>
      </c>
      <c r="M8" s="34" t="n">
        <v>86.49</v>
      </c>
      <c r="N8" s="36" t="n">
        <v>88.02</v>
      </c>
      <c r="O8" s="36" t="n">
        <v>111.07</v>
      </c>
      <c r="P8" s="34" t="n">
        <v>109.21</v>
      </c>
      <c r="Q8" s="34" t="n">
        <v>114.35</v>
      </c>
      <c r="R8" s="37" t="n">
        <v>68.83</v>
      </c>
      <c r="S8" s="34" t="n">
        <v>39.69</v>
      </c>
      <c r="T8" s="34" t="n">
        <v>74.2</v>
      </c>
      <c r="U8" s="38" t="n">
        <f aca="false">SUM(E8:T8)</f>
        <v>1369.89</v>
      </c>
      <c r="V8" s="39" t="n">
        <f aca="false">COUNTA(E8:T8)</f>
        <v>16</v>
      </c>
      <c r="W8" s="40" t="n">
        <f aca="false">U8-$U$5</f>
        <v>-96.71</v>
      </c>
      <c r="X8" s="41" t="n">
        <f aca="false">AVERAGE(E8:T8)</f>
        <v>85.618125</v>
      </c>
      <c r="Y8" s="42" t="n">
        <v>1964</v>
      </c>
    </row>
    <row r="9" customFormat="false" ht="15" hidden="false" customHeight="true" outlineLevel="0" collapsed="false">
      <c r="A9" s="31" t="n">
        <v>5</v>
      </c>
      <c r="B9" s="32" t="n">
        <v>5</v>
      </c>
      <c r="C9" s="33" t="s">
        <v>34</v>
      </c>
      <c r="D9" s="33" t="s">
        <v>33</v>
      </c>
      <c r="E9" s="34" t="n">
        <v>80.21</v>
      </c>
      <c r="F9" s="35" t="n">
        <v>101.71</v>
      </c>
      <c r="G9" s="34" t="n">
        <v>80.75</v>
      </c>
      <c r="H9" s="34" t="n">
        <v>52.36</v>
      </c>
      <c r="I9" s="34" t="n">
        <v>58.52</v>
      </c>
      <c r="J9" s="34" t="n">
        <v>101.5</v>
      </c>
      <c r="K9" s="34" t="n">
        <v>79.12</v>
      </c>
      <c r="L9" s="34" t="n">
        <v>77.44</v>
      </c>
      <c r="M9" s="34" t="n">
        <v>91.45</v>
      </c>
      <c r="N9" s="36" t="n">
        <v>93.38</v>
      </c>
      <c r="O9" s="36" t="n">
        <v>115.8</v>
      </c>
      <c r="P9" s="34" t="n">
        <v>116.5</v>
      </c>
      <c r="Q9" s="34" t="n">
        <v>118.87</v>
      </c>
      <c r="R9" s="37" t="n">
        <v>66.62</v>
      </c>
      <c r="S9" s="34" t="n">
        <v>59.33</v>
      </c>
      <c r="T9" s="34" t="n">
        <v>72.73</v>
      </c>
      <c r="U9" s="38" t="n">
        <f aca="false">SUM(E9:T9)</f>
        <v>1366.29</v>
      </c>
      <c r="V9" s="39" t="n">
        <f aca="false">COUNTA(E9:T9)</f>
        <v>16</v>
      </c>
      <c r="W9" s="40" t="n">
        <f aca="false">U9-$U$5</f>
        <v>-100.31</v>
      </c>
      <c r="X9" s="41" t="n">
        <f aca="false">AVERAGE(E9:T9)</f>
        <v>85.393125</v>
      </c>
      <c r="Y9" s="42" t="n">
        <v>1975</v>
      </c>
    </row>
    <row r="10" customFormat="false" ht="15" hidden="false" customHeight="true" outlineLevel="0" collapsed="false">
      <c r="A10" s="31" t="n">
        <v>6</v>
      </c>
      <c r="B10" s="32" t="n">
        <v>10</v>
      </c>
      <c r="C10" s="33" t="s">
        <v>42</v>
      </c>
      <c r="D10" s="33" t="s">
        <v>43</v>
      </c>
      <c r="E10" s="34" t="n">
        <v>83.76</v>
      </c>
      <c r="F10" s="35" t="n">
        <v>81.56</v>
      </c>
      <c r="G10" s="34" t="n">
        <v>80.22</v>
      </c>
      <c r="H10" s="34" t="n">
        <v>68.98</v>
      </c>
      <c r="I10" s="34" t="n">
        <v>80.2</v>
      </c>
      <c r="J10" s="34" t="n">
        <v>91.47</v>
      </c>
      <c r="K10" s="34" t="n">
        <v>90.91</v>
      </c>
      <c r="L10" s="34" t="n">
        <v>84.63</v>
      </c>
      <c r="M10" s="34" t="n">
        <v>80.33</v>
      </c>
      <c r="N10" s="36" t="n">
        <v>100.87</v>
      </c>
      <c r="O10" s="36" t="n">
        <v>114.66</v>
      </c>
      <c r="P10" s="34" t="n">
        <v>106.77</v>
      </c>
      <c r="Q10" s="34" t="n">
        <v>111.4</v>
      </c>
      <c r="R10" s="37" t="n">
        <v>68.78</v>
      </c>
      <c r="S10" s="34" t="n">
        <v>15.29</v>
      </c>
      <c r="T10" s="34" t="n">
        <v>82.32</v>
      </c>
      <c r="U10" s="38" t="n">
        <f aca="false">SUM(E10:T10)</f>
        <v>1342.15</v>
      </c>
      <c r="V10" s="39" t="n">
        <f aca="false">COUNTA(E10:T10)</f>
        <v>16</v>
      </c>
      <c r="W10" s="40" t="n">
        <f aca="false">U10-$U$5</f>
        <v>-124.45</v>
      </c>
      <c r="X10" s="41" t="n">
        <f aca="false">AVERAGE(E10:T10)</f>
        <v>83.884375</v>
      </c>
      <c r="Y10" s="42" t="n">
        <v>1975</v>
      </c>
    </row>
    <row r="11" customFormat="false" ht="15" hidden="false" customHeight="true" outlineLevel="0" collapsed="false">
      <c r="A11" s="31" t="n">
        <v>7</v>
      </c>
      <c r="B11" s="32" t="n">
        <v>9</v>
      </c>
      <c r="C11" s="33" t="s">
        <v>30</v>
      </c>
      <c r="D11" s="33" t="s">
        <v>31</v>
      </c>
      <c r="E11" s="34" t="n">
        <v>91.97</v>
      </c>
      <c r="F11" s="35" t="n">
        <v>108.3</v>
      </c>
      <c r="G11" s="34" t="n">
        <v>98.07</v>
      </c>
      <c r="H11" s="34" t="n">
        <v>68.07</v>
      </c>
      <c r="I11" s="34" t="n">
        <v>61.62</v>
      </c>
      <c r="J11" s="34" t="n">
        <v>90.6</v>
      </c>
      <c r="K11" s="34" t="n">
        <v>92.73</v>
      </c>
      <c r="L11" s="34" t="n">
        <v>105</v>
      </c>
      <c r="M11" s="34" t="n">
        <v>82.71</v>
      </c>
      <c r="N11" s="36" t="n">
        <v>94.66</v>
      </c>
      <c r="O11" s="36" t="n">
        <v>110.42</v>
      </c>
      <c r="P11" s="34" t="n">
        <v>99.25</v>
      </c>
      <c r="Q11" s="34" t="n">
        <v>115.7</v>
      </c>
      <c r="R11" s="37"/>
      <c r="S11" s="34" t="n">
        <v>43.86</v>
      </c>
      <c r="T11" s="34" t="n">
        <v>76.87</v>
      </c>
      <c r="U11" s="38" t="n">
        <f aca="false">SUM(E11:T11)</f>
        <v>1339.83</v>
      </c>
      <c r="V11" s="39" t="n">
        <f aca="false">COUNTA(E11:T11)</f>
        <v>15</v>
      </c>
      <c r="W11" s="40" t="n">
        <f aca="false">U11-$U$5</f>
        <v>-126.77</v>
      </c>
      <c r="X11" s="41" t="n">
        <f aca="false">AVERAGE(E11:T11)</f>
        <v>89.322</v>
      </c>
      <c r="Y11" s="42" t="n">
        <v>1976</v>
      </c>
    </row>
    <row r="12" customFormat="false" ht="15" hidden="false" customHeight="true" outlineLevel="0" collapsed="false">
      <c r="A12" s="31" t="n">
        <v>8</v>
      </c>
      <c r="B12" s="32" t="n">
        <v>6</v>
      </c>
      <c r="C12" s="45" t="s">
        <v>38</v>
      </c>
      <c r="D12" s="45" t="s">
        <v>39</v>
      </c>
      <c r="E12" s="34" t="n">
        <v>79.17</v>
      </c>
      <c r="F12" s="35" t="n">
        <v>97.52</v>
      </c>
      <c r="G12" s="34" t="n">
        <v>63.43</v>
      </c>
      <c r="H12" s="34" t="n">
        <v>39.67</v>
      </c>
      <c r="I12" s="34" t="n">
        <v>57.64</v>
      </c>
      <c r="J12" s="34" t="n">
        <v>96.51</v>
      </c>
      <c r="K12" s="34" t="n">
        <v>89.75</v>
      </c>
      <c r="L12" s="34" t="n">
        <v>83.92</v>
      </c>
      <c r="M12" s="34" t="n">
        <v>86.78</v>
      </c>
      <c r="N12" s="36" t="n">
        <v>83.67</v>
      </c>
      <c r="O12" s="36" t="n">
        <v>114.59</v>
      </c>
      <c r="P12" s="34" t="n">
        <v>108.75</v>
      </c>
      <c r="Q12" s="34" t="n">
        <v>113.58</v>
      </c>
      <c r="R12" s="37" t="n">
        <v>81.48</v>
      </c>
      <c r="S12" s="34" t="n">
        <v>80.17</v>
      </c>
      <c r="T12" s="34" t="n">
        <v>55.79</v>
      </c>
      <c r="U12" s="38" t="n">
        <f aca="false">SUM(E12:T12)</f>
        <v>1332.42</v>
      </c>
      <c r="V12" s="39" t="n">
        <f aca="false">COUNTA(E12:T12)</f>
        <v>16</v>
      </c>
      <c r="W12" s="40" t="n">
        <f aca="false">U12-$U$5</f>
        <v>-134.18</v>
      </c>
      <c r="X12" s="41" t="n">
        <f aca="false">AVERAGE(E12:T12)</f>
        <v>83.27625</v>
      </c>
      <c r="Y12" s="42" t="n">
        <v>1955</v>
      </c>
    </row>
    <row r="13" customFormat="false" ht="15" hidden="false" customHeight="true" outlineLevel="0" collapsed="false">
      <c r="A13" s="31" t="n">
        <v>9</v>
      </c>
      <c r="B13" s="32" t="n">
        <v>7</v>
      </c>
      <c r="C13" s="33" t="s">
        <v>44</v>
      </c>
      <c r="D13" s="33" t="s">
        <v>25</v>
      </c>
      <c r="E13" s="34" t="n">
        <v>74.17</v>
      </c>
      <c r="F13" s="35" t="n">
        <v>103.68</v>
      </c>
      <c r="G13" s="34" t="n">
        <v>77.73</v>
      </c>
      <c r="H13" s="34" t="n">
        <v>64.75</v>
      </c>
      <c r="I13" s="34" t="n">
        <v>62.5</v>
      </c>
      <c r="J13" s="34" t="n">
        <v>97.04</v>
      </c>
      <c r="K13" s="34" t="n">
        <v>94.82</v>
      </c>
      <c r="L13" s="34" t="n">
        <v>81.06</v>
      </c>
      <c r="M13" s="34" t="n">
        <v>86.14</v>
      </c>
      <c r="N13" s="36" t="n">
        <v>73.45</v>
      </c>
      <c r="O13" s="36" t="n">
        <v>105.87</v>
      </c>
      <c r="P13" s="34" t="n">
        <v>116.49</v>
      </c>
      <c r="Q13" s="34" t="n">
        <v>115.94</v>
      </c>
      <c r="R13" s="37" t="n">
        <v>70.51</v>
      </c>
      <c r="S13" s="34" t="n">
        <v>45.64</v>
      </c>
      <c r="T13" s="34"/>
      <c r="U13" s="38" t="n">
        <f aca="false">SUM(E13:T13)</f>
        <v>1269.79</v>
      </c>
      <c r="V13" s="39" t="n">
        <f aca="false">COUNTA(E13:T13)</f>
        <v>15</v>
      </c>
      <c r="W13" s="40" t="n">
        <f aca="false">U13-$U$5</f>
        <v>-196.81</v>
      </c>
      <c r="X13" s="41" t="n">
        <f aca="false">AVERAGE(E13:T13)</f>
        <v>84.6526666666667</v>
      </c>
      <c r="Y13" s="42" t="n">
        <v>1986</v>
      </c>
    </row>
    <row r="14" customFormat="false" ht="15" hidden="false" customHeight="true" outlineLevel="0" collapsed="false">
      <c r="A14" s="31" t="n">
        <v>10</v>
      </c>
      <c r="B14" s="32" t="n">
        <v>8</v>
      </c>
      <c r="C14" s="139" t="s">
        <v>28</v>
      </c>
      <c r="D14" s="139" t="s">
        <v>29</v>
      </c>
      <c r="E14" s="34" t="n">
        <v>78.96</v>
      </c>
      <c r="F14" s="35" t="n">
        <v>99.64</v>
      </c>
      <c r="G14" s="34" t="n">
        <v>92.42</v>
      </c>
      <c r="H14" s="34" t="n">
        <v>78.95</v>
      </c>
      <c r="I14" s="34" t="n">
        <v>83.74</v>
      </c>
      <c r="J14" s="34" t="n">
        <v>100.09</v>
      </c>
      <c r="K14" s="34" t="n">
        <v>100.62</v>
      </c>
      <c r="L14" s="34" t="n">
        <v>100.11</v>
      </c>
      <c r="M14" s="34" t="n">
        <v>92.57</v>
      </c>
      <c r="N14" s="36" t="n">
        <v>87.71</v>
      </c>
      <c r="O14" s="36" t="n">
        <v>116.76</v>
      </c>
      <c r="P14" s="34" t="n">
        <v>111.08</v>
      </c>
      <c r="Q14" s="34" t="n">
        <v>120.86</v>
      </c>
      <c r="R14" s="37"/>
      <c r="S14" s="34"/>
      <c r="T14" s="34"/>
      <c r="U14" s="47" t="n">
        <f aca="false">SUM(E14:T14)</f>
        <v>1263.51</v>
      </c>
      <c r="V14" s="48" t="n">
        <f aca="false">COUNTA(E14:T14)</f>
        <v>13</v>
      </c>
      <c r="W14" s="49" t="n">
        <f aca="false">U14-$U$5</f>
        <v>-203.09</v>
      </c>
      <c r="X14" s="50" t="n">
        <f aca="false">AVERAGE(E14:T14)</f>
        <v>97.1930769230769</v>
      </c>
      <c r="Y14" s="42" t="n">
        <v>1974</v>
      </c>
    </row>
    <row r="15" customFormat="false" ht="15" hidden="false" customHeight="true" outlineLevel="0" collapsed="false">
      <c r="A15" s="31" t="n">
        <v>11</v>
      </c>
      <c r="B15" s="32" t="n">
        <v>11</v>
      </c>
      <c r="C15" s="46" t="s">
        <v>45</v>
      </c>
      <c r="D15" s="46" t="s">
        <v>46</v>
      </c>
      <c r="E15" s="34" t="n">
        <v>76.97</v>
      </c>
      <c r="F15" s="35" t="n">
        <v>70.33</v>
      </c>
      <c r="G15" s="34" t="n">
        <v>86.08</v>
      </c>
      <c r="H15" s="34" t="n">
        <v>52.66</v>
      </c>
      <c r="I15" s="34" t="n">
        <v>71.8</v>
      </c>
      <c r="J15" s="34" t="n">
        <v>87.79</v>
      </c>
      <c r="K15" s="34" t="n">
        <v>87.9</v>
      </c>
      <c r="L15" s="34" t="n">
        <v>91.77</v>
      </c>
      <c r="M15" s="34" t="n">
        <v>81.73</v>
      </c>
      <c r="N15" s="36" t="n">
        <v>77.02</v>
      </c>
      <c r="O15" s="36" t="n">
        <v>111.05</v>
      </c>
      <c r="P15" s="34" t="n">
        <v>109.95</v>
      </c>
      <c r="Q15" s="34" t="n">
        <v>106.66</v>
      </c>
      <c r="R15" s="37" t="n">
        <v>88.93</v>
      </c>
      <c r="S15" s="34" t="n">
        <v>56.36</v>
      </c>
      <c r="T15" s="34"/>
      <c r="U15" s="51" t="n">
        <f aca="false">SUM(E15:T15)</f>
        <v>1257</v>
      </c>
      <c r="V15" s="52" t="n">
        <f aca="false">COUNTA(E15:T15)</f>
        <v>15</v>
      </c>
      <c r="W15" s="53" t="n">
        <f aca="false">U15-$U$5</f>
        <v>-209.6</v>
      </c>
      <c r="X15" s="50" t="n">
        <f aca="false">AVERAGE(E15:T15)</f>
        <v>83.8</v>
      </c>
      <c r="Y15" s="42" t="n">
        <v>1989</v>
      </c>
    </row>
    <row r="16" customFormat="false" ht="15" hidden="false" customHeight="true" outlineLevel="0" collapsed="false">
      <c r="A16" s="31" t="n">
        <v>12</v>
      </c>
      <c r="B16" s="55" t="n">
        <v>13</v>
      </c>
      <c r="C16" s="140" t="s">
        <v>26</v>
      </c>
      <c r="D16" s="140" t="s">
        <v>27</v>
      </c>
      <c r="E16" s="57"/>
      <c r="F16" s="58"/>
      <c r="G16" s="57"/>
      <c r="H16" s="57" t="n">
        <v>95.24</v>
      </c>
      <c r="I16" s="57" t="n">
        <v>91.71</v>
      </c>
      <c r="J16" s="57" t="n">
        <v>120</v>
      </c>
      <c r="K16" s="57" t="n">
        <v>92.17</v>
      </c>
      <c r="L16" s="57"/>
      <c r="M16" s="57" t="n">
        <v>102.07</v>
      </c>
      <c r="N16" s="59" t="n">
        <v>120</v>
      </c>
      <c r="O16" s="59" t="n">
        <v>133</v>
      </c>
      <c r="P16" s="57" t="n">
        <v>124.9</v>
      </c>
      <c r="Q16" s="57" t="n">
        <v>130</v>
      </c>
      <c r="R16" s="57" t="n">
        <v>55.67</v>
      </c>
      <c r="S16" s="57" t="n">
        <v>57.55</v>
      </c>
      <c r="T16" s="57" t="n">
        <v>92.71</v>
      </c>
      <c r="U16" s="60" t="n">
        <f aca="false">SUM(E16:T16)</f>
        <v>1215.02</v>
      </c>
      <c r="V16" s="61" t="n">
        <f aca="false">COUNTA(E16:T16)</f>
        <v>12</v>
      </c>
      <c r="W16" s="62" t="n">
        <f aca="false">U16-$U$5</f>
        <v>-251.58</v>
      </c>
      <c r="X16" s="63" t="n">
        <f aca="false">AVERAGE(E16:T16)</f>
        <v>101.251666666667</v>
      </c>
      <c r="Y16" s="44"/>
    </row>
    <row r="17" customFormat="false" ht="15" hidden="false" customHeight="true" outlineLevel="0" collapsed="false">
      <c r="A17" s="31" t="n">
        <v>13</v>
      </c>
      <c r="B17" s="32" t="n">
        <v>14</v>
      </c>
      <c r="C17" s="66" t="s">
        <v>32</v>
      </c>
      <c r="D17" s="66" t="s">
        <v>33</v>
      </c>
      <c r="E17" s="34"/>
      <c r="F17" s="35" t="n">
        <v>95.23</v>
      </c>
      <c r="G17" s="34"/>
      <c r="H17" s="34" t="n">
        <v>69.88</v>
      </c>
      <c r="I17" s="34" t="n">
        <v>69.14</v>
      </c>
      <c r="J17" s="34" t="n">
        <v>104.07</v>
      </c>
      <c r="K17" s="34" t="n">
        <v>95.03</v>
      </c>
      <c r="L17" s="34"/>
      <c r="M17" s="34" t="n">
        <v>84.22</v>
      </c>
      <c r="N17" s="36" t="n">
        <v>101.45</v>
      </c>
      <c r="O17" s="36" t="n">
        <v>122.64</v>
      </c>
      <c r="P17" s="34" t="n">
        <v>115.04</v>
      </c>
      <c r="Q17" s="34" t="n">
        <v>114.31</v>
      </c>
      <c r="R17" s="34" t="n">
        <v>82.5</v>
      </c>
      <c r="S17" s="34" t="n">
        <v>38.5</v>
      </c>
      <c r="T17" s="34" t="n">
        <v>89.96</v>
      </c>
      <c r="U17" s="38" t="n">
        <f aca="false">SUM(E17:T17)</f>
        <v>1181.97</v>
      </c>
      <c r="V17" s="39" t="n">
        <f aca="false">COUNTA(E17:T17)</f>
        <v>13</v>
      </c>
      <c r="W17" s="40" t="n">
        <f aca="false">U17-$U$5</f>
        <v>-284.63</v>
      </c>
      <c r="X17" s="41" t="n">
        <f aca="false">AVERAGE(E17:T17)</f>
        <v>90.9207692307692</v>
      </c>
      <c r="Y17" s="44"/>
    </row>
    <row r="18" customFormat="false" ht="15" hidden="false" customHeight="true" outlineLevel="0" collapsed="false">
      <c r="A18" s="31" t="n">
        <v>14</v>
      </c>
      <c r="B18" s="32" t="n">
        <v>15</v>
      </c>
      <c r="C18" s="70" t="s">
        <v>25</v>
      </c>
      <c r="D18" s="70" t="s">
        <v>49</v>
      </c>
      <c r="E18" s="34"/>
      <c r="F18" s="35" t="n">
        <v>74.48</v>
      </c>
      <c r="G18" s="34" t="n">
        <v>67.85</v>
      </c>
      <c r="H18" s="34" t="n">
        <v>63.84</v>
      </c>
      <c r="I18" s="34" t="n">
        <v>67.81</v>
      </c>
      <c r="J18" s="34" t="n">
        <v>87.88</v>
      </c>
      <c r="K18" s="34" t="n">
        <v>100.13</v>
      </c>
      <c r="L18" s="34" t="n">
        <v>82.78</v>
      </c>
      <c r="M18" s="34" t="n">
        <v>78.15</v>
      </c>
      <c r="N18" s="36" t="n">
        <v>85.45</v>
      </c>
      <c r="O18" s="36" t="n">
        <v>108.44</v>
      </c>
      <c r="P18" s="34" t="n">
        <v>102.84</v>
      </c>
      <c r="Q18" s="34" t="n">
        <v>89.89</v>
      </c>
      <c r="R18" s="37"/>
      <c r="S18" s="34" t="n">
        <v>78.98</v>
      </c>
      <c r="T18" s="34" t="n">
        <v>79.66</v>
      </c>
      <c r="U18" s="38" t="n">
        <f aca="false">SUM(E18:T18)</f>
        <v>1168.18</v>
      </c>
      <c r="V18" s="39" t="n">
        <f aca="false">COUNTA(E18:T18)</f>
        <v>14</v>
      </c>
      <c r="W18" s="40" t="n">
        <f aca="false">U18-$U$5</f>
        <v>-298.42</v>
      </c>
      <c r="X18" s="41" t="n">
        <f aca="false">AVERAGE(E18:T18)</f>
        <v>83.4414285714286</v>
      </c>
      <c r="Y18" s="44"/>
    </row>
    <row r="19" customFormat="false" ht="15" hidden="false" customHeight="true" outlineLevel="0" collapsed="false">
      <c r="A19" s="31" t="n">
        <v>15</v>
      </c>
      <c r="B19" s="32" t="n">
        <v>17</v>
      </c>
      <c r="C19" s="67" t="s">
        <v>56</v>
      </c>
      <c r="D19" s="67" t="s">
        <v>57</v>
      </c>
      <c r="E19" s="34" t="n">
        <v>72.77</v>
      </c>
      <c r="F19" s="35" t="n">
        <v>75.38</v>
      </c>
      <c r="G19" s="34" t="n">
        <v>59.36</v>
      </c>
      <c r="H19" s="34" t="n">
        <v>67.16</v>
      </c>
      <c r="I19" s="34" t="n">
        <v>65.16</v>
      </c>
      <c r="J19" s="34" t="n">
        <v>79.42</v>
      </c>
      <c r="K19" s="34" t="n">
        <v>86.45</v>
      </c>
      <c r="L19" s="34" t="n">
        <v>63.69</v>
      </c>
      <c r="M19" s="34" t="n">
        <v>67.55</v>
      </c>
      <c r="N19" s="36" t="n">
        <v>85.37</v>
      </c>
      <c r="O19" s="36" t="n">
        <v>105.31</v>
      </c>
      <c r="P19" s="34" t="n">
        <v>93.82</v>
      </c>
      <c r="Q19" s="34" t="n">
        <v>96.75</v>
      </c>
      <c r="R19" s="37"/>
      <c r="S19" s="34" t="n">
        <v>42.07</v>
      </c>
      <c r="T19" s="34" t="n">
        <v>75.38</v>
      </c>
      <c r="U19" s="38" t="n">
        <f aca="false">SUM(E19:T19)</f>
        <v>1135.64</v>
      </c>
      <c r="V19" s="39" t="n">
        <f aca="false">COUNTA(E19:T19)</f>
        <v>15</v>
      </c>
      <c r="W19" s="40" t="n">
        <f aca="false">U19-$U$5</f>
        <v>-330.96</v>
      </c>
      <c r="X19" s="41" t="n">
        <f aca="false">AVERAGE(E19:T19)</f>
        <v>75.7093333333333</v>
      </c>
      <c r="Y19" s="42" t="n">
        <v>1992</v>
      </c>
    </row>
    <row r="20" customFormat="false" ht="15" hidden="false" customHeight="true" outlineLevel="0" collapsed="false">
      <c r="A20" s="31" t="n">
        <v>16</v>
      </c>
      <c r="B20" s="32" t="n">
        <v>12</v>
      </c>
      <c r="C20" s="141" t="s">
        <v>59</v>
      </c>
      <c r="D20" s="141" t="s">
        <v>60</v>
      </c>
      <c r="E20" s="34" t="n">
        <v>66.81</v>
      </c>
      <c r="F20" s="35" t="n">
        <v>68.75</v>
      </c>
      <c r="G20" s="34" t="n">
        <v>52.17</v>
      </c>
      <c r="H20" s="34" t="n">
        <v>62.93</v>
      </c>
      <c r="I20" s="34" t="n">
        <v>87.73</v>
      </c>
      <c r="J20" s="34" t="n">
        <v>74.89</v>
      </c>
      <c r="K20" s="34" t="n">
        <v>76.37</v>
      </c>
      <c r="L20" s="34" t="n">
        <v>70.21</v>
      </c>
      <c r="M20" s="34" t="n">
        <v>70.75</v>
      </c>
      <c r="N20" s="36" t="n">
        <v>72.61</v>
      </c>
      <c r="O20" s="36" t="n">
        <v>91.4</v>
      </c>
      <c r="P20" s="34" t="n">
        <v>92.17</v>
      </c>
      <c r="Q20" s="34" t="n">
        <v>98.81</v>
      </c>
      <c r="R20" s="37" t="n">
        <v>73.33</v>
      </c>
      <c r="S20" s="34" t="n">
        <v>75.4</v>
      </c>
      <c r="T20" s="34"/>
      <c r="U20" s="38" t="n">
        <f aca="false">SUM(E20:T20)</f>
        <v>1134.33</v>
      </c>
      <c r="V20" s="39" t="n">
        <f aca="false">COUNTA(E20:T20)</f>
        <v>15</v>
      </c>
      <c r="W20" s="40" t="n">
        <f aca="false">U20-$U$5</f>
        <v>-332.27</v>
      </c>
      <c r="X20" s="41" t="n">
        <f aca="false">AVERAGE(E20:T20)</f>
        <v>75.622</v>
      </c>
      <c r="Y20" s="42" t="n">
        <v>1966</v>
      </c>
    </row>
    <row r="21" customFormat="false" ht="15" hidden="false" customHeight="true" outlineLevel="0" collapsed="false">
      <c r="A21" s="31" t="n">
        <v>17</v>
      </c>
      <c r="B21" s="32" t="n">
        <v>20</v>
      </c>
      <c r="C21" s="64" t="s">
        <v>51</v>
      </c>
      <c r="D21" s="64" t="s">
        <v>52</v>
      </c>
      <c r="E21" s="34" t="n">
        <v>67.38</v>
      </c>
      <c r="F21" s="35" t="n">
        <v>90.51</v>
      </c>
      <c r="G21" s="34" t="n">
        <v>75.32</v>
      </c>
      <c r="H21" s="34" t="n">
        <v>55.08</v>
      </c>
      <c r="I21" s="34" t="n">
        <v>79.76</v>
      </c>
      <c r="J21" s="34" t="n">
        <v>96.11</v>
      </c>
      <c r="K21" s="34" t="n">
        <v>80.81</v>
      </c>
      <c r="L21" s="34" t="n">
        <v>81.46</v>
      </c>
      <c r="M21" s="34" t="n">
        <v>83.17</v>
      </c>
      <c r="N21" s="36"/>
      <c r="O21" s="36"/>
      <c r="P21" s="34" t="n">
        <v>106.91</v>
      </c>
      <c r="Q21" s="34" t="n">
        <v>109.43</v>
      </c>
      <c r="R21" s="37" t="n">
        <v>60.42</v>
      </c>
      <c r="S21" s="34" t="n">
        <v>62.31</v>
      </c>
      <c r="T21" s="34" t="n">
        <v>37.32</v>
      </c>
      <c r="U21" s="38" t="n">
        <f aca="false">SUM(E21:T21)</f>
        <v>1085.99</v>
      </c>
      <c r="V21" s="39" t="n">
        <f aca="false">COUNTA(E21:T21)</f>
        <v>14</v>
      </c>
      <c r="W21" s="40" t="n">
        <f aca="false">U21-$U$5</f>
        <v>-380.61</v>
      </c>
      <c r="X21" s="41" t="n">
        <f aca="false">AVERAGE(E21:T21)</f>
        <v>77.5707142857143</v>
      </c>
      <c r="Y21" s="42" t="n">
        <v>1957</v>
      </c>
    </row>
    <row r="22" customFormat="false" ht="15" hidden="false" customHeight="true" outlineLevel="0" collapsed="false">
      <c r="A22" s="31" t="n">
        <v>18</v>
      </c>
      <c r="B22" s="32" t="n">
        <v>22</v>
      </c>
      <c r="C22" s="64" t="s">
        <v>30</v>
      </c>
      <c r="D22" s="64" t="s">
        <v>48</v>
      </c>
      <c r="E22" s="34" t="n">
        <v>83.76</v>
      </c>
      <c r="F22" s="35" t="n">
        <v>98.23</v>
      </c>
      <c r="G22" s="34" t="n">
        <v>73.98</v>
      </c>
      <c r="H22" s="34" t="n">
        <v>72.3</v>
      </c>
      <c r="I22" s="34" t="n">
        <v>66.04</v>
      </c>
      <c r="J22" s="34" t="n">
        <v>95.21</v>
      </c>
      <c r="K22" s="34" t="n">
        <v>93.78</v>
      </c>
      <c r="L22" s="34" t="n">
        <v>85.34</v>
      </c>
      <c r="M22" s="34" t="n">
        <v>80.68</v>
      </c>
      <c r="N22" s="36"/>
      <c r="O22" s="36"/>
      <c r="P22" s="34" t="n">
        <v>92.4</v>
      </c>
      <c r="Q22" s="34" t="n">
        <v>108.51</v>
      </c>
      <c r="R22" s="37"/>
      <c r="S22" s="34" t="n">
        <v>51.6</v>
      </c>
      <c r="T22" s="34" t="n">
        <v>68.83</v>
      </c>
      <c r="U22" s="38" t="n">
        <f aca="false">SUM(E22:T22)</f>
        <v>1070.66</v>
      </c>
      <c r="V22" s="39" t="n">
        <f aca="false">COUNTA(E22:T22)</f>
        <v>13</v>
      </c>
      <c r="W22" s="40" t="n">
        <f aca="false">U22-$U$5</f>
        <v>-395.94</v>
      </c>
      <c r="X22" s="41" t="n">
        <f aca="false">AVERAGE(E22:T22)</f>
        <v>82.3584615384615</v>
      </c>
      <c r="Y22" s="42" t="n">
        <v>1974</v>
      </c>
    </row>
    <row r="23" customFormat="false" ht="15" hidden="false" customHeight="true" outlineLevel="0" collapsed="false">
      <c r="A23" s="31" t="n">
        <v>19</v>
      </c>
      <c r="B23" s="32" t="n">
        <v>16</v>
      </c>
      <c r="C23" s="66" t="s">
        <v>42</v>
      </c>
      <c r="D23" s="66" t="s">
        <v>58</v>
      </c>
      <c r="E23" s="34"/>
      <c r="F23" s="35" t="n">
        <v>85.86</v>
      </c>
      <c r="G23" s="34" t="n">
        <v>66.98</v>
      </c>
      <c r="H23" s="34" t="n">
        <v>62.93</v>
      </c>
      <c r="I23" s="34" t="n">
        <v>89.05</v>
      </c>
      <c r="J23" s="34" t="n">
        <v>85.17</v>
      </c>
      <c r="K23" s="34" t="n">
        <v>81.83</v>
      </c>
      <c r="L23" s="34" t="n">
        <v>77.44</v>
      </c>
      <c r="M23" s="34" t="n">
        <v>74.87</v>
      </c>
      <c r="N23" s="36" t="n">
        <v>57.72</v>
      </c>
      <c r="O23" s="36" t="n">
        <v>89.21</v>
      </c>
      <c r="P23" s="34" t="n">
        <v>93.84</v>
      </c>
      <c r="Q23" s="34" t="n">
        <v>91.71</v>
      </c>
      <c r="R23" s="37" t="n">
        <v>64.05</v>
      </c>
      <c r="S23" s="34" t="n">
        <v>43.86</v>
      </c>
      <c r="T23" s="34"/>
      <c r="U23" s="38" t="n">
        <f aca="false">SUM(E23:T23)</f>
        <v>1064.52</v>
      </c>
      <c r="V23" s="39" t="n">
        <f aca="false">COUNTA(E23:T23)</f>
        <v>14</v>
      </c>
      <c r="W23" s="40" t="n">
        <f aca="false">U23-$U$5</f>
        <v>-402.08</v>
      </c>
      <c r="X23" s="41" t="n">
        <f aca="false">AVERAGE(E23:T23)</f>
        <v>76.0371428571429</v>
      </c>
      <c r="Y23" s="44"/>
    </row>
    <row r="24" customFormat="false" ht="15" hidden="false" customHeight="true" outlineLevel="0" collapsed="false">
      <c r="A24" s="31" t="n">
        <v>20</v>
      </c>
      <c r="B24" s="32" t="n">
        <v>18</v>
      </c>
      <c r="C24" s="64" t="s">
        <v>35</v>
      </c>
      <c r="D24" s="64" t="s">
        <v>55</v>
      </c>
      <c r="E24" s="34" t="n">
        <v>53.55</v>
      </c>
      <c r="F24" s="35" t="n">
        <v>78.05</v>
      </c>
      <c r="G24" s="34" t="n">
        <v>75.46</v>
      </c>
      <c r="H24" s="34" t="n">
        <v>57.5</v>
      </c>
      <c r="I24" s="34" t="n">
        <v>63.83</v>
      </c>
      <c r="J24" s="34" t="n">
        <v>88.6</v>
      </c>
      <c r="K24" s="34" t="n">
        <v>90.35</v>
      </c>
      <c r="L24" s="34" t="n">
        <v>85.3</v>
      </c>
      <c r="M24" s="34" t="n">
        <v>84.7</v>
      </c>
      <c r="N24" s="36" t="n">
        <v>76.91</v>
      </c>
      <c r="O24" s="36"/>
      <c r="P24" s="34" t="n">
        <v>97.92</v>
      </c>
      <c r="Q24" s="34" t="n">
        <v>110.94</v>
      </c>
      <c r="R24" s="37" t="n">
        <v>63.23</v>
      </c>
      <c r="S24" s="34" t="n">
        <v>32.55</v>
      </c>
      <c r="T24" s="34"/>
      <c r="U24" s="38" t="n">
        <f aca="false">SUM(E24:T24)</f>
        <v>1058.89</v>
      </c>
      <c r="V24" s="39" t="n">
        <f aca="false">COUNTA(E24:T24)</f>
        <v>14</v>
      </c>
      <c r="W24" s="40" t="n">
        <f aca="false">U24-$U$5</f>
        <v>-407.71</v>
      </c>
      <c r="X24" s="41" t="n">
        <f aca="false">AVERAGE(E24:T24)</f>
        <v>75.635</v>
      </c>
      <c r="Y24" s="42" t="n">
        <v>1996</v>
      </c>
    </row>
    <row r="25" customFormat="false" ht="15" hidden="false" customHeight="true" outlineLevel="0" collapsed="false">
      <c r="A25" s="31" t="n">
        <v>21</v>
      </c>
      <c r="B25" s="32" t="n">
        <v>19</v>
      </c>
      <c r="C25" s="68" t="s">
        <v>61</v>
      </c>
      <c r="D25" s="68" t="s">
        <v>62</v>
      </c>
      <c r="E25" s="34"/>
      <c r="F25" s="35" t="n">
        <v>76.84</v>
      </c>
      <c r="G25" s="34" t="n">
        <v>49.82</v>
      </c>
      <c r="H25" s="34" t="n">
        <v>65.95</v>
      </c>
      <c r="I25" s="34" t="n">
        <v>74.01</v>
      </c>
      <c r="J25" s="34" t="n">
        <v>81.91</v>
      </c>
      <c r="K25" s="34" t="n">
        <v>70.48</v>
      </c>
      <c r="L25" s="34" t="n">
        <v>65.43</v>
      </c>
      <c r="M25" s="34" t="n">
        <v>78.41</v>
      </c>
      <c r="N25" s="36" t="n">
        <v>72.49</v>
      </c>
      <c r="O25" s="36" t="n">
        <v>100.24</v>
      </c>
      <c r="P25" s="34" t="n">
        <v>99.68</v>
      </c>
      <c r="Q25" s="34" t="n">
        <v>98.63</v>
      </c>
      <c r="R25" s="37" t="n">
        <v>65.81</v>
      </c>
      <c r="S25" s="34" t="n">
        <v>56.36</v>
      </c>
      <c r="T25" s="34"/>
      <c r="U25" s="38" t="n">
        <f aca="false">SUM(E25:T25)</f>
        <v>1056.06</v>
      </c>
      <c r="V25" s="39" t="n">
        <f aca="false">COUNTA(E25:T25)</f>
        <v>14</v>
      </c>
      <c r="W25" s="40" t="n">
        <f aca="false">U25-$U$5</f>
        <v>-410.54</v>
      </c>
      <c r="X25" s="41" t="n">
        <f aca="false">AVERAGE(E25:T25)</f>
        <v>75.4328571428572</v>
      </c>
      <c r="Y25" s="44"/>
    </row>
    <row r="26" customFormat="false" ht="15" hidden="false" customHeight="true" outlineLevel="0" collapsed="false">
      <c r="A26" s="31" t="n">
        <v>22</v>
      </c>
      <c r="B26" s="32" t="n">
        <v>23</v>
      </c>
      <c r="C26" s="68" t="s">
        <v>63</v>
      </c>
      <c r="D26" s="68" t="s">
        <v>64</v>
      </c>
      <c r="E26" s="34" t="n">
        <v>65.68</v>
      </c>
      <c r="F26" s="35"/>
      <c r="G26" s="34" t="n">
        <v>58.63</v>
      </c>
      <c r="H26" s="34" t="n">
        <v>49.04</v>
      </c>
      <c r="I26" s="34" t="n">
        <v>60.73</v>
      </c>
      <c r="J26" s="34" t="n">
        <v>88.85</v>
      </c>
      <c r="K26" s="34" t="n">
        <v>74.81</v>
      </c>
      <c r="L26" s="34" t="n">
        <v>73.27</v>
      </c>
      <c r="M26" s="34"/>
      <c r="N26" s="36" t="n">
        <v>77.04</v>
      </c>
      <c r="O26" s="36" t="n">
        <v>106.21</v>
      </c>
      <c r="P26" s="34" t="n">
        <v>100.48</v>
      </c>
      <c r="Q26" s="34" t="n">
        <v>101.93</v>
      </c>
      <c r="R26" s="37" t="n">
        <v>63.87</v>
      </c>
      <c r="S26" s="34" t="n">
        <v>69.45</v>
      </c>
      <c r="T26" s="34" t="n">
        <v>50.84</v>
      </c>
      <c r="U26" s="38" t="n">
        <f aca="false">SUM(E26:T26)</f>
        <v>1040.83</v>
      </c>
      <c r="V26" s="39" t="n">
        <f aca="false">COUNTA(E26:T26)</f>
        <v>14</v>
      </c>
      <c r="W26" s="40" t="n">
        <f aca="false">U26-$U$5</f>
        <v>-425.77</v>
      </c>
      <c r="X26" s="41" t="n">
        <f aca="false">AVERAGE(E26:T26)</f>
        <v>74.345</v>
      </c>
      <c r="Y26" s="42" t="n">
        <v>1967</v>
      </c>
    </row>
    <row r="27" customFormat="false" ht="15" hidden="false" customHeight="true" outlineLevel="0" collapsed="false">
      <c r="A27" s="31" t="n">
        <v>23</v>
      </c>
      <c r="B27" s="32" t="n">
        <v>21</v>
      </c>
      <c r="C27" s="64" t="s">
        <v>47</v>
      </c>
      <c r="D27" s="64" t="s">
        <v>48</v>
      </c>
      <c r="E27" s="34" t="n">
        <v>78.15</v>
      </c>
      <c r="F27" s="35" t="n">
        <v>95.81</v>
      </c>
      <c r="G27" s="34" t="n">
        <v>73.85</v>
      </c>
      <c r="H27" s="34" t="n">
        <v>61.42</v>
      </c>
      <c r="I27" s="34"/>
      <c r="J27" s="34" t="n">
        <v>85.64</v>
      </c>
      <c r="K27" s="34" t="n">
        <v>77.84</v>
      </c>
      <c r="L27" s="34" t="n">
        <v>89.06</v>
      </c>
      <c r="M27" s="34" t="n">
        <v>83.32</v>
      </c>
      <c r="N27" s="36" t="n">
        <v>76.94</v>
      </c>
      <c r="O27" s="36" t="n">
        <v>105.88</v>
      </c>
      <c r="P27" s="34" t="n">
        <v>105.51</v>
      </c>
      <c r="Q27" s="34" t="n">
        <v>103.44</v>
      </c>
      <c r="R27" s="37"/>
      <c r="S27" s="34"/>
      <c r="T27" s="34"/>
      <c r="U27" s="38" t="n">
        <f aca="false">SUM(E27:T27)</f>
        <v>1036.86</v>
      </c>
      <c r="V27" s="39" t="n">
        <f aca="false">COUNTA(E27:T27)</f>
        <v>12</v>
      </c>
      <c r="W27" s="40" t="n">
        <f aca="false">U27-$U$5</f>
        <v>-429.74</v>
      </c>
      <c r="X27" s="41" t="n">
        <f aca="false">AVERAGE(E27:T27)</f>
        <v>86.405</v>
      </c>
      <c r="Y27" s="42" t="n">
        <v>1948</v>
      </c>
    </row>
    <row r="28" customFormat="false" ht="15" hidden="false" customHeight="true" outlineLevel="0" collapsed="false">
      <c r="A28" s="31" t="n">
        <v>24</v>
      </c>
      <c r="B28" s="32" t="n">
        <v>25</v>
      </c>
      <c r="C28" s="66" t="s">
        <v>40</v>
      </c>
      <c r="D28" s="66" t="s">
        <v>50</v>
      </c>
      <c r="E28" s="34"/>
      <c r="F28" s="35"/>
      <c r="G28" s="34" t="n">
        <v>73.06</v>
      </c>
      <c r="H28" s="34" t="n">
        <v>92.24</v>
      </c>
      <c r="I28" s="34" t="n">
        <v>73.57</v>
      </c>
      <c r="J28" s="34" t="n">
        <v>100.9</v>
      </c>
      <c r="K28" s="34"/>
      <c r="L28" s="34"/>
      <c r="M28" s="34" t="n">
        <v>91.79</v>
      </c>
      <c r="N28" s="36" t="n">
        <v>78.56</v>
      </c>
      <c r="O28" s="36" t="n">
        <v>110.04</v>
      </c>
      <c r="P28" s="34" t="n">
        <v>106.15</v>
      </c>
      <c r="Q28" s="34" t="n">
        <v>108.36</v>
      </c>
      <c r="R28" s="37" t="n">
        <v>77.44</v>
      </c>
      <c r="S28" s="34" t="n">
        <v>36.71</v>
      </c>
      <c r="T28" s="34" t="n">
        <v>71.01</v>
      </c>
      <c r="U28" s="38" t="n">
        <f aca="false">SUM(E28:T28)</f>
        <v>1019.83</v>
      </c>
      <c r="V28" s="39" t="n">
        <f aca="false">COUNTA(E28:T28)</f>
        <v>12</v>
      </c>
      <c r="W28" s="40" t="n">
        <f aca="false">U28-$U$5</f>
        <v>-446.77</v>
      </c>
      <c r="X28" s="41" t="n">
        <f aca="false">AVERAGE(E28:T28)</f>
        <v>84.9858333333333</v>
      </c>
      <c r="Y28" s="44"/>
    </row>
    <row r="29" customFormat="false" ht="15" hidden="false" customHeight="true" outlineLevel="0" collapsed="false">
      <c r="A29" s="31" t="n">
        <v>25</v>
      </c>
      <c r="B29" s="32" t="n">
        <v>24</v>
      </c>
      <c r="C29" s="64" t="s">
        <v>53</v>
      </c>
      <c r="D29" s="64" t="s">
        <v>54</v>
      </c>
      <c r="E29" s="34" t="n">
        <v>103.52</v>
      </c>
      <c r="F29" s="35" t="n">
        <v>73.47</v>
      </c>
      <c r="G29" s="34" t="n">
        <v>75.48</v>
      </c>
      <c r="H29" s="34" t="n">
        <v>77.13</v>
      </c>
      <c r="I29" s="34" t="n">
        <v>75.34</v>
      </c>
      <c r="J29" s="34" t="n">
        <v>88.6</v>
      </c>
      <c r="K29" s="34" t="n">
        <v>102.7</v>
      </c>
      <c r="L29" s="34" t="n">
        <v>80.21</v>
      </c>
      <c r="M29" s="34" t="n">
        <v>76.34</v>
      </c>
      <c r="N29" s="36"/>
      <c r="O29" s="36"/>
      <c r="P29" s="34" t="n">
        <v>94.59</v>
      </c>
      <c r="Q29" s="34"/>
      <c r="R29" s="37" t="n">
        <v>76.23</v>
      </c>
      <c r="S29" s="34" t="n">
        <v>51</v>
      </c>
      <c r="T29" s="34"/>
      <c r="U29" s="38" t="n">
        <f aca="false">SUM(E29:T29)</f>
        <v>974.61</v>
      </c>
      <c r="V29" s="39" t="n">
        <f aca="false">COUNTA(E29:T29)</f>
        <v>12</v>
      </c>
      <c r="W29" s="40" t="n">
        <f aca="false">U29-$U$5</f>
        <v>-491.99</v>
      </c>
      <c r="X29" s="41" t="n">
        <f aca="false">AVERAGE(E29:T29)</f>
        <v>81.2175</v>
      </c>
      <c r="Y29" s="42" t="n">
        <v>1986</v>
      </c>
    </row>
    <row r="30" customFormat="false" ht="15" hidden="false" customHeight="true" outlineLevel="0" collapsed="false">
      <c r="A30" s="31" t="n">
        <v>26</v>
      </c>
      <c r="B30" s="32" t="n">
        <v>26</v>
      </c>
      <c r="C30" s="66" t="s">
        <v>71</v>
      </c>
      <c r="D30" s="66" t="s">
        <v>72</v>
      </c>
      <c r="E30" s="34"/>
      <c r="F30" s="35" t="n">
        <v>54.81</v>
      </c>
      <c r="G30" s="34" t="n">
        <v>53.32</v>
      </c>
      <c r="H30" s="34" t="n">
        <v>68.67</v>
      </c>
      <c r="I30" s="34" t="n">
        <v>79.32</v>
      </c>
      <c r="J30" s="34" t="n">
        <v>62.08</v>
      </c>
      <c r="K30" s="34" t="n">
        <v>62.76</v>
      </c>
      <c r="L30" s="34" t="n">
        <v>57.2</v>
      </c>
      <c r="M30" s="34" t="n">
        <v>63.98</v>
      </c>
      <c r="N30" s="36" t="n">
        <v>67.74</v>
      </c>
      <c r="O30" s="36" t="n">
        <v>81.8</v>
      </c>
      <c r="P30" s="34" t="n">
        <v>74.03</v>
      </c>
      <c r="Q30" s="34"/>
      <c r="R30" s="37" t="n">
        <v>73.66</v>
      </c>
      <c r="S30" s="34" t="n">
        <v>57.55</v>
      </c>
      <c r="T30" s="34" t="n">
        <v>53.31</v>
      </c>
      <c r="U30" s="38" t="n">
        <f aca="false">SUM(E30:T30)</f>
        <v>910.23</v>
      </c>
      <c r="V30" s="39" t="n">
        <f aca="false">COUNTA(E30:T30)</f>
        <v>14</v>
      </c>
      <c r="W30" s="40" t="n">
        <f aca="false">U30-$U$5</f>
        <v>-556.37</v>
      </c>
      <c r="X30" s="41" t="n">
        <f aca="false">AVERAGE(E30:T30)</f>
        <v>65.0164285714286</v>
      </c>
      <c r="Y30" s="44"/>
    </row>
    <row r="31" customFormat="false" ht="15" hidden="false" customHeight="true" outlineLevel="0" collapsed="false">
      <c r="A31" s="31" t="n">
        <v>27</v>
      </c>
      <c r="B31" s="32" t="n">
        <v>27</v>
      </c>
      <c r="C31" s="69" t="s">
        <v>65</v>
      </c>
      <c r="D31" s="69" t="s">
        <v>66</v>
      </c>
      <c r="E31" s="34"/>
      <c r="F31" s="35"/>
      <c r="G31" s="34"/>
      <c r="H31" s="34" t="n">
        <v>47.83</v>
      </c>
      <c r="I31" s="34" t="n">
        <v>66.04</v>
      </c>
      <c r="J31" s="34" t="n">
        <v>87.01</v>
      </c>
      <c r="K31" s="34" t="n">
        <v>85.33</v>
      </c>
      <c r="L31" s="34"/>
      <c r="M31" s="34" t="n">
        <v>71.26</v>
      </c>
      <c r="N31" s="36" t="n">
        <v>75.5</v>
      </c>
      <c r="O31" s="36" t="n">
        <v>102.96</v>
      </c>
      <c r="P31" s="34" t="n">
        <v>93.81</v>
      </c>
      <c r="Q31" s="34" t="n">
        <v>99.49</v>
      </c>
      <c r="R31" s="37" t="n">
        <v>82.41</v>
      </c>
      <c r="S31" s="34" t="n">
        <v>8.74</v>
      </c>
      <c r="T31" s="34" t="n">
        <v>59.52</v>
      </c>
      <c r="U31" s="38" t="n">
        <f aca="false">SUM(E31:T31)</f>
        <v>879.9</v>
      </c>
      <c r="V31" s="39" t="n">
        <f aca="false">COUNTA(E31:T31)</f>
        <v>12</v>
      </c>
      <c r="W31" s="40" t="n">
        <f aca="false">U31-$U$5</f>
        <v>-586.7</v>
      </c>
      <c r="X31" s="41" t="n">
        <f aca="false">AVERAGE(E31:T31)</f>
        <v>73.325</v>
      </c>
      <c r="Y31" s="44"/>
    </row>
    <row r="32" customFormat="false" ht="15" hidden="false" customHeight="true" outlineLevel="0" collapsed="false">
      <c r="A32" s="31" t="n">
        <v>28</v>
      </c>
      <c r="B32" s="32" t="n">
        <v>30</v>
      </c>
      <c r="C32" s="66" t="s">
        <v>26</v>
      </c>
      <c r="D32" s="66" t="s">
        <v>67</v>
      </c>
      <c r="E32" s="34"/>
      <c r="F32" s="35" t="n">
        <v>84.56</v>
      </c>
      <c r="G32" s="34" t="n">
        <v>63.02</v>
      </c>
      <c r="H32" s="34" t="n">
        <v>92.84</v>
      </c>
      <c r="I32" s="34" t="n">
        <v>80.2</v>
      </c>
      <c r="J32" s="34" t="n">
        <v>87.33</v>
      </c>
      <c r="K32" s="34" t="n">
        <v>74.54</v>
      </c>
      <c r="L32" s="34" t="n">
        <v>68.69</v>
      </c>
      <c r="M32" s="34" t="n">
        <v>79.36</v>
      </c>
      <c r="N32" s="36"/>
      <c r="O32" s="36"/>
      <c r="P32" s="34"/>
      <c r="Q32" s="34"/>
      <c r="R32" s="37" t="n">
        <v>67.49</v>
      </c>
      <c r="S32" s="34" t="n">
        <v>74.81</v>
      </c>
      <c r="T32" s="34" t="n">
        <v>48.84</v>
      </c>
      <c r="U32" s="38" t="n">
        <f aca="false">SUM(E32:T32)</f>
        <v>821.68</v>
      </c>
      <c r="V32" s="39" t="n">
        <f aca="false">COUNTA(E32:T32)</f>
        <v>11</v>
      </c>
      <c r="W32" s="40" t="n">
        <f aca="false">U32-$U$5</f>
        <v>-644.92</v>
      </c>
      <c r="X32" s="41" t="n">
        <f aca="false">AVERAGE(E32:T32)</f>
        <v>74.6981818181818</v>
      </c>
      <c r="Y32" s="44"/>
    </row>
    <row r="33" customFormat="false" ht="15" hidden="false" customHeight="true" outlineLevel="0" collapsed="false">
      <c r="A33" s="31" t="n">
        <v>29</v>
      </c>
      <c r="B33" s="32" t="n">
        <v>35</v>
      </c>
      <c r="C33" s="66" t="s">
        <v>68</v>
      </c>
      <c r="D33" s="66" t="s">
        <v>69</v>
      </c>
      <c r="E33" s="34" t="n">
        <v>85.91</v>
      </c>
      <c r="F33" s="35"/>
      <c r="G33" s="34" t="n">
        <v>84.79</v>
      </c>
      <c r="H33" s="34" t="n">
        <v>57.8</v>
      </c>
      <c r="I33" s="34" t="n">
        <v>65.16</v>
      </c>
      <c r="J33" s="34"/>
      <c r="K33" s="34" t="n">
        <v>91.54</v>
      </c>
      <c r="L33" s="34" t="n">
        <v>88.02</v>
      </c>
      <c r="M33" s="34" t="n">
        <v>75.77</v>
      </c>
      <c r="N33" s="36" t="n">
        <v>94.98</v>
      </c>
      <c r="O33" s="36"/>
      <c r="P33" s="34"/>
      <c r="Q33" s="34"/>
      <c r="R33" s="37"/>
      <c r="S33" s="34" t="n">
        <v>80.76</v>
      </c>
      <c r="T33" s="34" t="n">
        <v>80.86</v>
      </c>
      <c r="U33" s="38" t="n">
        <f aca="false">SUM(E33:T33)</f>
        <v>805.59</v>
      </c>
      <c r="V33" s="39" t="n">
        <f aca="false">COUNTA(E33:T33)</f>
        <v>10</v>
      </c>
      <c r="W33" s="40" t="n">
        <f aca="false">U33-$U$5</f>
        <v>-661.01</v>
      </c>
      <c r="X33" s="41" t="n">
        <f aca="false">AVERAGE(E33:T33)</f>
        <v>80.559</v>
      </c>
      <c r="Y33" s="42" t="n">
        <v>1964</v>
      </c>
    </row>
    <row r="34" customFormat="false" ht="15" hidden="false" customHeight="true" outlineLevel="0" collapsed="false">
      <c r="A34" s="31" t="n">
        <v>30</v>
      </c>
      <c r="B34" s="32" t="n">
        <v>34</v>
      </c>
      <c r="C34" s="66" t="s">
        <v>40</v>
      </c>
      <c r="D34" s="66" t="s">
        <v>70</v>
      </c>
      <c r="E34" s="34"/>
      <c r="F34" s="35" t="n">
        <v>73.43</v>
      </c>
      <c r="G34" s="34" t="n">
        <v>68.51</v>
      </c>
      <c r="H34" s="34" t="n">
        <v>69.58</v>
      </c>
      <c r="I34" s="34" t="n">
        <v>51.88</v>
      </c>
      <c r="J34" s="34" t="n">
        <v>87.01</v>
      </c>
      <c r="K34" s="34"/>
      <c r="L34" s="34"/>
      <c r="M34" s="34" t="n">
        <v>77.31</v>
      </c>
      <c r="N34" s="36"/>
      <c r="O34" s="36"/>
      <c r="P34" s="34" t="n">
        <v>90.77</v>
      </c>
      <c r="Q34" s="34" t="n">
        <v>99.41</v>
      </c>
      <c r="R34" s="37" t="n">
        <v>68.37</v>
      </c>
      <c r="S34" s="34" t="n">
        <v>41.48</v>
      </c>
      <c r="T34" s="34" t="n">
        <v>76.55</v>
      </c>
      <c r="U34" s="38" t="n">
        <f aca="false">SUM(E34:T34)</f>
        <v>804.3</v>
      </c>
      <c r="V34" s="39" t="n">
        <f aca="false">COUNTA(E34:T34)</f>
        <v>11</v>
      </c>
      <c r="W34" s="40" t="n">
        <f aca="false">U34-$U$5</f>
        <v>-662.3</v>
      </c>
      <c r="X34" s="41" t="n">
        <f aca="false">AVERAGE(E34:T34)</f>
        <v>73.1181818181818</v>
      </c>
      <c r="Y34" s="44"/>
    </row>
    <row r="35" customFormat="false" ht="15" hidden="false" customHeight="true" outlineLevel="0" collapsed="false">
      <c r="A35" s="31" t="n">
        <v>31</v>
      </c>
      <c r="B35" s="32" t="n">
        <v>32</v>
      </c>
      <c r="C35" s="68" t="s">
        <v>73</v>
      </c>
      <c r="D35" s="68" t="s">
        <v>74</v>
      </c>
      <c r="E35" s="34"/>
      <c r="F35" s="35" t="n">
        <v>72.55</v>
      </c>
      <c r="G35" s="34" t="n">
        <v>47.72</v>
      </c>
      <c r="H35" s="34" t="n">
        <v>45.11</v>
      </c>
      <c r="I35" s="34" t="n">
        <v>67.81</v>
      </c>
      <c r="J35" s="34"/>
      <c r="K35" s="34" t="n">
        <v>68.51</v>
      </c>
      <c r="L35" s="34" t="n">
        <v>63.29</v>
      </c>
      <c r="M35" s="34" t="n">
        <v>72.28</v>
      </c>
      <c r="N35" s="36" t="n">
        <v>78</v>
      </c>
      <c r="O35" s="36"/>
      <c r="P35" s="34" t="n">
        <v>98.07</v>
      </c>
      <c r="Q35" s="34"/>
      <c r="R35" s="37" t="n">
        <v>57.58</v>
      </c>
      <c r="S35" s="34" t="n">
        <v>64.1</v>
      </c>
      <c r="T35" s="34" t="n">
        <v>56.77</v>
      </c>
      <c r="U35" s="38" t="n">
        <f aca="false">SUM(E35:T35)</f>
        <v>791.79</v>
      </c>
      <c r="V35" s="39" t="n">
        <f aca="false">COUNTA(E35:T35)</f>
        <v>12</v>
      </c>
      <c r="W35" s="40" t="n">
        <f aca="false">U35-$U$5</f>
        <v>-674.81</v>
      </c>
      <c r="X35" s="41" t="n">
        <f aca="false">AVERAGE(E35:T35)</f>
        <v>65.9825</v>
      </c>
      <c r="Y35" s="44"/>
    </row>
    <row r="36" customFormat="false" ht="15" hidden="false" customHeight="true" outlineLevel="0" collapsed="false">
      <c r="A36" s="31" t="n">
        <v>32</v>
      </c>
      <c r="B36" s="32" t="n">
        <v>36</v>
      </c>
      <c r="C36" s="66" t="s">
        <v>75</v>
      </c>
      <c r="D36" s="66" t="s">
        <v>48</v>
      </c>
      <c r="E36" s="34" t="n">
        <v>88.96</v>
      </c>
      <c r="F36" s="35"/>
      <c r="G36" s="34" t="n">
        <v>76.66</v>
      </c>
      <c r="H36" s="34" t="n">
        <v>69.28</v>
      </c>
      <c r="I36" s="34" t="n">
        <v>65.16</v>
      </c>
      <c r="J36" s="34" t="n">
        <v>94.08</v>
      </c>
      <c r="K36" s="34"/>
      <c r="L36" s="34" t="n">
        <v>88.28</v>
      </c>
      <c r="M36" s="34"/>
      <c r="N36" s="36"/>
      <c r="O36" s="36"/>
      <c r="P36" s="34" t="n">
        <v>99.24</v>
      </c>
      <c r="Q36" s="34"/>
      <c r="R36" s="37" t="n">
        <v>84.75</v>
      </c>
      <c r="S36" s="34" t="n">
        <v>52.79</v>
      </c>
      <c r="T36" s="34" t="n">
        <v>68.03</v>
      </c>
      <c r="U36" s="38" t="n">
        <f aca="false">SUM(E36:T36)</f>
        <v>787.23</v>
      </c>
      <c r="V36" s="39" t="n">
        <f aca="false">COUNTA(E36:T36)</f>
        <v>10</v>
      </c>
      <c r="W36" s="40" t="n">
        <f aca="false">U36-$U$5</f>
        <v>-679.37</v>
      </c>
      <c r="X36" s="41" t="n">
        <f aca="false">AVERAGE(E36:T36)</f>
        <v>78.723</v>
      </c>
      <c r="Y36" s="42" t="n">
        <v>1965</v>
      </c>
    </row>
    <row r="37" customFormat="false" ht="15" hidden="false" customHeight="true" outlineLevel="0" collapsed="false">
      <c r="A37" s="31" t="n">
        <v>33</v>
      </c>
      <c r="B37" s="32" t="n">
        <v>28</v>
      </c>
      <c r="C37" s="66" t="s">
        <v>76</v>
      </c>
      <c r="D37" s="66" t="s">
        <v>77</v>
      </c>
      <c r="E37" s="34"/>
      <c r="F37" s="35"/>
      <c r="G37" s="34" t="n">
        <v>83.97</v>
      </c>
      <c r="H37" s="34" t="n">
        <v>57.5</v>
      </c>
      <c r="I37" s="34" t="n">
        <v>64.72</v>
      </c>
      <c r="J37" s="34" t="n">
        <v>95.43</v>
      </c>
      <c r="K37" s="34" t="n">
        <v>92.62</v>
      </c>
      <c r="L37" s="34"/>
      <c r="M37" s="34" t="n">
        <v>88.57</v>
      </c>
      <c r="N37" s="36"/>
      <c r="O37" s="36"/>
      <c r="P37" s="34" t="n">
        <v>113.51</v>
      </c>
      <c r="Q37" s="34" t="n">
        <v>113.46</v>
      </c>
      <c r="R37" s="37" t="n">
        <v>74.37</v>
      </c>
      <c r="S37" s="34"/>
      <c r="T37" s="34"/>
      <c r="U37" s="38" t="n">
        <f aca="false">SUM(E37:T37)</f>
        <v>784.15</v>
      </c>
      <c r="V37" s="39" t="n">
        <f aca="false">COUNTA(E37:T37)</f>
        <v>9</v>
      </c>
      <c r="W37" s="40" t="n">
        <f aca="false">U37-$U$5</f>
        <v>-682.45</v>
      </c>
      <c r="X37" s="41" t="n">
        <f aca="false">AVERAGE(E37:T37)</f>
        <v>87.1277777777778</v>
      </c>
      <c r="Y37" s="44"/>
    </row>
    <row r="38" customFormat="false" ht="15" hidden="false" customHeight="true" outlineLevel="0" collapsed="false">
      <c r="A38" s="31" t="n">
        <v>34</v>
      </c>
      <c r="B38" s="32" t="n">
        <v>29</v>
      </c>
      <c r="C38" s="66" t="s">
        <v>78</v>
      </c>
      <c r="D38" s="66" t="s">
        <v>79</v>
      </c>
      <c r="E38" s="34"/>
      <c r="F38" s="35" t="n">
        <v>75.35</v>
      </c>
      <c r="G38" s="34" t="n">
        <v>65.69</v>
      </c>
      <c r="H38" s="34" t="n">
        <v>49.34</v>
      </c>
      <c r="I38" s="34" t="n">
        <v>58.52</v>
      </c>
      <c r="J38" s="34" t="n">
        <v>99.54</v>
      </c>
      <c r="K38" s="34" t="n">
        <v>85.71</v>
      </c>
      <c r="L38" s="34" t="n">
        <v>69</v>
      </c>
      <c r="M38" s="34"/>
      <c r="N38" s="36"/>
      <c r="O38" s="36"/>
      <c r="P38" s="34" t="n">
        <v>100.7</v>
      </c>
      <c r="Q38" s="34" t="n">
        <v>109.66</v>
      </c>
      <c r="R38" s="37" t="n">
        <v>61.31</v>
      </c>
      <c r="S38" s="34"/>
      <c r="T38" s="34"/>
      <c r="U38" s="38" t="n">
        <f aca="false">SUM(E38:T38)</f>
        <v>774.82</v>
      </c>
      <c r="V38" s="39" t="n">
        <f aca="false">COUNTA(E38:T38)</f>
        <v>10</v>
      </c>
      <c r="W38" s="40" t="n">
        <f aca="false">U38-$U$5</f>
        <v>-691.78</v>
      </c>
      <c r="X38" s="41" t="n">
        <f aca="false">AVERAGE(E38:T38)</f>
        <v>77.482</v>
      </c>
      <c r="Y38" s="44"/>
    </row>
    <row r="39" customFormat="false" ht="15" hidden="false" customHeight="true" outlineLevel="0" collapsed="false">
      <c r="A39" s="31" t="n">
        <v>35</v>
      </c>
      <c r="B39" s="32" t="n">
        <v>37</v>
      </c>
      <c r="C39" s="68" t="s">
        <v>80</v>
      </c>
      <c r="D39" s="68" t="s">
        <v>81</v>
      </c>
      <c r="E39" s="34" t="n">
        <v>64.2</v>
      </c>
      <c r="F39" s="35" t="n">
        <v>57.57</v>
      </c>
      <c r="G39" s="34"/>
      <c r="H39" s="34" t="n">
        <v>62.03</v>
      </c>
      <c r="I39" s="34" t="n">
        <v>67.81</v>
      </c>
      <c r="J39" s="34" t="n">
        <v>67.74</v>
      </c>
      <c r="K39" s="34" t="n">
        <v>65.54</v>
      </c>
      <c r="L39" s="34"/>
      <c r="M39" s="34" t="n">
        <v>63.32</v>
      </c>
      <c r="N39" s="36" t="n">
        <v>69.72</v>
      </c>
      <c r="O39" s="36"/>
      <c r="P39" s="34"/>
      <c r="Q39" s="34" t="n">
        <v>79.62</v>
      </c>
      <c r="R39" s="37" t="n">
        <v>56.58</v>
      </c>
      <c r="S39" s="34" t="n">
        <v>59.33</v>
      </c>
      <c r="T39" s="34" t="n">
        <v>54.68</v>
      </c>
      <c r="U39" s="38" t="n">
        <f aca="false">SUM(E39:T39)</f>
        <v>768.14</v>
      </c>
      <c r="V39" s="39" t="n">
        <f aca="false">COUNTA(E39:T39)</f>
        <v>12</v>
      </c>
      <c r="W39" s="40" t="n">
        <f aca="false">U39-$U$5</f>
        <v>-698.46</v>
      </c>
      <c r="X39" s="41" t="n">
        <f aca="false">AVERAGE(E39:T39)</f>
        <v>64.0116666666667</v>
      </c>
      <c r="Y39" s="42" t="n">
        <v>1977</v>
      </c>
    </row>
    <row r="40" customFormat="false" ht="15" hidden="false" customHeight="true" outlineLevel="0" collapsed="false">
      <c r="A40" s="31" t="n">
        <v>36</v>
      </c>
      <c r="B40" s="32" t="n">
        <v>31</v>
      </c>
      <c r="C40" s="66" t="s">
        <v>82</v>
      </c>
      <c r="D40" s="66" t="s">
        <v>83</v>
      </c>
      <c r="E40" s="34"/>
      <c r="F40" s="35" t="n">
        <v>115</v>
      </c>
      <c r="G40" s="34"/>
      <c r="H40" s="34" t="n">
        <v>73.51</v>
      </c>
      <c r="I40" s="34" t="n">
        <v>74.45</v>
      </c>
      <c r="J40" s="34"/>
      <c r="K40" s="34" t="n">
        <v>74.53</v>
      </c>
      <c r="L40" s="34" t="n">
        <v>94.77</v>
      </c>
      <c r="M40" s="34" t="n">
        <v>93.04</v>
      </c>
      <c r="N40" s="36"/>
      <c r="O40" s="36"/>
      <c r="P40" s="34" t="n">
        <v>112.95</v>
      </c>
      <c r="Q40" s="34"/>
      <c r="R40" s="37" t="n">
        <v>86.14</v>
      </c>
      <c r="S40" s="34" t="n">
        <v>23.02</v>
      </c>
      <c r="T40" s="34"/>
      <c r="U40" s="38" t="n">
        <f aca="false">SUM(E40:T40)</f>
        <v>747.41</v>
      </c>
      <c r="V40" s="39" t="n">
        <f aca="false">COUNTA(E40:T40)</f>
        <v>9</v>
      </c>
      <c r="W40" s="40" t="n">
        <f aca="false">U40-$U$5</f>
        <v>-719.19</v>
      </c>
      <c r="X40" s="41" t="n">
        <f aca="false">AVERAGE(E40:T40)</f>
        <v>83.0455555555556</v>
      </c>
      <c r="Y40" s="44"/>
    </row>
    <row r="41" customFormat="false" ht="15" hidden="false" customHeight="true" outlineLevel="0" collapsed="false">
      <c r="A41" s="31" t="n">
        <v>37</v>
      </c>
      <c r="B41" s="32" t="n">
        <v>33</v>
      </c>
      <c r="C41" s="66" t="s">
        <v>84</v>
      </c>
      <c r="D41" s="66" t="s">
        <v>79</v>
      </c>
      <c r="E41" s="34"/>
      <c r="F41" s="35" t="n">
        <v>80.77</v>
      </c>
      <c r="G41" s="34" t="n">
        <v>69.31</v>
      </c>
      <c r="H41" s="34" t="n">
        <v>53.87</v>
      </c>
      <c r="I41" s="34" t="n">
        <v>75.78</v>
      </c>
      <c r="J41" s="34" t="n">
        <v>83.5</v>
      </c>
      <c r="K41" s="34" t="n">
        <v>76.98</v>
      </c>
      <c r="L41" s="34" t="n">
        <v>76.86</v>
      </c>
      <c r="M41" s="34" t="n">
        <v>74.95</v>
      </c>
      <c r="N41" s="36"/>
      <c r="O41" s="36"/>
      <c r="P41" s="34" t="n">
        <v>89.66</v>
      </c>
      <c r="Q41" s="34"/>
      <c r="R41" s="37"/>
      <c r="S41" s="34" t="n">
        <v>51.6</v>
      </c>
      <c r="T41" s="34"/>
      <c r="U41" s="38" t="n">
        <f aca="false">SUM(E41:T41)</f>
        <v>733.28</v>
      </c>
      <c r="V41" s="39" t="n">
        <f aca="false">COUNTA(E41:T41)</f>
        <v>10</v>
      </c>
      <c r="W41" s="40" t="n">
        <f aca="false">U41-$U$5</f>
        <v>-733.32</v>
      </c>
      <c r="X41" s="41" t="n">
        <f aca="false">AVERAGE(E41:T41)</f>
        <v>73.328</v>
      </c>
      <c r="Y41" s="44"/>
    </row>
    <row r="42" customFormat="false" ht="15" hidden="false" customHeight="true" outlineLevel="0" collapsed="false">
      <c r="A42" s="31" t="n">
        <v>38</v>
      </c>
      <c r="B42" s="32" t="n">
        <v>38</v>
      </c>
      <c r="C42" s="68" t="s">
        <v>85</v>
      </c>
      <c r="D42" s="68" t="s">
        <v>86</v>
      </c>
      <c r="E42" s="34" t="n">
        <v>68.57</v>
      </c>
      <c r="F42" s="35" t="n">
        <v>80.65</v>
      </c>
      <c r="G42" s="34"/>
      <c r="H42" s="34" t="n">
        <v>49.34</v>
      </c>
      <c r="I42" s="34" t="n">
        <v>66.49</v>
      </c>
      <c r="J42" s="34" t="n">
        <v>80.92</v>
      </c>
      <c r="K42" s="34" t="n">
        <v>78.16</v>
      </c>
      <c r="L42" s="34" t="n">
        <v>70.96</v>
      </c>
      <c r="M42" s="34" t="n">
        <v>71.93</v>
      </c>
      <c r="N42" s="36" t="n">
        <v>59.47</v>
      </c>
      <c r="O42" s="36"/>
      <c r="P42" s="34" t="n">
        <v>82.35</v>
      </c>
      <c r="Q42" s="34"/>
      <c r="R42" s="37"/>
      <c r="S42" s="34"/>
      <c r="T42" s="34"/>
      <c r="U42" s="38" t="n">
        <f aca="false">SUM(E42:T42)</f>
        <v>708.84</v>
      </c>
      <c r="V42" s="39" t="n">
        <f aca="false">COUNTA(E42:T42)</f>
        <v>10</v>
      </c>
      <c r="W42" s="40" t="n">
        <f aca="false">U42-$U$5</f>
        <v>-757.76</v>
      </c>
      <c r="X42" s="41" t="n">
        <f aca="false">AVERAGE(E42:T42)</f>
        <v>70.884</v>
      </c>
      <c r="Y42" s="42" t="n">
        <v>1976</v>
      </c>
    </row>
    <row r="43" customFormat="false" ht="15" hidden="false" customHeight="true" outlineLevel="0" collapsed="false">
      <c r="A43" s="31" t="n">
        <v>39</v>
      </c>
      <c r="B43" s="32" t="n">
        <v>40</v>
      </c>
      <c r="C43" s="66" t="s">
        <v>87</v>
      </c>
      <c r="D43" s="66" t="s">
        <v>88</v>
      </c>
      <c r="E43" s="34"/>
      <c r="F43" s="35" t="n">
        <v>97.89</v>
      </c>
      <c r="G43" s="34"/>
      <c r="H43" s="34" t="n">
        <v>76.23</v>
      </c>
      <c r="I43" s="34" t="n">
        <v>72.24</v>
      </c>
      <c r="J43" s="34"/>
      <c r="K43" s="34"/>
      <c r="L43" s="34" t="n">
        <v>72.7</v>
      </c>
      <c r="M43" s="34"/>
      <c r="N43" s="36" t="n">
        <v>76.96</v>
      </c>
      <c r="O43" s="36" t="n">
        <v>107.68</v>
      </c>
      <c r="P43" s="34"/>
      <c r="Q43" s="34" t="n">
        <v>113.14</v>
      </c>
      <c r="R43" s="37"/>
      <c r="S43" s="34" t="n">
        <v>31.36</v>
      </c>
      <c r="T43" s="34" t="n">
        <v>56.55</v>
      </c>
      <c r="U43" s="38" t="n">
        <f aca="false">SUM(E43:T43)</f>
        <v>704.75</v>
      </c>
      <c r="V43" s="39" t="n">
        <f aca="false">COUNTA(E43:T43)</f>
        <v>9</v>
      </c>
      <c r="W43" s="40" t="n">
        <f aca="false">U43-$U$5</f>
        <v>-761.85</v>
      </c>
      <c r="X43" s="41" t="n">
        <f aca="false">AVERAGE(E43:T43)</f>
        <v>78.3055555555556</v>
      </c>
      <c r="Y43" s="44"/>
    </row>
    <row r="44" customFormat="false" ht="15" hidden="false" customHeight="true" outlineLevel="0" collapsed="false">
      <c r="A44" s="31" t="n">
        <v>40</v>
      </c>
      <c r="B44" s="32" t="n">
        <v>39</v>
      </c>
      <c r="C44" s="66" t="s">
        <v>89</v>
      </c>
      <c r="D44" s="66" t="s">
        <v>49</v>
      </c>
      <c r="E44" s="34" t="n">
        <v>105</v>
      </c>
      <c r="F44" s="35"/>
      <c r="G44" s="34" t="n">
        <v>82.74</v>
      </c>
      <c r="H44" s="34" t="n">
        <v>90.12</v>
      </c>
      <c r="I44" s="34" t="n">
        <v>70.47</v>
      </c>
      <c r="J44" s="34" t="n">
        <v>87.86</v>
      </c>
      <c r="K44" s="34" t="n">
        <v>101.25</v>
      </c>
      <c r="L44" s="34"/>
      <c r="M44" s="34" t="n">
        <v>78.83</v>
      </c>
      <c r="N44" s="36"/>
      <c r="O44" s="36"/>
      <c r="P44" s="34"/>
      <c r="Q44" s="34"/>
      <c r="R44" s="37" t="n">
        <v>80.41</v>
      </c>
      <c r="S44" s="34"/>
      <c r="T44" s="34"/>
      <c r="U44" s="38" t="n">
        <f aca="false">SUM(E44:T44)</f>
        <v>696.68</v>
      </c>
      <c r="V44" s="39" t="n">
        <f aca="false">COUNTA(E44:T44)</f>
        <v>8</v>
      </c>
      <c r="W44" s="40" t="n">
        <f aca="false">U44-$U$5</f>
        <v>-769.92</v>
      </c>
      <c r="X44" s="41" t="n">
        <f aca="false">AVERAGE(E44:T44)</f>
        <v>87.085</v>
      </c>
      <c r="Y44" s="42" t="n">
        <v>1985</v>
      </c>
    </row>
    <row r="45" customFormat="false" ht="15" hidden="false" customHeight="true" outlineLevel="0" collapsed="false">
      <c r="A45" s="31" t="n">
        <v>41</v>
      </c>
      <c r="B45" s="32" t="n">
        <v>41</v>
      </c>
      <c r="C45" s="66" t="s">
        <v>90</v>
      </c>
      <c r="D45" s="66" t="s">
        <v>79</v>
      </c>
      <c r="E45" s="34"/>
      <c r="F45" s="35" t="n">
        <v>80.74</v>
      </c>
      <c r="G45" s="34" t="n">
        <v>74.55</v>
      </c>
      <c r="H45" s="34" t="n">
        <v>83.78</v>
      </c>
      <c r="I45" s="34" t="n">
        <v>59.85</v>
      </c>
      <c r="J45" s="34"/>
      <c r="K45" s="34" t="n">
        <v>90.83</v>
      </c>
      <c r="L45" s="34" t="n">
        <v>80.17</v>
      </c>
      <c r="M45" s="34"/>
      <c r="N45" s="36"/>
      <c r="O45" s="36"/>
      <c r="P45" s="34"/>
      <c r="Q45" s="34"/>
      <c r="R45" s="37" t="n">
        <v>99.84</v>
      </c>
      <c r="S45" s="34" t="n">
        <v>73.62</v>
      </c>
      <c r="T45" s="34"/>
      <c r="U45" s="38" t="n">
        <f aca="false">SUM(E45:T45)</f>
        <v>643.38</v>
      </c>
      <c r="V45" s="39" t="n">
        <f aca="false">COUNTA(E45:T45)</f>
        <v>8</v>
      </c>
      <c r="W45" s="40" t="n">
        <f aca="false">U45-$U$5</f>
        <v>-823.22</v>
      </c>
      <c r="X45" s="41" t="n">
        <f aca="false">AVERAGE(E45:T45)</f>
        <v>80.4225</v>
      </c>
      <c r="Y45" s="44"/>
    </row>
    <row r="46" customFormat="false" ht="15" hidden="false" customHeight="true" outlineLevel="0" collapsed="false">
      <c r="A46" s="31" t="n">
        <v>42</v>
      </c>
      <c r="B46" s="32" t="n">
        <v>42</v>
      </c>
      <c r="C46" s="66" t="s">
        <v>51</v>
      </c>
      <c r="D46" s="66" t="s">
        <v>79</v>
      </c>
      <c r="E46" s="34"/>
      <c r="F46" s="35" t="n">
        <v>79.17</v>
      </c>
      <c r="G46" s="34" t="n">
        <v>76.2</v>
      </c>
      <c r="H46" s="34"/>
      <c r="I46" s="34"/>
      <c r="J46" s="34" t="n">
        <v>95.34</v>
      </c>
      <c r="K46" s="34"/>
      <c r="L46" s="34" t="n">
        <v>73.04</v>
      </c>
      <c r="M46" s="34" t="n">
        <v>80.51</v>
      </c>
      <c r="N46" s="36"/>
      <c r="O46" s="36"/>
      <c r="P46" s="34" t="n">
        <v>108.88</v>
      </c>
      <c r="Q46" s="34" t="n">
        <v>111.76</v>
      </c>
      <c r="R46" s="37"/>
      <c r="S46" s="34"/>
      <c r="T46" s="34"/>
      <c r="U46" s="38" t="n">
        <f aca="false">SUM(E46:T46)</f>
        <v>624.9</v>
      </c>
      <c r="V46" s="39" t="n">
        <f aca="false">COUNTA(E46:T46)</f>
        <v>7</v>
      </c>
      <c r="W46" s="40" t="n">
        <f aca="false">U46-$U$5</f>
        <v>-841.7</v>
      </c>
      <c r="X46" s="41" t="n">
        <f aca="false">AVERAGE(E46:T46)</f>
        <v>89.2714285714286</v>
      </c>
      <c r="Y46" s="44"/>
    </row>
    <row r="47" customFormat="false" ht="15" hidden="false" customHeight="true" outlineLevel="0" collapsed="false">
      <c r="A47" s="31" t="n">
        <v>43</v>
      </c>
      <c r="B47" s="32" t="n">
        <v>43</v>
      </c>
      <c r="C47" s="66" t="s">
        <v>91</v>
      </c>
      <c r="D47" s="66" t="s">
        <v>70</v>
      </c>
      <c r="E47" s="34"/>
      <c r="F47" s="35" t="n">
        <v>51.62</v>
      </c>
      <c r="G47" s="34" t="n">
        <v>73.03</v>
      </c>
      <c r="H47" s="34" t="n">
        <v>72.6</v>
      </c>
      <c r="I47" s="34" t="n">
        <v>62.5</v>
      </c>
      <c r="J47" s="34" t="n">
        <v>84.44</v>
      </c>
      <c r="K47" s="34" t="n">
        <v>94.51</v>
      </c>
      <c r="L47" s="34" t="n">
        <v>64.87</v>
      </c>
      <c r="M47" s="34"/>
      <c r="N47" s="36"/>
      <c r="O47" s="36"/>
      <c r="P47" s="34"/>
      <c r="Q47" s="34"/>
      <c r="R47" s="37" t="n">
        <v>89.84</v>
      </c>
      <c r="S47" s="34"/>
      <c r="T47" s="34"/>
      <c r="U47" s="38" t="n">
        <f aca="false">SUM(E47:T47)</f>
        <v>593.41</v>
      </c>
      <c r="V47" s="39" t="n">
        <f aca="false">COUNTA(E47:T47)</f>
        <v>8</v>
      </c>
      <c r="W47" s="40" t="n">
        <f aca="false">U47-$U$5</f>
        <v>-873.19</v>
      </c>
      <c r="X47" s="41" t="n">
        <f aca="false">AVERAGE(E47:T47)</f>
        <v>74.17625</v>
      </c>
      <c r="Y47" s="44"/>
    </row>
    <row r="48" customFormat="false" ht="15" hidden="false" customHeight="true" outlineLevel="0" collapsed="false">
      <c r="A48" s="31" t="n">
        <v>44</v>
      </c>
      <c r="B48" s="32" t="n">
        <v>44</v>
      </c>
      <c r="C48" s="66" t="s">
        <v>92</v>
      </c>
      <c r="D48" s="66" t="s">
        <v>69</v>
      </c>
      <c r="E48" s="34"/>
      <c r="F48" s="35"/>
      <c r="G48" s="34" t="n">
        <v>58.29</v>
      </c>
      <c r="H48" s="34" t="n">
        <v>47.83</v>
      </c>
      <c r="I48" s="34" t="n">
        <v>44.81</v>
      </c>
      <c r="J48" s="34" t="n">
        <v>81.24</v>
      </c>
      <c r="K48" s="34" t="n">
        <v>69.05</v>
      </c>
      <c r="L48" s="34" t="n">
        <v>58.75</v>
      </c>
      <c r="M48" s="34"/>
      <c r="N48" s="36"/>
      <c r="O48" s="36"/>
      <c r="P48" s="34" t="n">
        <v>87.34</v>
      </c>
      <c r="Q48" s="34" t="n">
        <v>90.89</v>
      </c>
      <c r="R48" s="37"/>
      <c r="S48" s="34"/>
      <c r="T48" s="34" t="n">
        <v>42.16</v>
      </c>
      <c r="U48" s="38" t="n">
        <f aca="false">SUM(E48:T48)</f>
        <v>580.36</v>
      </c>
      <c r="V48" s="39" t="n">
        <f aca="false">COUNTA(E48:T48)</f>
        <v>9</v>
      </c>
      <c r="W48" s="40" t="n">
        <f aca="false">U48-$U$5</f>
        <v>-886.24</v>
      </c>
      <c r="X48" s="41" t="n">
        <f aca="false">AVERAGE(E48:T48)</f>
        <v>64.4844444444445</v>
      </c>
      <c r="Y48" s="44"/>
    </row>
    <row r="49" customFormat="false" ht="15" hidden="false" customHeight="true" outlineLevel="0" collapsed="false">
      <c r="A49" s="31" t="n">
        <v>45</v>
      </c>
      <c r="B49" s="32" t="n">
        <v>45</v>
      </c>
      <c r="C49" s="68" t="s">
        <v>80</v>
      </c>
      <c r="D49" s="68" t="s">
        <v>93</v>
      </c>
      <c r="E49" s="34" t="n">
        <v>59.05</v>
      </c>
      <c r="F49" s="35"/>
      <c r="G49" s="34" t="n">
        <v>49.37</v>
      </c>
      <c r="H49" s="34" t="n">
        <v>31.82</v>
      </c>
      <c r="I49" s="34" t="n">
        <v>33.3</v>
      </c>
      <c r="J49" s="34" t="n">
        <v>67.74</v>
      </c>
      <c r="K49" s="34" t="n">
        <v>53.14</v>
      </c>
      <c r="L49" s="34" t="n">
        <v>51.18</v>
      </c>
      <c r="M49" s="37" t="n">
        <v>53.01</v>
      </c>
      <c r="N49" s="36"/>
      <c r="O49" s="36"/>
      <c r="P49" s="34"/>
      <c r="Q49" s="34" t="n">
        <v>79.62</v>
      </c>
      <c r="R49" s="37" t="n">
        <v>28.04</v>
      </c>
      <c r="S49" s="34" t="n">
        <v>24.81</v>
      </c>
      <c r="T49" s="34" t="n">
        <v>47.51</v>
      </c>
      <c r="U49" s="38" t="n">
        <f aca="false">SUM(E49:T49)</f>
        <v>578.59</v>
      </c>
      <c r="V49" s="39" t="n">
        <f aca="false">COUNTA(E49:T49)</f>
        <v>12</v>
      </c>
      <c r="W49" s="40" t="n">
        <f aca="false">U49-$U$5</f>
        <v>-888.01</v>
      </c>
      <c r="X49" s="41" t="n">
        <f aca="false">AVERAGE(E49:T49)</f>
        <v>48.2158333333333</v>
      </c>
      <c r="Y49" s="42" t="n">
        <v>2003</v>
      </c>
    </row>
    <row r="50" customFormat="false" ht="15" hidden="false" customHeight="true" outlineLevel="0" collapsed="false">
      <c r="A50" s="31" t="n">
        <v>46</v>
      </c>
      <c r="B50" s="32" t="n">
        <v>46</v>
      </c>
      <c r="C50" s="66" t="s">
        <v>94</v>
      </c>
      <c r="D50" s="66" t="s">
        <v>95</v>
      </c>
      <c r="E50" s="34" t="n">
        <v>74.9</v>
      </c>
      <c r="F50" s="35"/>
      <c r="G50" s="34"/>
      <c r="H50" s="34" t="n">
        <v>84.99</v>
      </c>
      <c r="I50" s="34"/>
      <c r="J50" s="34"/>
      <c r="K50" s="34" t="n">
        <v>89.2</v>
      </c>
      <c r="L50" s="34"/>
      <c r="M50" s="34"/>
      <c r="N50" s="36"/>
      <c r="O50" s="36"/>
      <c r="P50" s="34" t="n">
        <v>100.18</v>
      </c>
      <c r="Q50" s="34" t="n">
        <v>118.1</v>
      </c>
      <c r="R50" s="37"/>
      <c r="S50" s="34" t="n">
        <v>63.5</v>
      </c>
      <c r="T50" s="34"/>
      <c r="U50" s="38" t="n">
        <f aca="false">SUM(E50:T50)</f>
        <v>530.87</v>
      </c>
      <c r="V50" s="39" t="n">
        <f aca="false">COUNTA(E50:T50)</f>
        <v>6</v>
      </c>
      <c r="W50" s="40" t="n">
        <f aca="false">U50-$U$5</f>
        <v>-935.73</v>
      </c>
      <c r="X50" s="41" t="n">
        <f aca="false">AVERAGE(E50:T50)</f>
        <v>88.4783333333333</v>
      </c>
      <c r="Y50" s="42" t="n">
        <v>1979</v>
      </c>
    </row>
    <row r="51" customFormat="false" ht="15" hidden="false" customHeight="true" outlineLevel="0" collapsed="false">
      <c r="A51" s="31" t="n">
        <v>47</v>
      </c>
      <c r="B51" s="32" t="n">
        <v>47</v>
      </c>
      <c r="C51" s="66" t="s">
        <v>96</v>
      </c>
      <c r="D51" s="66" t="s">
        <v>97</v>
      </c>
      <c r="E51" s="34"/>
      <c r="F51" s="35" t="n">
        <v>81.5</v>
      </c>
      <c r="G51" s="34"/>
      <c r="H51" s="34" t="n">
        <v>66.26</v>
      </c>
      <c r="I51" s="34" t="n">
        <v>47.46</v>
      </c>
      <c r="J51" s="34"/>
      <c r="K51" s="34"/>
      <c r="L51" s="34"/>
      <c r="M51" s="34"/>
      <c r="N51" s="36"/>
      <c r="O51" s="36"/>
      <c r="P51" s="34" t="n">
        <v>112.3</v>
      </c>
      <c r="Q51" s="34" t="n">
        <v>114.29</v>
      </c>
      <c r="R51" s="37" t="n">
        <v>52.81</v>
      </c>
      <c r="S51" s="34" t="n">
        <v>49.81</v>
      </c>
      <c r="T51" s="34"/>
      <c r="U51" s="38" t="n">
        <f aca="false">SUM(E51:T51)</f>
        <v>524.43</v>
      </c>
      <c r="V51" s="39" t="n">
        <f aca="false">COUNTA(E51:T51)</f>
        <v>7</v>
      </c>
      <c r="W51" s="40" t="n">
        <f aca="false">U51-$U$5</f>
        <v>-942.17</v>
      </c>
      <c r="X51" s="41" t="n">
        <f aca="false">AVERAGE(E51:T51)</f>
        <v>74.9185714285714</v>
      </c>
      <c r="Y51" s="44"/>
    </row>
    <row r="52" customFormat="false" ht="15" hidden="false" customHeight="true" outlineLevel="0" collapsed="false">
      <c r="A52" s="31" t="n">
        <v>48</v>
      </c>
      <c r="B52" s="32" t="n">
        <v>48</v>
      </c>
      <c r="C52" s="66" t="s">
        <v>98</v>
      </c>
      <c r="D52" s="66" t="s">
        <v>99</v>
      </c>
      <c r="E52" s="34"/>
      <c r="F52" s="35" t="n">
        <v>110.45</v>
      </c>
      <c r="G52" s="34" t="n">
        <v>77.57</v>
      </c>
      <c r="H52" s="34" t="n">
        <v>75.92</v>
      </c>
      <c r="I52" s="34" t="n">
        <v>58.96</v>
      </c>
      <c r="J52" s="34" t="n">
        <v>98.55</v>
      </c>
      <c r="K52" s="34" t="n">
        <v>89.88</v>
      </c>
      <c r="L52" s="34"/>
      <c r="M52" s="34"/>
      <c r="N52" s="36"/>
      <c r="O52" s="36"/>
      <c r="P52" s="34"/>
      <c r="Q52" s="34"/>
      <c r="R52" s="37"/>
      <c r="S52" s="34"/>
      <c r="T52" s="34"/>
      <c r="U52" s="38" t="n">
        <f aca="false">SUM(E52:T52)</f>
        <v>511.33</v>
      </c>
      <c r="V52" s="39" t="n">
        <f aca="false">COUNTA(E52:T52)</f>
        <v>6</v>
      </c>
      <c r="W52" s="40" t="n">
        <f aca="false">U52-$U$5</f>
        <v>-955.27</v>
      </c>
      <c r="X52" s="41" t="n">
        <f aca="false">AVERAGE(E52:T52)</f>
        <v>85.2216666666667</v>
      </c>
      <c r="Y52" s="44"/>
    </row>
    <row r="53" customFormat="false" ht="15" hidden="false" customHeight="true" outlineLevel="0" collapsed="false">
      <c r="A53" s="31" t="n">
        <v>49</v>
      </c>
      <c r="B53" s="32" t="n">
        <v>49</v>
      </c>
      <c r="C53" s="66" t="s">
        <v>100</v>
      </c>
      <c r="D53" s="66" t="s">
        <v>101</v>
      </c>
      <c r="E53" s="34" t="n">
        <v>83.3</v>
      </c>
      <c r="F53" s="35"/>
      <c r="G53" s="34" t="n">
        <v>79.74</v>
      </c>
      <c r="H53" s="34" t="n">
        <v>75.32</v>
      </c>
      <c r="I53" s="34" t="n">
        <v>69.58</v>
      </c>
      <c r="J53" s="34" t="n">
        <v>94.72</v>
      </c>
      <c r="K53" s="34" t="n">
        <v>106.86</v>
      </c>
      <c r="L53" s="34"/>
      <c r="M53" s="34"/>
      <c r="N53" s="36"/>
      <c r="O53" s="36"/>
      <c r="P53" s="34"/>
      <c r="Q53" s="34"/>
      <c r="R53" s="37"/>
      <c r="S53" s="34"/>
      <c r="T53" s="34"/>
      <c r="U53" s="38" t="n">
        <f aca="false">SUM(E53:T53)</f>
        <v>509.52</v>
      </c>
      <c r="V53" s="39" t="n">
        <f aca="false">COUNTA(E53:T53)</f>
        <v>6</v>
      </c>
      <c r="W53" s="40" t="n">
        <f aca="false">U53-$U$5</f>
        <v>-957.08</v>
      </c>
      <c r="X53" s="41" t="n">
        <f aca="false">AVERAGE(E53:T53)</f>
        <v>84.92</v>
      </c>
      <c r="Y53" s="42" t="n">
        <v>1979</v>
      </c>
    </row>
    <row r="54" customFormat="false" ht="15" hidden="false" customHeight="true" outlineLevel="0" collapsed="false">
      <c r="A54" s="31" t="n">
        <v>50</v>
      </c>
      <c r="B54" s="32" t="n">
        <v>60</v>
      </c>
      <c r="C54" s="66" t="s">
        <v>102</v>
      </c>
      <c r="D54" s="66" t="s">
        <v>27</v>
      </c>
      <c r="E54" s="34"/>
      <c r="F54" s="35"/>
      <c r="G54" s="34"/>
      <c r="H54" s="34"/>
      <c r="I54" s="34"/>
      <c r="J54" s="34"/>
      <c r="K54" s="34"/>
      <c r="L54" s="34"/>
      <c r="M54" s="34" t="n">
        <v>87.55</v>
      </c>
      <c r="N54" s="36" t="n">
        <v>101.29</v>
      </c>
      <c r="O54" s="36" t="n">
        <v>116.94</v>
      </c>
      <c r="P54" s="34" t="n">
        <v>112.99</v>
      </c>
      <c r="Q54" s="34"/>
      <c r="R54" s="37"/>
      <c r="S54" s="34"/>
      <c r="T54" s="34" t="n">
        <v>89.33</v>
      </c>
      <c r="U54" s="38" t="n">
        <f aca="false">SUM(E54:T54)</f>
        <v>508.1</v>
      </c>
      <c r="V54" s="39" t="n">
        <f aca="false">COUNTA(E54:T54)</f>
        <v>5</v>
      </c>
      <c r="W54" s="40" t="n">
        <f aca="false">U54-$U$5</f>
        <v>-958.5</v>
      </c>
      <c r="X54" s="41" t="n">
        <f aca="false">AVERAGE(E54:T54)</f>
        <v>101.62</v>
      </c>
      <c r="Y54" s="44"/>
    </row>
    <row r="55" customFormat="false" ht="15" hidden="false" customHeight="true" outlineLevel="0" collapsed="false">
      <c r="A55" s="31" t="n">
        <v>51</v>
      </c>
      <c r="B55" s="32" t="n">
        <v>50</v>
      </c>
      <c r="C55" s="66" t="s">
        <v>103</v>
      </c>
      <c r="D55" s="66" t="s">
        <v>104</v>
      </c>
      <c r="E55" s="34" t="n">
        <v>96.75</v>
      </c>
      <c r="F55" s="35"/>
      <c r="G55" s="34"/>
      <c r="H55" s="34" t="n">
        <v>61.12</v>
      </c>
      <c r="I55" s="34"/>
      <c r="J55" s="34" t="n">
        <v>103.46</v>
      </c>
      <c r="K55" s="34"/>
      <c r="L55" s="34"/>
      <c r="M55" s="34" t="n">
        <v>91.44</v>
      </c>
      <c r="N55" s="36"/>
      <c r="O55" s="36"/>
      <c r="P55" s="34" t="n">
        <v>100.71</v>
      </c>
      <c r="Q55" s="34"/>
      <c r="R55" s="37"/>
      <c r="S55" s="34" t="n">
        <v>54.57</v>
      </c>
      <c r="T55" s="34"/>
      <c r="U55" s="38" t="n">
        <f aca="false">SUM(E55:T55)</f>
        <v>508.05</v>
      </c>
      <c r="V55" s="39" t="n">
        <f aca="false">COUNTA(E55:T55)</f>
        <v>6</v>
      </c>
      <c r="W55" s="40" t="n">
        <f aca="false">U55-$U$5</f>
        <v>-958.55</v>
      </c>
      <c r="X55" s="41" t="n">
        <f aca="false">AVERAGE(E55:T55)</f>
        <v>84.675</v>
      </c>
      <c r="Y55" s="42" t="n">
        <v>1996</v>
      </c>
    </row>
    <row r="56" customFormat="false" ht="15" hidden="false" customHeight="true" outlineLevel="0" collapsed="false">
      <c r="A56" s="31" t="n">
        <v>52</v>
      </c>
      <c r="B56" s="32" t="n">
        <v>59</v>
      </c>
      <c r="C56" s="66" t="s">
        <v>105</v>
      </c>
      <c r="D56" s="66" t="s">
        <v>25</v>
      </c>
      <c r="E56" s="34"/>
      <c r="F56" s="35"/>
      <c r="G56" s="34"/>
      <c r="H56" s="34"/>
      <c r="I56" s="34"/>
      <c r="J56" s="34"/>
      <c r="K56" s="34"/>
      <c r="L56" s="34"/>
      <c r="M56" s="34" t="n">
        <v>93.22</v>
      </c>
      <c r="N56" s="36" t="n">
        <v>97.7</v>
      </c>
      <c r="O56" s="36" t="n">
        <v>117.57</v>
      </c>
      <c r="P56" s="34" t="n">
        <v>113.54</v>
      </c>
      <c r="Q56" s="34"/>
      <c r="R56" s="37"/>
      <c r="S56" s="34"/>
      <c r="T56" s="34" t="n">
        <v>85.18</v>
      </c>
      <c r="U56" s="38" t="n">
        <f aca="false">SUM(E56:T56)</f>
        <v>507.21</v>
      </c>
      <c r="V56" s="39" t="n">
        <f aca="false">COUNTA(E56:T56)</f>
        <v>5</v>
      </c>
      <c r="W56" s="40" t="n">
        <f aca="false">U56-$U$5</f>
        <v>-959.39</v>
      </c>
      <c r="X56" s="41" t="n">
        <f aca="false">AVERAGE(E56:T56)</f>
        <v>101.442</v>
      </c>
      <c r="Y56" s="44"/>
    </row>
    <row r="57" customFormat="false" ht="15" hidden="false" customHeight="true" outlineLevel="0" collapsed="false">
      <c r="A57" s="31" t="n">
        <v>53</v>
      </c>
      <c r="B57" s="32" t="n">
        <v>51</v>
      </c>
      <c r="C57" s="66" t="s">
        <v>106</v>
      </c>
      <c r="D57" s="66" t="s">
        <v>83</v>
      </c>
      <c r="E57" s="34" t="n">
        <v>99.68</v>
      </c>
      <c r="F57" s="35"/>
      <c r="G57" s="34"/>
      <c r="H57" s="34" t="n">
        <v>77.44</v>
      </c>
      <c r="I57" s="34" t="n">
        <v>56.31</v>
      </c>
      <c r="J57" s="34" t="n">
        <v>84.44</v>
      </c>
      <c r="K57" s="34" t="n">
        <v>84.53</v>
      </c>
      <c r="L57" s="34"/>
      <c r="M57" s="34"/>
      <c r="N57" s="36"/>
      <c r="O57" s="36"/>
      <c r="P57" s="34"/>
      <c r="Q57" s="34"/>
      <c r="R57" s="34" t="n">
        <v>73.99</v>
      </c>
      <c r="S57" s="34" t="n">
        <v>30.17</v>
      </c>
      <c r="T57" s="34"/>
      <c r="U57" s="38" t="n">
        <f aca="false">SUM(E57:T57)</f>
        <v>506.56</v>
      </c>
      <c r="V57" s="39" t="n">
        <f aca="false">COUNTA(E57:T57)</f>
        <v>7</v>
      </c>
      <c r="W57" s="40" t="n">
        <f aca="false">U57-$U$5</f>
        <v>-960.04</v>
      </c>
      <c r="X57" s="41" t="n">
        <f aca="false">AVERAGE(E57:T57)</f>
        <v>72.3657142857143</v>
      </c>
      <c r="Y57" s="42" t="n">
        <v>1988</v>
      </c>
    </row>
    <row r="58" customFormat="false" ht="15" hidden="false" customHeight="true" outlineLevel="0" collapsed="false">
      <c r="A58" s="31" t="n">
        <v>54</v>
      </c>
      <c r="B58" s="32" t="n">
        <v>52</v>
      </c>
      <c r="C58" s="66" t="s">
        <v>107</v>
      </c>
      <c r="D58" s="66" t="s">
        <v>70</v>
      </c>
      <c r="E58" s="34"/>
      <c r="F58" s="35" t="n">
        <v>104.72</v>
      </c>
      <c r="G58" s="34" t="n">
        <v>73.78</v>
      </c>
      <c r="H58" s="34" t="n">
        <v>59.31</v>
      </c>
      <c r="I58" s="34" t="n">
        <v>58.96</v>
      </c>
      <c r="J58" s="34" t="n">
        <v>117.02</v>
      </c>
      <c r="K58" s="34" t="n">
        <v>88.73</v>
      </c>
      <c r="L58" s="34"/>
      <c r="M58" s="34"/>
      <c r="N58" s="36"/>
      <c r="O58" s="36"/>
      <c r="P58" s="34"/>
      <c r="Q58" s="34"/>
      <c r="R58" s="34"/>
      <c r="S58" s="34"/>
      <c r="T58" s="34"/>
      <c r="U58" s="38" t="n">
        <f aca="false">SUM(E58:T58)</f>
        <v>502.52</v>
      </c>
      <c r="V58" s="39" t="n">
        <f aca="false">COUNTA(E58:T58)</f>
        <v>6</v>
      </c>
      <c r="W58" s="40" t="n">
        <f aca="false">U58-$U$5</f>
        <v>-964.08</v>
      </c>
      <c r="X58" s="41" t="n">
        <f aca="false">AVERAGE(E58:T58)</f>
        <v>83.7533333333333</v>
      </c>
      <c r="Y58" s="44"/>
    </row>
    <row r="59" customFormat="false" ht="15" hidden="false" customHeight="true" outlineLevel="0" collapsed="false">
      <c r="A59" s="31" t="n">
        <v>55</v>
      </c>
      <c r="B59" s="32" t="n">
        <v>53</v>
      </c>
      <c r="C59" s="68" t="s">
        <v>85</v>
      </c>
      <c r="D59" s="68" t="s">
        <v>108</v>
      </c>
      <c r="E59" s="34" t="n">
        <v>64.47</v>
      </c>
      <c r="F59" s="35"/>
      <c r="G59" s="34" t="n">
        <v>59.1</v>
      </c>
      <c r="H59" s="34" t="n">
        <v>42.69</v>
      </c>
      <c r="I59" s="34" t="n">
        <v>54.1</v>
      </c>
      <c r="J59" s="34" t="n">
        <v>80.09</v>
      </c>
      <c r="K59" s="34" t="n">
        <v>77.82</v>
      </c>
      <c r="L59" s="34" t="n">
        <v>56.85</v>
      </c>
      <c r="M59" s="34"/>
      <c r="N59" s="36"/>
      <c r="O59" s="36"/>
      <c r="P59" s="34"/>
      <c r="Q59" s="34"/>
      <c r="R59" s="34" t="n">
        <v>61.94</v>
      </c>
      <c r="S59" s="34"/>
      <c r="T59" s="34"/>
      <c r="U59" s="38" t="n">
        <f aca="false">SUM(E59:T59)</f>
        <v>497.06</v>
      </c>
      <c r="V59" s="39" t="n">
        <f aca="false">COUNTA(E59:T59)</f>
        <v>8</v>
      </c>
      <c r="W59" s="40" t="n">
        <f aca="false">U59-$U$5</f>
        <v>-969.54</v>
      </c>
      <c r="X59" s="41" t="n">
        <f aca="false">AVERAGE(E59:T59)</f>
        <v>62.1325</v>
      </c>
      <c r="Y59" s="42" t="n">
        <v>2003</v>
      </c>
    </row>
    <row r="60" customFormat="false" ht="15" hidden="false" customHeight="true" outlineLevel="0" collapsed="false">
      <c r="A60" s="31" t="n">
        <v>56</v>
      </c>
      <c r="B60" s="32" t="n">
        <v>54</v>
      </c>
      <c r="C60" s="66" t="s">
        <v>109</v>
      </c>
      <c r="D60" s="66" t="s">
        <v>110</v>
      </c>
      <c r="E60" s="34"/>
      <c r="F60" s="35" t="n">
        <v>84.97</v>
      </c>
      <c r="G60" s="34"/>
      <c r="H60" s="34"/>
      <c r="I60" s="34" t="n">
        <v>54.54</v>
      </c>
      <c r="J60" s="34" t="n">
        <v>97.39</v>
      </c>
      <c r="K60" s="34"/>
      <c r="L60" s="34"/>
      <c r="M60" s="34"/>
      <c r="N60" s="36" t="n">
        <v>69.63</v>
      </c>
      <c r="O60" s="36" t="n">
        <v>99.31</v>
      </c>
      <c r="P60" s="34" t="n">
        <v>86.29</v>
      </c>
      <c r="Q60" s="34"/>
      <c r="R60" s="34"/>
      <c r="S60" s="34"/>
      <c r="T60" s="34"/>
      <c r="U60" s="38" t="n">
        <f aca="false">SUM(E60:T60)</f>
        <v>492.13</v>
      </c>
      <c r="V60" s="39" t="n">
        <f aca="false">COUNTA(E60:T60)</f>
        <v>6</v>
      </c>
      <c r="W60" s="40" t="n">
        <f aca="false">U60-$U$5</f>
        <v>-974.47</v>
      </c>
      <c r="X60" s="41" t="n">
        <f aca="false">AVERAGE(E60:T60)</f>
        <v>82.0216666666667</v>
      </c>
      <c r="Y60" s="44"/>
    </row>
    <row r="61" customFormat="false" ht="15" hidden="false" customHeight="true" outlineLevel="0" collapsed="false">
      <c r="A61" s="31" t="n">
        <v>57</v>
      </c>
      <c r="B61" s="32" t="n">
        <v>55</v>
      </c>
      <c r="C61" s="66" t="s">
        <v>111</v>
      </c>
      <c r="D61" s="66" t="s">
        <v>112</v>
      </c>
      <c r="E61" s="34"/>
      <c r="F61" s="35" t="n">
        <v>85.82</v>
      </c>
      <c r="G61" s="34" t="n">
        <v>63.28</v>
      </c>
      <c r="H61" s="34" t="n">
        <v>87.4</v>
      </c>
      <c r="I61" s="34" t="n">
        <v>57.64</v>
      </c>
      <c r="J61" s="34" t="n">
        <v>108.49</v>
      </c>
      <c r="K61" s="34" t="n">
        <v>86.79</v>
      </c>
      <c r="L61" s="34"/>
      <c r="M61" s="34"/>
      <c r="N61" s="36"/>
      <c r="O61" s="36"/>
      <c r="P61" s="34"/>
      <c r="Q61" s="34"/>
      <c r="R61" s="34"/>
      <c r="S61" s="34"/>
      <c r="T61" s="34"/>
      <c r="U61" s="38" t="n">
        <f aca="false">SUM(E61:T61)</f>
        <v>489.42</v>
      </c>
      <c r="V61" s="39" t="n">
        <f aca="false">COUNTA(E61:T61)</f>
        <v>6</v>
      </c>
      <c r="W61" s="40" t="n">
        <f aca="false">U61-$U$5</f>
        <v>-977.18</v>
      </c>
      <c r="X61" s="41" t="n">
        <f aca="false">AVERAGE(E61:T61)</f>
        <v>81.57</v>
      </c>
      <c r="Y61" s="44"/>
    </row>
    <row r="62" customFormat="false" ht="15" hidden="false" customHeight="true" outlineLevel="0" collapsed="false">
      <c r="A62" s="31" t="n">
        <v>58</v>
      </c>
      <c r="B62" s="32" t="n">
        <v>56</v>
      </c>
      <c r="C62" s="66" t="s">
        <v>113</v>
      </c>
      <c r="D62" s="66" t="s">
        <v>27</v>
      </c>
      <c r="E62" s="34"/>
      <c r="F62" s="35" t="n">
        <v>106.36</v>
      </c>
      <c r="G62" s="34"/>
      <c r="H62" s="34"/>
      <c r="I62" s="34"/>
      <c r="J62" s="34" t="n">
        <v>106.69</v>
      </c>
      <c r="K62" s="34" t="n">
        <v>77.66</v>
      </c>
      <c r="L62" s="34"/>
      <c r="M62" s="34"/>
      <c r="N62" s="36" t="n">
        <v>77.07</v>
      </c>
      <c r="O62" s="36" t="n">
        <v>113.45</v>
      </c>
      <c r="P62" s="34"/>
      <c r="Q62" s="34"/>
      <c r="R62" s="37"/>
      <c r="S62" s="34"/>
      <c r="T62" s="34"/>
      <c r="U62" s="38" t="n">
        <f aca="false">SUM(E62:T62)</f>
        <v>481.23</v>
      </c>
      <c r="V62" s="39" t="n">
        <f aca="false">COUNTA(E62:T62)</f>
        <v>5</v>
      </c>
      <c r="W62" s="40" t="n">
        <f aca="false">U62-$U$5</f>
        <v>-985.37</v>
      </c>
      <c r="X62" s="41" t="n">
        <f aca="false">AVERAGE(E62:T62)</f>
        <v>96.246</v>
      </c>
      <c r="Y62" s="44"/>
    </row>
    <row r="63" customFormat="false" ht="15" hidden="false" customHeight="true" outlineLevel="0" collapsed="false">
      <c r="A63" s="31" t="n">
        <v>59</v>
      </c>
      <c r="B63" s="32" t="n">
        <v>57</v>
      </c>
      <c r="C63" s="66" t="s">
        <v>114</v>
      </c>
      <c r="D63" s="66" t="s">
        <v>115</v>
      </c>
      <c r="E63" s="34"/>
      <c r="F63" s="35"/>
      <c r="G63" s="34"/>
      <c r="H63" s="34" t="n">
        <v>84.38</v>
      </c>
      <c r="I63" s="34" t="n">
        <v>74.89</v>
      </c>
      <c r="J63" s="34"/>
      <c r="K63" s="34"/>
      <c r="L63" s="34"/>
      <c r="M63" s="34"/>
      <c r="N63" s="36" t="n">
        <v>89.82</v>
      </c>
      <c r="O63" s="36" t="n">
        <v>113.12</v>
      </c>
      <c r="P63" s="34" t="n">
        <v>109.13</v>
      </c>
      <c r="Q63" s="34"/>
      <c r="R63" s="34"/>
      <c r="S63" s="34"/>
      <c r="T63" s="34"/>
      <c r="U63" s="38" t="n">
        <f aca="false">SUM(E63:T63)</f>
        <v>471.34</v>
      </c>
      <c r="V63" s="39" t="n">
        <f aca="false">COUNTA(E63:T63)</f>
        <v>5</v>
      </c>
      <c r="W63" s="40" t="n">
        <f aca="false">U63-$U$5</f>
        <v>-995.26</v>
      </c>
      <c r="X63" s="41" t="n">
        <f aca="false">AVERAGE(E63:T63)</f>
        <v>94.268</v>
      </c>
      <c r="Y63" s="44"/>
    </row>
    <row r="64" customFormat="false" ht="15" hidden="false" customHeight="true" outlineLevel="0" collapsed="false">
      <c r="A64" s="31" t="n">
        <v>60</v>
      </c>
      <c r="B64" s="32" t="n">
        <v>63</v>
      </c>
      <c r="C64" s="69" t="s">
        <v>116</v>
      </c>
      <c r="D64" s="69" t="s">
        <v>117</v>
      </c>
      <c r="E64" s="34"/>
      <c r="F64" s="35" t="n">
        <v>57.15</v>
      </c>
      <c r="G64" s="34"/>
      <c r="H64" s="34" t="n">
        <v>37.25</v>
      </c>
      <c r="I64" s="34" t="n">
        <v>64.27</v>
      </c>
      <c r="J64" s="34" t="n">
        <v>72.79</v>
      </c>
      <c r="K64" s="34"/>
      <c r="L64" s="34" t="n">
        <v>58.5</v>
      </c>
      <c r="M64" s="34"/>
      <c r="N64" s="36" t="n">
        <v>69.6</v>
      </c>
      <c r="O64" s="36"/>
      <c r="P64" s="34"/>
      <c r="Q64" s="34"/>
      <c r="R64" s="34"/>
      <c r="S64" s="34" t="n">
        <v>43.26</v>
      </c>
      <c r="T64" s="34" t="n">
        <v>48.73</v>
      </c>
      <c r="U64" s="38" t="n">
        <f aca="false">SUM(E64:T64)</f>
        <v>451.55</v>
      </c>
      <c r="V64" s="39" t="n">
        <f aca="false">COUNTA(E64:T64)</f>
        <v>8</v>
      </c>
      <c r="W64" s="40" t="n">
        <f aca="false">U64-$U$5</f>
        <v>-1015.05</v>
      </c>
      <c r="X64" s="41" t="n">
        <f aca="false">AVERAGE(E64:T64)</f>
        <v>56.44375</v>
      </c>
      <c r="Y64" s="44"/>
    </row>
    <row r="65" customFormat="false" ht="15" hidden="false" customHeight="true" outlineLevel="0" collapsed="false">
      <c r="A65" s="31" t="n">
        <v>61</v>
      </c>
      <c r="B65" s="32" t="n">
        <v>58</v>
      </c>
      <c r="C65" s="66" t="s">
        <v>118</v>
      </c>
      <c r="D65" s="66" t="s">
        <v>48</v>
      </c>
      <c r="E65" s="34" t="n">
        <v>79.79</v>
      </c>
      <c r="F65" s="35" t="n">
        <v>81.29</v>
      </c>
      <c r="G65" s="34"/>
      <c r="H65" s="34" t="n">
        <v>88.01</v>
      </c>
      <c r="I65" s="34" t="n">
        <v>66.49</v>
      </c>
      <c r="J65" s="34"/>
      <c r="K65" s="34"/>
      <c r="L65" s="34" t="n">
        <v>65.75</v>
      </c>
      <c r="M65" s="34"/>
      <c r="N65" s="36"/>
      <c r="O65" s="36"/>
      <c r="P65" s="34"/>
      <c r="Q65" s="34"/>
      <c r="R65" s="34"/>
      <c r="S65" s="34" t="n">
        <v>61.12</v>
      </c>
      <c r="T65" s="34"/>
      <c r="U65" s="38" t="n">
        <f aca="false">SUM(E65:T65)</f>
        <v>442.45</v>
      </c>
      <c r="V65" s="39" t="n">
        <f aca="false">COUNTA(E65:T65)</f>
        <v>6</v>
      </c>
      <c r="W65" s="40" t="n">
        <f aca="false">U65-$U$5</f>
        <v>-1024.15</v>
      </c>
      <c r="X65" s="41" t="n">
        <f aca="false">AVERAGE(E65:T65)</f>
        <v>73.7416666666667</v>
      </c>
      <c r="Y65" s="42" t="n">
        <v>1970</v>
      </c>
    </row>
    <row r="66" customFormat="false" ht="15" hidden="false" customHeight="true" outlineLevel="0" collapsed="false">
      <c r="A66" s="31" t="n">
        <v>62</v>
      </c>
      <c r="B66" s="32" t="n">
        <v>61</v>
      </c>
      <c r="C66" s="66" t="s">
        <v>119</v>
      </c>
      <c r="D66" s="66" t="s">
        <v>77</v>
      </c>
      <c r="E66" s="34" t="n">
        <v>79.17</v>
      </c>
      <c r="F66" s="35"/>
      <c r="G66" s="34" t="n">
        <v>70.64</v>
      </c>
      <c r="H66" s="34" t="n">
        <v>74.72</v>
      </c>
      <c r="I66" s="34" t="n">
        <v>60.29</v>
      </c>
      <c r="J66" s="34"/>
      <c r="K66" s="34" t="n">
        <v>71.17</v>
      </c>
      <c r="L66" s="34" t="n">
        <v>60.66</v>
      </c>
      <c r="M66" s="34"/>
      <c r="N66" s="36"/>
      <c r="O66" s="36"/>
      <c r="P66" s="34"/>
      <c r="Q66" s="34"/>
      <c r="R66" s="34"/>
      <c r="S66" s="34"/>
      <c r="T66" s="34"/>
      <c r="U66" s="38" t="n">
        <f aca="false">SUM(E66:T66)</f>
        <v>416.65</v>
      </c>
      <c r="V66" s="39" t="n">
        <f aca="false">COUNTA(E66:T66)</f>
        <v>6</v>
      </c>
      <c r="W66" s="40" t="n">
        <f aca="false">U66-$U$5</f>
        <v>-1049.95</v>
      </c>
      <c r="X66" s="41" t="n">
        <f aca="false">AVERAGE(E66:T66)</f>
        <v>69.4416666666667</v>
      </c>
      <c r="Y66" s="42" t="n">
        <v>1955</v>
      </c>
    </row>
    <row r="67" customFormat="false" ht="15" hidden="false" customHeight="true" outlineLevel="0" collapsed="false">
      <c r="A67" s="31" t="n">
        <v>63</v>
      </c>
      <c r="B67" s="32" t="n">
        <v>62</v>
      </c>
      <c r="C67" s="66" t="s">
        <v>120</v>
      </c>
      <c r="D67" s="66" t="s">
        <v>83</v>
      </c>
      <c r="E67" s="34" t="n">
        <v>91.97</v>
      </c>
      <c r="F67" s="35" t="n">
        <v>90.55</v>
      </c>
      <c r="G67" s="34"/>
      <c r="H67" s="34"/>
      <c r="I67" s="34"/>
      <c r="J67" s="34" t="n">
        <v>108.76</v>
      </c>
      <c r="K67" s="34"/>
      <c r="L67" s="34" t="n">
        <v>72.42</v>
      </c>
      <c r="M67" s="34"/>
      <c r="N67" s="36"/>
      <c r="O67" s="36"/>
      <c r="P67" s="34"/>
      <c r="Q67" s="34"/>
      <c r="R67" s="34"/>
      <c r="S67" s="34" t="n">
        <v>50.4</v>
      </c>
      <c r="T67" s="34"/>
      <c r="U67" s="38" t="n">
        <f aca="false">SUM(E67:T67)</f>
        <v>414.1</v>
      </c>
      <c r="V67" s="39" t="n">
        <f aca="false">COUNTA(E67:T67)</f>
        <v>5</v>
      </c>
      <c r="W67" s="40" t="n">
        <f aca="false">U67-$U$5</f>
        <v>-1052.5</v>
      </c>
      <c r="X67" s="41" t="n">
        <f aca="false">AVERAGE(E67:T67)</f>
        <v>82.82</v>
      </c>
      <c r="Y67" s="42" t="n">
        <v>1976</v>
      </c>
    </row>
    <row r="68" customFormat="false" ht="15" hidden="false" customHeight="true" outlineLevel="0" collapsed="false">
      <c r="A68" s="31" t="n">
        <v>64</v>
      </c>
      <c r="B68" s="32" t="n">
        <v>72</v>
      </c>
      <c r="C68" s="66" t="s">
        <v>121</v>
      </c>
      <c r="D68" s="66" t="s">
        <v>79</v>
      </c>
      <c r="E68" s="34"/>
      <c r="F68" s="35" t="n">
        <v>108</v>
      </c>
      <c r="G68" s="34"/>
      <c r="H68" s="34" t="n">
        <v>65.65</v>
      </c>
      <c r="I68" s="34"/>
      <c r="J68" s="34"/>
      <c r="K68" s="34"/>
      <c r="L68" s="34" t="n">
        <v>81.53</v>
      </c>
      <c r="M68" s="34" t="n">
        <v>92.8</v>
      </c>
      <c r="N68" s="36"/>
      <c r="O68" s="36"/>
      <c r="P68" s="34"/>
      <c r="Q68" s="34"/>
      <c r="R68" s="34"/>
      <c r="S68" s="34"/>
      <c r="T68" s="34" t="n">
        <v>64.04</v>
      </c>
      <c r="U68" s="38" t="n">
        <f aca="false">SUM(E68:T68)</f>
        <v>412.02</v>
      </c>
      <c r="V68" s="39" t="n">
        <f aca="false">COUNTA(E68:T68)</f>
        <v>5</v>
      </c>
      <c r="W68" s="40" t="n">
        <f aca="false">U68-$U$5</f>
        <v>-1054.58</v>
      </c>
      <c r="X68" s="41" t="n">
        <f aca="false">AVERAGE(E68:T68)</f>
        <v>82.404</v>
      </c>
      <c r="Y68" s="44"/>
    </row>
    <row r="69" customFormat="false" ht="15" hidden="false" customHeight="true" outlineLevel="0" collapsed="false">
      <c r="A69" s="31" t="n">
        <v>65</v>
      </c>
      <c r="B69" s="32" t="n">
        <v>64</v>
      </c>
      <c r="C69" s="66" t="s">
        <v>90</v>
      </c>
      <c r="D69" s="66" t="s">
        <v>48</v>
      </c>
      <c r="E69" s="34"/>
      <c r="F69" s="35"/>
      <c r="G69" s="34" t="n">
        <v>78.18</v>
      </c>
      <c r="H69" s="34" t="n">
        <v>101</v>
      </c>
      <c r="I69" s="34" t="n">
        <v>80.2</v>
      </c>
      <c r="J69" s="34"/>
      <c r="K69" s="34"/>
      <c r="L69" s="34"/>
      <c r="M69" s="34"/>
      <c r="N69" s="36"/>
      <c r="O69" s="36"/>
      <c r="P69" s="34"/>
      <c r="Q69" s="34"/>
      <c r="R69" s="34" t="n">
        <v>88.85</v>
      </c>
      <c r="S69" s="34" t="n">
        <v>30.17</v>
      </c>
      <c r="T69" s="34"/>
      <c r="U69" s="38" t="n">
        <f aca="false">SUM(E69:T69)</f>
        <v>378.4</v>
      </c>
      <c r="V69" s="39" t="n">
        <f aca="false">COUNTA(E69:T69)</f>
        <v>5</v>
      </c>
      <c r="W69" s="40" t="n">
        <f aca="false">U69-$U$5</f>
        <v>-1088.2</v>
      </c>
      <c r="X69" s="41" t="n">
        <f aca="false">AVERAGE(E69:T69)</f>
        <v>75.68</v>
      </c>
      <c r="Y69" s="44"/>
    </row>
    <row r="70" customFormat="false" ht="15" hidden="false" customHeight="true" outlineLevel="0" collapsed="false">
      <c r="A70" s="31" t="n">
        <v>66</v>
      </c>
      <c r="B70" s="32" t="n">
        <v>65</v>
      </c>
      <c r="C70" s="66" t="s">
        <v>122</v>
      </c>
      <c r="D70" s="66" t="s">
        <v>25</v>
      </c>
      <c r="E70" s="34"/>
      <c r="F70" s="35"/>
      <c r="G70" s="34" t="n">
        <v>89.14</v>
      </c>
      <c r="H70" s="34" t="n">
        <v>87.4</v>
      </c>
      <c r="I70" s="34" t="n">
        <v>83.3</v>
      </c>
      <c r="J70" s="34"/>
      <c r="K70" s="34"/>
      <c r="L70" s="34"/>
      <c r="M70" s="34"/>
      <c r="N70" s="36"/>
      <c r="O70" s="36"/>
      <c r="P70" s="34"/>
      <c r="Q70" s="34"/>
      <c r="R70" s="34" t="n">
        <v>76.16</v>
      </c>
      <c r="S70" s="34" t="n">
        <v>39.69</v>
      </c>
      <c r="T70" s="34"/>
      <c r="U70" s="38" t="n">
        <f aca="false">SUM(E70:T70)</f>
        <v>375.69</v>
      </c>
      <c r="V70" s="39" t="n">
        <f aca="false">COUNTA(E70:T70)</f>
        <v>5</v>
      </c>
      <c r="W70" s="40" t="n">
        <f aca="false">U70-$U$5</f>
        <v>-1090.91</v>
      </c>
      <c r="X70" s="41" t="n">
        <f aca="false">AVERAGE(E70:T70)</f>
        <v>75.138</v>
      </c>
      <c r="Y70" s="44"/>
    </row>
    <row r="71" customFormat="false" ht="15" hidden="false" customHeight="true" outlineLevel="0" collapsed="false">
      <c r="A71" s="31" t="n">
        <v>67</v>
      </c>
      <c r="B71" s="32" t="n">
        <v>66</v>
      </c>
      <c r="C71" s="66" t="s">
        <v>123</v>
      </c>
      <c r="D71" s="66" t="s">
        <v>124</v>
      </c>
      <c r="E71" s="34"/>
      <c r="F71" s="35"/>
      <c r="G71" s="34" t="n">
        <v>65.06</v>
      </c>
      <c r="H71" s="34" t="n">
        <v>84.38</v>
      </c>
      <c r="I71" s="34" t="n">
        <v>68.26</v>
      </c>
      <c r="J71" s="34" t="n">
        <v>79.61</v>
      </c>
      <c r="K71" s="34" t="n">
        <v>74.76</v>
      </c>
      <c r="L71" s="34"/>
      <c r="M71" s="34"/>
      <c r="N71" s="36"/>
      <c r="O71" s="36"/>
      <c r="P71" s="34"/>
      <c r="Q71" s="34"/>
      <c r="R71" s="34"/>
      <c r="S71" s="34"/>
      <c r="T71" s="34"/>
      <c r="U71" s="38" t="n">
        <f aca="false">SUM(E71:T71)</f>
        <v>372.07</v>
      </c>
      <c r="V71" s="39" t="n">
        <f aca="false">COUNTA(E71:T71)</f>
        <v>5</v>
      </c>
      <c r="W71" s="40" t="n">
        <f aca="false">U71-$U$5</f>
        <v>-1094.53</v>
      </c>
      <c r="X71" s="41" t="n">
        <f aca="false">AVERAGE(E71:T71)</f>
        <v>74.414</v>
      </c>
      <c r="Y71" s="44"/>
    </row>
    <row r="72" customFormat="false" ht="15" hidden="false" customHeight="true" outlineLevel="0" collapsed="false">
      <c r="A72" s="31" t="n">
        <v>68</v>
      </c>
      <c r="B72" s="32" t="n">
        <v>67</v>
      </c>
      <c r="C72" s="66" t="s">
        <v>125</v>
      </c>
      <c r="D72" s="66" t="s">
        <v>77</v>
      </c>
      <c r="E72" s="34"/>
      <c r="F72" s="35" t="n">
        <v>76.58</v>
      </c>
      <c r="G72" s="34"/>
      <c r="H72" s="34"/>
      <c r="I72" s="34"/>
      <c r="J72" s="34" t="n">
        <v>96.45</v>
      </c>
      <c r="K72" s="34"/>
      <c r="L72" s="34"/>
      <c r="M72" s="34"/>
      <c r="N72" s="36" t="n">
        <v>78.35</v>
      </c>
      <c r="O72" s="36"/>
      <c r="P72" s="34"/>
      <c r="Q72" s="34" t="n">
        <v>118.16</v>
      </c>
      <c r="R72" s="34"/>
      <c r="S72" s="34"/>
      <c r="T72" s="34"/>
      <c r="U72" s="38" t="n">
        <f aca="false">SUM(E72:T72)</f>
        <v>369.54</v>
      </c>
      <c r="V72" s="39" t="n">
        <f aca="false">COUNTA(E72:T72)</f>
        <v>4</v>
      </c>
      <c r="W72" s="40" t="n">
        <f aca="false">U72-$U$5</f>
        <v>-1097.06</v>
      </c>
      <c r="X72" s="41" t="n">
        <f aca="false">AVERAGE(E72:T72)</f>
        <v>92.385</v>
      </c>
      <c r="Y72" s="44"/>
    </row>
    <row r="73" customFormat="false" ht="15" hidden="false" customHeight="true" outlineLevel="0" collapsed="false">
      <c r="A73" s="31" t="n">
        <v>69</v>
      </c>
      <c r="B73" s="32" t="n">
        <v>68</v>
      </c>
      <c r="C73" s="66" t="s">
        <v>98</v>
      </c>
      <c r="D73" s="66" t="s">
        <v>126</v>
      </c>
      <c r="E73" s="34"/>
      <c r="F73" s="35" t="n">
        <v>101.2</v>
      </c>
      <c r="G73" s="34" t="n">
        <v>59.93</v>
      </c>
      <c r="H73" s="34" t="n">
        <v>49.94</v>
      </c>
      <c r="I73" s="34" t="n">
        <v>39.05</v>
      </c>
      <c r="J73" s="34" t="n">
        <v>112.99</v>
      </c>
      <c r="K73" s="34"/>
      <c r="L73" s="34"/>
      <c r="M73" s="34"/>
      <c r="N73" s="36"/>
      <c r="O73" s="36"/>
      <c r="P73" s="34"/>
      <c r="Q73" s="34"/>
      <c r="R73" s="34"/>
      <c r="S73" s="34"/>
      <c r="T73" s="34"/>
      <c r="U73" s="38" t="n">
        <f aca="false">SUM(E73:T73)</f>
        <v>363.11</v>
      </c>
      <c r="V73" s="39" t="n">
        <f aca="false">COUNTA(E73:T73)</f>
        <v>5</v>
      </c>
      <c r="W73" s="40" t="n">
        <f aca="false">U73-$U$5</f>
        <v>-1103.49</v>
      </c>
      <c r="X73" s="41" t="n">
        <f aca="false">AVERAGE(E73:T73)</f>
        <v>72.622</v>
      </c>
      <c r="Y73" s="44"/>
    </row>
    <row r="74" customFormat="false" ht="15" hidden="false" customHeight="true" outlineLevel="0" collapsed="false">
      <c r="A74" s="31" t="n">
        <v>70</v>
      </c>
      <c r="B74" s="32" t="n">
        <v>69</v>
      </c>
      <c r="C74" s="66" t="s">
        <v>127</v>
      </c>
      <c r="D74" s="66" t="s">
        <v>83</v>
      </c>
      <c r="E74" s="34"/>
      <c r="F74" s="35"/>
      <c r="G74" s="34"/>
      <c r="H74" s="34" t="n">
        <v>89.82</v>
      </c>
      <c r="I74" s="34" t="n">
        <v>101</v>
      </c>
      <c r="J74" s="34"/>
      <c r="K74" s="34"/>
      <c r="L74" s="34"/>
      <c r="M74" s="34"/>
      <c r="N74" s="36"/>
      <c r="O74" s="36"/>
      <c r="P74" s="34"/>
      <c r="Q74" s="34"/>
      <c r="R74" s="34" t="n">
        <v>82.42</v>
      </c>
      <c r="S74" s="34" t="n">
        <v>78.98</v>
      </c>
      <c r="T74" s="34"/>
      <c r="U74" s="38" t="n">
        <f aca="false">SUM(E74:T74)</f>
        <v>352.22</v>
      </c>
      <c r="V74" s="39" t="n">
        <f aca="false">COUNTA(E74:T74)</f>
        <v>4</v>
      </c>
      <c r="W74" s="40" t="n">
        <f aca="false">U74-$U$5</f>
        <v>-1114.38</v>
      </c>
      <c r="X74" s="41" t="n">
        <f aca="false">AVERAGE(E74:T74)</f>
        <v>88.055</v>
      </c>
      <c r="Y74" s="44"/>
    </row>
    <row r="75" customFormat="false" ht="15" hidden="false" customHeight="true" outlineLevel="0" collapsed="false">
      <c r="A75" s="31" t="n">
        <v>71</v>
      </c>
      <c r="B75" s="32" t="n">
        <v>88</v>
      </c>
      <c r="C75" s="66" t="s">
        <v>90</v>
      </c>
      <c r="D75" s="66" t="s">
        <v>128</v>
      </c>
      <c r="E75" s="34"/>
      <c r="F75" s="35"/>
      <c r="G75" s="34" t="n">
        <v>84.82</v>
      </c>
      <c r="H75" s="34" t="n">
        <v>55.38</v>
      </c>
      <c r="I75" s="34"/>
      <c r="J75" s="34"/>
      <c r="K75" s="34"/>
      <c r="L75" s="34" t="n">
        <v>80.85</v>
      </c>
      <c r="M75" s="34"/>
      <c r="N75" s="36"/>
      <c r="O75" s="36"/>
      <c r="P75" s="34"/>
      <c r="Q75" s="34"/>
      <c r="R75" s="34" t="n">
        <v>83.64</v>
      </c>
      <c r="S75" s="34"/>
      <c r="T75" s="34" t="n">
        <v>44.67</v>
      </c>
      <c r="U75" s="38" t="n">
        <f aca="false">SUM(E75:T75)</f>
        <v>349.36</v>
      </c>
      <c r="V75" s="39" t="n">
        <f aca="false">COUNTA(E75:T75)</f>
        <v>5</v>
      </c>
      <c r="W75" s="40" t="n">
        <f aca="false">U75-$U$5</f>
        <v>-1117.24</v>
      </c>
      <c r="X75" s="41" t="n">
        <f aca="false">AVERAGE(E75:T75)</f>
        <v>69.872</v>
      </c>
      <c r="Y75" s="44"/>
    </row>
    <row r="76" customFormat="false" ht="15" hidden="false" customHeight="true" outlineLevel="0" collapsed="false">
      <c r="A76" s="31" t="n">
        <v>72</v>
      </c>
      <c r="B76" s="32" t="n">
        <v>70</v>
      </c>
      <c r="C76" s="66" t="s">
        <v>121</v>
      </c>
      <c r="D76" s="66" t="s">
        <v>77</v>
      </c>
      <c r="E76" s="34"/>
      <c r="F76" s="35"/>
      <c r="G76" s="34"/>
      <c r="H76" s="34"/>
      <c r="I76" s="34"/>
      <c r="J76" s="34" t="n">
        <v>113.37</v>
      </c>
      <c r="K76" s="34"/>
      <c r="L76" s="34"/>
      <c r="M76" s="34" t="n">
        <v>110</v>
      </c>
      <c r="N76" s="36"/>
      <c r="O76" s="36"/>
      <c r="P76" s="34" t="n">
        <v>124.97</v>
      </c>
      <c r="Q76" s="34"/>
      <c r="R76" s="34"/>
      <c r="S76" s="34"/>
      <c r="T76" s="34"/>
      <c r="U76" s="38" t="n">
        <f aca="false">SUM(E76:T76)</f>
        <v>348.34</v>
      </c>
      <c r="V76" s="39" t="n">
        <f aca="false">COUNTA(E76:T76)</f>
        <v>3</v>
      </c>
      <c r="W76" s="40" t="n">
        <f aca="false">U76-$U$5</f>
        <v>-1118.26</v>
      </c>
      <c r="X76" s="41" t="n">
        <f aca="false">AVERAGE(E76:T76)</f>
        <v>116.113333333333</v>
      </c>
      <c r="Y76" s="44"/>
    </row>
    <row r="77" customFormat="false" ht="15" hidden="false" customHeight="true" outlineLevel="0" collapsed="false">
      <c r="A77" s="31" t="n">
        <v>73</v>
      </c>
      <c r="B77" s="32" t="n">
        <v>71</v>
      </c>
      <c r="C77" s="66" t="s">
        <v>129</v>
      </c>
      <c r="D77" s="66" t="s">
        <v>130</v>
      </c>
      <c r="E77" s="34"/>
      <c r="F77" s="35"/>
      <c r="G77" s="34"/>
      <c r="H77" s="34" t="n">
        <v>56.29</v>
      </c>
      <c r="I77" s="34" t="n">
        <v>43.92</v>
      </c>
      <c r="J77" s="34" t="n">
        <v>78.47</v>
      </c>
      <c r="K77" s="34" t="n">
        <v>83.3</v>
      </c>
      <c r="L77" s="34"/>
      <c r="M77" s="34"/>
      <c r="N77" s="36"/>
      <c r="O77" s="36"/>
      <c r="P77" s="34"/>
      <c r="Q77" s="34"/>
      <c r="R77" s="34" t="n">
        <v>86.1</v>
      </c>
      <c r="S77" s="34"/>
      <c r="T77" s="34"/>
      <c r="U77" s="38" t="n">
        <f aca="false">SUM(E77:T77)</f>
        <v>348.08</v>
      </c>
      <c r="V77" s="39" t="n">
        <f aca="false">COUNTA(E77:T77)</f>
        <v>5</v>
      </c>
      <c r="W77" s="40" t="n">
        <f aca="false">U77-$U$5</f>
        <v>-1118.52</v>
      </c>
      <c r="X77" s="41" t="n">
        <f aca="false">AVERAGE(E77:T77)</f>
        <v>69.616</v>
      </c>
      <c r="Y77" s="44"/>
    </row>
    <row r="78" customFormat="false" ht="15" hidden="false" customHeight="true" outlineLevel="0" collapsed="false">
      <c r="A78" s="31" t="n">
        <v>74</v>
      </c>
      <c r="B78" s="32" t="n">
        <v>73</v>
      </c>
      <c r="C78" s="66" t="s">
        <v>131</v>
      </c>
      <c r="D78" s="66" t="s">
        <v>132</v>
      </c>
      <c r="E78" s="34"/>
      <c r="F78" s="35" t="n">
        <v>112.97</v>
      </c>
      <c r="G78" s="34"/>
      <c r="H78" s="34"/>
      <c r="I78" s="34"/>
      <c r="J78" s="34" t="n">
        <v>108.01</v>
      </c>
      <c r="K78" s="34"/>
      <c r="L78" s="34"/>
      <c r="M78" s="34"/>
      <c r="N78" s="36"/>
      <c r="O78" s="36"/>
      <c r="P78" s="34"/>
      <c r="Q78" s="34" t="n">
        <v>120.05</v>
      </c>
      <c r="R78" s="34"/>
      <c r="S78" s="34"/>
      <c r="T78" s="34"/>
      <c r="U78" s="38" t="n">
        <f aca="false">SUM(E78:T78)</f>
        <v>341.03</v>
      </c>
      <c r="V78" s="39" t="n">
        <f aca="false">COUNTA(E78:T78)</f>
        <v>3</v>
      </c>
      <c r="W78" s="40" t="n">
        <f aca="false">U78-$U$5</f>
        <v>-1125.57</v>
      </c>
      <c r="X78" s="41" t="n">
        <f aca="false">AVERAGE(E78:T78)</f>
        <v>113.676666666667</v>
      </c>
      <c r="Y78" s="44"/>
    </row>
    <row r="79" customFormat="false" ht="15" hidden="false" customHeight="true" outlineLevel="0" collapsed="false">
      <c r="A79" s="31" t="n">
        <v>75</v>
      </c>
      <c r="B79" s="32" t="n">
        <v>74</v>
      </c>
      <c r="C79" s="66" t="s">
        <v>133</v>
      </c>
      <c r="D79" s="66" t="s">
        <v>134</v>
      </c>
      <c r="E79" s="34"/>
      <c r="F79" s="35"/>
      <c r="G79" s="34"/>
      <c r="H79" s="34" t="n">
        <v>93.45</v>
      </c>
      <c r="I79" s="34" t="n">
        <v>84.63</v>
      </c>
      <c r="J79" s="34" t="n">
        <v>84.78</v>
      </c>
      <c r="K79" s="34" t="n">
        <v>77.93</v>
      </c>
      <c r="L79" s="34"/>
      <c r="M79" s="34"/>
      <c r="N79" s="36"/>
      <c r="O79" s="36"/>
      <c r="P79" s="34"/>
      <c r="Q79" s="34"/>
      <c r="R79" s="34"/>
      <c r="S79" s="34"/>
      <c r="T79" s="34"/>
      <c r="U79" s="38" t="n">
        <f aca="false">SUM(E79:T79)</f>
        <v>340.79</v>
      </c>
      <c r="V79" s="39" t="n">
        <f aca="false">COUNTA(E79:T79)</f>
        <v>4</v>
      </c>
      <c r="W79" s="40" t="n">
        <f aca="false">U79-$U$5</f>
        <v>-1125.81</v>
      </c>
      <c r="X79" s="41" t="n">
        <f aca="false">AVERAGE(E79:T79)</f>
        <v>85.1975</v>
      </c>
      <c r="Y79" s="44"/>
    </row>
    <row r="80" customFormat="false" ht="15" hidden="false" customHeight="true" outlineLevel="0" collapsed="false">
      <c r="A80" s="31" t="n">
        <v>76</v>
      </c>
      <c r="B80" s="32" t="n">
        <v>75</v>
      </c>
      <c r="C80" s="66" t="s">
        <v>135</v>
      </c>
      <c r="D80" s="66" t="s">
        <v>136</v>
      </c>
      <c r="E80" s="34"/>
      <c r="F80" s="35"/>
      <c r="G80" s="34" t="n">
        <v>76.57</v>
      </c>
      <c r="H80" s="34" t="n">
        <v>62.93</v>
      </c>
      <c r="I80" s="34" t="n">
        <v>54.54</v>
      </c>
      <c r="J80" s="34"/>
      <c r="K80" s="34" t="n">
        <v>72.73</v>
      </c>
      <c r="L80" s="34" t="n">
        <v>69.25</v>
      </c>
      <c r="M80" s="34"/>
      <c r="N80" s="36"/>
      <c r="O80" s="36"/>
      <c r="P80" s="34"/>
      <c r="Q80" s="34"/>
      <c r="R80" s="34"/>
      <c r="S80" s="34"/>
      <c r="T80" s="34"/>
      <c r="U80" s="38" t="n">
        <f aca="false">SUM(E80:T80)</f>
        <v>336.02</v>
      </c>
      <c r="V80" s="39" t="n">
        <f aca="false">COUNTA(E80:T80)</f>
        <v>5</v>
      </c>
      <c r="W80" s="40" t="n">
        <f aca="false">U80-$U$5</f>
        <v>-1130.58</v>
      </c>
      <c r="X80" s="41" t="n">
        <f aca="false">AVERAGE(E80:T80)</f>
        <v>67.204</v>
      </c>
      <c r="Y80" s="44"/>
    </row>
    <row r="81" customFormat="false" ht="15" hidden="false" customHeight="true" outlineLevel="0" collapsed="false">
      <c r="A81" s="31" t="n">
        <v>77</v>
      </c>
      <c r="B81" s="32" t="n">
        <v>76</v>
      </c>
      <c r="C81" s="66" t="s">
        <v>137</v>
      </c>
      <c r="D81" s="66" t="s">
        <v>83</v>
      </c>
      <c r="E81" s="34"/>
      <c r="F81" s="35"/>
      <c r="G81" s="34"/>
      <c r="H81" s="34"/>
      <c r="I81" s="34"/>
      <c r="J81" s="34" t="n">
        <v>98.2</v>
      </c>
      <c r="K81" s="34"/>
      <c r="L81" s="34"/>
      <c r="M81" s="34"/>
      <c r="N81" s="36"/>
      <c r="O81" s="36"/>
      <c r="P81" s="34" t="n">
        <v>116.51</v>
      </c>
      <c r="Q81" s="34" t="n">
        <v>119.09</v>
      </c>
      <c r="R81" s="34"/>
      <c r="S81" s="34"/>
      <c r="T81" s="34"/>
      <c r="U81" s="38" t="n">
        <f aca="false">SUM(E81:T81)</f>
        <v>333.8</v>
      </c>
      <c r="V81" s="39" t="n">
        <f aca="false">COUNTA(E81:T81)</f>
        <v>3</v>
      </c>
      <c r="W81" s="40" t="n">
        <f aca="false">U81-$U$5</f>
        <v>-1132.8</v>
      </c>
      <c r="X81" s="41" t="n">
        <f aca="false">AVERAGE(E81:T81)</f>
        <v>111.266666666667</v>
      </c>
      <c r="Y81" s="44"/>
    </row>
    <row r="82" customFormat="false" ht="15" hidden="false" customHeight="true" outlineLevel="0" collapsed="false">
      <c r="A82" s="31" t="n">
        <v>78</v>
      </c>
      <c r="B82" s="32" t="n">
        <v>77</v>
      </c>
      <c r="C82" s="66" t="s">
        <v>90</v>
      </c>
      <c r="D82" s="66" t="s">
        <v>54</v>
      </c>
      <c r="E82" s="34"/>
      <c r="F82" s="35" t="n">
        <v>69.09</v>
      </c>
      <c r="G82" s="34"/>
      <c r="H82" s="34" t="n">
        <v>68.98</v>
      </c>
      <c r="I82" s="34" t="n">
        <v>70.03</v>
      </c>
      <c r="J82" s="34"/>
      <c r="K82" s="34"/>
      <c r="L82" s="34"/>
      <c r="M82" s="34"/>
      <c r="N82" s="36"/>
      <c r="O82" s="36"/>
      <c r="P82" s="34"/>
      <c r="Q82" s="34"/>
      <c r="R82" s="34" t="n">
        <v>78.55</v>
      </c>
      <c r="S82" s="34" t="n">
        <v>44.45</v>
      </c>
      <c r="T82" s="34"/>
      <c r="U82" s="38" t="n">
        <f aca="false">SUM(E82:T82)</f>
        <v>331.1</v>
      </c>
      <c r="V82" s="39" t="n">
        <f aca="false">COUNTA(E82:T82)</f>
        <v>5</v>
      </c>
      <c r="W82" s="40" t="n">
        <f aca="false">U82-$U$5</f>
        <v>-1135.5</v>
      </c>
      <c r="X82" s="41" t="n">
        <f aca="false">AVERAGE(E82:T82)</f>
        <v>66.22</v>
      </c>
      <c r="Y82" s="44"/>
    </row>
    <row r="83" customFormat="false" ht="15" hidden="false" customHeight="true" outlineLevel="0" collapsed="false">
      <c r="A83" s="31" t="n">
        <v>79</v>
      </c>
      <c r="B83" s="32" t="n">
        <v>78</v>
      </c>
      <c r="C83" s="66" t="s">
        <v>121</v>
      </c>
      <c r="D83" s="66" t="s">
        <v>138</v>
      </c>
      <c r="E83" s="34"/>
      <c r="F83" s="35"/>
      <c r="G83" s="34"/>
      <c r="H83" s="34"/>
      <c r="I83" s="34"/>
      <c r="J83" s="34" t="n">
        <v>92.87</v>
      </c>
      <c r="K83" s="34"/>
      <c r="L83" s="34"/>
      <c r="M83" s="34" t="n">
        <v>89.36</v>
      </c>
      <c r="N83" s="36"/>
      <c r="O83" s="36"/>
      <c r="P83" s="34" t="n">
        <v>112.81</v>
      </c>
      <c r="Q83" s="34"/>
      <c r="R83" s="34"/>
      <c r="S83" s="34" t="n">
        <v>35.52</v>
      </c>
      <c r="T83" s="34"/>
      <c r="U83" s="38" t="n">
        <f aca="false">SUM(E83:T83)</f>
        <v>330.56</v>
      </c>
      <c r="V83" s="39" t="n">
        <f aca="false">COUNTA(E83:T83)</f>
        <v>4</v>
      </c>
      <c r="W83" s="40" t="n">
        <f aca="false">U83-$U$5</f>
        <v>-1136.04</v>
      </c>
      <c r="X83" s="41" t="n">
        <f aca="false">AVERAGE(E83:T83)</f>
        <v>82.64</v>
      </c>
      <c r="Y83" s="44"/>
    </row>
    <row r="84" customFormat="false" ht="15" hidden="false" customHeight="true" outlineLevel="0" collapsed="false">
      <c r="A84" s="31" t="n">
        <v>80</v>
      </c>
      <c r="B84" s="32" t="n">
        <v>79</v>
      </c>
      <c r="C84" s="66" t="s">
        <v>139</v>
      </c>
      <c r="D84" s="66" t="s">
        <v>88</v>
      </c>
      <c r="E84" s="34" t="n">
        <v>72.59</v>
      </c>
      <c r="F84" s="35"/>
      <c r="G84" s="34"/>
      <c r="H84" s="34"/>
      <c r="I84" s="34" t="n">
        <v>71.35</v>
      </c>
      <c r="J84" s="34" t="n">
        <v>99.45</v>
      </c>
      <c r="K84" s="34" t="n">
        <v>84.64</v>
      </c>
      <c r="L84" s="34"/>
      <c r="M84" s="34"/>
      <c r="N84" s="36"/>
      <c r="O84" s="36"/>
      <c r="P84" s="34"/>
      <c r="Q84" s="34"/>
      <c r="R84" s="34"/>
      <c r="S84" s="34"/>
      <c r="T84" s="34"/>
      <c r="U84" s="38" t="n">
        <f aca="false">SUM(E84:T84)</f>
        <v>328.03</v>
      </c>
      <c r="V84" s="39" t="n">
        <f aca="false">COUNTA(E84:T84)</f>
        <v>4</v>
      </c>
      <c r="W84" s="40" t="n">
        <f aca="false">U84-$U$5</f>
        <v>-1138.57</v>
      </c>
      <c r="X84" s="41" t="n">
        <f aca="false">AVERAGE(E84:T84)</f>
        <v>82.0075</v>
      </c>
      <c r="Y84" s="42" t="n">
        <v>1979</v>
      </c>
    </row>
    <row r="85" customFormat="false" ht="15" hidden="false" customHeight="true" outlineLevel="0" collapsed="false">
      <c r="A85" s="31" t="n">
        <v>81</v>
      </c>
      <c r="B85" s="32" t="n">
        <v>80</v>
      </c>
      <c r="C85" s="66" t="s">
        <v>135</v>
      </c>
      <c r="D85" s="66" t="s">
        <v>52</v>
      </c>
      <c r="E85" s="34"/>
      <c r="F85" s="35"/>
      <c r="G85" s="34" t="n">
        <v>61.62</v>
      </c>
      <c r="H85" s="34" t="n">
        <v>76.23</v>
      </c>
      <c r="I85" s="34" t="n">
        <v>60.73</v>
      </c>
      <c r="J85" s="34"/>
      <c r="K85" s="34" t="n">
        <v>67.36</v>
      </c>
      <c r="L85" s="34" t="n">
        <v>61.85</v>
      </c>
      <c r="M85" s="34"/>
      <c r="N85" s="36"/>
      <c r="O85" s="36"/>
      <c r="P85" s="34"/>
      <c r="Q85" s="34"/>
      <c r="R85" s="34"/>
      <c r="S85" s="34"/>
      <c r="T85" s="34"/>
      <c r="U85" s="38" t="n">
        <f aca="false">SUM(E85:T85)</f>
        <v>327.79</v>
      </c>
      <c r="V85" s="39" t="n">
        <f aca="false">COUNTA(E85:T85)</f>
        <v>5</v>
      </c>
      <c r="W85" s="40" t="n">
        <f aca="false">U85-$U$5</f>
        <v>-1138.81</v>
      </c>
      <c r="X85" s="41" t="n">
        <f aca="false">AVERAGE(E85:T85)</f>
        <v>65.558</v>
      </c>
      <c r="Y85" s="44"/>
    </row>
    <row r="86" customFormat="false" ht="15" hidden="false" customHeight="true" outlineLevel="0" collapsed="false">
      <c r="A86" s="31" t="n">
        <v>82</v>
      </c>
      <c r="B86" s="32" t="n">
        <v>81</v>
      </c>
      <c r="C86" s="66" t="s">
        <v>135</v>
      </c>
      <c r="D86" s="66" t="s">
        <v>140</v>
      </c>
      <c r="E86" s="34"/>
      <c r="F86" s="35"/>
      <c r="G86" s="34" t="n">
        <v>66.3</v>
      </c>
      <c r="H86" s="34" t="n">
        <v>65.05</v>
      </c>
      <c r="I86" s="34" t="n">
        <v>56.31</v>
      </c>
      <c r="J86" s="34"/>
      <c r="K86" s="34" t="n">
        <v>77.3</v>
      </c>
      <c r="L86" s="34" t="n">
        <v>60.66</v>
      </c>
      <c r="M86" s="34"/>
      <c r="N86" s="36"/>
      <c r="O86" s="36"/>
      <c r="P86" s="34"/>
      <c r="Q86" s="34"/>
      <c r="R86" s="34"/>
      <c r="S86" s="34"/>
      <c r="T86" s="34"/>
      <c r="U86" s="38" t="n">
        <f aca="false">SUM(E86:T86)</f>
        <v>325.62</v>
      </c>
      <c r="V86" s="39" t="n">
        <f aca="false">COUNTA(E86:T86)</f>
        <v>5</v>
      </c>
      <c r="W86" s="40" t="n">
        <f aca="false">U86-$U$5</f>
        <v>-1140.98</v>
      </c>
      <c r="X86" s="41" t="n">
        <f aca="false">AVERAGE(E86:T86)</f>
        <v>65.124</v>
      </c>
      <c r="Y86" s="44"/>
    </row>
    <row r="87" customFormat="false" ht="15" hidden="false" customHeight="true" outlineLevel="0" collapsed="false">
      <c r="A87" s="31" t="n">
        <v>83</v>
      </c>
      <c r="B87" s="32" t="n">
        <v>82</v>
      </c>
      <c r="C87" s="66" t="s">
        <v>141</v>
      </c>
      <c r="D87" s="66" t="s">
        <v>62</v>
      </c>
      <c r="E87" s="34" t="n">
        <v>95.51</v>
      </c>
      <c r="F87" s="35" t="n">
        <v>64.57</v>
      </c>
      <c r="G87" s="34" t="n">
        <v>58.71</v>
      </c>
      <c r="H87" s="34"/>
      <c r="I87" s="34"/>
      <c r="J87" s="34"/>
      <c r="K87" s="34"/>
      <c r="L87" s="34" t="n">
        <v>69.43</v>
      </c>
      <c r="M87" s="34"/>
      <c r="N87" s="36"/>
      <c r="O87" s="36"/>
      <c r="P87" s="34"/>
      <c r="Q87" s="34"/>
      <c r="R87" s="34"/>
      <c r="S87" s="34" t="n">
        <v>32.55</v>
      </c>
      <c r="T87" s="34"/>
      <c r="U87" s="38" t="n">
        <f aca="false">SUM(E87:T87)</f>
        <v>320.77</v>
      </c>
      <c r="V87" s="39" t="n">
        <f aca="false">COUNTA(E87:T87)</f>
        <v>5</v>
      </c>
      <c r="W87" s="40" t="n">
        <f aca="false">U87-$U$5</f>
        <v>-1145.83</v>
      </c>
      <c r="X87" s="41" t="n">
        <f aca="false">AVERAGE(E87:T87)</f>
        <v>64.154</v>
      </c>
      <c r="Y87" s="42" t="n">
        <v>1988</v>
      </c>
    </row>
    <row r="88" customFormat="false" ht="15" hidden="false" customHeight="true" outlineLevel="0" collapsed="false">
      <c r="A88" s="31" t="n">
        <v>84</v>
      </c>
      <c r="B88" s="32" t="n">
        <v>83</v>
      </c>
      <c r="C88" s="70" t="s">
        <v>78</v>
      </c>
      <c r="D88" s="70" t="s">
        <v>142</v>
      </c>
      <c r="E88" s="34"/>
      <c r="F88" s="35"/>
      <c r="G88" s="34"/>
      <c r="H88" s="34" t="n">
        <v>71.39</v>
      </c>
      <c r="I88" s="34" t="n">
        <v>54.98</v>
      </c>
      <c r="J88" s="34" t="n">
        <v>84</v>
      </c>
      <c r="K88" s="34" t="n">
        <v>54.32</v>
      </c>
      <c r="L88" s="34"/>
      <c r="M88" s="34"/>
      <c r="N88" s="36"/>
      <c r="O88" s="36"/>
      <c r="P88" s="34"/>
      <c r="Q88" s="34"/>
      <c r="R88" s="34" t="n">
        <v>53.96</v>
      </c>
      <c r="S88" s="34"/>
      <c r="T88" s="34"/>
      <c r="U88" s="38" t="n">
        <f aca="false">SUM(E88:T88)</f>
        <v>318.65</v>
      </c>
      <c r="V88" s="39" t="n">
        <f aca="false">COUNTA(E88:T88)</f>
        <v>5</v>
      </c>
      <c r="W88" s="40" t="n">
        <f aca="false">U88-$U$5</f>
        <v>-1147.95</v>
      </c>
      <c r="X88" s="41" t="n">
        <f aca="false">AVERAGE(E88:T88)</f>
        <v>63.73</v>
      </c>
      <c r="Y88" s="44"/>
    </row>
    <row r="89" customFormat="false" ht="15" hidden="false" customHeight="true" outlineLevel="0" collapsed="false">
      <c r="A89" s="31" t="n">
        <v>85</v>
      </c>
      <c r="B89" s="32" t="n">
        <v>84</v>
      </c>
      <c r="C89" s="66" t="s">
        <v>143</v>
      </c>
      <c r="D89" s="66" t="s">
        <v>25</v>
      </c>
      <c r="E89" s="34"/>
      <c r="F89" s="35"/>
      <c r="G89" s="34"/>
      <c r="H89" s="34"/>
      <c r="I89" s="34"/>
      <c r="J89" s="34"/>
      <c r="K89" s="34"/>
      <c r="L89" s="34"/>
      <c r="M89" s="34" t="n">
        <v>91.44</v>
      </c>
      <c r="N89" s="36" t="n">
        <v>103.84</v>
      </c>
      <c r="O89" s="36" t="n">
        <v>123.32</v>
      </c>
      <c r="P89" s="34"/>
      <c r="Q89" s="34"/>
      <c r="R89" s="34"/>
      <c r="S89" s="34"/>
      <c r="T89" s="34"/>
      <c r="U89" s="38" t="n">
        <f aca="false">SUM(E89:T89)</f>
        <v>318.6</v>
      </c>
      <c r="V89" s="39" t="n">
        <f aca="false">COUNTA(E89:T89)</f>
        <v>3</v>
      </c>
      <c r="W89" s="40" t="n">
        <f aca="false">U89-$U$5</f>
        <v>-1148</v>
      </c>
      <c r="X89" s="41" t="n">
        <f aca="false">AVERAGE(E89:T89)</f>
        <v>106.2</v>
      </c>
      <c r="Y89" s="44"/>
    </row>
    <row r="90" customFormat="false" ht="15" hidden="false" customHeight="true" outlineLevel="0" collapsed="false">
      <c r="A90" s="31" t="n">
        <v>86</v>
      </c>
      <c r="B90" s="32" t="n">
        <v>85</v>
      </c>
      <c r="C90" s="66" t="s">
        <v>144</v>
      </c>
      <c r="D90" s="66" t="s">
        <v>48</v>
      </c>
      <c r="E90" s="34"/>
      <c r="F90" s="35"/>
      <c r="G90" s="34" t="n">
        <v>87.25</v>
      </c>
      <c r="H90" s="34" t="n">
        <v>71.39</v>
      </c>
      <c r="I90" s="34" t="n">
        <v>76.66</v>
      </c>
      <c r="J90" s="34"/>
      <c r="K90" s="34"/>
      <c r="L90" s="34"/>
      <c r="M90" s="34"/>
      <c r="N90" s="36"/>
      <c r="O90" s="36"/>
      <c r="P90" s="34"/>
      <c r="Q90" s="34"/>
      <c r="R90" s="34"/>
      <c r="S90" s="34" t="n">
        <v>78.98</v>
      </c>
      <c r="T90" s="34"/>
      <c r="U90" s="38" t="n">
        <f aca="false">SUM(E90:T90)</f>
        <v>314.28</v>
      </c>
      <c r="V90" s="39" t="n">
        <f aca="false">COUNTA(E90:T90)</f>
        <v>4</v>
      </c>
      <c r="W90" s="40" t="n">
        <f aca="false">U90-$U$5</f>
        <v>-1152.32</v>
      </c>
      <c r="X90" s="41" t="n">
        <f aca="false">AVERAGE(E90:T90)</f>
        <v>78.57</v>
      </c>
      <c r="Y90" s="44"/>
    </row>
    <row r="91" customFormat="false" ht="15" hidden="false" customHeight="true" outlineLevel="0" collapsed="false">
      <c r="A91" s="31" t="n">
        <v>87</v>
      </c>
      <c r="B91" s="32" t="n">
        <v>86</v>
      </c>
      <c r="C91" s="66" t="s">
        <v>145</v>
      </c>
      <c r="D91" s="66" t="s">
        <v>69</v>
      </c>
      <c r="E91" s="34"/>
      <c r="F91" s="35"/>
      <c r="G91" s="34" t="n">
        <v>74.84</v>
      </c>
      <c r="H91" s="34" t="n">
        <v>85.89</v>
      </c>
      <c r="I91" s="34" t="n">
        <v>73.12</v>
      </c>
      <c r="J91" s="34"/>
      <c r="K91" s="34"/>
      <c r="L91" s="34"/>
      <c r="M91" s="34"/>
      <c r="N91" s="36"/>
      <c r="O91" s="36"/>
      <c r="P91" s="34"/>
      <c r="Q91" s="34"/>
      <c r="R91" s="34" t="n">
        <v>74.12</v>
      </c>
      <c r="S91" s="34"/>
      <c r="T91" s="34"/>
      <c r="U91" s="38" t="n">
        <f aca="false">SUM(E91:T91)</f>
        <v>307.97</v>
      </c>
      <c r="V91" s="39" t="n">
        <f aca="false">COUNTA(E91:T91)</f>
        <v>4</v>
      </c>
      <c r="W91" s="40" t="n">
        <f aca="false">U91-$U$5</f>
        <v>-1158.63</v>
      </c>
      <c r="X91" s="41" t="n">
        <f aca="false">AVERAGE(E91:T91)</f>
        <v>76.9925</v>
      </c>
      <c r="Y91" s="44"/>
    </row>
    <row r="92" customFormat="false" ht="15" hidden="false" customHeight="true" outlineLevel="0" collapsed="false">
      <c r="A92" s="31" t="n">
        <v>88</v>
      </c>
      <c r="B92" s="32" t="n">
        <v>87</v>
      </c>
      <c r="C92" s="68" t="s">
        <v>146</v>
      </c>
      <c r="D92" s="68" t="s">
        <v>132</v>
      </c>
      <c r="E92" s="34"/>
      <c r="F92" s="35" t="n">
        <v>63.92</v>
      </c>
      <c r="G92" s="34"/>
      <c r="H92" s="34" t="n">
        <v>58.7</v>
      </c>
      <c r="I92" s="34" t="n">
        <v>82.86</v>
      </c>
      <c r="J92" s="34"/>
      <c r="K92" s="34"/>
      <c r="L92" s="34"/>
      <c r="M92" s="34"/>
      <c r="N92" s="36"/>
      <c r="O92" s="36"/>
      <c r="P92" s="34"/>
      <c r="Q92" s="34"/>
      <c r="R92" s="34" t="n">
        <v>76.71</v>
      </c>
      <c r="S92" s="34" t="n">
        <v>24.21</v>
      </c>
      <c r="T92" s="34"/>
      <c r="U92" s="38" t="n">
        <f aca="false">SUM(E92:T92)</f>
        <v>306.4</v>
      </c>
      <c r="V92" s="39" t="n">
        <f aca="false">COUNTA(E92:T92)</f>
        <v>5</v>
      </c>
      <c r="W92" s="40" t="n">
        <f aca="false">U92-$U$5</f>
        <v>-1160.2</v>
      </c>
      <c r="X92" s="41" t="n">
        <f aca="false">AVERAGE(E92:T92)</f>
        <v>61.28</v>
      </c>
      <c r="Y92" s="44"/>
    </row>
    <row r="93" customFormat="false" ht="15" hidden="false" customHeight="true" outlineLevel="0" collapsed="false">
      <c r="A93" s="31" t="n">
        <v>89</v>
      </c>
      <c r="B93" s="32" t="n">
        <v>89</v>
      </c>
      <c r="C93" s="66" t="s">
        <v>147</v>
      </c>
      <c r="D93" s="66" t="s">
        <v>27</v>
      </c>
      <c r="E93" s="34"/>
      <c r="F93" s="35"/>
      <c r="G93" s="34"/>
      <c r="H93" s="34" t="n">
        <v>34.23</v>
      </c>
      <c r="I93" s="34" t="n">
        <v>24.89</v>
      </c>
      <c r="J93" s="34" t="n">
        <v>117.52</v>
      </c>
      <c r="K93" s="34" t="n">
        <v>75</v>
      </c>
      <c r="L93" s="34"/>
      <c r="M93" s="34"/>
      <c r="N93" s="36"/>
      <c r="O93" s="36"/>
      <c r="P93" s="34"/>
      <c r="Q93" s="34"/>
      <c r="R93" s="34" t="n">
        <v>44.31</v>
      </c>
      <c r="S93" s="34"/>
      <c r="T93" s="34"/>
      <c r="U93" s="38" t="n">
        <f aca="false">SUM(E93:T93)</f>
        <v>295.95</v>
      </c>
      <c r="V93" s="39" t="n">
        <f aca="false">COUNTA(E93:T93)</f>
        <v>5</v>
      </c>
      <c r="W93" s="40" t="n">
        <f aca="false">U93-$U$5</f>
        <v>-1170.65</v>
      </c>
      <c r="X93" s="41" t="n">
        <f aca="false">AVERAGE(E93:T93)</f>
        <v>59.19</v>
      </c>
      <c r="Y93" s="44"/>
    </row>
    <row r="94" customFormat="false" ht="15" hidden="false" customHeight="true" outlineLevel="0" collapsed="false">
      <c r="A94" s="31" t="n">
        <v>90</v>
      </c>
      <c r="B94" s="32" t="n">
        <v>90</v>
      </c>
      <c r="C94" s="66" t="s">
        <v>56</v>
      </c>
      <c r="D94" s="66" t="s">
        <v>148</v>
      </c>
      <c r="E94" s="34"/>
      <c r="F94" s="35"/>
      <c r="G94" s="34" t="n">
        <v>60.73</v>
      </c>
      <c r="H94" s="34" t="n">
        <v>79.25</v>
      </c>
      <c r="I94" s="34" t="n">
        <v>90.82</v>
      </c>
      <c r="J94" s="34"/>
      <c r="K94" s="34"/>
      <c r="L94" s="34"/>
      <c r="M94" s="34"/>
      <c r="N94" s="36"/>
      <c r="O94" s="36"/>
      <c r="P94" s="34"/>
      <c r="Q94" s="34"/>
      <c r="R94" s="34"/>
      <c r="S94" s="34" t="n">
        <v>61.12</v>
      </c>
      <c r="T94" s="34"/>
      <c r="U94" s="38" t="n">
        <f aca="false">SUM(E94:T94)</f>
        <v>291.92</v>
      </c>
      <c r="V94" s="39" t="n">
        <f aca="false">COUNTA(E94:T94)</f>
        <v>4</v>
      </c>
      <c r="W94" s="40" t="n">
        <f aca="false">U94-$U$5</f>
        <v>-1174.68</v>
      </c>
      <c r="X94" s="41" t="n">
        <f aca="false">AVERAGE(E94:T94)</f>
        <v>72.98</v>
      </c>
      <c r="Y94" s="44"/>
    </row>
    <row r="95" customFormat="false" ht="15" hidden="false" customHeight="true" outlineLevel="0" collapsed="false">
      <c r="A95" s="31" t="n">
        <v>91</v>
      </c>
      <c r="B95" s="32" t="n">
        <v>91</v>
      </c>
      <c r="C95" s="70" t="s">
        <v>149</v>
      </c>
      <c r="D95" s="70" t="s">
        <v>27</v>
      </c>
      <c r="E95" s="34"/>
      <c r="F95" s="35"/>
      <c r="G95" s="34" t="n">
        <v>78.02</v>
      </c>
      <c r="H95" s="34"/>
      <c r="I95" s="34"/>
      <c r="J95" s="34" t="n">
        <v>96.2</v>
      </c>
      <c r="K95" s="34"/>
      <c r="L95" s="34"/>
      <c r="M95" s="34"/>
      <c r="N95" s="36"/>
      <c r="O95" s="36"/>
      <c r="P95" s="34"/>
      <c r="Q95" s="34" t="n">
        <v>111.65</v>
      </c>
      <c r="R95" s="34"/>
      <c r="S95" s="34"/>
      <c r="T95" s="34"/>
      <c r="U95" s="38" t="n">
        <f aca="false">SUM(E95:T95)</f>
        <v>285.87</v>
      </c>
      <c r="V95" s="39" t="n">
        <f aca="false">COUNTA(E95:T95)</f>
        <v>3</v>
      </c>
      <c r="W95" s="40" t="n">
        <f aca="false">U95-$U$5</f>
        <v>-1180.73</v>
      </c>
      <c r="X95" s="41" t="n">
        <f aca="false">AVERAGE(E95:T95)</f>
        <v>95.29</v>
      </c>
      <c r="Y95" s="44"/>
    </row>
    <row r="96" customFormat="false" ht="15" hidden="false" customHeight="true" outlineLevel="0" collapsed="false">
      <c r="A96" s="31" t="n">
        <v>92</v>
      </c>
      <c r="B96" s="32" t="n">
        <v>92</v>
      </c>
      <c r="C96" s="66" t="s">
        <v>150</v>
      </c>
      <c r="D96" s="66" t="s">
        <v>151</v>
      </c>
      <c r="E96" s="34" t="n">
        <v>64.07</v>
      </c>
      <c r="F96" s="35"/>
      <c r="G96" s="34"/>
      <c r="H96" s="34" t="n">
        <v>76.53</v>
      </c>
      <c r="I96" s="34" t="n">
        <v>62.06</v>
      </c>
      <c r="J96" s="34" t="n">
        <v>79.95</v>
      </c>
      <c r="K96" s="34"/>
      <c r="L96" s="34"/>
      <c r="M96" s="34"/>
      <c r="N96" s="36"/>
      <c r="O96" s="36"/>
      <c r="P96" s="34"/>
      <c r="Q96" s="34"/>
      <c r="R96" s="34"/>
      <c r="S96" s="34"/>
      <c r="T96" s="34"/>
      <c r="U96" s="38" t="n">
        <f aca="false">SUM(E96:T96)</f>
        <v>282.61</v>
      </c>
      <c r="V96" s="39" t="n">
        <f aca="false">COUNTA(E96:T96)</f>
        <v>4</v>
      </c>
      <c r="W96" s="40" t="n">
        <f aca="false">U96-$U$5</f>
        <v>-1183.99</v>
      </c>
      <c r="X96" s="41" t="n">
        <f aca="false">AVERAGE(E96:T96)</f>
        <v>70.6525</v>
      </c>
      <c r="Y96" s="42" t="n">
        <v>1970</v>
      </c>
    </row>
    <row r="97" customFormat="false" ht="15" hidden="false" customHeight="true" outlineLevel="0" collapsed="false">
      <c r="A97" s="31" t="n">
        <v>93</v>
      </c>
      <c r="B97" s="32" t="n">
        <v>125</v>
      </c>
      <c r="C97" s="66" t="s">
        <v>25</v>
      </c>
      <c r="D97" s="66" t="s">
        <v>152</v>
      </c>
      <c r="E97" s="34"/>
      <c r="F97" s="35" t="n">
        <v>85.24</v>
      </c>
      <c r="G97" s="34"/>
      <c r="H97" s="34"/>
      <c r="I97" s="34"/>
      <c r="J97" s="34"/>
      <c r="K97" s="34"/>
      <c r="L97" s="34"/>
      <c r="M97" s="34"/>
      <c r="N97" s="36"/>
      <c r="O97" s="36"/>
      <c r="P97" s="34" t="n">
        <v>112.36</v>
      </c>
      <c r="Q97" s="34"/>
      <c r="R97" s="34"/>
      <c r="S97" s="34"/>
      <c r="T97" s="34" t="n">
        <v>74.04</v>
      </c>
      <c r="U97" s="38" t="n">
        <f aca="false">SUM(E97:T97)</f>
        <v>271.64</v>
      </c>
      <c r="V97" s="39" t="n">
        <f aca="false">COUNTA(E97:T97)</f>
        <v>3</v>
      </c>
      <c r="W97" s="40" t="n">
        <f aca="false">U97-$U$5</f>
        <v>-1194.96</v>
      </c>
      <c r="X97" s="41" t="n">
        <f aca="false">AVERAGE(E97:T97)</f>
        <v>90.5466666666667</v>
      </c>
      <c r="Y97" s="44"/>
    </row>
    <row r="98" customFormat="false" ht="15" hidden="false" customHeight="true" outlineLevel="0" collapsed="false">
      <c r="A98" s="31" t="n">
        <v>94</v>
      </c>
      <c r="B98" s="32" t="n">
        <v>93</v>
      </c>
      <c r="C98" s="71" t="s">
        <v>153</v>
      </c>
      <c r="D98" s="71" t="s">
        <v>154</v>
      </c>
      <c r="E98" s="34" t="n">
        <v>68.27</v>
      </c>
      <c r="F98" s="35"/>
      <c r="G98" s="34"/>
      <c r="H98" s="34" t="n">
        <v>73.51</v>
      </c>
      <c r="I98" s="34" t="n">
        <v>55.42</v>
      </c>
      <c r="J98" s="34" t="n">
        <v>72.79</v>
      </c>
      <c r="K98" s="34"/>
      <c r="L98" s="34"/>
      <c r="M98" s="34"/>
      <c r="N98" s="36"/>
      <c r="O98" s="36"/>
      <c r="P98" s="34"/>
      <c r="Q98" s="34"/>
      <c r="R98" s="34"/>
      <c r="S98" s="34"/>
      <c r="T98" s="34"/>
      <c r="U98" s="38" t="n">
        <f aca="false">SUM(E98:T98)</f>
        <v>269.99</v>
      </c>
      <c r="V98" s="39" t="n">
        <f aca="false">COUNTA(E98:T98)</f>
        <v>4</v>
      </c>
      <c r="W98" s="40" t="n">
        <f aca="false">U98-$U$5</f>
        <v>-1196.61</v>
      </c>
      <c r="X98" s="41" t="n">
        <f aca="false">AVERAGE(E98:T98)</f>
        <v>67.4975</v>
      </c>
      <c r="Y98" s="42" t="n">
        <v>1969</v>
      </c>
    </row>
    <row r="99" customFormat="false" ht="15" hidden="false" customHeight="true" outlineLevel="0" collapsed="false">
      <c r="A99" s="31" t="n">
        <v>95</v>
      </c>
      <c r="B99" s="32" t="n">
        <v>94</v>
      </c>
      <c r="C99" s="71" t="s">
        <v>155</v>
      </c>
      <c r="D99" s="71" t="s">
        <v>156</v>
      </c>
      <c r="E99" s="34"/>
      <c r="F99" s="35"/>
      <c r="G99" s="34"/>
      <c r="H99" s="34"/>
      <c r="I99" s="34"/>
      <c r="J99" s="34" t="n">
        <v>94.56</v>
      </c>
      <c r="K99" s="34"/>
      <c r="L99" s="34"/>
      <c r="M99" s="34"/>
      <c r="N99" s="36" t="n">
        <v>70.1</v>
      </c>
      <c r="O99" s="36" t="n">
        <v>98.23</v>
      </c>
      <c r="P99" s="34"/>
      <c r="Q99" s="34"/>
      <c r="R99" s="34"/>
      <c r="S99" s="34"/>
      <c r="T99" s="34"/>
      <c r="U99" s="38" t="n">
        <f aca="false">SUM(E99:T99)</f>
        <v>262.89</v>
      </c>
      <c r="V99" s="39" t="n">
        <f aca="false">COUNTA(E99:T99)</f>
        <v>3</v>
      </c>
      <c r="W99" s="40" t="n">
        <f aca="false">U99-$U$5</f>
        <v>-1203.71</v>
      </c>
      <c r="X99" s="41" t="n">
        <f aca="false">AVERAGE(E99:T99)</f>
        <v>87.63</v>
      </c>
      <c r="Y99" s="44"/>
    </row>
    <row r="100" customFormat="false" ht="15" hidden="false" customHeight="true" outlineLevel="0" collapsed="false">
      <c r="A100" s="31" t="n">
        <v>96</v>
      </c>
      <c r="B100" s="32" t="n">
        <v>107</v>
      </c>
      <c r="C100" s="71" t="s">
        <v>157</v>
      </c>
      <c r="D100" s="71" t="s">
        <v>158</v>
      </c>
      <c r="E100" s="34"/>
      <c r="F100" s="35"/>
      <c r="G100" s="34"/>
      <c r="H100" s="34" t="n">
        <v>58.1</v>
      </c>
      <c r="I100" s="34" t="n">
        <v>51.44</v>
      </c>
      <c r="J100" s="34" t="n">
        <v>40.08</v>
      </c>
      <c r="K100" s="34"/>
      <c r="L100" s="34"/>
      <c r="M100" s="34"/>
      <c r="N100" s="36"/>
      <c r="O100" s="36"/>
      <c r="P100" s="34"/>
      <c r="Q100" s="34"/>
      <c r="R100" s="34" t="n">
        <v>71.01</v>
      </c>
      <c r="S100" s="34"/>
      <c r="T100" s="34" t="n">
        <v>40.62</v>
      </c>
      <c r="U100" s="38" t="n">
        <f aca="false">SUM(E100:T100)</f>
        <v>261.25</v>
      </c>
      <c r="V100" s="39" t="n">
        <f aca="false">COUNTA(E100:T100)</f>
        <v>5</v>
      </c>
      <c r="W100" s="40" t="n">
        <f aca="false">U100-$U$5</f>
        <v>-1205.35</v>
      </c>
      <c r="X100" s="41" t="n">
        <f aca="false">AVERAGE(E100:T100)</f>
        <v>52.25</v>
      </c>
      <c r="Y100" s="44"/>
    </row>
    <row r="101" customFormat="false" ht="15" hidden="false" customHeight="true" outlineLevel="0" collapsed="false">
      <c r="A101" s="31" t="n">
        <v>97</v>
      </c>
      <c r="B101" s="32" t="n">
        <v>95</v>
      </c>
      <c r="C101" s="71" t="s">
        <v>159</v>
      </c>
      <c r="D101" s="71" t="s">
        <v>160</v>
      </c>
      <c r="E101" s="34"/>
      <c r="F101" s="35"/>
      <c r="G101" s="34" t="n">
        <v>52.3</v>
      </c>
      <c r="H101" s="34" t="n">
        <v>53.27</v>
      </c>
      <c r="I101" s="34" t="n">
        <v>76.66</v>
      </c>
      <c r="J101" s="34"/>
      <c r="K101" s="34"/>
      <c r="L101" s="34"/>
      <c r="M101" s="34"/>
      <c r="N101" s="36"/>
      <c r="O101" s="36"/>
      <c r="P101" s="34"/>
      <c r="Q101" s="34"/>
      <c r="R101" s="34" t="n">
        <v>71.99</v>
      </c>
      <c r="S101" s="34"/>
      <c r="T101" s="34"/>
      <c r="U101" s="38" t="n">
        <f aca="false">SUM(E101:T101)</f>
        <v>254.22</v>
      </c>
      <c r="V101" s="39" t="n">
        <f aca="false">COUNTA(E101:T101)</f>
        <v>4</v>
      </c>
      <c r="W101" s="40" t="n">
        <f aca="false">U101-$U$5</f>
        <v>-1212.38</v>
      </c>
      <c r="X101" s="41" t="n">
        <f aca="false">AVERAGE(E101:T101)</f>
        <v>63.555</v>
      </c>
      <c r="Y101" s="44"/>
    </row>
    <row r="102" customFormat="false" ht="15" hidden="false" customHeight="true" outlineLevel="0" collapsed="false">
      <c r="A102" s="31" t="n">
        <v>98</v>
      </c>
      <c r="B102" s="32" t="n">
        <v>96</v>
      </c>
      <c r="C102" s="71" t="s">
        <v>161</v>
      </c>
      <c r="D102" s="71" t="s">
        <v>33</v>
      </c>
      <c r="E102" s="34"/>
      <c r="F102" s="35" t="n">
        <v>72.5</v>
      </c>
      <c r="G102" s="34"/>
      <c r="H102" s="34"/>
      <c r="I102" s="34"/>
      <c r="J102" s="34" t="n">
        <v>89.47</v>
      </c>
      <c r="K102" s="34" t="n">
        <v>90.65</v>
      </c>
      <c r="L102" s="34"/>
      <c r="M102" s="34"/>
      <c r="N102" s="36"/>
      <c r="O102" s="36"/>
      <c r="P102" s="34"/>
      <c r="Q102" s="34"/>
      <c r="R102" s="34"/>
      <c r="S102" s="34"/>
      <c r="T102" s="34"/>
      <c r="U102" s="38" t="n">
        <f aca="false">SUM(E102:T102)</f>
        <v>252.62</v>
      </c>
      <c r="V102" s="39" t="n">
        <f aca="false">COUNTA(E102:T102)</f>
        <v>3</v>
      </c>
      <c r="W102" s="40" t="n">
        <f aca="false">U102-$U$5</f>
        <v>-1213.98</v>
      </c>
      <c r="X102" s="41" t="n">
        <f aca="false">AVERAGE(E102:T102)</f>
        <v>84.2066666666667</v>
      </c>
      <c r="Y102" s="44"/>
    </row>
    <row r="103" customFormat="false" ht="15" hidden="false" customHeight="true" outlineLevel="0" collapsed="false">
      <c r="A103" s="31" t="n">
        <v>99</v>
      </c>
      <c r="B103" s="32" t="n">
        <v>97</v>
      </c>
      <c r="C103" s="71" t="s">
        <v>162</v>
      </c>
      <c r="D103" s="71" t="s">
        <v>163</v>
      </c>
      <c r="E103" s="34"/>
      <c r="F103" s="35"/>
      <c r="G103" s="34"/>
      <c r="H103" s="34" t="n">
        <v>72.3</v>
      </c>
      <c r="I103" s="34" t="n">
        <v>73.12</v>
      </c>
      <c r="J103" s="34"/>
      <c r="K103" s="34"/>
      <c r="L103" s="34"/>
      <c r="M103" s="34"/>
      <c r="N103" s="36"/>
      <c r="O103" s="36"/>
      <c r="P103" s="34"/>
      <c r="Q103" s="34"/>
      <c r="R103" s="34"/>
      <c r="S103" s="34" t="n">
        <v>101</v>
      </c>
      <c r="T103" s="34"/>
      <c r="U103" s="38" t="n">
        <f aca="false">SUM(E103:T103)</f>
        <v>246.42</v>
      </c>
      <c r="V103" s="39" t="n">
        <f aca="false">COUNTA(E103:T103)</f>
        <v>3</v>
      </c>
      <c r="W103" s="40" t="n">
        <f aca="false">U103-$U$5</f>
        <v>-1220.18</v>
      </c>
      <c r="X103" s="41" t="n">
        <f aca="false">AVERAGE(E103:T103)</f>
        <v>82.14</v>
      </c>
      <c r="Y103" s="44"/>
    </row>
    <row r="104" customFormat="false" ht="15" hidden="false" customHeight="true" outlineLevel="0" collapsed="false">
      <c r="A104" s="31" t="n">
        <v>100</v>
      </c>
      <c r="B104" s="32" t="n">
        <v>98</v>
      </c>
      <c r="C104" s="71" t="s">
        <v>164</v>
      </c>
      <c r="D104" s="71" t="s">
        <v>31</v>
      </c>
      <c r="E104" s="34"/>
      <c r="F104" s="35"/>
      <c r="G104" s="34"/>
      <c r="H104" s="34"/>
      <c r="I104" s="34"/>
      <c r="J104" s="34" t="n">
        <v>116.21</v>
      </c>
      <c r="K104" s="34"/>
      <c r="L104" s="34"/>
      <c r="M104" s="34"/>
      <c r="N104" s="36"/>
      <c r="O104" s="36"/>
      <c r="P104" s="34"/>
      <c r="Q104" s="34" t="n">
        <v>129.1</v>
      </c>
      <c r="R104" s="34"/>
      <c r="S104" s="34"/>
      <c r="T104" s="34"/>
      <c r="U104" s="38" t="n">
        <f aca="false">SUM(E104:T104)</f>
        <v>245.31</v>
      </c>
      <c r="V104" s="39" t="n">
        <f aca="false">COUNTA(E104:T104)</f>
        <v>2</v>
      </c>
      <c r="W104" s="40" t="n">
        <f aca="false">U104-$U$5</f>
        <v>-1221.29</v>
      </c>
      <c r="X104" s="41" t="n">
        <f aca="false">AVERAGE(E104:T104)</f>
        <v>122.655</v>
      </c>
      <c r="Y104" s="44"/>
    </row>
    <row r="105" customFormat="false" ht="15" hidden="false" customHeight="true" outlineLevel="0" collapsed="false">
      <c r="A105" s="31" t="n">
        <v>101</v>
      </c>
      <c r="B105" s="32" t="n">
        <v>99</v>
      </c>
      <c r="C105" s="72" t="s">
        <v>165</v>
      </c>
      <c r="D105" s="72" t="s">
        <v>166</v>
      </c>
      <c r="E105" s="34"/>
      <c r="F105" s="35"/>
      <c r="G105" s="34"/>
      <c r="H105" s="34"/>
      <c r="I105" s="34" t="n">
        <v>74.01</v>
      </c>
      <c r="J105" s="34"/>
      <c r="K105" s="34" t="n">
        <v>81.54</v>
      </c>
      <c r="L105" s="34"/>
      <c r="M105" s="34"/>
      <c r="N105" s="36"/>
      <c r="O105" s="36"/>
      <c r="P105" s="34"/>
      <c r="Q105" s="34"/>
      <c r="R105" s="34" t="n">
        <v>86.28</v>
      </c>
      <c r="S105" s="34"/>
      <c r="T105" s="34"/>
      <c r="U105" s="38" t="n">
        <f aca="false">SUM(E105:T105)</f>
        <v>241.83</v>
      </c>
      <c r="V105" s="39" t="n">
        <f aca="false">COUNTA(E105:T105)</f>
        <v>3</v>
      </c>
      <c r="W105" s="40" t="n">
        <f aca="false">U105-$U$5</f>
        <v>-1224.77</v>
      </c>
      <c r="X105" s="41" t="n">
        <f aca="false">AVERAGE(E105:T105)</f>
        <v>80.61</v>
      </c>
      <c r="Y105" s="44"/>
    </row>
    <row r="106" customFormat="false" ht="15" hidden="false" customHeight="true" outlineLevel="0" collapsed="false">
      <c r="A106" s="31" t="n">
        <v>102</v>
      </c>
      <c r="B106" s="32" t="n">
        <v>100</v>
      </c>
      <c r="C106" s="71" t="s">
        <v>44</v>
      </c>
      <c r="D106" s="71" t="s">
        <v>167</v>
      </c>
      <c r="E106" s="34"/>
      <c r="F106" s="35"/>
      <c r="G106" s="34"/>
      <c r="H106" s="34"/>
      <c r="I106" s="34"/>
      <c r="J106" s="34"/>
      <c r="K106" s="34"/>
      <c r="L106" s="34"/>
      <c r="M106" s="34"/>
      <c r="N106" s="36" t="n">
        <v>111.35</v>
      </c>
      <c r="O106" s="36" t="n">
        <v>128.31</v>
      </c>
      <c r="P106" s="34"/>
      <c r="Q106" s="34"/>
      <c r="R106" s="34"/>
      <c r="S106" s="34"/>
      <c r="T106" s="34"/>
      <c r="U106" s="38" t="n">
        <f aca="false">SUM(E106:T106)</f>
        <v>239.66</v>
      </c>
      <c r="V106" s="39" t="n">
        <f aca="false">COUNTA(E106:T106)</f>
        <v>2</v>
      </c>
      <c r="W106" s="40" t="n">
        <f aca="false">U106-$U$5</f>
        <v>-1226.94</v>
      </c>
      <c r="X106" s="41" t="n">
        <f aca="false">AVERAGE(E106:T106)</f>
        <v>119.83</v>
      </c>
      <c r="Y106" s="44"/>
    </row>
    <row r="107" customFormat="false" ht="15" hidden="false" customHeight="true" outlineLevel="0" collapsed="false">
      <c r="A107" s="31" t="n">
        <v>103</v>
      </c>
      <c r="B107" s="32" t="n">
        <v>101</v>
      </c>
      <c r="C107" s="71" t="s">
        <v>168</v>
      </c>
      <c r="D107" s="71" t="s">
        <v>37</v>
      </c>
      <c r="E107" s="34"/>
      <c r="F107" s="35"/>
      <c r="G107" s="34"/>
      <c r="H107" s="34"/>
      <c r="I107" s="34"/>
      <c r="J107" s="34"/>
      <c r="K107" s="34" t="n">
        <v>89.66</v>
      </c>
      <c r="L107" s="34"/>
      <c r="M107" s="34" t="n">
        <v>76.15</v>
      </c>
      <c r="N107" s="36"/>
      <c r="O107" s="36"/>
      <c r="P107" s="34"/>
      <c r="Q107" s="34"/>
      <c r="R107" s="34" t="n">
        <v>70.1</v>
      </c>
      <c r="S107" s="34"/>
      <c r="T107" s="34"/>
      <c r="U107" s="38" t="n">
        <f aca="false">SUM(E107:T107)</f>
        <v>235.91</v>
      </c>
      <c r="V107" s="39" t="n">
        <f aca="false">COUNTA(E107:T107)</f>
        <v>3</v>
      </c>
      <c r="W107" s="40" t="n">
        <f aca="false">U107-$U$5</f>
        <v>-1230.69</v>
      </c>
      <c r="X107" s="41" t="n">
        <f aca="false">AVERAGE(E107:T107)</f>
        <v>78.6366666666667</v>
      </c>
      <c r="Y107" s="44"/>
    </row>
    <row r="108" customFormat="false" ht="15" hidden="false" customHeight="true" outlineLevel="0" collapsed="false">
      <c r="A108" s="31" t="n">
        <v>104</v>
      </c>
      <c r="B108" s="32" t="n">
        <v>133</v>
      </c>
      <c r="C108" s="72" t="s">
        <v>169</v>
      </c>
      <c r="D108" s="72" t="s">
        <v>170</v>
      </c>
      <c r="E108" s="34"/>
      <c r="F108" s="35"/>
      <c r="G108" s="34"/>
      <c r="H108" s="34"/>
      <c r="I108" s="34" t="n">
        <v>52.77</v>
      </c>
      <c r="J108" s="34"/>
      <c r="K108" s="34" t="n">
        <v>77.22</v>
      </c>
      <c r="L108" s="34"/>
      <c r="M108" s="34"/>
      <c r="N108" s="36"/>
      <c r="O108" s="36"/>
      <c r="P108" s="34"/>
      <c r="Q108" s="34"/>
      <c r="R108" s="34"/>
      <c r="S108" s="34" t="n">
        <v>59.93</v>
      </c>
      <c r="T108" s="34" t="n">
        <v>45.57</v>
      </c>
      <c r="U108" s="38" t="n">
        <f aca="false">SUM(E108:T108)</f>
        <v>235.49</v>
      </c>
      <c r="V108" s="39" t="n">
        <f aca="false">COUNTA(E108:T108)</f>
        <v>4</v>
      </c>
      <c r="W108" s="40" t="n">
        <f aca="false">U108-$U$5</f>
        <v>-1231.11</v>
      </c>
      <c r="X108" s="41" t="n">
        <f aca="false">AVERAGE(E108:T108)</f>
        <v>58.8725</v>
      </c>
      <c r="Y108" s="44"/>
    </row>
    <row r="109" customFormat="false" ht="15" hidden="false" customHeight="true" outlineLevel="0" collapsed="false">
      <c r="A109" s="31" t="n">
        <v>105</v>
      </c>
      <c r="B109" s="32" t="n">
        <v>102</v>
      </c>
      <c r="C109" s="71" t="s">
        <v>171</v>
      </c>
      <c r="D109" s="71" t="s">
        <v>172</v>
      </c>
      <c r="E109" s="34"/>
      <c r="F109" s="35"/>
      <c r="G109" s="34"/>
      <c r="H109" s="34" t="n">
        <v>84.69</v>
      </c>
      <c r="I109" s="34" t="n">
        <v>66.93</v>
      </c>
      <c r="J109" s="34"/>
      <c r="K109" s="34"/>
      <c r="L109" s="34"/>
      <c r="M109" s="34"/>
      <c r="N109" s="36"/>
      <c r="O109" s="36"/>
      <c r="P109" s="34"/>
      <c r="Q109" s="34"/>
      <c r="R109" s="34"/>
      <c r="S109" s="34" t="n">
        <v>78.38</v>
      </c>
      <c r="T109" s="34"/>
      <c r="U109" s="38" t="n">
        <f aca="false">SUM(E109:T109)</f>
        <v>230</v>
      </c>
      <c r="V109" s="39" t="n">
        <f aca="false">COUNTA(E109:T109)</f>
        <v>3</v>
      </c>
      <c r="W109" s="40" t="n">
        <f aca="false">U109-$U$5</f>
        <v>-1236.6</v>
      </c>
      <c r="X109" s="41" t="n">
        <f aca="false">AVERAGE(E109:T109)</f>
        <v>76.6666666666667</v>
      </c>
      <c r="Y109" s="44"/>
    </row>
    <row r="110" customFormat="false" ht="15" hidden="false" customHeight="true" outlineLevel="0" collapsed="false">
      <c r="A110" s="31" t="n">
        <v>106</v>
      </c>
      <c r="B110" s="32" t="n">
        <v>103</v>
      </c>
      <c r="C110" s="71" t="s">
        <v>173</v>
      </c>
      <c r="D110" s="71" t="s">
        <v>83</v>
      </c>
      <c r="E110" s="34"/>
      <c r="F110" s="35"/>
      <c r="G110" s="34"/>
      <c r="H110" s="34"/>
      <c r="I110" s="34"/>
      <c r="J110" s="34" t="n">
        <v>88.96</v>
      </c>
      <c r="K110" s="34"/>
      <c r="L110" s="34" t="n">
        <v>77.31</v>
      </c>
      <c r="M110" s="34"/>
      <c r="N110" s="36"/>
      <c r="O110" s="36"/>
      <c r="P110" s="34"/>
      <c r="Q110" s="34"/>
      <c r="R110" s="34" t="n">
        <v>62.3</v>
      </c>
      <c r="S110" s="34"/>
      <c r="T110" s="34"/>
      <c r="U110" s="38" t="n">
        <f aca="false">SUM(E110:T110)</f>
        <v>228.57</v>
      </c>
      <c r="V110" s="39" t="n">
        <f aca="false">COUNTA(E110:T110)</f>
        <v>3</v>
      </c>
      <c r="W110" s="40" t="n">
        <f aca="false">U110-$U$5</f>
        <v>-1238.03</v>
      </c>
      <c r="X110" s="41" t="n">
        <f aca="false">AVERAGE(E110:T110)</f>
        <v>76.19</v>
      </c>
      <c r="Y110" s="44"/>
    </row>
    <row r="111" customFormat="false" ht="15" hidden="false" customHeight="true" outlineLevel="0" collapsed="false">
      <c r="A111" s="31" t="n">
        <v>107</v>
      </c>
      <c r="B111" s="32" t="n">
        <v>104</v>
      </c>
      <c r="C111" s="72" t="s">
        <v>174</v>
      </c>
      <c r="D111" s="72" t="s">
        <v>66</v>
      </c>
      <c r="E111" s="34"/>
      <c r="F111" s="35" t="n">
        <v>91.55</v>
      </c>
      <c r="G111" s="34"/>
      <c r="H111" s="34"/>
      <c r="I111" s="34"/>
      <c r="J111" s="34"/>
      <c r="K111" s="34"/>
      <c r="L111" s="34" t="n">
        <v>73.71</v>
      </c>
      <c r="M111" s="34" t="n">
        <v>61.53</v>
      </c>
      <c r="N111" s="36"/>
      <c r="O111" s="36"/>
      <c r="P111" s="34"/>
      <c r="Q111" s="34"/>
      <c r="R111" s="34"/>
      <c r="S111" s="34"/>
      <c r="T111" s="34"/>
      <c r="U111" s="38" t="n">
        <f aca="false">SUM(E111:T111)</f>
        <v>226.79</v>
      </c>
      <c r="V111" s="39" t="n">
        <f aca="false">COUNTA(E111:T111)</f>
        <v>3</v>
      </c>
      <c r="W111" s="40" t="n">
        <f aca="false">U111-$U$5</f>
        <v>-1239.81</v>
      </c>
      <c r="X111" s="41" t="n">
        <f aca="false">AVERAGE(E111:T111)</f>
        <v>75.5966666666667</v>
      </c>
      <c r="Y111" s="44"/>
    </row>
    <row r="112" customFormat="false" ht="15" hidden="false" customHeight="true" outlineLevel="0" collapsed="false">
      <c r="A112" s="31" t="n">
        <v>108</v>
      </c>
      <c r="B112" s="32" t="n">
        <v>105</v>
      </c>
      <c r="C112" s="71" t="s">
        <v>175</v>
      </c>
      <c r="D112" s="71" t="s">
        <v>27</v>
      </c>
      <c r="E112" s="34"/>
      <c r="F112" s="35"/>
      <c r="G112" s="34" t="n">
        <v>75.58</v>
      </c>
      <c r="H112" s="34" t="n">
        <v>75.62</v>
      </c>
      <c r="I112" s="34" t="n">
        <v>71.8</v>
      </c>
      <c r="J112" s="34"/>
      <c r="K112" s="34"/>
      <c r="L112" s="34"/>
      <c r="M112" s="34"/>
      <c r="N112" s="36"/>
      <c r="O112" s="36"/>
      <c r="P112" s="34"/>
      <c r="Q112" s="34"/>
      <c r="R112" s="34"/>
      <c r="S112" s="34"/>
      <c r="T112" s="34"/>
      <c r="U112" s="38" t="n">
        <f aca="false">SUM(E112:T112)</f>
        <v>223</v>
      </c>
      <c r="V112" s="39" t="n">
        <f aca="false">COUNTA(E112:T112)</f>
        <v>3</v>
      </c>
      <c r="W112" s="40" t="n">
        <f aca="false">U112-$U$5</f>
        <v>-1243.6</v>
      </c>
      <c r="X112" s="41" t="n">
        <f aca="false">AVERAGE(E112:T112)</f>
        <v>74.3333333333333</v>
      </c>
      <c r="Y112" s="44"/>
    </row>
    <row r="113" customFormat="false" ht="15" hidden="false" customHeight="true" outlineLevel="0" collapsed="false">
      <c r="A113" s="31" t="n">
        <v>109</v>
      </c>
      <c r="B113" s="32" t="n">
        <v>106</v>
      </c>
      <c r="C113" s="71" t="s">
        <v>176</v>
      </c>
      <c r="D113" s="71" t="s">
        <v>49</v>
      </c>
      <c r="E113" s="34"/>
      <c r="F113" s="35"/>
      <c r="G113" s="34"/>
      <c r="H113" s="34" t="n">
        <v>68.98</v>
      </c>
      <c r="I113" s="34" t="n">
        <v>85.96</v>
      </c>
      <c r="J113" s="34"/>
      <c r="K113" s="34"/>
      <c r="L113" s="34"/>
      <c r="M113" s="34"/>
      <c r="N113" s="36"/>
      <c r="O113" s="36"/>
      <c r="P113" s="34"/>
      <c r="Q113" s="34"/>
      <c r="R113" s="34"/>
      <c r="S113" s="34" t="n">
        <v>67.07</v>
      </c>
      <c r="T113" s="34"/>
      <c r="U113" s="38" t="n">
        <f aca="false">SUM(E113:T113)</f>
        <v>222.01</v>
      </c>
      <c r="V113" s="39" t="n">
        <f aca="false">COUNTA(E113:T113)</f>
        <v>3</v>
      </c>
      <c r="W113" s="40" t="n">
        <f aca="false">U113-$U$5</f>
        <v>-1244.59</v>
      </c>
      <c r="X113" s="41" t="n">
        <f aca="false">AVERAGE(E113:T113)</f>
        <v>74.0033333333333</v>
      </c>
      <c r="Y113" s="44"/>
    </row>
    <row r="114" customFormat="false" ht="15" hidden="false" customHeight="true" outlineLevel="0" collapsed="false">
      <c r="A114" s="31" t="n">
        <v>110</v>
      </c>
      <c r="B114" s="32" t="n">
        <v>108</v>
      </c>
      <c r="C114" s="71" t="s">
        <v>68</v>
      </c>
      <c r="D114" s="71" t="s">
        <v>79</v>
      </c>
      <c r="E114" s="34"/>
      <c r="F114" s="35"/>
      <c r="G114" s="34"/>
      <c r="H114" s="34"/>
      <c r="I114" s="34" t="n">
        <v>88.61</v>
      </c>
      <c r="J114" s="34"/>
      <c r="K114" s="34"/>
      <c r="L114" s="34"/>
      <c r="M114" s="34"/>
      <c r="N114" s="36"/>
      <c r="O114" s="36"/>
      <c r="P114" s="34" t="n">
        <v>93.76</v>
      </c>
      <c r="Q114" s="34"/>
      <c r="R114" s="34"/>
      <c r="S114" s="34" t="n">
        <v>36.71</v>
      </c>
      <c r="T114" s="34"/>
      <c r="U114" s="38" t="n">
        <f aca="false">SUM(E114:T114)</f>
        <v>219.08</v>
      </c>
      <c r="V114" s="39" t="n">
        <f aca="false">COUNTA(E114:T114)</f>
        <v>3</v>
      </c>
      <c r="W114" s="40" t="n">
        <f aca="false">U114-$U$5</f>
        <v>-1247.52</v>
      </c>
      <c r="X114" s="41" t="n">
        <f aca="false">AVERAGE(E114:T114)</f>
        <v>73.0266666666667</v>
      </c>
      <c r="Y114" s="44"/>
    </row>
    <row r="115" customFormat="false" ht="15" hidden="false" customHeight="true" outlineLevel="0" collapsed="false">
      <c r="A115" s="31" t="n">
        <v>111</v>
      </c>
      <c r="B115" s="32" t="n">
        <v>109</v>
      </c>
      <c r="C115" s="71" t="s">
        <v>107</v>
      </c>
      <c r="D115" s="71" t="s">
        <v>83</v>
      </c>
      <c r="E115" s="34" t="n">
        <v>72.77</v>
      </c>
      <c r="F115" s="35" t="n">
        <v>77.43</v>
      </c>
      <c r="G115" s="34" t="n">
        <v>65.63</v>
      </c>
      <c r="H115" s="34"/>
      <c r="I115" s="34"/>
      <c r="J115" s="34"/>
      <c r="K115" s="34"/>
      <c r="L115" s="34"/>
      <c r="M115" s="34"/>
      <c r="N115" s="36"/>
      <c r="O115" s="36"/>
      <c r="P115" s="34"/>
      <c r="Q115" s="34"/>
      <c r="R115" s="34"/>
      <c r="S115" s="34"/>
      <c r="T115" s="34"/>
      <c r="U115" s="38" t="n">
        <f aca="false">SUM(E115:T115)</f>
        <v>215.83</v>
      </c>
      <c r="V115" s="39" t="n">
        <f aca="false">COUNTA(E115:T115)</f>
        <v>3</v>
      </c>
      <c r="W115" s="40" t="n">
        <f aca="false">U115-$U$5</f>
        <v>-1250.77</v>
      </c>
      <c r="X115" s="41" t="n">
        <f aca="false">AVERAGE(E115:T115)</f>
        <v>71.9433333333333</v>
      </c>
      <c r="Y115" s="42" t="n">
        <v>1968</v>
      </c>
    </row>
    <row r="116" customFormat="false" ht="15" hidden="false" customHeight="true" outlineLevel="0" collapsed="false">
      <c r="A116" s="31" t="n">
        <v>112</v>
      </c>
      <c r="B116" s="32" t="n">
        <v>110</v>
      </c>
      <c r="C116" s="71" t="s">
        <v>177</v>
      </c>
      <c r="D116" s="71" t="s">
        <v>148</v>
      </c>
      <c r="E116" s="34"/>
      <c r="F116" s="35"/>
      <c r="G116" s="34"/>
      <c r="H116" s="34" t="n">
        <v>92.84</v>
      </c>
      <c r="I116" s="34" t="n">
        <v>50.12</v>
      </c>
      <c r="J116" s="34"/>
      <c r="K116" s="34" t="n">
        <v>71.68</v>
      </c>
      <c r="L116" s="34"/>
      <c r="M116" s="34"/>
      <c r="N116" s="36"/>
      <c r="O116" s="36"/>
      <c r="P116" s="34"/>
      <c r="Q116" s="34"/>
      <c r="R116" s="34"/>
      <c r="S116" s="34"/>
      <c r="T116" s="34"/>
      <c r="U116" s="38" t="n">
        <f aca="false">SUM(E116:T116)</f>
        <v>214.64</v>
      </c>
      <c r="V116" s="39" t="n">
        <f aca="false">COUNTA(E116:T116)</f>
        <v>3</v>
      </c>
      <c r="W116" s="40" t="n">
        <f aca="false">U116-$U$5</f>
        <v>-1251.96</v>
      </c>
      <c r="X116" s="41" t="n">
        <f aca="false">AVERAGE(E116:T116)</f>
        <v>71.5466666666667</v>
      </c>
      <c r="Y116" s="44"/>
    </row>
    <row r="117" customFormat="false" ht="15" hidden="false" customHeight="true" outlineLevel="0" collapsed="false">
      <c r="A117" s="31" t="n">
        <v>113</v>
      </c>
      <c r="B117" s="32" t="n">
        <v>111</v>
      </c>
      <c r="C117" s="71" t="s">
        <v>103</v>
      </c>
      <c r="D117" s="71" t="s">
        <v>27</v>
      </c>
      <c r="E117" s="34" t="n">
        <v>84.7</v>
      </c>
      <c r="F117" s="35"/>
      <c r="G117" s="34"/>
      <c r="H117" s="34" t="n">
        <v>21.85</v>
      </c>
      <c r="I117" s="34" t="n">
        <v>33.3</v>
      </c>
      <c r="J117" s="34"/>
      <c r="K117" s="34" t="n">
        <v>67.65</v>
      </c>
      <c r="L117" s="34"/>
      <c r="M117" s="34"/>
      <c r="N117" s="36"/>
      <c r="O117" s="36"/>
      <c r="P117" s="34"/>
      <c r="Q117" s="34"/>
      <c r="R117" s="34"/>
      <c r="S117" s="34" t="n">
        <v>6.36</v>
      </c>
      <c r="T117" s="34"/>
      <c r="U117" s="38" t="n">
        <f aca="false">SUM(E117:T117)</f>
        <v>213.86</v>
      </c>
      <c r="V117" s="39" t="n">
        <f aca="false">COUNTA(E117:T117)</f>
        <v>5</v>
      </c>
      <c r="W117" s="40" t="n">
        <f aca="false">U117-$U$5</f>
        <v>-1252.74</v>
      </c>
      <c r="X117" s="41" t="n">
        <f aca="false">AVERAGE(E117:T117)</f>
        <v>42.772</v>
      </c>
      <c r="Y117" s="42" t="n">
        <v>2002</v>
      </c>
    </row>
    <row r="118" customFormat="false" ht="15" hidden="false" customHeight="true" outlineLevel="0" collapsed="false">
      <c r="A118" s="31" t="n">
        <v>114</v>
      </c>
      <c r="B118" s="32" t="n">
        <v>112</v>
      </c>
      <c r="C118" s="71" t="s">
        <v>178</v>
      </c>
      <c r="D118" s="71" t="s">
        <v>49</v>
      </c>
      <c r="E118" s="34"/>
      <c r="F118" s="35"/>
      <c r="G118" s="34" t="n">
        <v>81.06</v>
      </c>
      <c r="H118" s="34" t="n">
        <v>67.16</v>
      </c>
      <c r="I118" s="34" t="n">
        <v>64.72</v>
      </c>
      <c r="J118" s="34"/>
      <c r="K118" s="34"/>
      <c r="L118" s="34"/>
      <c r="M118" s="34"/>
      <c r="N118" s="36"/>
      <c r="O118" s="36"/>
      <c r="P118" s="34"/>
      <c r="Q118" s="34"/>
      <c r="R118" s="34"/>
      <c r="S118" s="34"/>
      <c r="T118" s="34"/>
      <c r="U118" s="38" t="n">
        <f aca="false">SUM(E118:T118)</f>
        <v>212.94</v>
      </c>
      <c r="V118" s="39" t="n">
        <f aca="false">COUNTA(E118:T118)</f>
        <v>3</v>
      </c>
      <c r="W118" s="40" t="n">
        <f aca="false">U118-$U$5</f>
        <v>-1253.66</v>
      </c>
      <c r="X118" s="41" t="n">
        <f aca="false">AVERAGE(E118:T118)</f>
        <v>70.98</v>
      </c>
      <c r="Y118" s="44"/>
    </row>
    <row r="119" customFormat="false" ht="15" hidden="false" customHeight="true" outlineLevel="0" collapsed="false">
      <c r="A119" s="31" t="n">
        <v>115</v>
      </c>
      <c r="B119" s="32" t="n">
        <v>113</v>
      </c>
      <c r="C119" s="71" t="s">
        <v>179</v>
      </c>
      <c r="D119" s="71" t="s">
        <v>33</v>
      </c>
      <c r="E119" s="34"/>
      <c r="F119" s="35"/>
      <c r="G119" s="34"/>
      <c r="H119" s="34" t="n">
        <v>81.66</v>
      </c>
      <c r="I119" s="34" t="n">
        <v>55.87</v>
      </c>
      <c r="J119" s="34"/>
      <c r="K119" s="34"/>
      <c r="L119" s="34"/>
      <c r="M119" s="34"/>
      <c r="N119" s="36"/>
      <c r="O119" s="36"/>
      <c r="P119" s="34"/>
      <c r="Q119" s="34"/>
      <c r="R119" s="34"/>
      <c r="S119" s="34" t="n">
        <v>71.83</v>
      </c>
      <c r="T119" s="34"/>
      <c r="U119" s="38" t="n">
        <f aca="false">SUM(E119:T119)</f>
        <v>209.36</v>
      </c>
      <c r="V119" s="39" t="n">
        <f aca="false">COUNTA(E119:T119)</f>
        <v>3</v>
      </c>
      <c r="W119" s="40" t="n">
        <f aca="false">U119-$U$5</f>
        <v>-1257.24</v>
      </c>
      <c r="X119" s="41" t="n">
        <f aca="false">AVERAGE(E119:T119)</f>
        <v>69.7866666666667</v>
      </c>
      <c r="Y119" s="44"/>
    </row>
    <row r="120" customFormat="false" ht="15" hidden="false" customHeight="true" outlineLevel="0" collapsed="false">
      <c r="A120" s="31" t="n">
        <v>116</v>
      </c>
      <c r="B120" s="32" t="n">
        <v>114</v>
      </c>
      <c r="C120" s="72" t="s">
        <v>180</v>
      </c>
      <c r="D120" s="72" t="s">
        <v>62</v>
      </c>
      <c r="E120" s="34" t="n">
        <v>68.88</v>
      </c>
      <c r="F120" s="35" t="n">
        <v>83.87</v>
      </c>
      <c r="G120" s="34" t="n">
        <v>56.06</v>
      </c>
      <c r="H120" s="34"/>
      <c r="I120" s="34"/>
      <c r="J120" s="34"/>
      <c r="K120" s="34"/>
      <c r="L120" s="34"/>
      <c r="M120" s="34"/>
      <c r="N120" s="36"/>
      <c r="O120" s="36"/>
      <c r="P120" s="34"/>
      <c r="Q120" s="34"/>
      <c r="R120" s="34"/>
      <c r="S120" s="34"/>
      <c r="T120" s="34"/>
      <c r="U120" s="38" t="n">
        <f aca="false">SUM(E120:T120)</f>
        <v>208.81</v>
      </c>
      <c r="V120" s="39" t="n">
        <f aca="false">COUNTA(E120:T120)</f>
        <v>3</v>
      </c>
      <c r="W120" s="40" t="n">
        <f aca="false">U120-$U$5</f>
        <v>-1257.79</v>
      </c>
      <c r="X120" s="41" t="n">
        <f aca="false">AVERAGE(E120:T120)</f>
        <v>69.6033333333333</v>
      </c>
      <c r="Y120" s="42" t="n">
        <v>1984</v>
      </c>
    </row>
    <row r="121" customFormat="false" ht="15" hidden="false" customHeight="true" outlineLevel="0" collapsed="false">
      <c r="A121" s="31" t="n">
        <v>117</v>
      </c>
      <c r="B121" s="32" t="n">
        <v>115</v>
      </c>
      <c r="C121" s="71" t="s">
        <v>181</v>
      </c>
      <c r="D121" s="71" t="s">
        <v>83</v>
      </c>
      <c r="E121" s="34"/>
      <c r="F121" s="73"/>
      <c r="G121" s="37"/>
      <c r="H121" s="37"/>
      <c r="I121" s="37"/>
      <c r="J121" s="37" t="n">
        <v>98.2</v>
      </c>
      <c r="K121" s="37"/>
      <c r="L121" s="37"/>
      <c r="M121" s="37"/>
      <c r="N121" s="74"/>
      <c r="O121" s="74"/>
      <c r="P121" s="37"/>
      <c r="Q121" s="37" t="n">
        <v>109.03</v>
      </c>
      <c r="R121" s="37"/>
      <c r="S121" s="37"/>
      <c r="T121" s="37"/>
      <c r="U121" s="38" t="n">
        <f aca="false">SUM(E121:T121)</f>
        <v>207.23</v>
      </c>
      <c r="V121" s="39" t="n">
        <f aca="false">COUNTA(E121:T121)</f>
        <v>2</v>
      </c>
      <c r="W121" s="40" t="n">
        <f aca="false">U121-$U$5</f>
        <v>-1259.37</v>
      </c>
      <c r="X121" s="41" t="n">
        <f aca="false">AVERAGE(E121:T121)</f>
        <v>103.615</v>
      </c>
      <c r="Y121" s="44"/>
    </row>
    <row r="122" customFormat="false" ht="15" hidden="false" customHeight="true" outlineLevel="0" collapsed="false">
      <c r="A122" s="31" t="n">
        <v>118</v>
      </c>
      <c r="B122" s="32" t="n">
        <v>116</v>
      </c>
      <c r="C122" s="71" t="s">
        <v>182</v>
      </c>
      <c r="D122" s="71" t="s">
        <v>132</v>
      </c>
      <c r="E122" s="34"/>
      <c r="F122" s="73"/>
      <c r="G122" s="37"/>
      <c r="H122" s="37" t="n">
        <v>69.88</v>
      </c>
      <c r="I122" s="37" t="n">
        <v>63.39</v>
      </c>
      <c r="J122" s="37"/>
      <c r="K122" s="37"/>
      <c r="L122" s="37"/>
      <c r="M122" s="37"/>
      <c r="N122" s="74"/>
      <c r="O122" s="74"/>
      <c r="P122" s="37"/>
      <c r="Q122" s="37"/>
      <c r="R122" s="37"/>
      <c r="S122" s="37" t="n">
        <v>73.02</v>
      </c>
      <c r="T122" s="37"/>
      <c r="U122" s="38" t="n">
        <f aca="false">SUM(E122:T122)</f>
        <v>206.29</v>
      </c>
      <c r="V122" s="39" t="n">
        <f aca="false">COUNTA(E122:T122)</f>
        <v>3</v>
      </c>
      <c r="W122" s="40" t="n">
        <f aca="false">U122-$U$5</f>
        <v>-1260.31</v>
      </c>
      <c r="X122" s="41" t="n">
        <f aca="false">AVERAGE(E122:T122)</f>
        <v>68.7633333333333</v>
      </c>
      <c r="Y122" s="44"/>
    </row>
    <row r="123" customFormat="false" ht="15" hidden="false" customHeight="true" outlineLevel="0" collapsed="false">
      <c r="A123" s="31" t="n">
        <v>119</v>
      </c>
      <c r="B123" s="32" t="n">
        <v>117</v>
      </c>
      <c r="C123" s="71" t="s">
        <v>183</v>
      </c>
      <c r="D123" s="71" t="s">
        <v>184</v>
      </c>
      <c r="E123" s="34"/>
      <c r="F123" s="35"/>
      <c r="G123" s="34"/>
      <c r="H123" s="34"/>
      <c r="I123" s="34"/>
      <c r="J123" s="34"/>
      <c r="K123" s="34"/>
      <c r="L123" s="34"/>
      <c r="M123" s="34"/>
      <c r="N123" s="36" t="n">
        <v>93.04</v>
      </c>
      <c r="O123" s="36"/>
      <c r="P123" s="34" t="n">
        <v>112.73</v>
      </c>
      <c r="Q123" s="34"/>
      <c r="R123" s="34"/>
      <c r="S123" s="34"/>
      <c r="T123" s="34"/>
      <c r="U123" s="38" t="n">
        <f aca="false">SUM(E123:T123)</f>
        <v>205.77</v>
      </c>
      <c r="V123" s="39" t="n">
        <f aca="false">COUNTA(E123:T123)</f>
        <v>2</v>
      </c>
      <c r="W123" s="40" t="n">
        <f aca="false">U123-$U$5</f>
        <v>-1260.83</v>
      </c>
      <c r="X123" s="41" t="n">
        <f aca="false">AVERAGE(E123:T123)</f>
        <v>102.885</v>
      </c>
      <c r="Y123" s="44"/>
    </row>
    <row r="124" customFormat="false" ht="15" hidden="false" customHeight="true" outlineLevel="0" collapsed="false">
      <c r="A124" s="31" t="n">
        <v>120</v>
      </c>
      <c r="B124" s="32" t="n">
        <v>118</v>
      </c>
      <c r="C124" s="71" t="s">
        <v>185</v>
      </c>
      <c r="D124" s="71" t="s">
        <v>186</v>
      </c>
      <c r="E124" s="34"/>
      <c r="F124" s="73"/>
      <c r="G124" s="37"/>
      <c r="H124" s="37" t="n">
        <v>47.22</v>
      </c>
      <c r="I124" s="37" t="n">
        <v>47.02</v>
      </c>
      <c r="J124" s="37"/>
      <c r="K124" s="37"/>
      <c r="L124" s="37"/>
      <c r="M124" s="37"/>
      <c r="N124" s="74"/>
      <c r="O124" s="74"/>
      <c r="P124" s="37"/>
      <c r="Q124" s="37"/>
      <c r="R124" s="37" t="n">
        <v>60.96</v>
      </c>
      <c r="S124" s="37" t="n">
        <v>50.4</v>
      </c>
      <c r="T124" s="37"/>
      <c r="U124" s="38" t="n">
        <f aca="false">SUM(E124:T124)</f>
        <v>205.6</v>
      </c>
      <c r="V124" s="39" t="n">
        <f aca="false">COUNTA(E124:T124)</f>
        <v>4</v>
      </c>
      <c r="W124" s="40" t="n">
        <f aca="false">U124-$U$5</f>
        <v>-1261</v>
      </c>
      <c r="X124" s="41" t="n">
        <f aca="false">AVERAGE(E124:T124)</f>
        <v>51.4</v>
      </c>
      <c r="Y124" s="44"/>
    </row>
    <row r="125" customFormat="false" ht="15" hidden="false" customHeight="true" outlineLevel="0" collapsed="false">
      <c r="A125" s="31" t="n">
        <v>121</v>
      </c>
      <c r="B125" s="32" t="n">
        <v>119</v>
      </c>
      <c r="C125" s="71" t="s">
        <v>187</v>
      </c>
      <c r="D125" s="71" t="s">
        <v>27</v>
      </c>
      <c r="E125" s="34"/>
      <c r="F125" s="73"/>
      <c r="G125" s="37"/>
      <c r="H125" s="37" t="n">
        <v>66.26</v>
      </c>
      <c r="I125" s="37" t="n">
        <v>93.48</v>
      </c>
      <c r="J125" s="37"/>
      <c r="K125" s="37"/>
      <c r="L125" s="37"/>
      <c r="M125" s="37"/>
      <c r="N125" s="74"/>
      <c r="O125" s="74"/>
      <c r="P125" s="37"/>
      <c r="Q125" s="37"/>
      <c r="R125" s="37"/>
      <c r="S125" s="37" t="n">
        <v>45.64</v>
      </c>
      <c r="T125" s="37"/>
      <c r="U125" s="38" t="n">
        <f aca="false">SUM(E125:T125)</f>
        <v>205.38</v>
      </c>
      <c r="V125" s="39" t="n">
        <f aca="false">COUNTA(E125:T125)</f>
        <v>3</v>
      </c>
      <c r="W125" s="40" t="n">
        <f aca="false">U125-$U$5</f>
        <v>-1261.22</v>
      </c>
      <c r="X125" s="41" t="n">
        <f aca="false">AVERAGE(E125:T125)</f>
        <v>68.46</v>
      </c>
      <c r="Y125" s="44"/>
    </row>
    <row r="126" customFormat="false" ht="15" hidden="false" customHeight="true" outlineLevel="0" collapsed="false">
      <c r="A126" s="31" t="n">
        <v>122</v>
      </c>
      <c r="B126" s="32" t="n">
        <v>120</v>
      </c>
      <c r="C126" s="71" t="s">
        <v>188</v>
      </c>
      <c r="D126" s="71" t="s">
        <v>189</v>
      </c>
      <c r="E126" s="34"/>
      <c r="F126" s="73"/>
      <c r="G126" s="37" t="n">
        <v>52.84</v>
      </c>
      <c r="H126" s="37" t="n">
        <v>35.14</v>
      </c>
      <c r="I126" s="37" t="n">
        <v>47.46</v>
      </c>
      <c r="J126" s="37"/>
      <c r="K126" s="37" t="n">
        <v>62.27</v>
      </c>
      <c r="L126" s="37"/>
      <c r="M126" s="37"/>
      <c r="N126" s="74"/>
      <c r="O126" s="74"/>
      <c r="P126" s="37"/>
      <c r="Q126" s="37"/>
      <c r="R126" s="37"/>
      <c r="S126" s="37" t="n">
        <v>6.95</v>
      </c>
      <c r="T126" s="37"/>
      <c r="U126" s="38" t="n">
        <f aca="false">SUM(E126:T126)</f>
        <v>204.66</v>
      </c>
      <c r="V126" s="39" t="n">
        <f aca="false">COUNTA(E126:T126)</f>
        <v>5</v>
      </c>
      <c r="W126" s="40" t="n">
        <f aca="false">U126-$U$5</f>
        <v>-1261.94</v>
      </c>
      <c r="X126" s="41" t="n">
        <f aca="false">AVERAGE(E126:T126)</f>
        <v>40.932</v>
      </c>
      <c r="Y126" s="44"/>
    </row>
    <row r="127" customFormat="false" ht="15" hidden="false" customHeight="true" outlineLevel="0" collapsed="false">
      <c r="A127" s="31" t="n">
        <v>123</v>
      </c>
      <c r="B127" s="32" t="n">
        <v>121</v>
      </c>
      <c r="C127" s="75" t="s">
        <v>190</v>
      </c>
      <c r="D127" s="75" t="s">
        <v>191</v>
      </c>
      <c r="E127" s="34"/>
      <c r="F127" s="73"/>
      <c r="G127" s="37"/>
      <c r="H127" s="37"/>
      <c r="I127" s="37"/>
      <c r="J127" s="37"/>
      <c r="K127" s="37"/>
      <c r="L127" s="37"/>
      <c r="M127" s="37" t="n">
        <v>91.22</v>
      </c>
      <c r="N127" s="74"/>
      <c r="O127" s="74"/>
      <c r="P127" s="37" t="n">
        <v>113.39</v>
      </c>
      <c r="Q127" s="37"/>
      <c r="R127" s="37"/>
      <c r="S127" s="37"/>
      <c r="T127" s="37"/>
      <c r="U127" s="38" t="n">
        <f aca="false">SUM(E127:T127)</f>
        <v>204.61</v>
      </c>
      <c r="V127" s="39" t="n">
        <f aca="false">COUNTA(E127:T127)</f>
        <v>2</v>
      </c>
      <c r="W127" s="40" t="n">
        <f aca="false">U127-$U$5</f>
        <v>-1261.99</v>
      </c>
      <c r="X127" s="41" t="n">
        <f aca="false">AVERAGE(E127:T127)</f>
        <v>102.305</v>
      </c>
      <c r="Y127" s="44"/>
    </row>
    <row r="128" customFormat="false" ht="15" hidden="false" customHeight="true" outlineLevel="0" collapsed="false">
      <c r="A128" s="31" t="n">
        <v>124</v>
      </c>
      <c r="B128" s="32" t="n">
        <v>122</v>
      </c>
      <c r="C128" s="71" t="s">
        <v>42</v>
      </c>
      <c r="D128" s="71" t="s">
        <v>192</v>
      </c>
      <c r="E128" s="34" t="n">
        <v>75.26</v>
      </c>
      <c r="F128" s="35"/>
      <c r="G128" s="34" t="n">
        <v>69.94</v>
      </c>
      <c r="H128" s="34" t="n">
        <v>57.8</v>
      </c>
      <c r="I128" s="34"/>
      <c r="J128" s="34"/>
      <c r="K128" s="34"/>
      <c r="L128" s="34"/>
      <c r="M128" s="34"/>
      <c r="N128" s="36"/>
      <c r="O128" s="36"/>
      <c r="P128" s="34"/>
      <c r="Q128" s="34"/>
      <c r="R128" s="34"/>
      <c r="S128" s="34"/>
      <c r="T128" s="34"/>
      <c r="U128" s="38" t="n">
        <f aca="false">SUM(E128:T128)</f>
        <v>203</v>
      </c>
      <c r="V128" s="39" t="n">
        <f aca="false">COUNTA(E128:T128)</f>
        <v>3</v>
      </c>
      <c r="W128" s="40" t="n">
        <f aca="false">U128-$U$5</f>
        <v>-1263.6</v>
      </c>
      <c r="X128" s="41" t="n">
        <f aca="false">AVERAGE(E128:T128)</f>
        <v>67.6666666666667</v>
      </c>
      <c r="Y128" s="42" t="n">
        <v>1972</v>
      </c>
    </row>
    <row r="129" customFormat="false" ht="15" hidden="false" customHeight="true" outlineLevel="0" collapsed="false">
      <c r="A129" s="31" t="n">
        <v>125</v>
      </c>
      <c r="B129" s="32" t="n">
        <v>123</v>
      </c>
      <c r="C129" s="72" t="s">
        <v>193</v>
      </c>
      <c r="D129" s="72" t="s">
        <v>50</v>
      </c>
      <c r="E129" s="34"/>
      <c r="F129" s="73" t="n">
        <v>104.33</v>
      </c>
      <c r="G129" s="37"/>
      <c r="H129" s="37"/>
      <c r="I129" s="37"/>
      <c r="J129" s="37"/>
      <c r="K129" s="37" t="n">
        <v>98.2</v>
      </c>
      <c r="L129" s="37"/>
      <c r="M129" s="37"/>
      <c r="N129" s="74"/>
      <c r="O129" s="74"/>
      <c r="P129" s="37"/>
      <c r="Q129" s="37"/>
      <c r="R129" s="37"/>
      <c r="S129" s="37"/>
      <c r="T129" s="37"/>
      <c r="U129" s="38" t="n">
        <f aca="false">SUM(E129:T129)</f>
        <v>202.53</v>
      </c>
      <c r="V129" s="39" t="n">
        <f aca="false">COUNTA(E129:T129)</f>
        <v>2</v>
      </c>
      <c r="W129" s="40" t="n">
        <f aca="false">U129-$U$5</f>
        <v>-1264.07</v>
      </c>
      <c r="X129" s="41" t="n">
        <f aca="false">AVERAGE(E129:T129)</f>
        <v>101.265</v>
      </c>
      <c r="Y129" s="44"/>
    </row>
    <row r="130" customFormat="false" ht="15" hidden="false" customHeight="true" outlineLevel="0" collapsed="false">
      <c r="A130" s="31" t="n">
        <v>126</v>
      </c>
      <c r="B130" s="32" t="n">
        <v>124</v>
      </c>
      <c r="C130" s="71" t="s">
        <v>194</v>
      </c>
      <c r="D130" s="71" t="s">
        <v>88</v>
      </c>
      <c r="E130" s="34"/>
      <c r="F130" s="73"/>
      <c r="G130" s="37"/>
      <c r="H130" s="37"/>
      <c r="I130" s="37"/>
      <c r="J130" s="37"/>
      <c r="K130" s="37"/>
      <c r="L130" s="37"/>
      <c r="M130" s="37" t="n">
        <v>86.92</v>
      </c>
      <c r="N130" s="74"/>
      <c r="O130" s="74"/>
      <c r="P130" s="37" t="n">
        <v>112.08</v>
      </c>
      <c r="Q130" s="37"/>
      <c r="R130" s="37"/>
      <c r="S130" s="37"/>
      <c r="T130" s="37"/>
      <c r="U130" s="38" t="n">
        <f aca="false">SUM(E130:T130)</f>
        <v>199</v>
      </c>
      <c r="V130" s="39" t="n">
        <f aca="false">COUNTA(E130:T130)</f>
        <v>2</v>
      </c>
      <c r="W130" s="40" t="n">
        <f aca="false">U130-$U$5</f>
        <v>-1267.6</v>
      </c>
      <c r="X130" s="41" t="n">
        <f aca="false">AVERAGE(E130:T130)</f>
        <v>99.5</v>
      </c>
      <c r="Y130" s="44"/>
    </row>
    <row r="131" customFormat="false" ht="15" hidden="false" customHeight="true" outlineLevel="0" collapsed="false">
      <c r="A131" s="31" t="n">
        <v>127</v>
      </c>
      <c r="B131" s="32" t="n">
        <v>126</v>
      </c>
      <c r="C131" s="71" t="s">
        <v>195</v>
      </c>
      <c r="D131" s="71" t="s">
        <v>151</v>
      </c>
      <c r="E131" s="34"/>
      <c r="F131" s="73"/>
      <c r="G131" s="37"/>
      <c r="H131" s="37" t="n">
        <v>62.03</v>
      </c>
      <c r="I131" s="37" t="n">
        <v>60.29</v>
      </c>
      <c r="J131" s="37"/>
      <c r="K131" s="37"/>
      <c r="L131" s="37"/>
      <c r="M131" s="37"/>
      <c r="N131" s="74"/>
      <c r="O131" s="74"/>
      <c r="P131" s="37"/>
      <c r="Q131" s="37"/>
      <c r="R131" s="37"/>
      <c r="S131" s="37" t="n">
        <v>74.81</v>
      </c>
      <c r="T131" s="37"/>
      <c r="U131" s="38" t="n">
        <f aca="false">SUM(E131:T131)</f>
        <v>197.13</v>
      </c>
      <c r="V131" s="39" t="n">
        <f aca="false">COUNTA(E131:T131)</f>
        <v>3</v>
      </c>
      <c r="W131" s="40" t="n">
        <f aca="false">U131-$U$5</f>
        <v>-1269.47</v>
      </c>
      <c r="X131" s="41" t="n">
        <f aca="false">AVERAGE(E131:T131)</f>
        <v>65.71</v>
      </c>
      <c r="Y131" s="44"/>
    </row>
    <row r="132" customFormat="false" ht="15" hidden="false" customHeight="true" outlineLevel="0" collapsed="false">
      <c r="A132" s="31" t="n">
        <v>128</v>
      </c>
      <c r="B132" s="32" t="n">
        <v>127</v>
      </c>
      <c r="C132" s="71" t="s">
        <v>196</v>
      </c>
      <c r="D132" s="71" t="s">
        <v>81</v>
      </c>
      <c r="E132" s="34"/>
      <c r="F132" s="73"/>
      <c r="G132" s="37" t="n">
        <v>105</v>
      </c>
      <c r="H132" s="37"/>
      <c r="I132" s="37"/>
      <c r="J132" s="37"/>
      <c r="K132" s="37"/>
      <c r="L132" s="37" t="n">
        <v>91.54</v>
      </c>
      <c r="M132" s="37"/>
      <c r="N132" s="74"/>
      <c r="O132" s="74"/>
      <c r="P132" s="37"/>
      <c r="Q132" s="37"/>
      <c r="R132" s="37"/>
      <c r="S132" s="37"/>
      <c r="T132" s="37"/>
      <c r="U132" s="38" t="n">
        <f aca="false">SUM(E132:T132)</f>
        <v>196.54</v>
      </c>
      <c r="V132" s="39" t="n">
        <f aca="false">COUNTA(E132:T132)</f>
        <v>2</v>
      </c>
      <c r="W132" s="40" t="n">
        <f aca="false">U132-$U$5</f>
        <v>-1270.06</v>
      </c>
      <c r="X132" s="41" t="n">
        <f aca="false">AVERAGE(E132:T132)</f>
        <v>98.27</v>
      </c>
      <c r="Y132" s="44"/>
    </row>
    <row r="133" customFormat="false" ht="15" hidden="false" customHeight="true" outlineLevel="0" collapsed="false">
      <c r="A133" s="31" t="n">
        <v>129</v>
      </c>
      <c r="B133" s="32" t="n">
        <v>128</v>
      </c>
      <c r="C133" s="71" t="s">
        <v>197</v>
      </c>
      <c r="D133" s="71" t="s">
        <v>50</v>
      </c>
      <c r="E133" s="34"/>
      <c r="F133" s="73"/>
      <c r="G133" s="37"/>
      <c r="H133" s="37" t="n">
        <v>79.55</v>
      </c>
      <c r="I133" s="37"/>
      <c r="J133" s="37"/>
      <c r="K133" s="37"/>
      <c r="L133" s="37"/>
      <c r="M133" s="37"/>
      <c r="N133" s="74"/>
      <c r="O133" s="74"/>
      <c r="P133" s="37" t="n">
        <v>116.89</v>
      </c>
      <c r="Q133" s="37"/>
      <c r="R133" s="37"/>
      <c r="S133" s="37"/>
      <c r="T133" s="37"/>
      <c r="U133" s="38" t="n">
        <f aca="false">SUM(E133:T133)</f>
        <v>196.44</v>
      </c>
      <c r="V133" s="39" t="n">
        <f aca="false">COUNTA(E133:T133)</f>
        <v>2</v>
      </c>
      <c r="W133" s="40" t="n">
        <f aca="false">U133-$U$5</f>
        <v>-1270.16</v>
      </c>
      <c r="X133" s="41" t="n">
        <f aca="false">AVERAGE(E133:T133)</f>
        <v>98.22</v>
      </c>
      <c r="Y133" s="44"/>
    </row>
    <row r="134" customFormat="false" ht="15" hidden="false" customHeight="true" outlineLevel="0" collapsed="false">
      <c r="A134" s="31" t="n">
        <v>130</v>
      </c>
      <c r="B134" s="32" t="n">
        <v>129</v>
      </c>
      <c r="C134" s="72" t="s">
        <v>198</v>
      </c>
      <c r="D134" s="72" t="s">
        <v>199</v>
      </c>
      <c r="E134" s="34"/>
      <c r="F134" s="73"/>
      <c r="G134" s="37" t="n">
        <v>49.3</v>
      </c>
      <c r="H134" s="37" t="n">
        <v>49.34</v>
      </c>
      <c r="I134" s="37" t="n">
        <v>50.12</v>
      </c>
      <c r="J134" s="37"/>
      <c r="K134" s="37"/>
      <c r="L134" s="37"/>
      <c r="M134" s="37"/>
      <c r="N134" s="74"/>
      <c r="O134" s="74"/>
      <c r="P134" s="37"/>
      <c r="Q134" s="37"/>
      <c r="R134" s="37"/>
      <c r="S134" s="37" t="n">
        <v>45.05</v>
      </c>
      <c r="T134" s="37"/>
      <c r="U134" s="38" t="n">
        <f aca="false">SUM(E134:T134)</f>
        <v>193.81</v>
      </c>
      <c r="V134" s="39" t="n">
        <f aca="false">COUNTA(E134:T134)</f>
        <v>4</v>
      </c>
      <c r="W134" s="40" t="n">
        <f aca="false">U134-$U$5</f>
        <v>-1272.79</v>
      </c>
      <c r="X134" s="41" t="n">
        <f aca="false">AVERAGE(E134:T134)</f>
        <v>48.4525</v>
      </c>
      <c r="Y134" s="44"/>
    </row>
    <row r="135" customFormat="false" ht="15" hidden="false" customHeight="true" outlineLevel="0" collapsed="false">
      <c r="A135" s="31" t="n">
        <v>131</v>
      </c>
      <c r="B135" s="32" t="n">
        <v>130</v>
      </c>
      <c r="C135" s="71" t="s">
        <v>200</v>
      </c>
      <c r="D135" s="71" t="s">
        <v>69</v>
      </c>
      <c r="E135" s="34"/>
      <c r="F135" s="73"/>
      <c r="G135" s="37"/>
      <c r="H135" s="37"/>
      <c r="I135" s="37"/>
      <c r="J135" s="37"/>
      <c r="K135" s="37" t="n">
        <v>100.45</v>
      </c>
      <c r="L135" s="37"/>
      <c r="M135" s="37"/>
      <c r="N135" s="74"/>
      <c r="O135" s="74"/>
      <c r="P135" s="37"/>
      <c r="Q135" s="37"/>
      <c r="R135" s="37" t="n">
        <v>93.3</v>
      </c>
      <c r="S135" s="37"/>
      <c r="T135" s="37"/>
      <c r="U135" s="38" t="n">
        <f aca="false">SUM(E135:T135)</f>
        <v>193.75</v>
      </c>
      <c r="V135" s="39" t="n">
        <f aca="false">COUNTA(E135:T135)</f>
        <v>2</v>
      </c>
      <c r="W135" s="40" t="n">
        <f aca="false">U135-$U$5</f>
        <v>-1272.85</v>
      </c>
      <c r="X135" s="41" t="n">
        <f aca="false">AVERAGE(E135:T135)</f>
        <v>96.875</v>
      </c>
      <c r="Y135" s="44"/>
    </row>
    <row r="136" customFormat="false" ht="15" hidden="false" customHeight="true" outlineLevel="0" collapsed="false">
      <c r="A136" s="31" t="n">
        <v>132</v>
      </c>
      <c r="B136" s="32" t="n">
        <v>131</v>
      </c>
      <c r="C136" s="71" t="s">
        <v>201</v>
      </c>
      <c r="D136" s="71" t="s">
        <v>33</v>
      </c>
      <c r="E136" s="34"/>
      <c r="F136" s="73"/>
      <c r="G136" s="37"/>
      <c r="H136" s="37"/>
      <c r="I136" s="37"/>
      <c r="J136" s="37"/>
      <c r="K136" s="37"/>
      <c r="L136" s="37"/>
      <c r="M136" s="37"/>
      <c r="N136" s="74" t="n">
        <v>80.38</v>
      </c>
      <c r="O136" s="74" t="n">
        <v>112.12</v>
      </c>
      <c r="P136" s="37"/>
      <c r="Q136" s="37"/>
      <c r="R136" s="37"/>
      <c r="S136" s="37"/>
      <c r="T136" s="37"/>
      <c r="U136" s="38" t="n">
        <f aca="false">SUM(E136:T136)</f>
        <v>192.5</v>
      </c>
      <c r="V136" s="39" t="n">
        <f aca="false">COUNTA(E136:T136)</f>
        <v>2</v>
      </c>
      <c r="W136" s="40" t="n">
        <f aca="false">U136-$U$5</f>
        <v>-1274.1</v>
      </c>
      <c r="X136" s="41" t="n">
        <f aca="false">AVERAGE(E136:T136)</f>
        <v>96.25</v>
      </c>
      <c r="Y136" s="44"/>
    </row>
    <row r="137" customFormat="false" ht="15" hidden="false" customHeight="true" outlineLevel="0" collapsed="false">
      <c r="A137" s="31" t="n">
        <v>133</v>
      </c>
      <c r="B137" s="32" t="n">
        <v>132</v>
      </c>
      <c r="C137" s="72" t="s">
        <v>202</v>
      </c>
      <c r="D137" s="72" t="s">
        <v>83</v>
      </c>
      <c r="E137" s="34" t="n">
        <v>83.53</v>
      </c>
      <c r="F137" s="73" t="n">
        <v>108.12</v>
      </c>
      <c r="G137" s="37"/>
      <c r="H137" s="37"/>
      <c r="I137" s="37"/>
      <c r="J137" s="37"/>
      <c r="K137" s="37"/>
      <c r="L137" s="37"/>
      <c r="M137" s="37"/>
      <c r="N137" s="74"/>
      <c r="O137" s="74"/>
      <c r="P137" s="37"/>
      <c r="Q137" s="37"/>
      <c r="R137" s="37"/>
      <c r="S137" s="37"/>
      <c r="T137" s="37"/>
      <c r="U137" s="38" t="n">
        <f aca="false">SUM(E137:T137)</f>
        <v>191.65</v>
      </c>
      <c r="V137" s="39" t="n">
        <f aca="false">COUNTA(E137:T137)</f>
        <v>2</v>
      </c>
      <c r="W137" s="40" t="n">
        <f aca="false">U137-$U$5</f>
        <v>-1274.95</v>
      </c>
      <c r="X137" s="41" t="n">
        <f aca="false">AVERAGE(E137:T137)</f>
        <v>95.825</v>
      </c>
      <c r="Y137" s="42" t="n">
        <v>1965</v>
      </c>
    </row>
    <row r="138" customFormat="false" ht="15" hidden="false" customHeight="true" outlineLevel="0" collapsed="false">
      <c r="A138" s="31" t="n">
        <v>134</v>
      </c>
      <c r="B138" s="32" t="n">
        <v>134</v>
      </c>
      <c r="C138" s="71" t="s">
        <v>28</v>
      </c>
      <c r="D138" s="71" t="s">
        <v>203</v>
      </c>
      <c r="E138" s="34"/>
      <c r="F138" s="73"/>
      <c r="G138" s="37"/>
      <c r="H138" s="37" t="n">
        <v>62.93</v>
      </c>
      <c r="I138" s="37" t="n">
        <v>61.62</v>
      </c>
      <c r="J138" s="37"/>
      <c r="K138" s="37"/>
      <c r="L138" s="37"/>
      <c r="M138" s="37"/>
      <c r="N138" s="74"/>
      <c r="O138" s="74"/>
      <c r="P138" s="37"/>
      <c r="Q138" s="37"/>
      <c r="R138" s="37" t="n">
        <v>65.15</v>
      </c>
      <c r="S138" s="37"/>
      <c r="T138" s="37"/>
      <c r="U138" s="38" t="n">
        <f aca="false">SUM(E138:T138)</f>
        <v>189.7</v>
      </c>
      <c r="V138" s="39" t="n">
        <f aca="false">COUNTA(E138:T138)</f>
        <v>3</v>
      </c>
      <c r="W138" s="40" t="n">
        <f aca="false">U138-$U$5</f>
        <v>-1276.9</v>
      </c>
      <c r="X138" s="41" t="n">
        <f aca="false">AVERAGE(E138:T138)</f>
        <v>63.2333333333333</v>
      </c>
      <c r="Y138" s="44"/>
    </row>
    <row r="139" customFormat="false" ht="15" hidden="false" customHeight="true" outlineLevel="0" collapsed="false">
      <c r="A139" s="31" t="n">
        <v>135</v>
      </c>
      <c r="B139" s="32" t="n">
        <v>135</v>
      </c>
      <c r="C139" s="72" t="s">
        <v>204</v>
      </c>
      <c r="D139" s="72" t="s">
        <v>205</v>
      </c>
      <c r="E139" s="34" t="n">
        <v>64.33</v>
      </c>
      <c r="F139" s="73" t="n">
        <v>62.51</v>
      </c>
      <c r="G139" s="37" t="n">
        <v>62.7</v>
      </c>
      <c r="H139" s="37"/>
      <c r="I139" s="37"/>
      <c r="J139" s="37"/>
      <c r="K139" s="37"/>
      <c r="L139" s="37"/>
      <c r="M139" s="37"/>
      <c r="N139" s="74"/>
      <c r="O139" s="74"/>
      <c r="P139" s="37"/>
      <c r="Q139" s="37"/>
      <c r="R139" s="37"/>
      <c r="S139" s="37"/>
      <c r="T139" s="37"/>
      <c r="U139" s="38" t="n">
        <f aca="false">SUM(E139:T139)</f>
        <v>189.54</v>
      </c>
      <c r="V139" s="39" t="n">
        <f aca="false">COUNTA(E139:T139)</f>
        <v>3</v>
      </c>
      <c r="W139" s="40" t="n">
        <f aca="false">U139-$U$5</f>
        <v>-1277.06</v>
      </c>
      <c r="X139" s="41" t="n">
        <f aca="false">AVERAGE(E139:T139)</f>
        <v>63.18</v>
      </c>
      <c r="Y139" s="42" t="n">
        <v>2001</v>
      </c>
    </row>
    <row r="140" customFormat="false" ht="15" hidden="false" customHeight="true" outlineLevel="0" collapsed="false">
      <c r="A140" s="31" t="n">
        <v>136</v>
      </c>
      <c r="B140" s="32" t="n">
        <v>136</v>
      </c>
      <c r="C140" s="72" t="s">
        <v>206</v>
      </c>
      <c r="D140" s="72" t="s">
        <v>207</v>
      </c>
      <c r="E140" s="34" t="n">
        <v>69.96</v>
      </c>
      <c r="F140" s="73"/>
      <c r="G140" s="37" t="n">
        <v>62</v>
      </c>
      <c r="H140" s="37" t="n">
        <v>55.68</v>
      </c>
      <c r="I140" s="37"/>
      <c r="J140" s="37"/>
      <c r="K140" s="37"/>
      <c r="L140" s="37"/>
      <c r="M140" s="37"/>
      <c r="N140" s="74"/>
      <c r="O140" s="74"/>
      <c r="P140" s="37"/>
      <c r="Q140" s="37"/>
      <c r="R140" s="37"/>
      <c r="S140" s="37"/>
      <c r="T140" s="37"/>
      <c r="U140" s="38" t="n">
        <f aca="false">SUM(E140:T140)</f>
        <v>187.64</v>
      </c>
      <c r="V140" s="39" t="n">
        <f aca="false">COUNTA(E140:T140)</f>
        <v>3</v>
      </c>
      <c r="W140" s="40" t="n">
        <f aca="false">U140-$U$5</f>
        <v>-1278.96</v>
      </c>
      <c r="X140" s="41" t="n">
        <f aca="false">AVERAGE(E140:T140)</f>
        <v>62.5466666666667</v>
      </c>
      <c r="Y140" s="42" t="n">
        <v>1979</v>
      </c>
    </row>
    <row r="141" customFormat="false" ht="15" hidden="false" customHeight="true" outlineLevel="0" collapsed="false">
      <c r="A141" s="31" t="n">
        <v>137</v>
      </c>
      <c r="B141" s="32" t="n">
        <v>137</v>
      </c>
      <c r="C141" s="71" t="s">
        <v>208</v>
      </c>
      <c r="D141" s="71" t="s">
        <v>79</v>
      </c>
      <c r="E141" s="34"/>
      <c r="F141" s="73"/>
      <c r="G141" s="37"/>
      <c r="H141" s="37"/>
      <c r="I141" s="37" t="n">
        <v>65.6</v>
      </c>
      <c r="J141" s="37"/>
      <c r="K141" s="37"/>
      <c r="L141" s="37"/>
      <c r="M141" s="37"/>
      <c r="N141" s="74" t="n">
        <v>68.36</v>
      </c>
      <c r="O141" s="74"/>
      <c r="P141" s="37"/>
      <c r="Q141" s="37"/>
      <c r="R141" s="37"/>
      <c r="S141" s="37" t="n">
        <v>51.6</v>
      </c>
      <c r="T141" s="37"/>
      <c r="U141" s="38" t="n">
        <f aca="false">SUM(E141:T141)</f>
        <v>185.56</v>
      </c>
      <c r="V141" s="39" t="n">
        <f aca="false">COUNTA(E141:T141)</f>
        <v>3</v>
      </c>
      <c r="W141" s="40" t="n">
        <f aca="false">U141-$U$5</f>
        <v>-1281.04</v>
      </c>
      <c r="X141" s="41" t="n">
        <f aca="false">AVERAGE(E141:T141)</f>
        <v>61.8533333333333</v>
      </c>
      <c r="Y141" s="44"/>
    </row>
    <row r="142" customFormat="false" ht="15" hidden="false" customHeight="true" outlineLevel="0" collapsed="false">
      <c r="A142" s="31" t="n">
        <v>138</v>
      </c>
      <c r="B142" s="32" t="n">
        <v>138</v>
      </c>
      <c r="C142" s="71" t="s">
        <v>209</v>
      </c>
      <c r="D142" s="71" t="s">
        <v>112</v>
      </c>
      <c r="E142" s="34"/>
      <c r="F142" s="73"/>
      <c r="G142" s="37"/>
      <c r="H142" s="37"/>
      <c r="I142" s="37"/>
      <c r="J142" s="37"/>
      <c r="K142" s="37"/>
      <c r="L142" s="37"/>
      <c r="M142" s="37"/>
      <c r="N142" s="74" t="n">
        <v>76.97</v>
      </c>
      <c r="O142" s="74" t="n">
        <v>107.63</v>
      </c>
      <c r="P142" s="37"/>
      <c r="Q142" s="37"/>
      <c r="R142" s="37"/>
      <c r="S142" s="37"/>
      <c r="T142" s="37"/>
      <c r="U142" s="38" t="n">
        <f aca="false">SUM(E142:T142)</f>
        <v>184.6</v>
      </c>
      <c r="V142" s="39" t="n">
        <f aca="false">COUNTA(E142:T142)</f>
        <v>2</v>
      </c>
      <c r="W142" s="40" t="n">
        <f aca="false">U142-$U$5</f>
        <v>-1282</v>
      </c>
      <c r="X142" s="41" t="n">
        <f aca="false">AVERAGE(E142:T142)</f>
        <v>92.3</v>
      </c>
      <c r="Y142" s="44"/>
    </row>
    <row r="143" customFormat="false" ht="15" hidden="false" customHeight="true" outlineLevel="0" collapsed="false">
      <c r="A143" s="31" t="n">
        <v>139</v>
      </c>
      <c r="B143" s="32" t="n">
        <v>139</v>
      </c>
      <c r="C143" s="75" t="s">
        <v>210</v>
      </c>
      <c r="D143" s="75" t="s">
        <v>115</v>
      </c>
      <c r="E143" s="34"/>
      <c r="F143" s="73"/>
      <c r="G143" s="37"/>
      <c r="H143" s="37" t="n">
        <v>96.47</v>
      </c>
      <c r="I143" s="37" t="n">
        <v>87.28</v>
      </c>
      <c r="J143" s="37"/>
      <c r="K143" s="37"/>
      <c r="L143" s="37"/>
      <c r="M143" s="37"/>
      <c r="N143" s="74"/>
      <c r="O143" s="74"/>
      <c r="P143" s="37"/>
      <c r="Q143" s="37"/>
      <c r="R143" s="37"/>
      <c r="S143" s="37"/>
      <c r="T143" s="37"/>
      <c r="U143" s="38" t="n">
        <f aca="false">SUM(E143:T143)</f>
        <v>183.75</v>
      </c>
      <c r="V143" s="39" t="n">
        <f aca="false">COUNTA(E143:T143)</f>
        <v>2</v>
      </c>
      <c r="W143" s="40" t="n">
        <f aca="false">U143-$U$5</f>
        <v>-1282.85</v>
      </c>
      <c r="X143" s="41" t="n">
        <f aca="false">AVERAGE(E143:T143)</f>
        <v>91.875</v>
      </c>
      <c r="Y143" s="44"/>
    </row>
    <row r="144" customFormat="false" ht="15" hidden="false" customHeight="true" outlineLevel="0" collapsed="false">
      <c r="A144" s="31" t="n">
        <v>140</v>
      </c>
      <c r="B144" s="32" t="n">
        <v>140</v>
      </c>
      <c r="C144" s="71" t="s">
        <v>211</v>
      </c>
      <c r="D144" s="71" t="s">
        <v>212</v>
      </c>
      <c r="E144" s="34"/>
      <c r="F144" s="73"/>
      <c r="G144" s="37"/>
      <c r="H144" s="37"/>
      <c r="I144" s="37"/>
      <c r="J144" s="37"/>
      <c r="K144" s="37"/>
      <c r="L144" s="37" t="n">
        <v>89.9</v>
      </c>
      <c r="M144" s="37" t="n">
        <v>93.02</v>
      </c>
      <c r="N144" s="74"/>
      <c r="O144" s="74"/>
      <c r="P144" s="37"/>
      <c r="Q144" s="37"/>
      <c r="R144" s="37"/>
      <c r="S144" s="37"/>
      <c r="T144" s="37"/>
      <c r="U144" s="38" t="n">
        <f aca="false">SUM(E144:T144)</f>
        <v>182.92</v>
      </c>
      <c r="V144" s="39" t="n">
        <f aca="false">COUNTA(E144:T144)</f>
        <v>2</v>
      </c>
      <c r="W144" s="40" t="n">
        <f aca="false">U144-$U$5</f>
        <v>-1283.68</v>
      </c>
      <c r="X144" s="41" t="n">
        <f aca="false">AVERAGE(E144:T144)</f>
        <v>91.46</v>
      </c>
      <c r="Y144" s="44"/>
    </row>
    <row r="145" customFormat="false" ht="15" hidden="false" customHeight="true" outlineLevel="0" collapsed="false">
      <c r="A145" s="31" t="n">
        <v>141</v>
      </c>
      <c r="B145" s="32" t="n">
        <v>141</v>
      </c>
      <c r="C145" s="71" t="s">
        <v>213</v>
      </c>
      <c r="D145" s="71" t="s">
        <v>46</v>
      </c>
      <c r="E145" s="34"/>
      <c r="F145" s="73"/>
      <c r="G145" s="37"/>
      <c r="H145" s="37"/>
      <c r="I145" s="37"/>
      <c r="J145" s="37"/>
      <c r="K145" s="37"/>
      <c r="L145" s="37"/>
      <c r="M145" s="37"/>
      <c r="N145" s="74" t="n">
        <v>78.39</v>
      </c>
      <c r="O145" s="74" t="n">
        <v>102.07</v>
      </c>
      <c r="P145" s="37"/>
      <c r="Q145" s="37"/>
      <c r="R145" s="37"/>
      <c r="S145" s="37"/>
      <c r="T145" s="37"/>
      <c r="U145" s="38" t="n">
        <f aca="false">SUM(E145:T145)</f>
        <v>180.46</v>
      </c>
      <c r="V145" s="39" t="n">
        <f aca="false">COUNTA(E145:T145)</f>
        <v>2</v>
      </c>
      <c r="W145" s="40" t="n">
        <f aca="false">U145-$U$5</f>
        <v>-1286.14</v>
      </c>
      <c r="X145" s="41" t="n">
        <f aca="false">AVERAGE(E145:T145)</f>
        <v>90.23</v>
      </c>
      <c r="Y145" s="44"/>
    </row>
    <row r="146" customFormat="false" ht="15" hidden="false" customHeight="true" outlineLevel="0" collapsed="false">
      <c r="A146" s="31" t="n">
        <v>142</v>
      </c>
      <c r="B146" s="32" t="n">
        <v>142</v>
      </c>
      <c r="C146" s="71" t="s">
        <v>25</v>
      </c>
      <c r="D146" s="71" t="s">
        <v>48</v>
      </c>
      <c r="E146" s="34"/>
      <c r="F146" s="73"/>
      <c r="G146" s="37"/>
      <c r="H146" s="37"/>
      <c r="I146" s="37"/>
      <c r="J146" s="37"/>
      <c r="K146" s="37"/>
      <c r="L146" s="37"/>
      <c r="M146" s="37" t="n">
        <v>82.02</v>
      </c>
      <c r="N146" s="74"/>
      <c r="O146" s="74"/>
      <c r="P146" s="37" t="n">
        <v>95.47</v>
      </c>
      <c r="Q146" s="37"/>
      <c r="R146" s="37"/>
      <c r="S146" s="37"/>
      <c r="T146" s="37"/>
      <c r="U146" s="38" t="n">
        <f aca="false">SUM(E146:T146)</f>
        <v>177.49</v>
      </c>
      <c r="V146" s="39" t="n">
        <f aca="false">COUNTA(E146:T146)</f>
        <v>2</v>
      </c>
      <c r="W146" s="40" t="n">
        <f aca="false">U146-$U$5</f>
        <v>-1289.11</v>
      </c>
      <c r="X146" s="41" t="n">
        <f aca="false">AVERAGE(E146:T146)</f>
        <v>88.745</v>
      </c>
      <c r="Y146" s="44"/>
    </row>
    <row r="147" customFormat="false" ht="15" hidden="false" customHeight="true" outlineLevel="0" collapsed="false">
      <c r="A147" s="31" t="n">
        <v>143</v>
      </c>
      <c r="B147" s="32" t="n">
        <v>143</v>
      </c>
      <c r="C147" s="71" t="s">
        <v>147</v>
      </c>
      <c r="D147" s="71" t="s">
        <v>43</v>
      </c>
      <c r="E147" s="34" t="n">
        <v>74.17</v>
      </c>
      <c r="F147" s="73"/>
      <c r="G147" s="37"/>
      <c r="H147" s="37"/>
      <c r="I147" s="37"/>
      <c r="J147" s="37" t="n">
        <v>100.49</v>
      </c>
      <c r="K147" s="37"/>
      <c r="L147" s="37"/>
      <c r="M147" s="37"/>
      <c r="N147" s="74"/>
      <c r="O147" s="74"/>
      <c r="P147" s="37"/>
      <c r="Q147" s="37"/>
      <c r="R147" s="37"/>
      <c r="S147" s="37"/>
      <c r="T147" s="37"/>
      <c r="U147" s="38" t="n">
        <f aca="false">SUM(E147:T147)</f>
        <v>174.66</v>
      </c>
      <c r="V147" s="39" t="n">
        <f aca="false">COUNTA(E147:T147)</f>
        <v>2</v>
      </c>
      <c r="W147" s="40" t="n">
        <f aca="false">U147-$U$5</f>
        <v>-1291.94</v>
      </c>
      <c r="X147" s="41" t="n">
        <f aca="false">AVERAGE(E147:T147)</f>
        <v>87.33</v>
      </c>
      <c r="Y147" s="42" t="n">
        <v>1986</v>
      </c>
    </row>
    <row r="148" customFormat="false" ht="15" hidden="false" customHeight="true" outlineLevel="0" collapsed="false">
      <c r="A148" s="31" t="n">
        <v>144</v>
      </c>
      <c r="B148" s="32" t="n">
        <v>144</v>
      </c>
      <c r="C148" s="71" t="s">
        <v>214</v>
      </c>
      <c r="D148" s="71" t="s">
        <v>215</v>
      </c>
      <c r="E148" s="34"/>
      <c r="F148" s="73"/>
      <c r="G148" s="37"/>
      <c r="H148" s="37" t="n">
        <v>66.56</v>
      </c>
      <c r="I148" s="37" t="n">
        <v>70.91</v>
      </c>
      <c r="J148" s="37"/>
      <c r="K148" s="37"/>
      <c r="L148" s="37"/>
      <c r="M148" s="37"/>
      <c r="N148" s="74"/>
      <c r="O148" s="74"/>
      <c r="P148" s="37"/>
      <c r="Q148" s="37"/>
      <c r="R148" s="37"/>
      <c r="S148" s="37" t="n">
        <v>36.12</v>
      </c>
      <c r="T148" s="37"/>
      <c r="U148" s="38" t="n">
        <f aca="false">SUM(E148:T148)</f>
        <v>173.59</v>
      </c>
      <c r="V148" s="39" t="n">
        <f aca="false">COUNTA(E148:T148)</f>
        <v>3</v>
      </c>
      <c r="W148" s="40" t="n">
        <f aca="false">U148-$U$5</f>
        <v>-1293.01</v>
      </c>
      <c r="X148" s="41" t="n">
        <f aca="false">AVERAGE(E148:T148)</f>
        <v>57.8633333333333</v>
      </c>
      <c r="Y148" s="44"/>
    </row>
    <row r="149" customFormat="false" ht="15" hidden="false" customHeight="true" outlineLevel="0" collapsed="false">
      <c r="A149" s="31" t="n">
        <v>145</v>
      </c>
      <c r="B149" s="32" t="n">
        <v>145</v>
      </c>
      <c r="C149" s="75" t="s">
        <v>44</v>
      </c>
      <c r="D149" s="75" t="s">
        <v>216</v>
      </c>
      <c r="E149" s="34"/>
      <c r="F149" s="73"/>
      <c r="G149" s="37"/>
      <c r="H149" s="37"/>
      <c r="I149" s="37"/>
      <c r="J149" s="37"/>
      <c r="K149" s="37"/>
      <c r="L149" s="37"/>
      <c r="M149" s="37"/>
      <c r="N149" s="74" t="n">
        <v>72.61</v>
      </c>
      <c r="O149" s="74" t="n">
        <v>99.84</v>
      </c>
      <c r="P149" s="37"/>
      <c r="Q149" s="37"/>
      <c r="R149" s="37"/>
      <c r="S149" s="37"/>
      <c r="T149" s="37"/>
      <c r="U149" s="38" t="n">
        <f aca="false">SUM(E149:T149)</f>
        <v>172.45</v>
      </c>
      <c r="V149" s="39" t="n">
        <f aca="false">COUNTA(E149:T149)</f>
        <v>2</v>
      </c>
      <c r="W149" s="40" t="n">
        <f aca="false">U149-$U$5</f>
        <v>-1294.15</v>
      </c>
      <c r="X149" s="41" t="n">
        <f aca="false">AVERAGE(E149:T149)</f>
        <v>86.225</v>
      </c>
      <c r="Y149" s="44"/>
    </row>
    <row r="150" customFormat="false" ht="15" hidden="false" customHeight="true" outlineLevel="0" collapsed="false">
      <c r="A150" s="31" t="n">
        <v>146</v>
      </c>
      <c r="B150" s="32" t="n">
        <v>146</v>
      </c>
      <c r="C150" s="71" t="s">
        <v>217</v>
      </c>
      <c r="D150" s="71" t="s">
        <v>218</v>
      </c>
      <c r="E150" s="34"/>
      <c r="F150" s="73"/>
      <c r="G150" s="37" t="n">
        <v>50.69</v>
      </c>
      <c r="H150" s="37" t="n">
        <v>39.97</v>
      </c>
      <c r="I150" s="37"/>
      <c r="J150" s="37"/>
      <c r="K150" s="37" t="n">
        <v>80.48</v>
      </c>
      <c r="L150" s="37"/>
      <c r="M150" s="37"/>
      <c r="N150" s="74"/>
      <c r="O150" s="74"/>
      <c r="P150" s="37"/>
      <c r="Q150" s="37"/>
      <c r="R150" s="37"/>
      <c r="S150" s="37"/>
      <c r="T150" s="37"/>
      <c r="U150" s="38" t="n">
        <f aca="false">SUM(E150:T150)</f>
        <v>171.14</v>
      </c>
      <c r="V150" s="39" t="n">
        <f aca="false">COUNTA(E150:T150)</f>
        <v>3</v>
      </c>
      <c r="W150" s="40" t="n">
        <f aca="false">U150-$U$5</f>
        <v>-1295.46</v>
      </c>
      <c r="X150" s="41" t="n">
        <f aca="false">AVERAGE(E150:T150)</f>
        <v>57.0466666666667</v>
      </c>
      <c r="Y150" s="44"/>
    </row>
    <row r="151" customFormat="false" ht="15" hidden="false" customHeight="true" outlineLevel="0" collapsed="false">
      <c r="A151" s="31" t="n">
        <v>147</v>
      </c>
      <c r="B151" s="32" t="n">
        <v>269</v>
      </c>
      <c r="C151" s="71" t="s">
        <v>198</v>
      </c>
      <c r="D151" s="71" t="s">
        <v>46</v>
      </c>
      <c r="E151" s="34"/>
      <c r="F151" s="73"/>
      <c r="G151" s="37"/>
      <c r="H151" s="37"/>
      <c r="I151" s="37"/>
      <c r="J151" s="37" t="n">
        <v>94.11</v>
      </c>
      <c r="K151" s="37"/>
      <c r="L151" s="37"/>
      <c r="M151" s="37"/>
      <c r="N151" s="74"/>
      <c r="O151" s="74"/>
      <c r="P151" s="37"/>
      <c r="Q151" s="37"/>
      <c r="R151" s="37"/>
      <c r="S151" s="37"/>
      <c r="T151" s="37" t="n">
        <v>76.91</v>
      </c>
      <c r="U151" s="38" t="n">
        <f aca="false">SUM(E151:T151)</f>
        <v>171.02</v>
      </c>
      <c r="V151" s="39" t="n">
        <f aca="false">COUNTA(E151:T151)</f>
        <v>2</v>
      </c>
      <c r="W151" s="40" t="n">
        <f aca="false">U151-$U$5</f>
        <v>-1295.58</v>
      </c>
      <c r="X151" s="41" t="n">
        <f aca="false">AVERAGE(E151:T151)</f>
        <v>85.51</v>
      </c>
      <c r="Y151" s="44"/>
    </row>
    <row r="152" customFormat="false" ht="15" hidden="false" customHeight="true" outlineLevel="0" collapsed="false">
      <c r="A152" s="31" t="n">
        <v>148</v>
      </c>
      <c r="B152" s="32" t="n">
        <v>147</v>
      </c>
      <c r="C152" s="71" t="s">
        <v>219</v>
      </c>
      <c r="D152" s="71" t="s">
        <v>220</v>
      </c>
      <c r="E152" s="34"/>
      <c r="F152" s="73"/>
      <c r="G152" s="37"/>
      <c r="H152" s="37" t="n">
        <v>58.1</v>
      </c>
      <c r="I152" s="37" t="n">
        <v>51</v>
      </c>
      <c r="J152" s="37"/>
      <c r="K152" s="37"/>
      <c r="L152" s="37" t="n">
        <v>61.22</v>
      </c>
      <c r="M152" s="37"/>
      <c r="N152" s="74"/>
      <c r="O152" s="74"/>
      <c r="P152" s="37"/>
      <c r="Q152" s="37"/>
      <c r="R152" s="37"/>
      <c r="S152" s="37"/>
      <c r="T152" s="37"/>
      <c r="U152" s="38" t="n">
        <f aca="false">SUM(E152:T152)</f>
        <v>170.32</v>
      </c>
      <c r="V152" s="39" t="n">
        <f aca="false">COUNTA(E152:T152)</f>
        <v>3</v>
      </c>
      <c r="W152" s="40" t="n">
        <f aca="false">U152-$U$5</f>
        <v>-1296.28</v>
      </c>
      <c r="X152" s="41" t="n">
        <f aca="false">AVERAGE(E152:T152)</f>
        <v>56.7733333333333</v>
      </c>
      <c r="Y152" s="44"/>
    </row>
    <row r="153" customFormat="false" ht="15" hidden="false" customHeight="true" outlineLevel="0" collapsed="false">
      <c r="A153" s="31" t="n">
        <v>149</v>
      </c>
      <c r="B153" s="32" t="n">
        <v>148</v>
      </c>
      <c r="C153" s="71" t="s">
        <v>221</v>
      </c>
      <c r="D153" s="71" t="s">
        <v>222</v>
      </c>
      <c r="E153" s="34"/>
      <c r="F153" s="73"/>
      <c r="G153" s="37"/>
      <c r="H153" s="37"/>
      <c r="I153" s="37"/>
      <c r="J153" s="37" t="n">
        <v>90.43</v>
      </c>
      <c r="K153" s="37"/>
      <c r="L153" s="37"/>
      <c r="M153" s="37" t="n">
        <v>77.64</v>
      </c>
      <c r="N153" s="74"/>
      <c r="O153" s="74"/>
      <c r="P153" s="37"/>
      <c r="Q153" s="37"/>
      <c r="R153" s="37"/>
      <c r="S153" s="37"/>
      <c r="T153" s="37"/>
      <c r="U153" s="38" t="n">
        <f aca="false">SUM(E153:T153)</f>
        <v>168.07</v>
      </c>
      <c r="V153" s="39" t="n">
        <f aca="false">COUNTA(E153:T153)</f>
        <v>2</v>
      </c>
      <c r="W153" s="40" t="n">
        <f aca="false">U153-$U$5</f>
        <v>-1298.53</v>
      </c>
      <c r="X153" s="41" t="n">
        <f aca="false">AVERAGE(E153:T153)</f>
        <v>84.035</v>
      </c>
      <c r="Y153" s="44"/>
    </row>
    <row r="154" customFormat="false" ht="15" hidden="false" customHeight="true" outlineLevel="0" collapsed="false">
      <c r="A154" s="31" t="n">
        <v>150</v>
      </c>
      <c r="B154" s="32" t="n">
        <v>149</v>
      </c>
      <c r="C154" s="75" t="s">
        <v>107</v>
      </c>
      <c r="D154" s="75" t="s">
        <v>54</v>
      </c>
      <c r="E154" s="34" t="n">
        <v>64.47</v>
      </c>
      <c r="F154" s="73" t="n">
        <v>49.69</v>
      </c>
      <c r="G154" s="37" t="n">
        <v>52.2</v>
      </c>
      <c r="H154" s="37"/>
      <c r="I154" s="37"/>
      <c r="J154" s="37"/>
      <c r="K154" s="37"/>
      <c r="L154" s="37"/>
      <c r="M154" s="37"/>
      <c r="N154" s="74"/>
      <c r="O154" s="74"/>
      <c r="P154" s="37"/>
      <c r="Q154" s="37"/>
      <c r="R154" s="37"/>
      <c r="S154" s="37"/>
      <c r="T154" s="37"/>
      <c r="U154" s="38" t="n">
        <f aca="false">SUM(E154:T154)</f>
        <v>166.36</v>
      </c>
      <c r="V154" s="39" t="n">
        <f aca="false">COUNTA(E154:T154)</f>
        <v>3</v>
      </c>
      <c r="W154" s="40" t="n">
        <f aca="false">U154-$U$5</f>
        <v>-1300.24</v>
      </c>
      <c r="X154" s="41" t="n">
        <f aca="false">AVERAGE(E154:T154)</f>
        <v>55.4533333333333</v>
      </c>
      <c r="Y154" s="42" t="n">
        <v>2000</v>
      </c>
    </row>
    <row r="155" customFormat="false" ht="15" hidden="false" customHeight="true" outlineLevel="0" collapsed="false">
      <c r="A155" s="31" t="n">
        <v>151</v>
      </c>
      <c r="B155" s="32" t="n">
        <v>150</v>
      </c>
      <c r="C155" s="71" t="s">
        <v>223</v>
      </c>
      <c r="D155" s="71" t="s">
        <v>95</v>
      </c>
      <c r="E155" s="34"/>
      <c r="F155" s="73"/>
      <c r="G155" s="37"/>
      <c r="H155" s="37"/>
      <c r="I155" s="37"/>
      <c r="J155" s="37" t="n">
        <v>71.85</v>
      </c>
      <c r="K155" s="37"/>
      <c r="L155" s="37"/>
      <c r="M155" s="37"/>
      <c r="N155" s="74"/>
      <c r="O155" s="74"/>
      <c r="P155" s="37"/>
      <c r="Q155" s="37" t="n">
        <v>94.1</v>
      </c>
      <c r="R155" s="37"/>
      <c r="S155" s="37"/>
      <c r="T155" s="37"/>
      <c r="U155" s="38" t="n">
        <f aca="false">SUM(E155:T155)</f>
        <v>165.95</v>
      </c>
      <c r="V155" s="39" t="n">
        <f aca="false">COUNTA(E155:T155)</f>
        <v>2</v>
      </c>
      <c r="W155" s="40" t="n">
        <f aca="false">U155-$U$5</f>
        <v>-1300.65</v>
      </c>
      <c r="X155" s="41" t="n">
        <f aca="false">AVERAGE(E155:T155)</f>
        <v>82.975</v>
      </c>
      <c r="Y155" s="44"/>
    </row>
    <row r="156" customFormat="false" ht="15" hidden="false" customHeight="true" outlineLevel="0" collapsed="false">
      <c r="A156" s="31" t="n">
        <v>152</v>
      </c>
      <c r="B156" s="32" t="n">
        <v>151</v>
      </c>
      <c r="C156" s="71" t="s">
        <v>224</v>
      </c>
      <c r="D156" s="71" t="s">
        <v>50</v>
      </c>
      <c r="E156" s="34"/>
      <c r="F156" s="73"/>
      <c r="G156" s="37" t="n">
        <v>74.17</v>
      </c>
      <c r="H156" s="37"/>
      <c r="I156" s="37"/>
      <c r="J156" s="37"/>
      <c r="K156" s="37" t="n">
        <v>91.63</v>
      </c>
      <c r="L156" s="37"/>
      <c r="M156" s="37"/>
      <c r="N156" s="74"/>
      <c r="O156" s="74"/>
      <c r="P156" s="37"/>
      <c r="Q156" s="37"/>
      <c r="R156" s="37"/>
      <c r="S156" s="37"/>
      <c r="T156" s="37"/>
      <c r="U156" s="38" t="n">
        <f aca="false">SUM(E156:T156)</f>
        <v>165.8</v>
      </c>
      <c r="V156" s="39" t="n">
        <f aca="false">COUNTA(E156:T156)</f>
        <v>2</v>
      </c>
      <c r="W156" s="40" t="n">
        <f aca="false">U156-$U$5</f>
        <v>-1300.8</v>
      </c>
      <c r="X156" s="41" t="n">
        <f aca="false">AVERAGE(E156:T156)</f>
        <v>82.9</v>
      </c>
      <c r="Y156" s="44"/>
    </row>
    <row r="157" customFormat="false" ht="15" hidden="false" customHeight="true" outlineLevel="0" collapsed="false">
      <c r="A157" s="31" t="n">
        <v>153</v>
      </c>
      <c r="B157" s="32" t="n">
        <v>152</v>
      </c>
      <c r="C157" s="71" t="s">
        <v>225</v>
      </c>
      <c r="D157" s="71" t="s">
        <v>226</v>
      </c>
      <c r="E157" s="34"/>
      <c r="F157" s="73"/>
      <c r="G157" s="37"/>
      <c r="H157" s="37" t="n">
        <v>67.47</v>
      </c>
      <c r="I157" s="37" t="n">
        <v>63.83</v>
      </c>
      <c r="J157" s="37"/>
      <c r="K157" s="37"/>
      <c r="L157" s="37"/>
      <c r="M157" s="37"/>
      <c r="N157" s="74"/>
      <c r="O157" s="74"/>
      <c r="P157" s="37"/>
      <c r="Q157" s="37"/>
      <c r="R157" s="37"/>
      <c r="S157" s="37" t="n">
        <v>33.74</v>
      </c>
      <c r="T157" s="37"/>
      <c r="U157" s="38" t="n">
        <f aca="false">SUM(E157:T157)</f>
        <v>165.04</v>
      </c>
      <c r="V157" s="39" t="n">
        <f aca="false">COUNTA(E157:T157)</f>
        <v>3</v>
      </c>
      <c r="W157" s="40" t="n">
        <f aca="false">U157-$U$5</f>
        <v>-1301.56</v>
      </c>
      <c r="X157" s="41" t="n">
        <f aca="false">AVERAGE(E157:T157)</f>
        <v>55.0133333333333</v>
      </c>
      <c r="Y157" s="44"/>
    </row>
    <row r="158" customFormat="false" ht="15" hidden="false" customHeight="true" outlineLevel="0" collapsed="false">
      <c r="A158" s="31" t="n">
        <v>154</v>
      </c>
      <c r="B158" s="32" t="n">
        <v>153</v>
      </c>
      <c r="C158" s="72" t="s">
        <v>209</v>
      </c>
      <c r="D158" s="72" t="s">
        <v>227</v>
      </c>
      <c r="E158" s="76" t="n">
        <v>92.25</v>
      </c>
      <c r="F158" s="77"/>
      <c r="G158" s="78"/>
      <c r="H158" s="78"/>
      <c r="I158" s="78" t="n">
        <v>71.35</v>
      </c>
      <c r="J158" s="78"/>
      <c r="K158" s="78"/>
      <c r="L158" s="78"/>
      <c r="M158" s="78"/>
      <c r="N158" s="79"/>
      <c r="O158" s="79"/>
      <c r="P158" s="78"/>
      <c r="Q158" s="78"/>
      <c r="R158" s="78"/>
      <c r="S158" s="78"/>
      <c r="T158" s="78"/>
      <c r="U158" s="80" t="n">
        <f aca="false">SUM(E158:T158)</f>
        <v>163.6</v>
      </c>
      <c r="V158" s="81" t="n">
        <f aca="false">COUNTA(E158:T158)</f>
        <v>2</v>
      </c>
      <c r="W158" s="82" t="n">
        <f aca="false">U158-$U$5</f>
        <v>-1303</v>
      </c>
      <c r="X158" s="83" t="n">
        <f aca="false">AVERAGE(E158:T158)</f>
        <v>81.8</v>
      </c>
      <c r="Y158" s="42" t="n">
        <v>1970</v>
      </c>
    </row>
    <row r="159" customFormat="false" ht="15" hidden="false" customHeight="true" outlineLevel="0" collapsed="false">
      <c r="A159" s="31" t="n">
        <v>155</v>
      </c>
      <c r="B159" s="32" t="n">
        <v>154</v>
      </c>
      <c r="C159" s="84" t="s">
        <v>228</v>
      </c>
      <c r="D159" s="85" t="s">
        <v>229</v>
      </c>
      <c r="E159" s="37"/>
      <c r="F159" s="73"/>
      <c r="G159" s="37"/>
      <c r="H159" s="37"/>
      <c r="I159" s="37"/>
      <c r="J159" s="37"/>
      <c r="K159" s="37"/>
      <c r="L159" s="37"/>
      <c r="M159" s="37"/>
      <c r="N159" s="74" t="n">
        <v>69.76</v>
      </c>
      <c r="O159" s="74" t="n">
        <v>93.66</v>
      </c>
      <c r="P159" s="37"/>
      <c r="Q159" s="37"/>
      <c r="R159" s="37"/>
      <c r="S159" s="37"/>
      <c r="T159" s="37"/>
      <c r="U159" s="51" t="n">
        <f aca="false">SUM(E159:T159)</f>
        <v>163.42</v>
      </c>
      <c r="V159" s="52" t="n">
        <f aca="false">COUNTA(E159:T159)</f>
        <v>2</v>
      </c>
      <c r="W159" s="53" t="n">
        <f aca="false">U159-$U$5</f>
        <v>-1303.18</v>
      </c>
      <c r="X159" s="50" t="n">
        <f aca="false">AVERAGE(E159:T159)</f>
        <v>81.71</v>
      </c>
      <c r="Y159" s="44"/>
    </row>
    <row r="160" customFormat="false" ht="15" hidden="false" customHeight="true" outlineLevel="0" collapsed="false">
      <c r="A160" s="31" t="n">
        <v>156</v>
      </c>
      <c r="B160" s="32" t="n">
        <v>155</v>
      </c>
      <c r="C160" s="71" t="s">
        <v>230</v>
      </c>
      <c r="D160" s="86" t="s">
        <v>231</v>
      </c>
      <c r="E160" s="37"/>
      <c r="F160" s="73"/>
      <c r="G160" s="37"/>
      <c r="H160" s="37"/>
      <c r="I160" s="37"/>
      <c r="J160" s="37"/>
      <c r="K160" s="37"/>
      <c r="L160" s="37"/>
      <c r="M160" s="37"/>
      <c r="N160" s="74" t="n">
        <v>69.58</v>
      </c>
      <c r="O160" s="74" t="n">
        <v>93.66</v>
      </c>
      <c r="P160" s="37"/>
      <c r="Q160" s="37"/>
      <c r="R160" s="37"/>
      <c r="S160" s="37"/>
      <c r="T160" s="37"/>
      <c r="U160" s="51" t="n">
        <f aca="false">SUM(E160:T160)</f>
        <v>163.24</v>
      </c>
      <c r="V160" s="52" t="n">
        <f aca="false">COUNTA(E160:T160)</f>
        <v>2</v>
      </c>
      <c r="W160" s="53" t="n">
        <f aca="false">U160-$U$5</f>
        <v>-1303.36</v>
      </c>
      <c r="X160" s="50" t="n">
        <f aca="false">AVERAGE(E160:T160)</f>
        <v>81.62</v>
      </c>
      <c r="Y160" s="44"/>
    </row>
    <row r="161" customFormat="false" ht="15" hidden="false" customHeight="true" outlineLevel="0" collapsed="false">
      <c r="A161" s="31" t="n">
        <v>157</v>
      </c>
      <c r="B161" s="32" t="n">
        <v>156</v>
      </c>
      <c r="C161" s="71" t="s">
        <v>232</v>
      </c>
      <c r="D161" s="86" t="s">
        <v>205</v>
      </c>
      <c r="E161" s="37"/>
      <c r="F161" s="73"/>
      <c r="G161" s="37"/>
      <c r="H161" s="37"/>
      <c r="I161" s="37"/>
      <c r="J161" s="37" t="n">
        <v>82.9</v>
      </c>
      <c r="K161" s="37" t="n">
        <v>79.28</v>
      </c>
      <c r="L161" s="37"/>
      <c r="M161" s="37"/>
      <c r="N161" s="74"/>
      <c r="O161" s="74"/>
      <c r="P161" s="37"/>
      <c r="Q161" s="37"/>
      <c r="R161" s="37"/>
      <c r="S161" s="37"/>
      <c r="T161" s="37"/>
      <c r="U161" s="51" t="n">
        <f aca="false">SUM(E161:T161)</f>
        <v>162.18</v>
      </c>
      <c r="V161" s="52" t="n">
        <f aca="false">COUNTA(E161:T161)</f>
        <v>2</v>
      </c>
      <c r="W161" s="53" t="n">
        <f aca="false">U161-$U$5</f>
        <v>-1304.42</v>
      </c>
      <c r="X161" s="50" t="n">
        <f aca="false">AVERAGE(E161:T161)</f>
        <v>81.09</v>
      </c>
      <c r="Y161" s="44"/>
    </row>
    <row r="162" customFormat="false" ht="15" hidden="false" customHeight="true" outlineLevel="0" collapsed="false">
      <c r="A162" s="31" t="n">
        <v>158</v>
      </c>
      <c r="B162" s="32" t="n">
        <v>157</v>
      </c>
      <c r="C162" s="71" t="s">
        <v>51</v>
      </c>
      <c r="D162" s="86" t="s">
        <v>151</v>
      </c>
      <c r="E162" s="37"/>
      <c r="F162" s="73" t="n">
        <v>90.16</v>
      </c>
      <c r="G162" s="37" t="n">
        <v>69.81</v>
      </c>
      <c r="H162" s="37"/>
      <c r="I162" s="37"/>
      <c r="J162" s="37"/>
      <c r="K162" s="37"/>
      <c r="L162" s="37"/>
      <c r="M162" s="37"/>
      <c r="N162" s="74"/>
      <c r="O162" s="74"/>
      <c r="P162" s="37"/>
      <c r="Q162" s="37"/>
      <c r="R162" s="37"/>
      <c r="S162" s="37"/>
      <c r="T162" s="37"/>
      <c r="U162" s="51" t="n">
        <f aca="false">SUM(E162:T162)</f>
        <v>159.97</v>
      </c>
      <c r="V162" s="52" t="n">
        <f aca="false">COUNTA(E162:T162)</f>
        <v>2</v>
      </c>
      <c r="W162" s="53" t="n">
        <f aca="false">U162-$U$5</f>
        <v>-1306.63</v>
      </c>
      <c r="X162" s="50" t="n">
        <f aca="false">AVERAGE(E162:T162)</f>
        <v>79.985</v>
      </c>
      <c r="Y162" s="44"/>
    </row>
    <row r="163" customFormat="false" ht="15" hidden="false" customHeight="true" outlineLevel="0" collapsed="false">
      <c r="A163" s="31" t="n">
        <v>159</v>
      </c>
      <c r="B163" s="32" t="n">
        <v>158</v>
      </c>
      <c r="C163" s="71" t="s">
        <v>133</v>
      </c>
      <c r="D163" s="86" t="s">
        <v>233</v>
      </c>
      <c r="E163" s="37"/>
      <c r="F163" s="73"/>
      <c r="G163" s="37"/>
      <c r="H163" s="37" t="n">
        <v>91.33</v>
      </c>
      <c r="I163" s="37" t="n">
        <v>68.26</v>
      </c>
      <c r="J163" s="37"/>
      <c r="K163" s="37"/>
      <c r="L163" s="37"/>
      <c r="M163" s="37"/>
      <c r="N163" s="74"/>
      <c r="O163" s="74"/>
      <c r="P163" s="37"/>
      <c r="Q163" s="37"/>
      <c r="R163" s="37"/>
      <c r="S163" s="37"/>
      <c r="T163" s="37"/>
      <c r="U163" s="51" t="n">
        <f aca="false">SUM(E163:T163)</f>
        <v>159.59</v>
      </c>
      <c r="V163" s="52" t="n">
        <f aca="false">COUNTA(E163:T163)</f>
        <v>2</v>
      </c>
      <c r="W163" s="53" t="n">
        <f aca="false">U163-$U$5</f>
        <v>-1307.01</v>
      </c>
      <c r="X163" s="50" t="n">
        <f aca="false">AVERAGE(E163:T163)</f>
        <v>79.795</v>
      </c>
      <c r="Y163" s="44"/>
    </row>
    <row r="164" customFormat="false" ht="15" hidden="false" customHeight="true" outlineLevel="0" collapsed="false">
      <c r="A164" s="31" t="n">
        <v>160</v>
      </c>
      <c r="B164" s="32" t="n">
        <v>159</v>
      </c>
      <c r="C164" s="71" t="s">
        <v>234</v>
      </c>
      <c r="D164" s="86" t="s">
        <v>229</v>
      </c>
      <c r="E164" s="37"/>
      <c r="F164" s="73"/>
      <c r="G164" s="37"/>
      <c r="H164" s="37" t="n">
        <v>75.62</v>
      </c>
      <c r="I164" s="37" t="n">
        <v>60.29</v>
      </c>
      <c r="J164" s="37"/>
      <c r="K164" s="37"/>
      <c r="L164" s="37"/>
      <c r="M164" s="37"/>
      <c r="N164" s="74"/>
      <c r="O164" s="74"/>
      <c r="P164" s="37"/>
      <c r="Q164" s="37"/>
      <c r="R164" s="37"/>
      <c r="S164" s="37" t="n">
        <v>21.24</v>
      </c>
      <c r="T164" s="37"/>
      <c r="U164" s="51" t="n">
        <f aca="false">SUM(E164:T164)</f>
        <v>157.15</v>
      </c>
      <c r="V164" s="52" t="n">
        <f aca="false">COUNTA(E164:T164)</f>
        <v>3</v>
      </c>
      <c r="W164" s="53" t="n">
        <f aca="false">U164-$U$5</f>
        <v>-1309.45</v>
      </c>
      <c r="X164" s="50" t="n">
        <f aca="false">AVERAGE(E164:T164)</f>
        <v>52.3833333333333</v>
      </c>
      <c r="Y164" s="44"/>
    </row>
    <row r="165" customFormat="false" ht="15" hidden="false" customHeight="true" outlineLevel="0" collapsed="false">
      <c r="A165" s="31" t="n">
        <v>161</v>
      </c>
      <c r="B165" s="32" t="n">
        <v>160</v>
      </c>
      <c r="C165" s="71" t="s">
        <v>235</v>
      </c>
      <c r="D165" s="86" t="s">
        <v>77</v>
      </c>
      <c r="E165" s="37" t="n">
        <v>83.53</v>
      </c>
      <c r="F165" s="73"/>
      <c r="G165" s="37"/>
      <c r="H165" s="37"/>
      <c r="I165" s="37"/>
      <c r="J165" s="37"/>
      <c r="K165" s="37"/>
      <c r="L165" s="37"/>
      <c r="M165" s="37" t="n">
        <v>72.56</v>
      </c>
      <c r="N165" s="74"/>
      <c r="O165" s="74"/>
      <c r="P165" s="37"/>
      <c r="Q165" s="37"/>
      <c r="R165" s="37"/>
      <c r="S165" s="37"/>
      <c r="T165" s="37"/>
      <c r="U165" s="51" t="n">
        <f aca="false">SUM(E165:T165)</f>
        <v>156.09</v>
      </c>
      <c r="V165" s="52" t="n">
        <f aca="false">COUNTA(E165:T165)</f>
        <v>2</v>
      </c>
      <c r="W165" s="53" t="n">
        <f aca="false">U165-$U$5</f>
        <v>-1310.51</v>
      </c>
      <c r="X165" s="50" t="n">
        <f aca="false">AVERAGE(E165:T165)</f>
        <v>78.045</v>
      </c>
      <c r="Y165" s="42" t="n">
        <v>1964</v>
      </c>
    </row>
    <row r="166" customFormat="false" ht="15" hidden="false" customHeight="true" outlineLevel="0" collapsed="false">
      <c r="A166" s="31" t="n">
        <v>162</v>
      </c>
      <c r="B166" s="32" t="n">
        <v>161</v>
      </c>
      <c r="C166" s="71" t="s">
        <v>42</v>
      </c>
      <c r="D166" s="86" t="s">
        <v>54</v>
      </c>
      <c r="E166" s="37" t="n">
        <v>55</v>
      </c>
      <c r="F166" s="73"/>
      <c r="G166" s="37" t="n">
        <v>58.16</v>
      </c>
      <c r="H166" s="37" t="n">
        <v>41.79</v>
      </c>
      <c r="I166" s="37"/>
      <c r="J166" s="37"/>
      <c r="K166" s="37"/>
      <c r="L166" s="37"/>
      <c r="M166" s="37"/>
      <c r="N166" s="87"/>
      <c r="O166" s="74"/>
      <c r="P166" s="37"/>
      <c r="Q166" s="37"/>
      <c r="R166" s="37"/>
      <c r="S166" s="37"/>
      <c r="T166" s="37"/>
      <c r="U166" s="51" t="n">
        <f aca="false">SUM(E166:T166)</f>
        <v>154.95</v>
      </c>
      <c r="V166" s="52" t="n">
        <f aca="false">COUNTA(E166:T166)</f>
        <v>3</v>
      </c>
      <c r="W166" s="53" t="n">
        <f aca="false">U166-$U$5</f>
        <v>-1311.65</v>
      </c>
      <c r="X166" s="50" t="n">
        <f aca="false">AVERAGE(E166:T166)</f>
        <v>51.65</v>
      </c>
      <c r="Y166" s="42" t="n">
        <v>2000</v>
      </c>
    </row>
    <row r="167" customFormat="false" ht="15" hidden="false" customHeight="true" outlineLevel="0" collapsed="false">
      <c r="A167" s="31" t="n">
        <v>163</v>
      </c>
      <c r="B167" s="32" t="n">
        <v>162</v>
      </c>
      <c r="C167" s="71" t="s">
        <v>236</v>
      </c>
      <c r="D167" s="86" t="s">
        <v>233</v>
      </c>
      <c r="E167" s="37"/>
      <c r="F167" s="73"/>
      <c r="G167" s="37"/>
      <c r="H167" s="37" t="n">
        <v>91.63</v>
      </c>
      <c r="I167" s="37"/>
      <c r="J167" s="37"/>
      <c r="K167" s="37"/>
      <c r="L167" s="37"/>
      <c r="M167" s="37"/>
      <c r="N167" s="74"/>
      <c r="O167" s="74"/>
      <c r="P167" s="37"/>
      <c r="Q167" s="37"/>
      <c r="R167" s="37"/>
      <c r="S167" s="37" t="n">
        <v>62.9</v>
      </c>
      <c r="T167" s="37"/>
      <c r="U167" s="51" t="n">
        <f aca="false">SUM(E167:T167)</f>
        <v>154.53</v>
      </c>
      <c r="V167" s="52" t="n">
        <f aca="false">COUNTA(E167:T167)</f>
        <v>2</v>
      </c>
      <c r="W167" s="53" t="n">
        <f aca="false">U167-$U$5</f>
        <v>-1312.07</v>
      </c>
      <c r="X167" s="50" t="n">
        <f aca="false">AVERAGE(E167:T167)</f>
        <v>77.265</v>
      </c>
      <c r="Y167" s="44"/>
    </row>
    <row r="168" customFormat="false" ht="15" hidden="false" customHeight="true" outlineLevel="0" collapsed="false">
      <c r="A168" s="31" t="n">
        <v>164</v>
      </c>
      <c r="B168" s="32" t="n">
        <v>202</v>
      </c>
      <c r="C168" s="71" t="s">
        <v>237</v>
      </c>
      <c r="D168" s="86" t="s">
        <v>170</v>
      </c>
      <c r="E168" s="37"/>
      <c r="F168" s="73"/>
      <c r="G168" s="37"/>
      <c r="H168" s="37" t="n">
        <v>34.53</v>
      </c>
      <c r="I168" s="37" t="n">
        <v>38.61</v>
      </c>
      <c r="J168" s="37"/>
      <c r="K168" s="37"/>
      <c r="L168" s="37"/>
      <c r="M168" s="37"/>
      <c r="N168" s="74"/>
      <c r="O168" s="74"/>
      <c r="P168" s="37"/>
      <c r="Q168" s="37"/>
      <c r="R168" s="37" t="n">
        <v>39.74</v>
      </c>
      <c r="S168" s="37" t="n">
        <v>1</v>
      </c>
      <c r="T168" s="37" t="n">
        <v>38.54</v>
      </c>
      <c r="U168" s="51" t="n">
        <f aca="false">SUM(E168:T168)</f>
        <v>152.42</v>
      </c>
      <c r="V168" s="52" t="n">
        <f aca="false">COUNTA(E168:T168)</f>
        <v>5</v>
      </c>
      <c r="W168" s="53" t="n">
        <f aca="false">U168-$U$5</f>
        <v>-1314.18</v>
      </c>
      <c r="X168" s="50" t="n">
        <f aca="false">AVERAGE(E168:T168)</f>
        <v>30.484</v>
      </c>
      <c r="Y168" s="44"/>
    </row>
    <row r="169" customFormat="false" ht="15" hidden="false" customHeight="true" outlineLevel="0" collapsed="false">
      <c r="A169" s="31" t="n">
        <v>165</v>
      </c>
      <c r="B169" s="32" t="n">
        <v>163</v>
      </c>
      <c r="C169" s="71" t="s">
        <v>238</v>
      </c>
      <c r="D169" s="86" t="s">
        <v>66</v>
      </c>
      <c r="E169" s="37"/>
      <c r="F169" s="73"/>
      <c r="G169" s="37"/>
      <c r="H169" s="37" t="n">
        <v>60.82</v>
      </c>
      <c r="I169" s="37" t="n">
        <v>54.1</v>
      </c>
      <c r="J169" s="37"/>
      <c r="K169" s="37"/>
      <c r="L169" s="37"/>
      <c r="M169" s="37"/>
      <c r="N169" s="74"/>
      <c r="O169" s="74"/>
      <c r="P169" s="37"/>
      <c r="Q169" s="37"/>
      <c r="R169" s="37"/>
      <c r="S169" s="37" t="n">
        <v>37.31</v>
      </c>
      <c r="T169" s="37"/>
      <c r="U169" s="51" t="n">
        <f aca="false">SUM(E169:T169)</f>
        <v>152.23</v>
      </c>
      <c r="V169" s="52" t="n">
        <f aca="false">COUNTA(E169:T169)</f>
        <v>3</v>
      </c>
      <c r="W169" s="53" t="n">
        <f aca="false">U169-$U$5</f>
        <v>-1314.37</v>
      </c>
      <c r="X169" s="50" t="n">
        <f aca="false">AVERAGE(E169:T169)</f>
        <v>50.7433333333333</v>
      </c>
      <c r="Y169" s="44"/>
    </row>
    <row r="170" customFormat="false" ht="15" hidden="false" customHeight="true" outlineLevel="0" collapsed="false">
      <c r="A170" s="31" t="n">
        <v>166</v>
      </c>
      <c r="B170" s="32" t="n">
        <v>164</v>
      </c>
      <c r="C170" s="71" t="s">
        <v>65</v>
      </c>
      <c r="D170" s="86" t="s">
        <v>226</v>
      </c>
      <c r="E170" s="37"/>
      <c r="F170" s="73"/>
      <c r="G170" s="37"/>
      <c r="H170" s="37" t="n">
        <v>56.59</v>
      </c>
      <c r="I170" s="37"/>
      <c r="J170" s="37"/>
      <c r="K170" s="37"/>
      <c r="L170" s="37"/>
      <c r="M170" s="37"/>
      <c r="N170" s="74"/>
      <c r="O170" s="74"/>
      <c r="P170" s="37"/>
      <c r="Q170" s="37"/>
      <c r="R170" s="37" t="n">
        <v>67.98</v>
      </c>
      <c r="S170" s="37" t="n">
        <v>24.81</v>
      </c>
      <c r="T170" s="37"/>
      <c r="U170" s="51" t="n">
        <f aca="false">SUM(E170:T170)</f>
        <v>149.38</v>
      </c>
      <c r="V170" s="52" t="n">
        <f aca="false">COUNTA(E170:T170)</f>
        <v>3</v>
      </c>
      <c r="W170" s="53" t="n">
        <f aca="false">U170-$U$5</f>
        <v>-1317.22</v>
      </c>
      <c r="X170" s="50" t="n">
        <f aca="false">AVERAGE(E170:T170)</f>
        <v>49.7933333333333</v>
      </c>
      <c r="Y170" s="44"/>
    </row>
    <row r="171" customFormat="false" ht="15" hidden="false" customHeight="true" outlineLevel="0" collapsed="false">
      <c r="A171" s="31" t="n">
        <v>167</v>
      </c>
      <c r="B171" s="32" t="n">
        <v>165</v>
      </c>
      <c r="C171" s="71" t="s">
        <v>178</v>
      </c>
      <c r="D171" s="86" t="s">
        <v>239</v>
      </c>
      <c r="E171" s="37"/>
      <c r="F171" s="73"/>
      <c r="G171" s="37"/>
      <c r="H171" s="37" t="n">
        <v>81.97</v>
      </c>
      <c r="I171" s="37" t="n">
        <v>66.93</v>
      </c>
      <c r="J171" s="37"/>
      <c r="K171" s="37"/>
      <c r="L171" s="37"/>
      <c r="M171" s="37"/>
      <c r="N171" s="74"/>
      <c r="O171" s="74"/>
      <c r="P171" s="37"/>
      <c r="Q171" s="37"/>
      <c r="R171" s="37"/>
      <c r="S171" s="37"/>
      <c r="T171" s="37"/>
      <c r="U171" s="51" t="n">
        <f aca="false">SUM(E171:T171)</f>
        <v>148.9</v>
      </c>
      <c r="V171" s="52" t="n">
        <f aca="false">COUNTA(E171:T171)</f>
        <v>2</v>
      </c>
      <c r="W171" s="53" t="n">
        <f aca="false">U171-$U$5</f>
        <v>-1317.7</v>
      </c>
      <c r="X171" s="50" t="n">
        <f aca="false">AVERAGE(E171:T171)</f>
        <v>74.45</v>
      </c>
      <c r="Y171" s="44"/>
    </row>
    <row r="172" customFormat="false" ht="15" hidden="false" customHeight="true" outlineLevel="0" collapsed="false">
      <c r="A172" s="31" t="n">
        <v>168</v>
      </c>
      <c r="B172" s="32" t="n">
        <v>166</v>
      </c>
      <c r="C172" s="72" t="s">
        <v>240</v>
      </c>
      <c r="D172" s="88" t="s">
        <v>241</v>
      </c>
      <c r="E172" s="37"/>
      <c r="F172" s="73" t="n">
        <v>69.47</v>
      </c>
      <c r="G172" s="37"/>
      <c r="H172" s="37"/>
      <c r="I172" s="37"/>
      <c r="J172" s="37" t="n">
        <v>79.09</v>
      </c>
      <c r="K172" s="37"/>
      <c r="L172" s="37"/>
      <c r="M172" s="37"/>
      <c r="N172" s="74"/>
      <c r="O172" s="74"/>
      <c r="P172" s="37"/>
      <c r="Q172" s="37"/>
      <c r="R172" s="37"/>
      <c r="S172" s="37"/>
      <c r="T172" s="37"/>
      <c r="U172" s="51" t="n">
        <f aca="false">SUM(E172:T172)</f>
        <v>148.56</v>
      </c>
      <c r="V172" s="52" t="n">
        <f aca="false">COUNTA(E172:T172)</f>
        <v>2</v>
      </c>
      <c r="W172" s="53" t="n">
        <f aca="false">U172-$U$5</f>
        <v>-1318.04</v>
      </c>
      <c r="X172" s="50" t="n">
        <f aca="false">AVERAGE(E172:T172)</f>
        <v>74.28</v>
      </c>
      <c r="Y172" s="44"/>
    </row>
    <row r="173" customFormat="false" ht="15" hidden="false" customHeight="true" outlineLevel="0" collapsed="false">
      <c r="A173" s="31" t="n">
        <v>169</v>
      </c>
      <c r="B173" s="32" t="n">
        <v>167</v>
      </c>
      <c r="C173" s="71" t="s">
        <v>242</v>
      </c>
      <c r="D173" s="86" t="s">
        <v>66</v>
      </c>
      <c r="E173" s="37"/>
      <c r="F173" s="73"/>
      <c r="G173" s="37"/>
      <c r="H173" s="37" t="n">
        <v>35.44</v>
      </c>
      <c r="I173" s="37" t="n">
        <v>59.41</v>
      </c>
      <c r="J173" s="37"/>
      <c r="K173" s="37"/>
      <c r="L173" s="37"/>
      <c r="M173" s="37"/>
      <c r="N173" s="74"/>
      <c r="O173" s="74"/>
      <c r="P173" s="37"/>
      <c r="Q173" s="37"/>
      <c r="R173" s="37"/>
      <c r="S173" s="37" t="n">
        <v>52.19</v>
      </c>
      <c r="T173" s="37"/>
      <c r="U173" s="51" t="n">
        <f aca="false">SUM(E173:T173)</f>
        <v>147.04</v>
      </c>
      <c r="V173" s="52" t="n">
        <f aca="false">COUNTA(E173:T173)</f>
        <v>3</v>
      </c>
      <c r="W173" s="53" t="n">
        <f aca="false">U173-$U$5</f>
        <v>-1319.56</v>
      </c>
      <c r="X173" s="50" t="n">
        <f aca="false">AVERAGE(E173:T173)</f>
        <v>49.0133333333333</v>
      </c>
      <c r="Y173" s="44"/>
    </row>
    <row r="174" customFormat="false" ht="15" hidden="false" customHeight="true" outlineLevel="0" collapsed="false">
      <c r="A174" s="31" t="n">
        <v>170</v>
      </c>
      <c r="B174" s="32" t="n">
        <v>168</v>
      </c>
      <c r="C174" s="71" t="s">
        <v>243</v>
      </c>
      <c r="D174" s="86" t="s">
        <v>244</v>
      </c>
      <c r="E174" s="37"/>
      <c r="F174" s="73" t="n">
        <v>72.14</v>
      </c>
      <c r="G174" s="37" t="n">
        <v>68.42</v>
      </c>
      <c r="H174" s="37"/>
      <c r="I174" s="37"/>
      <c r="J174" s="37"/>
      <c r="K174" s="37"/>
      <c r="L174" s="37"/>
      <c r="M174" s="37"/>
      <c r="N174" s="74"/>
      <c r="O174" s="74"/>
      <c r="P174" s="37"/>
      <c r="Q174" s="37"/>
      <c r="R174" s="37"/>
      <c r="S174" s="37"/>
      <c r="T174" s="37"/>
      <c r="U174" s="51" t="n">
        <f aca="false">SUM(E174:T174)</f>
        <v>140.56</v>
      </c>
      <c r="V174" s="52" t="n">
        <f aca="false">COUNTA(E174:T174)</f>
        <v>2</v>
      </c>
      <c r="W174" s="53" t="n">
        <f aca="false">U174-$U$5</f>
        <v>-1326.04</v>
      </c>
      <c r="X174" s="50" t="n">
        <f aca="false">AVERAGE(E174:T174)</f>
        <v>70.28</v>
      </c>
      <c r="Y174" s="44"/>
    </row>
    <row r="175" customFormat="false" ht="15" hidden="false" customHeight="true" outlineLevel="0" collapsed="false">
      <c r="A175" s="31" t="n">
        <v>171</v>
      </c>
      <c r="B175" s="32" t="n">
        <v>169</v>
      </c>
      <c r="C175" s="75" t="s">
        <v>245</v>
      </c>
      <c r="D175" s="89" t="s">
        <v>246</v>
      </c>
      <c r="E175" s="37"/>
      <c r="F175" s="73"/>
      <c r="G175" s="37"/>
      <c r="H175" s="37"/>
      <c r="I175" s="37"/>
      <c r="J175" s="37"/>
      <c r="K175" s="37" t="n">
        <v>78.19</v>
      </c>
      <c r="L175" s="37"/>
      <c r="M175" s="37"/>
      <c r="N175" s="74"/>
      <c r="O175" s="74"/>
      <c r="P175" s="37"/>
      <c r="Q175" s="37"/>
      <c r="R175" s="37" t="n">
        <v>61.05</v>
      </c>
      <c r="S175" s="37"/>
      <c r="T175" s="37"/>
      <c r="U175" s="51" t="n">
        <f aca="false">SUM(E175:T175)</f>
        <v>139.24</v>
      </c>
      <c r="V175" s="52" t="n">
        <f aca="false">COUNTA(E175:T175)</f>
        <v>2</v>
      </c>
      <c r="W175" s="53" t="n">
        <f aca="false">U175-$U$5</f>
        <v>-1327.36</v>
      </c>
      <c r="X175" s="50" t="n">
        <f aca="false">AVERAGE(E175:T175)</f>
        <v>69.62</v>
      </c>
      <c r="Y175" s="44"/>
    </row>
    <row r="176" customFormat="false" ht="15" hidden="false" customHeight="true" outlineLevel="0" collapsed="false">
      <c r="A176" s="31" t="n">
        <v>172</v>
      </c>
      <c r="B176" s="32" t="n">
        <v>170</v>
      </c>
      <c r="C176" s="71" t="s">
        <v>247</v>
      </c>
      <c r="D176" s="86" t="s">
        <v>248</v>
      </c>
      <c r="E176" s="37"/>
      <c r="F176" s="73"/>
      <c r="G176" s="37"/>
      <c r="H176" s="37"/>
      <c r="I176" s="37"/>
      <c r="J176" s="37"/>
      <c r="K176" s="37"/>
      <c r="L176" s="37"/>
      <c r="M176" s="37"/>
      <c r="N176" s="74"/>
      <c r="O176" s="74"/>
      <c r="P176" s="37"/>
      <c r="Q176" s="37"/>
      <c r="R176" s="37" t="n">
        <v>96.78</v>
      </c>
      <c r="S176" s="37" t="n">
        <v>41.48</v>
      </c>
      <c r="T176" s="37"/>
      <c r="U176" s="51" t="n">
        <f aca="false">SUM(E176:T176)</f>
        <v>138.26</v>
      </c>
      <c r="V176" s="52" t="n">
        <f aca="false">COUNTA(E176:T176)</f>
        <v>2</v>
      </c>
      <c r="W176" s="53" t="n">
        <f aca="false">U176-$U$5</f>
        <v>-1328.34</v>
      </c>
      <c r="X176" s="50" t="n">
        <f aca="false">AVERAGE(E176:T176)</f>
        <v>69.13</v>
      </c>
      <c r="Y176" s="44"/>
    </row>
    <row r="177" customFormat="false" ht="15" hidden="false" customHeight="true" outlineLevel="0" collapsed="false">
      <c r="A177" s="31" t="n">
        <v>173</v>
      </c>
      <c r="B177" s="32" t="n">
        <v>171</v>
      </c>
      <c r="C177" s="71" t="s">
        <v>249</v>
      </c>
      <c r="D177" s="86" t="s">
        <v>250</v>
      </c>
      <c r="E177" s="37"/>
      <c r="F177" s="73"/>
      <c r="G177" s="37"/>
      <c r="H177" s="37" t="n">
        <v>78.95</v>
      </c>
      <c r="I177" s="37" t="n">
        <v>57.19</v>
      </c>
      <c r="J177" s="37"/>
      <c r="K177" s="37"/>
      <c r="L177" s="37"/>
      <c r="M177" s="37"/>
      <c r="N177" s="74"/>
      <c r="O177" s="74"/>
      <c r="P177" s="37"/>
      <c r="Q177" s="37"/>
      <c r="R177" s="37"/>
      <c r="S177" s="37"/>
      <c r="T177" s="37"/>
      <c r="U177" s="51" t="n">
        <f aca="false">SUM(E177:T177)</f>
        <v>136.14</v>
      </c>
      <c r="V177" s="52" t="n">
        <f aca="false">COUNTA(E177:T177)</f>
        <v>2</v>
      </c>
      <c r="W177" s="53" t="n">
        <f aca="false">U177-$U$5</f>
        <v>-1330.46</v>
      </c>
      <c r="X177" s="50" t="n">
        <f aca="false">AVERAGE(E177:T177)</f>
        <v>68.07</v>
      </c>
      <c r="Y177" s="44"/>
    </row>
    <row r="178" customFormat="false" ht="15" hidden="false" customHeight="true" outlineLevel="0" collapsed="false">
      <c r="A178" s="31" t="n">
        <v>174</v>
      </c>
      <c r="B178" s="32" t="n">
        <v>172</v>
      </c>
      <c r="C178" s="71" t="s">
        <v>251</v>
      </c>
      <c r="D178" s="86" t="s">
        <v>49</v>
      </c>
      <c r="E178" s="37"/>
      <c r="F178" s="73"/>
      <c r="G178" s="37"/>
      <c r="H178" s="37"/>
      <c r="I178" s="37" t="n">
        <v>60.73</v>
      </c>
      <c r="J178" s="37"/>
      <c r="K178" s="37"/>
      <c r="L178" s="37"/>
      <c r="M178" s="37"/>
      <c r="N178" s="74"/>
      <c r="O178" s="74"/>
      <c r="P178" s="37"/>
      <c r="Q178" s="37"/>
      <c r="R178" s="37" t="n">
        <v>73.48</v>
      </c>
      <c r="S178" s="37"/>
      <c r="T178" s="37"/>
      <c r="U178" s="51" t="n">
        <f aca="false">SUM(E178:T178)</f>
        <v>134.21</v>
      </c>
      <c r="V178" s="52" t="n">
        <f aca="false">COUNTA(E178:T178)</f>
        <v>2</v>
      </c>
      <c r="W178" s="53" t="n">
        <f aca="false">U178-$U$5</f>
        <v>-1332.39</v>
      </c>
      <c r="X178" s="50" t="n">
        <f aca="false">AVERAGE(E178:T178)</f>
        <v>67.105</v>
      </c>
      <c r="Y178" s="44"/>
    </row>
    <row r="179" customFormat="false" ht="15" hidden="false" customHeight="true" outlineLevel="0" collapsed="false">
      <c r="A179" s="31" t="n">
        <v>175</v>
      </c>
      <c r="B179" s="32" t="n">
        <v>173</v>
      </c>
      <c r="C179" s="71" t="s">
        <v>252</v>
      </c>
      <c r="D179" s="86" t="s">
        <v>253</v>
      </c>
      <c r="E179" s="37"/>
      <c r="F179" s="73"/>
      <c r="G179" s="37"/>
      <c r="H179" s="37"/>
      <c r="I179" s="37"/>
      <c r="J179" s="37"/>
      <c r="K179" s="37"/>
      <c r="L179" s="37"/>
      <c r="M179" s="37"/>
      <c r="N179" s="74"/>
      <c r="O179" s="74"/>
      <c r="P179" s="37"/>
      <c r="Q179" s="37" t="n">
        <v>129.59</v>
      </c>
      <c r="R179" s="37"/>
      <c r="S179" s="37"/>
      <c r="T179" s="37"/>
      <c r="U179" s="51" t="n">
        <f aca="false">SUM(E179:T179)</f>
        <v>129.59</v>
      </c>
      <c r="V179" s="52" t="n">
        <f aca="false">COUNTA(E179:T179)</f>
        <v>1</v>
      </c>
      <c r="W179" s="53" t="n">
        <f aca="false">U179-$U$5</f>
        <v>-1337.01</v>
      </c>
      <c r="X179" s="50" t="n">
        <f aca="false">AVERAGE(E179:T179)</f>
        <v>129.59</v>
      </c>
      <c r="Y179" s="44"/>
    </row>
    <row r="180" customFormat="false" ht="15" hidden="false" customHeight="true" outlineLevel="0" collapsed="false">
      <c r="A180" s="31" t="n">
        <v>176</v>
      </c>
      <c r="B180" s="32" t="n">
        <v>237</v>
      </c>
      <c r="C180" s="71" t="s">
        <v>71</v>
      </c>
      <c r="D180" s="86" t="s">
        <v>254</v>
      </c>
      <c r="E180" s="37"/>
      <c r="F180" s="73"/>
      <c r="G180" s="37"/>
      <c r="H180" s="37" t="n">
        <v>24.87</v>
      </c>
      <c r="I180" s="37" t="n">
        <v>39.05</v>
      </c>
      <c r="J180" s="37" t="n">
        <v>40.08</v>
      </c>
      <c r="K180" s="37"/>
      <c r="L180" s="37"/>
      <c r="M180" s="37"/>
      <c r="N180" s="74"/>
      <c r="O180" s="74"/>
      <c r="P180" s="37"/>
      <c r="Q180" s="37"/>
      <c r="R180" s="37"/>
      <c r="S180" s="37"/>
      <c r="T180" s="37" t="n">
        <v>24.1</v>
      </c>
      <c r="U180" s="51" t="n">
        <f aca="false">SUM(E180:T180)</f>
        <v>128.1</v>
      </c>
      <c r="V180" s="52" t="n">
        <f aca="false">COUNTA(E180:T180)</f>
        <v>4</v>
      </c>
      <c r="W180" s="53" t="n">
        <f aca="false">U180-$U$5</f>
        <v>-1338.5</v>
      </c>
      <c r="X180" s="50" t="n">
        <f aca="false">AVERAGE(E180:T180)</f>
        <v>32.025</v>
      </c>
      <c r="Y180" s="44"/>
    </row>
    <row r="181" customFormat="false" ht="15" hidden="false" customHeight="true" outlineLevel="0" collapsed="false">
      <c r="A181" s="31" t="n">
        <v>177</v>
      </c>
      <c r="B181" s="32" t="n">
        <v>174</v>
      </c>
      <c r="C181" s="71" t="s">
        <v>255</v>
      </c>
      <c r="D181" s="86" t="s">
        <v>33</v>
      </c>
      <c r="E181" s="37"/>
      <c r="F181" s="73"/>
      <c r="G181" s="37"/>
      <c r="H181" s="37"/>
      <c r="I181" s="37"/>
      <c r="J181" s="37"/>
      <c r="K181" s="37"/>
      <c r="L181" s="37"/>
      <c r="M181" s="37"/>
      <c r="N181" s="74"/>
      <c r="O181" s="74"/>
      <c r="P181" s="37"/>
      <c r="Q181" s="37"/>
      <c r="R181" s="37" t="n">
        <v>78.76</v>
      </c>
      <c r="S181" s="37" t="n">
        <v>47.43</v>
      </c>
      <c r="T181" s="37"/>
      <c r="U181" s="51" t="n">
        <f aca="false">SUM(E181:T181)</f>
        <v>126.19</v>
      </c>
      <c r="V181" s="52" t="n">
        <f aca="false">COUNTA(E181:T181)</f>
        <v>2</v>
      </c>
      <c r="W181" s="53" t="n">
        <f aca="false">U181-$U$5</f>
        <v>-1340.41</v>
      </c>
      <c r="X181" s="50" t="n">
        <f aca="false">AVERAGE(E181:T181)</f>
        <v>63.095</v>
      </c>
      <c r="Y181" s="44"/>
    </row>
    <row r="182" customFormat="false" ht="15" hidden="false" customHeight="true" outlineLevel="0" collapsed="false">
      <c r="A182" s="31" t="n">
        <v>178</v>
      </c>
      <c r="B182" s="32" t="n">
        <v>175</v>
      </c>
      <c r="C182" s="90" t="s">
        <v>256</v>
      </c>
      <c r="D182" s="91" t="s">
        <v>77</v>
      </c>
      <c r="E182" s="37"/>
      <c r="F182" s="73"/>
      <c r="G182" s="37"/>
      <c r="H182" s="37"/>
      <c r="I182" s="37"/>
      <c r="J182" s="37"/>
      <c r="K182" s="37"/>
      <c r="L182" s="37"/>
      <c r="M182" s="37"/>
      <c r="N182" s="74"/>
      <c r="O182" s="74"/>
      <c r="P182" s="37"/>
      <c r="Q182" s="37" t="n">
        <v>125.3</v>
      </c>
      <c r="R182" s="37"/>
      <c r="S182" s="37"/>
      <c r="T182" s="37"/>
      <c r="U182" s="51" t="n">
        <f aca="false">SUM(E182:T182)</f>
        <v>125.3</v>
      </c>
      <c r="V182" s="52" t="n">
        <f aca="false">COUNTA(E182:T182)</f>
        <v>1</v>
      </c>
      <c r="W182" s="53" t="n">
        <f aca="false">U182-$U$5</f>
        <v>-1341.3</v>
      </c>
      <c r="X182" s="50" t="n">
        <f aca="false">AVERAGE(E182:T182)</f>
        <v>125.3</v>
      </c>
      <c r="Y182" s="44"/>
    </row>
    <row r="183" customFormat="false" ht="15" hidden="false" customHeight="true" outlineLevel="0" collapsed="false">
      <c r="A183" s="31" t="n">
        <v>179</v>
      </c>
      <c r="B183" s="32" t="n">
        <v>176</v>
      </c>
      <c r="C183" s="71" t="s">
        <v>257</v>
      </c>
      <c r="D183" s="86" t="s">
        <v>50</v>
      </c>
      <c r="E183" s="37"/>
      <c r="F183" s="73"/>
      <c r="G183" s="37"/>
      <c r="H183" s="37"/>
      <c r="I183" s="37"/>
      <c r="J183" s="37"/>
      <c r="K183" s="37"/>
      <c r="L183" s="37"/>
      <c r="M183" s="37"/>
      <c r="N183" s="74"/>
      <c r="O183" s="74"/>
      <c r="P183" s="37" t="n">
        <v>125</v>
      </c>
      <c r="Q183" s="37"/>
      <c r="R183" s="37"/>
      <c r="S183" s="37"/>
      <c r="T183" s="37"/>
      <c r="U183" s="51" t="n">
        <f aca="false">SUM(E183:T183)</f>
        <v>125</v>
      </c>
      <c r="V183" s="52" t="n">
        <f aca="false">COUNTA(E183:T183)</f>
        <v>1</v>
      </c>
      <c r="W183" s="53" t="n">
        <f aca="false">U183-$U$5</f>
        <v>-1341.6</v>
      </c>
      <c r="X183" s="50" t="n">
        <f aca="false">AVERAGE(E183:T183)</f>
        <v>125</v>
      </c>
      <c r="Y183" s="44"/>
    </row>
    <row r="184" customFormat="false" ht="15" hidden="false" customHeight="true" outlineLevel="0" collapsed="false">
      <c r="A184" s="31" t="n">
        <v>180</v>
      </c>
      <c r="B184" s="32" t="n">
        <v>177</v>
      </c>
      <c r="C184" s="71" t="s">
        <v>258</v>
      </c>
      <c r="D184" s="86" t="s">
        <v>259</v>
      </c>
      <c r="E184" s="37"/>
      <c r="F184" s="73"/>
      <c r="G184" s="37"/>
      <c r="H184" s="37"/>
      <c r="I184" s="37"/>
      <c r="J184" s="37"/>
      <c r="K184" s="37"/>
      <c r="L184" s="37"/>
      <c r="M184" s="37"/>
      <c r="N184" s="74"/>
      <c r="O184" s="74"/>
      <c r="P184" s="37" t="n">
        <v>124.95</v>
      </c>
      <c r="Q184" s="37"/>
      <c r="R184" s="37"/>
      <c r="S184" s="37"/>
      <c r="T184" s="37"/>
      <c r="U184" s="51" t="n">
        <f aca="false">SUM(E184:T184)</f>
        <v>124.95</v>
      </c>
      <c r="V184" s="52" t="n">
        <f aca="false">COUNTA(E184:T184)</f>
        <v>1</v>
      </c>
      <c r="W184" s="53" t="n">
        <f aca="false">U184-$U$5</f>
        <v>-1341.65</v>
      </c>
      <c r="X184" s="50" t="n">
        <f aca="false">AVERAGE(E184:T184)</f>
        <v>124.95</v>
      </c>
      <c r="Y184" s="44"/>
    </row>
    <row r="185" customFormat="false" ht="15" hidden="false" customHeight="true" outlineLevel="0" collapsed="false">
      <c r="A185" s="31" t="n">
        <v>181</v>
      </c>
      <c r="B185" s="32" t="n">
        <v>178</v>
      </c>
      <c r="C185" s="71" t="s">
        <v>260</v>
      </c>
      <c r="D185" s="86" t="s">
        <v>27</v>
      </c>
      <c r="E185" s="37"/>
      <c r="F185" s="73"/>
      <c r="G185" s="37"/>
      <c r="H185" s="37"/>
      <c r="I185" s="37"/>
      <c r="J185" s="37"/>
      <c r="K185" s="37"/>
      <c r="L185" s="37"/>
      <c r="M185" s="37"/>
      <c r="N185" s="74"/>
      <c r="O185" s="74"/>
      <c r="P185" s="37" t="n">
        <v>124.87</v>
      </c>
      <c r="Q185" s="37"/>
      <c r="R185" s="37"/>
      <c r="S185" s="37"/>
      <c r="T185" s="37"/>
      <c r="U185" s="51" t="n">
        <f aca="false">SUM(E185:T185)</f>
        <v>124.87</v>
      </c>
      <c r="V185" s="52" t="n">
        <f aca="false">COUNTA(E185:T185)</f>
        <v>1</v>
      </c>
      <c r="W185" s="53" t="n">
        <f aca="false">U185-$U$5</f>
        <v>-1341.73</v>
      </c>
      <c r="X185" s="50" t="n">
        <f aca="false">AVERAGE(E185:T185)</f>
        <v>124.87</v>
      </c>
      <c r="Y185" s="44"/>
    </row>
    <row r="186" customFormat="false" ht="15" hidden="false" customHeight="true" outlineLevel="0" collapsed="false">
      <c r="A186" s="31" t="n">
        <v>182</v>
      </c>
      <c r="B186" s="32" t="n">
        <v>179</v>
      </c>
      <c r="C186" s="71" t="s">
        <v>261</v>
      </c>
      <c r="D186" s="86" t="s">
        <v>49</v>
      </c>
      <c r="E186" s="37"/>
      <c r="F186" s="73"/>
      <c r="G186" s="37"/>
      <c r="H186" s="37"/>
      <c r="I186" s="37"/>
      <c r="J186" s="37"/>
      <c r="K186" s="37"/>
      <c r="L186" s="37"/>
      <c r="M186" s="37"/>
      <c r="N186" s="74"/>
      <c r="O186" s="74"/>
      <c r="P186" s="37" t="n">
        <v>124.67</v>
      </c>
      <c r="Q186" s="37"/>
      <c r="R186" s="37"/>
      <c r="S186" s="37"/>
      <c r="T186" s="37"/>
      <c r="U186" s="51" t="n">
        <f aca="false">SUM(E186:T186)</f>
        <v>124.67</v>
      </c>
      <c r="V186" s="52" t="n">
        <f aca="false">COUNTA(E186:T186)</f>
        <v>1</v>
      </c>
      <c r="W186" s="53" t="n">
        <f aca="false">U186-$U$5</f>
        <v>-1341.93</v>
      </c>
      <c r="X186" s="50" t="n">
        <f aca="false">AVERAGE(E186:T186)</f>
        <v>124.67</v>
      </c>
      <c r="Y186" s="44"/>
    </row>
    <row r="187" customFormat="false" ht="15" hidden="false" customHeight="true" outlineLevel="0" collapsed="false">
      <c r="A187" s="31" t="n">
        <v>183</v>
      </c>
      <c r="B187" s="32" t="n">
        <v>180</v>
      </c>
      <c r="C187" s="90" t="s">
        <v>262</v>
      </c>
      <c r="D187" s="91" t="s">
        <v>132</v>
      </c>
      <c r="E187" s="37"/>
      <c r="F187" s="73"/>
      <c r="G187" s="37"/>
      <c r="H187" s="37"/>
      <c r="I187" s="37"/>
      <c r="J187" s="37"/>
      <c r="K187" s="37"/>
      <c r="L187" s="37"/>
      <c r="M187" s="37"/>
      <c r="N187" s="74"/>
      <c r="O187" s="74"/>
      <c r="P187" s="37" t="n">
        <v>124.57</v>
      </c>
      <c r="Q187" s="37"/>
      <c r="R187" s="37"/>
      <c r="S187" s="37"/>
      <c r="T187" s="37"/>
      <c r="U187" s="51" t="n">
        <f aca="false">SUM(E187:T187)</f>
        <v>124.57</v>
      </c>
      <c r="V187" s="52" t="n">
        <f aca="false">COUNTA(E187:T187)</f>
        <v>1</v>
      </c>
      <c r="W187" s="53" t="n">
        <f aca="false">U187-$U$5</f>
        <v>-1342.03</v>
      </c>
      <c r="X187" s="50" t="n">
        <f aca="false">AVERAGE(E187:T187)</f>
        <v>124.57</v>
      </c>
      <c r="Y187" s="44"/>
    </row>
    <row r="188" customFormat="false" ht="15" hidden="false" customHeight="true" outlineLevel="0" collapsed="false">
      <c r="A188" s="31" t="n">
        <v>184</v>
      </c>
      <c r="B188" s="32" t="n">
        <v>181</v>
      </c>
      <c r="C188" s="71" t="s">
        <v>257</v>
      </c>
      <c r="D188" s="86" t="s">
        <v>263</v>
      </c>
      <c r="E188" s="37"/>
      <c r="F188" s="73"/>
      <c r="G188" s="37"/>
      <c r="H188" s="37"/>
      <c r="I188" s="37"/>
      <c r="J188" s="37"/>
      <c r="K188" s="37"/>
      <c r="L188" s="37"/>
      <c r="M188" s="37"/>
      <c r="N188" s="74"/>
      <c r="O188" s="74"/>
      <c r="P188" s="37" t="n">
        <v>122.31</v>
      </c>
      <c r="Q188" s="37"/>
      <c r="R188" s="37"/>
      <c r="S188" s="37"/>
      <c r="T188" s="37"/>
      <c r="U188" s="51" t="n">
        <f aca="false">SUM(E188:T188)</f>
        <v>122.31</v>
      </c>
      <c r="V188" s="52" t="n">
        <f aca="false">COUNTA(E188:T188)</f>
        <v>1</v>
      </c>
      <c r="W188" s="53" t="n">
        <f aca="false">U188-$U$5</f>
        <v>-1344.29</v>
      </c>
      <c r="X188" s="50" t="n">
        <f aca="false">AVERAGE(E188:T188)</f>
        <v>122.31</v>
      </c>
      <c r="Y188" s="44"/>
    </row>
    <row r="189" customFormat="false" ht="15" hidden="false" customHeight="true" outlineLevel="0" collapsed="false">
      <c r="A189" s="31" t="n">
        <v>185</v>
      </c>
      <c r="B189" s="32" t="n">
        <v>182</v>
      </c>
      <c r="C189" s="71" t="s">
        <v>264</v>
      </c>
      <c r="D189" s="86" t="s">
        <v>263</v>
      </c>
      <c r="E189" s="37"/>
      <c r="F189" s="73"/>
      <c r="G189" s="37"/>
      <c r="H189" s="37"/>
      <c r="I189" s="37"/>
      <c r="J189" s="37"/>
      <c r="K189" s="37"/>
      <c r="L189" s="37"/>
      <c r="M189" s="37"/>
      <c r="N189" s="74"/>
      <c r="O189" s="74"/>
      <c r="P189" s="37" t="n">
        <v>122.14</v>
      </c>
      <c r="Q189" s="37"/>
      <c r="R189" s="37"/>
      <c r="S189" s="37"/>
      <c r="T189" s="37"/>
      <c r="U189" s="51" t="n">
        <f aca="false">SUM(E189:T189)</f>
        <v>122.14</v>
      </c>
      <c r="V189" s="52" t="n">
        <f aca="false">COUNTA(E189:T189)</f>
        <v>1</v>
      </c>
      <c r="W189" s="53" t="n">
        <f aca="false">U189-$U$5</f>
        <v>-1344.46</v>
      </c>
      <c r="X189" s="50" t="n">
        <f aca="false">AVERAGE(E189:T189)</f>
        <v>122.14</v>
      </c>
      <c r="Y189" s="44"/>
    </row>
    <row r="190" customFormat="false" ht="15" hidden="false" customHeight="true" outlineLevel="0" collapsed="false">
      <c r="A190" s="31" t="n">
        <v>186</v>
      </c>
      <c r="B190" s="32" t="n">
        <v>183</v>
      </c>
      <c r="C190" s="71" t="s">
        <v>265</v>
      </c>
      <c r="D190" s="86" t="s">
        <v>266</v>
      </c>
      <c r="E190" s="37"/>
      <c r="F190" s="73"/>
      <c r="G190" s="37"/>
      <c r="H190" s="37" t="n">
        <v>66.26</v>
      </c>
      <c r="I190" s="37"/>
      <c r="J190" s="37"/>
      <c r="K190" s="37"/>
      <c r="L190" s="37"/>
      <c r="M190" s="37"/>
      <c r="N190" s="74"/>
      <c r="O190" s="74"/>
      <c r="P190" s="37"/>
      <c r="Q190" s="37"/>
      <c r="R190" s="37"/>
      <c r="S190" s="37" t="n">
        <v>55.76</v>
      </c>
      <c r="T190" s="37"/>
      <c r="U190" s="51" t="n">
        <f aca="false">SUM(E190:T190)</f>
        <v>122.02</v>
      </c>
      <c r="V190" s="52" t="n">
        <f aca="false">COUNTA(E190:T190)</f>
        <v>2</v>
      </c>
      <c r="W190" s="53" t="n">
        <f aca="false">U190-$U$5</f>
        <v>-1344.58</v>
      </c>
      <c r="X190" s="50" t="n">
        <f aca="false">AVERAGE(E190:T190)</f>
        <v>61.01</v>
      </c>
      <c r="Y190" s="44"/>
    </row>
    <row r="191" customFormat="false" ht="15" hidden="false" customHeight="true" outlineLevel="0" collapsed="false">
      <c r="A191" s="31" t="n">
        <v>187</v>
      </c>
      <c r="B191" s="32" t="n">
        <v>184</v>
      </c>
      <c r="C191" s="71" t="s">
        <v>267</v>
      </c>
      <c r="D191" s="86" t="s">
        <v>268</v>
      </c>
      <c r="E191" s="37"/>
      <c r="F191" s="73"/>
      <c r="G191" s="37"/>
      <c r="H191" s="37"/>
      <c r="I191" s="37"/>
      <c r="J191" s="37"/>
      <c r="K191" s="37"/>
      <c r="L191" s="37"/>
      <c r="M191" s="37"/>
      <c r="N191" s="74"/>
      <c r="O191" s="74"/>
      <c r="P191" s="37" t="n">
        <v>121.93</v>
      </c>
      <c r="Q191" s="37"/>
      <c r="R191" s="37"/>
      <c r="S191" s="37"/>
      <c r="T191" s="37"/>
      <c r="U191" s="51" t="n">
        <f aca="false">SUM(E191:T191)</f>
        <v>121.93</v>
      </c>
      <c r="V191" s="52" t="n">
        <f aca="false">COUNTA(E191:T191)</f>
        <v>1</v>
      </c>
      <c r="W191" s="53" t="n">
        <f aca="false">U191-$U$5</f>
        <v>-1344.67</v>
      </c>
      <c r="X191" s="50" t="n">
        <f aca="false">AVERAGE(E191:T191)</f>
        <v>121.93</v>
      </c>
      <c r="Y191" s="44"/>
    </row>
    <row r="192" customFormat="false" ht="15" hidden="false" customHeight="true" outlineLevel="0" collapsed="false">
      <c r="A192" s="31" t="n">
        <v>188</v>
      </c>
      <c r="B192" s="32" t="n">
        <v>185</v>
      </c>
      <c r="C192" s="71" t="s">
        <v>269</v>
      </c>
      <c r="D192" s="86" t="s">
        <v>70</v>
      </c>
      <c r="E192" s="37"/>
      <c r="F192" s="73"/>
      <c r="G192" s="37"/>
      <c r="H192" s="37"/>
      <c r="I192" s="37"/>
      <c r="J192" s="37"/>
      <c r="K192" s="37"/>
      <c r="L192" s="37"/>
      <c r="M192" s="37"/>
      <c r="N192" s="74"/>
      <c r="O192" s="74"/>
      <c r="P192" s="37" t="n">
        <v>121.78</v>
      </c>
      <c r="Q192" s="37"/>
      <c r="R192" s="37"/>
      <c r="S192" s="37"/>
      <c r="T192" s="37"/>
      <c r="U192" s="51" t="n">
        <f aca="false">SUM(E192:T192)</f>
        <v>121.78</v>
      </c>
      <c r="V192" s="52" t="n">
        <f aca="false">COUNTA(E192:T192)</f>
        <v>1</v>
      </c>
      <c r="W192" s="53" t="n">
        <f aca="false">U192-$U$5</f>
        <v>-1344.82</v>
      </c>
      <c r="X192" s="50" t="n">
        <f aca="false">AVERAGE(E192:T192)</f>
        <v>121.78</v>
      </c>
      <c r="Y192" s="44"/>
    </row>
    <row r="193" customFormat="false" ht="15" hidden="false" customHeight="true" outlineLevel="0" collapsed="false">
      <c r="A193" s="31" t="n">
        <v>189</v>
      </c>
      <c r="B193" s="32" t="n">
        <v>186</v>
      </c>
      <c r="C193" s="71" t="s">
        <v>270</v>
      </c>
      <c r="D193" s="86" t="s">
        <v>83</v>
      </c>
      <c r="E193" s="37"/>
      <c r="F193" s="73"/>
      <c r="G193" s="37"/>
      <c r="H193" s="37"/>
      <c r="I193" s="37" t="n">
        <v>55.87</v>
      </c>
      <c r="J193" s="37"/>
      <c r="K193" s="37"/>
      <c r="L193" s="37"/>
      <c r="M193" s="37"/>
      <c r="N193" s="74"/>
      <c r="O193" s="74"/>
      <c r="P193" s="37"/>
      <c r="Q193" s="37"/>
      <c r="R193" s="37"/>
      <c r="S193" s="37" t="n">
        <v>65.88</v>
      </c>
      <c r="T193" s="37"/>
      <c r="U193" s="51" t="n">
        <f aca="false">SUM(E193:T193)</f>
        <v>121.75</v>
      </c>
      <c r="V193" s="52" t="n">
        <f aca="false">COUNTA(E193:T193)</f>
        <v>2</v>
      </c>
      <c r="W193" s="53" t="n">
        <f aca="false">U193-$U$5</f>
        <v>-1344.85</v>
      </c>
      <c r="X193" s="50" t="n">
        <f aca="false">AVERAGE(E193:T193)</f>
        <v>60.875</v>
      </c>
      <c r="Y193" s="44"/>
    </row>
    <row r="194" customFormat="false" ht="15" hidden="false" customHeight="true" outlineLevel="0" collapsed="false">
      <c r="A194" s="31" t="n">
        <v>190</v>
      </c>
      <c r="B194" s="32" t="n">
        <v>187</v>
      </c>
      <c r="C194" s="71" t="s">
        <v>271</v>
      </c>
      <c r="D194" s="86" t="s">
        <v>54</v>
      </c>
      <c r="E194" s="37"/>
      <c r="F194" s="73"/>
      <c r="G194" s="37"/>
      <c r="H194" s="37"/>
      <c r="I194" s="37"/>
      <c r="J194" s="37"/>
      <c r="K194" s="37"/>
      <c r="L194" s="37"/>
      <c r="M194" s="37"/>
      <c r="N194" s="74"/>
      <c r="O194" s="74"/>
      <c r="P194" s="37" t="n">
        <v>121.1</v>
      </c>
      <c r="Q194" s="37"/>
      <c r="R194" s="37"/>
      <c r="S194" s="37"/>
      <c r="T194" s="37"/>
      <c r="U194" s="51" t="n">
        <f aca="false">SUM(E194:T194)</f>
        <v>121.1</v>
      </c>
      <c r="V194" s="52" t="n">
        <f aca="false">COUNTA(E194:T194)</f>
        <v>1</v>
      </c>
      <c r="W194" s="53" t="n">
        <f aca="false">U194-$U$5</f>
        <v>-1345.5</v>
      </c>
      <c r="X194" s="50" t="n">
        <f aca="false">AVERAGE(E194:T194)</f>
        <v>121.1</v>
      </c>
      <c r="Y194" s="44"/>
    </row>
    <row r="195" customFormat="false" ht="15" hidden="false" customHeight="true" outlineLevel="0" collapsed="false">
      <c r="A195" s="31" t="n">
        <v>191</v>
      </c>
      <c r="B195" s="32" t="n">
        <v>188</v>
      </c>
      <c r="C195" s="75" t="s">
        <v>272</v>
      </c>
      <c r="D195" s="89" t="s">
        <v>69</v>
      </c>
      <c r="E195" s="37"/>
      <c r="F195" s="73"/>
      <c r="G195" s="37"/>
      <c r="H195" s="37"/>
      <c r="I195" s="37"/>
      <c r="J195" s="37"/>
      <c r="K195" s="37"/>
      <c r="L195" s="37"/>
      <c r="M195" s="37"/>
      <c r="N195" s="74"/>
      <c r="O195" s="74"/>
      <c r="P195" s="37" t="n">
        <v>121</v>
      </c>
      <c r="Q195" s="37"/>
      <c r="R195" s="37"/>
      <c r="S195" s="37"/>
      <c r="T195" s="37"/>
      <c r="U195" s="51" t="n">
        <f aca="false">SUM(E195:T195)</f>
        <v>121</v>
      </c>
      <c r="V195" s="52" t="n">
        <f aca="false">COUNTA(E195:T195)</f>
        <v>1</v>
      </c>
      <c r="W195" s="53" t="n">
        <f aca="false">U195-$U$5</f>
        <v>-1345.6</v>
      </c>
      <c r="X195" s="50" t="n">
        <f aca="false">AVERAGE(E195:T195)</f>
        <v>121</v>
      </c>
      <c r="Y195" s="44"/>
    </row>
    <row r="196" customFormat="false" ht="15" hidden="false" customHeight="true" outlineLevel="0" collapsed="false">
      <c r="A196" s="31" t="n">
        <v>192</v>
      </c>
      <c r="B196" s="32" t="n">
        <v>189</v>
      </c>
      <c r="C196" s="71" t="s">
        <v>273</v>
      </c>
      <c r="D196" s="86" t="s">
        <v>274</v>
      </c>
      <c r="E196" s="37"/>
      <c r="F196" s="73"/>
      <c r="G196" s="37"/>
      <c r="H196" s="37"/>
      <c r="I196" s="37"/>
      <c r="J196" s="37"/>
      <c r="K196" s="37"/>
      <c r="L196" s="37"/>
      <c r="M196" s="37"/>
      <c r="N196" s="74"/>
      <c r="O196" s="74"/>
      <c r="P196" s="37" t="n">
        <v>120.91</v>
      </c>
      <c r="Q196" s="37"/>
      <c r="R196" s="37"/>
      <c r="S196" s="37"/>
      <c r="T196" s="37"/>
      <c r="U196" s="51" t="n">
        <f aca="false">SUM(E196:T196)</f>
        <v>120.91</v>
      </c>
      <c r="V196" s="52" t="n">
        <f aca="false">COUNTA(E196:T196)</f>
        <v>1</v>
      </c>
      <c r="W196" s="53" t="n">
        <f aca="false">U196-$U$5</f>
        <v>-1345.69</v>
      </c>
      <c r="X196" s="50" t="n">
        <f aca="false">AVERAGE(E196:T196)</f>
        <v>120.91</v>
      </c>
      <c r="Y196" s="44"/>
    </row>
    <row r="197" customFormat="false" ht="15" hidden="false" customHeight="true" outlineLevel="0" collapsed="false">
      <c r="A197" s="31" t="n">
        <v>193</v>
      </c>
      <c r="B197" s="32" t="n">
        <v>190</v>
      </c>
      <c r="C197" s="71" t="s">
        <v>275</v>
      </c>
      <c r="D197" s="86" t="s">
        <v>191</v>
      </c>
      <c r="E197" s="37"/>
      <c r="F197" s="73"/>
      <c r="G197" s="37"/>
      <c r="H197" s="37"/>
      <c r="I197" s="37"/>
      <c r="J197" s="37"/>
      <c r="K197" s="37"/>
      <c r="L197" s="37"/>
      <c r="M197" s="37"/>
      <c r="N197" s="74"/>
      <c r="O197" s="74"/>
      <c r="P197" s="37"/>
      <c r="Q197" s="37" t="n">
        <v>120.82</v>
      </c>
      <c r="R197" s="37"/>
      <c r="S197" s="37"/>
      <c r="T197" s="37"/>
      <c r="U197" s="51" t="n">
        <f aca="false">SUM(E197:T197)</f>
        <v>120.82</v>
      </c>
      <c r="V197" s="52" t="n">
        <f aca="false">COUNTA(E197:T197)</f>
        <v>1</v>
      </c>
      <c r="W197" s="53" t="n">
        <f aca="false">U197-$U$5</f>
        <v>-1345.78</v>
      </c>
      <c r="X197" s="50" t="n">
        <f aca="false">AVERAGE(E197:T197)</f>
        <v>120.82</v>
      </c>
      <c r="Y197" s="44"/>
    </row>
    <row r="198" customFormat="false" ht="15" hidden="false" customHeight="true" outlineLevel="0" collapsed="false">
      <c r="A198" s="31" t="n">
        <v>194</v>
      </c>
      <c r="B198" s="32" t="n">
        <v>191</v>
      </c>
      <c r="C198" s="71" t="s">
        <v>276</v>
      </c>
      <c r="D198" s="86" t="s">
        <v>115</v>
      </c>
      <c r="E198" s="37"/>
      <c r="F198" s="73"/>
      <c r="G198" s="37"/>
      <c r="H198" s="37"/>
      <c r="I198" s="37" t="n">
        <v>68.26</v>
      </c>
      <c r="J198" s="37"/>
      <c r="K198" s="37"/>
      <c r="L198" s="37"/>
      <c r="M198" s="37"/>
      <c r="N198" s="74"/>
      <c r="O198" s="74"/>
      <c r="P198" s="37"/>
      <c r="Q198" s="37"/>
      <c r="R198" s="37"/>
      <c r="S198" s="37" t="n">
        <v>52.19</v>
      </c>
      <c r="T198" s="37"/>
      <c r="U198" s="51" t="n">
        <f aca="false">SUM(E198:T198)</f>
        <v>120.45</v>
      </c>
      <c r="V198" s="52" t="n">
        <f aca="false">COUNTA(E198:T198)</f>
        <v>2</v>
      </c>
      <c r="W198" s="53" t="n">
        <f aca="false">U198-$U$5</f>
        <v>-1346.15</v>
      </c>
      <c r="X198" s="50" t="n">
        <f aca="false">AVERAGE(E198:T198)</f>
        <v>60.225</v>
      </c>
      <c r="Y198" s="44"/>
    </row>
    <row r="199" customFormat="false" ht="15" hidden="false" customHeight="true" outlineLevel="0" collapsed="false">
      <c r="A199" s="31" t="n">
        <v>195</v>
      </c>
      <c r="B199" s="32" t="n">
        <v>192</v>
      </c>
      <c r="C199" s="71" t="s">
        <v>277</v>
      </c>
      <c r="D199" s="86" t="s">
        <v>274</v>
      </c>
      <c r="E199" s="37"/>
      <c r="F199" s="73"/>
      <c r="G199" s="37"/>
      <c r="H199" s="37"/>
      <c r="I199" s="37"/>
      <c r="J199" s="37"/>
      <c r="K199" s="37"/>
      <c r="L199" s="37"/>
      <c r="M199" s="37"/>
      <c r="N199" s="74"/>
      <c r="O199" s="74"/>
      <c r="P199" s="37"/>
      <c r="Q199" s="37" t="n">
        <v>117.8</v>
      </c>
      <c r="R199" s="37"/>
      <c r="S199" s="37"/>
      <c r="T199" s="37"/>
      <c r="U199" s="51" t="n">
        <f aca="false">SUM(E199:T199)</f>
        <v>117.8</v>
      </c>
      <c r="V199" s="52" t="n">
        <f aca="false">COUNTA(E199:T199)</f>
        <v>1</v>
      </c>
      <c r="W199" s="53" t="n">
        <f aca="false">U199-$U$5</f>
        <v>-1348.8</v>
      </c>
      <c r="X199" s="50" t="n">
        <f aca="false">AVERAGE(E199:T199)</f>
        <v>117.8</v>
      </c>
      <c r="Y199" s="44"/>
    </row>
    <row r="200" customFormat="false" ht="15" hidden="false" customHeight="true" outlineLevel="0" collapsed="false">
      <c r="A200" s="31" t="n">
        <v>196</v>
      </c>
      <c r="B200" s="32" t="n">
        <v>193</v>
      </c>
      <c r="C200" s="71" t="s">
        <v>278</v>
      </c>
      <c r="D200" s="86" t="s">
        <v>279</v>
      </c>
      <c r="E200" s="37"/>
      <c r="F200" s="73"/>
      <c r="G200" s="37"/>
      <c r="H200" s="37"/>
      <c r="I200" s="37"/>
      <c r="J200" s="37"/>
      <c r="K200" s="37"/>
      <c r="L200" s="37"/>
      <c r="M200" s="37"/>
      <c r="N200" s="74"/>
      <c r="O200" s="74"/>
      <c r="P200" s="37"/>
      <c r="Q200" s="37" t="n">
        <v>116.94</v>
      </c>
      <c r="R200" s="37"/>
      <c r="S200" s="37"/>
      <c r="T200" s="37"/>
      <c r="U200" s="51" t="n">
        <f aca="false">SUM(E200:T200)</f>
        <v>116.94</v>
      </c>
      <c r="V200" s="52" t="n">
        <f aca="false">COUNTA(E200:T200)</f>
        <v>1</v>
      </c>
      <c r="W200" s="53" t="n">
        <f aca="false">U200-$U$5</f>
        <v>-1349.66</v>
      </c>
      <c r="X200" s="50" t="n">
        <f aca="false">AVERAGE(E200:T200)</f>
        <v>116.94</v>
      </c>
      <c r="Y200" s="44"/>
    </row>
    <row r="201" customFormat="false" ht="15" hidden="false" customHeight="true" outlineLevel="0" collapsed="false">
      <c r="A201" s="31" t="n">
        <v>197</v>
      </c>
      <c r="B201" s="32" t="n">
        <v>194</v>
      </c>
      <c r="C201" s="71" t="s">
        <v>147</v>
      </c>
      <c r="D201" s="86" t="s">
        <v>280</v>
      </c>
      <c r="E201" s="37"/>
      <c r="F201" s="73"/>
      <c r="G201" s="37"/>
      <c r="H201" s="37"/>
      <c r="I201" s="37"/>
      <c r="J201" s="37"/>
      <c r="K201" s="37"/>
      <c r="L201" s="37"/>
      <c r="M201" s="37"/>
      <c r="N201" s="74"/>
      <c r="O201" s="74"/>
      <c r="P201" s="37" t="n">
        <v>116.6</v>
      </c>
      <c r="Q201" s="37"/>
      <c r="R201" s="37"/>
      <c r="S201" s="37"/>
      <c r="T201" s="37"/>
      <c r="U201" s="51" t="n">
        <f aca="false">SUM(E201:T201)</f>
        <v>116.6</v>
      </c>
      <c r="V201" s="52" t="n">
        <f aca="false">COUNTA(E201:T201)</f>
        <v>1</v>
      </c>
      <c r="W201" s="53" t="n">
        <f aca="false">U201-$U$5</f>
        <v>-1350</v>
      </c>
      <c r="X201" s="50" t="n">
        <f aca="false">AVERAGE(E201:T201)</f>
        <v>116.6</v>
      </c>
      <c r="Y201" s="44"/>
    </row>
    <row r="202" customFormat="false" ht="15" hidden="false" customHeight="true" outlineLevel="0" collapsed="false">
      <c r="A202" s="31" t="n">
        <v>198</v>
      </c>
      <c r="B202" s="32" t="n">
        <v>195</v>
      </c>
      <c r="C202" s="71" t="s">
        <v>281</v>
      </c>
      <c r="D202" s="86" t="s">
        <v>115</v>
      </c>
      <c r="E202" s="37"/>
      <c r="F202" s="73"/>
      <c r="G202" s="37"/>
      <c r="H202" s="37"/>
      <c r="I202" s="37"/>
      <c r="J202" s="37"/>
      <c r="K202" s="37"/>
      <c r="L202" s="37"/>
      <c r="M202" s="37"/>
      <c r="N202" s="74"/>
      <c r="O202" s="74"/>
      <c r="P202" s="37" t="n">
        <v>116.55</v>
      </c>
      <c r="Q202" s="37"/>
      <c r="R202" s="37"/>
      <c r="S202" s="37"/>
      <c r="T202" s="37"/>
      <c r="U202" s="51" t="n">
        <f aca="false">SUM(E202:T202)</f>
        <v>116.55</v>
      </c>
      <c r="V202" s="52" t="n">
        <f aca="false">COUNTA(E202:T202)</f>
        <v>1</v>
      </c>
      <c r="W202" s="53" t="n">
        <f aca="false">U202-$U$5</f>
        <v>-1350.05</v>
      </c>
      <c r="X202" s="50" t="n">
        <f aca="false">AVERAGE(E202:T202)</f>
        <v>116.55</v>
      </c>
      <c r="Y202" s="44"/>
    </row>
    <row r="203" customFormat="false" ht="15" hidden="false" customHeight="true" outlineLevel="0" collapsed="false">
      <c r="A203" s="31" t="n">
        <v>199</v>
      </c>
      <c r="B203" s="32" t="n">
        <v>196</v>
      </c>
      <c r="C203" s="71" t="s">
        <v>282</v>
      </c>
      <c r="D203" s="86" t="s">
        <v>77</v>
      </c>
      <c r="E203" s="37"/>
      <c r="F203" s="73"/>
      <c r="G203" s="37"/>
      <c r="H203" s="37"/>
      <c r="I203" s="37"/>
      <c r="J203" s="37"/>
      <c r="K203" s="37"/>
      <c r="L203" s="37"/>
      <c r="M203" s="37"/>
      <c r="N203" s="74"/>
      <c r="O203" s="74"/>
      <c r="P203" s="37" t="n">
        <v>116.53</v>
      </c>
      <c r="Q203" s="37"/>
      <c r="R203" s="37"/>
      <c r="S203" s="37"/>
      <c r="T203" s="37"/>
      <c r="U203" s="51" t="n">
        <f aca="false">SUM(E203:T203)</f>
        <v>116.53</v>
      </c>
      <c r="V203" s="52" t="n">
        <f aca="false">COUNTA(E203:T203)</f>
        <v>1</v>
      </c>
      <c r="W203" s="53" t="n">
        <f aca="false">U203-$U$5</f>
        <v>-1350.07</v>
      </c>
      <c r="X203" s="50" t="n">
        <f aca="false">AVERAGE(E203:T203)</f>
        <v>116.53</v>
      </c>
      <c r="Y203" s="44"/>
    </row>
    <row r="204" customFormat="false" ht="15" hidden="false" customHeight="true" outlineLevel="0" collapsed="false">
      <c r="A204" s="31" t="n">
        <v>200</v>
      </c>
      <c r="B204" s="32" t="n">
        <v>197</v>
      </c>
      <c r="C204" s="71" t="s">
        <v>122</v>
      </c>
      <c r="D204" s="86" t="s">
        <v>50</v>
      </c>
      <c r="E204" s="37"/>
      <c r="F204" s="73"/>
      <c r="G204" s="37"/>
      <c r="H204" s="37"/>
      <c r="I204" s="37"/>
      <c r="J204" s="37"/>
      <c r="K204" s="37"/>
      <c r="L204" s="37"/>
      <c r="M204" s="37"/>
      <c r="N204" s="74"/>
      <c r="O204" s="74"/>
      <c r="P204" s="37" t="n">
        <v>116.46</v>
      </c>
      <c r="Q204" s="37"/>
      <c r="R204" s="37"/>
      <c r="S204" s="37"/>
      <c r="T204" s="37"/>
      <c r="U204" s="51" t="n">
        <f aca="false">SUM(E204:T204)</f>
        <v>116.46</v>
      </c>
      <c r="V204" s="52" t="n">
        <f aca="false">COUNTA(E204:T204)</f>
        <v>1</v>
      </c>
      <c r="W204" s="53" t="n">
        <f aca="false">U204-$U$5</f>
        <v>-1350.14</v>
      </c>
      <c r="X204" s="50" t="n">
        <f aca="false">AVERAGE(E204:T204)</f>
        <v>116.46</v>
      </c>
      <c r="Y204" s="44"/>
    </row>
    <row r="205" customFormat="false" ht="15" hidden="false" customHeight="true" outlineLevel="0" collapsed="false">
      <c r="A205" s="31" t="n">
        <v>201</v>
      </c>
      <c r="B205" s="32" t="n">
        <v>198</v>
      </c>
      <c r="C205" s="71" t="s">
        <v>147</v>
      </c>
      <c r="D205" s="86" t="s">
        <v>283</v>
      </c>
      <c r="E205" s="37"/>
      <c r="F205" s="73"/>
      <c r="G205" s="37"/>
      <c r="H205" s="37"/>
      <c r="I205" s="37"/>
      <c r="J205" s="37"/>
      <c r="K205" s="37"/>
      <c r="L205" s="37"/>
      <c r="M205" s="37"/>
      <c r="N205" s="74"/>
      <c r="O205" s="74"/>
      <c r="P205" s="37" t="n">
        <v>116.1</v>
      </c>
      <c r="Q205" s="37"/>
      <c r="R205" s="37"/>
      <c r="S205" s="37"/>
      <c r="T205" s="37"/>
      <c r="U205" s="51" t="n">
        <f aca="false">SUM(E205:T205)</f>
        <v>116.1</v>
      </c>
      <c r="V205" s="52" t="n">
        <f aca="false">COUNTA(E205:T205)</f>
        <v>1</v>
      </c>
      <c r="W205" s="53" t="n">
        <f aca="false">U205-$U$5</f>
        <v>-1350.5</v>
      </c>
      <c r="X205" s="50" t="n">
        <f aca="false">AVERAGE(E205:T205)</f>
        <v>116.1</v>
      </c>
      <c r="Y205" s="44"/>
    </row>
    <row r="206" customFormat="false" ht="15" hidden="false" customHeight="true" outlineLevel="0" collapsed="false">
      <c r="A206" s="31" t="n">
        <v>202</v>
      </c>
      <c r="B206" s="32" t="n">
        <v>199</v>
      </c>
      <c r="C206" s="75" t="s">
        <v>284</v>
      </c>
      <c r="D206" s="89" t="s">
        <v>49</v>
      </c>
      <c r="E206" s="37"/>
      <c r="F206" s="73"/>
      <c r="G206" s="37"/>
      <c r="H206" s="37"/>
      <c r="I206" s="37"/>
      <c r="J206" s="37"/>
      <c r="K206" s="37"/>
      <c r="L206" s="37"/>
      <c r="M206" s="37"/>
      <c r="N206" s="74"/>
      <c r="O206" s="74"/>
      <c r="P206" s="37"/>
      <c r="Q206" s="37" t="n">
        <v>115.62</v>
      </c>
      <c r="R206" s="37"/>
      <c r="S206" s="37"/>
      <c r="T206" s="37"/>
      <c r="U206" s="51" t="n">
        <f aca="false">SUM(E206:T206)</f>
        <v>115.62</v>
      </c>
      <c r="V206" s="52" t="n">
        <f aca="false">COUNTA(E206:T206)</f>
        <v>1</v>
      </c>
      <c r="W206" s="53" t="n">
        <f aca="false">U206-$U$5</f>
        <v>-1350.98</v>
      </c>
      <c r="X206" s="50" t="n">
        <f aca="false">AVERAGE(E206:T206)</f>
        <v>115.62</v>
      </c>
      <c r="Y206" s="44"/>
    </row>
    <row r="207" customFormat="false" ht="15" hidden="false" customHeight="true" outlineLevel="0" collapsed="false">
      <c r="A207" s="31" t="n">
        <v>203</v>
      </c>
      <c r="B207" s="32" t="n">
        <v>200</v>
      </c>
      <c r="C207" s="71" t="s">
        <v>285</v>
      </c>
      <c r="D207" s="86" t="s">
        <v>286</v>
      </c>
      <c r="E207" s="37"/>
      <c r="F207" s="73"/>
      <c r="G207" s="37"/>
      <c r="H207" s="37"/>
      <c r="I207" s="37"/>
      <c r="J207" s="37" t="n">
        <v>115.03</v>
      </c>
      <c r="K207" s="37"/>
      <c r="L207" s="37"/>
      <c r="M207" s="37"/>
      <c r="N207" s="74"/>
      <c r="O207" s="74"/>
      <c r="P207" s="37"/>
      <c r="Q207" s="37"/>
      <c r="R207" s="37"/>
      <c r="S207" s="37"/>
      <c r="T207" s="37"/>
      <c r="U207" s="51" t="n">
        <f aca="false">SUM(E207:T207)</f>
        <v>115.03</v>
      </c>
      <c r="V207" s="52" t="n">
        <f aca="false">COUNTA(E207:T207)</f>
        <v>1</v>
      </c>
      <c r="W207" s="53" t="n">
        <f aca="false">U207-$U$5</f>
        <v>-1351.57</v>
      </c>
      <c r="X207" s="50" t="n">
        <f aca="false">AVERAGE(E207:T207)</f>
        <v>115.03</v>
      </c>
      <c r="Y207" s="44"/>
    </row>
    <row r="208" customFormat="false" ht="15" hidden="false" customHeight="true" outlineLevel="0" collapsed="false">
      <c r="A208" s="31" t="n">
        <v>204</v>
      </c>
      <c r="B208" s="32" t="n">
        <v>201</v>
      </c>
      <c r="C208" s="71" t="s">
        <v>287</v>
      </c>
      <c r="D208" s="86" t="s">
        <v>288</v>
      </c>
      <c r="E208" s="37"/>
      <c r="F208" s="73"/>
      <c r="G208" s="37"/>
      <c r="H208" s="37"/>
      <c r="I208" s="37" t="n">
        <v>45.25</v>
      </c>
      <c r="J208" s="37"/>
      <c r="K208" s="37" t="n">
        <v>69.57</v>
      </c>
      <c r="L208" s="37"/>
      <c r="M208" s="37"/>
      <c r="N208" s="74"/>
      <c r="O208" s="74"/>
      <c r="P208" s="37"/>
      <c r="Q208" s="37"/>
      <c r="R208" s="37"/>
      <c r="S208" s="37"/>
      <c r="T208" s="37"/>
      <c r="U208" s="51" t="n">
        <f aca="false">SUM(E208:T208)</f>
        <v>114.82</v>
      </c>
      <c r="V208" s="52" t="n">
        <f aca="false">COUNTA(E208:T208)</f>
        <v>2</v>
      </c>
      <c r="W208" s="53" t="n">
        <f aca="false">U208-$U$5</f>
        <v>-1351.78</v>
      </c>
      <c r="X208" s="50" t="n">
        <f aca="false">AVERAGE(E208:T208)</f>
        <v>57.41</v>
      </c>
      <c r="Y208" s="44"/>
    </row>
    <row r="209" customFormat="false" ht="15" hidden="false" customHeight="true" outlineLevel="0" collapsed="false">
      <c r="A209" s="31" t="n">
        <v>205</v>
      </c>
      <c r="B209" s="32" t="n">
        <v>203</v>
      </c>
      <c r="C209" s="71" t="s">
        <v>289</v>
      </c>
      <c r="D209" s="86" t="s">
        <v>33</v>
      </c>
      <c r="E209" s="37"/>
      <c r="F209" s="73"/>
      <c r="G209" s="37"/>
      <c r="H209" s="37"/>
      <c r="I209" s="37"/>
      <c r="J209" s="37" t="n">
        <v>113.16</v>
      </c>
      <c r="K209" s="37"/>
      <c r="L209" s="37"/>
      <c r="M209" s="37"/>
      <c r="N209" s="74"/>
      <c r="O209" s="74"/>
      <c r="P209" s="37"/>
      <c r="Q209" s="37"/>
      <c r="R209" s="37"/>
      <c r="S209" s="37"/>
      <c r="T209" s="37"/>
      <c r="U209" s="51" t="n">
        <f aca="false">SUM(E209:T209)</f>
        <v>113.16</v>
      </c>
      <c r="V209" s="52" t="n">
        <f aca="false">COUNTA(E209:T209)</f>
        <v>1</v>
      </c>
      <c r="W209" s="53" t="n">
        <f aca="false">U209-$U$5</f>
        <v>-1353.44</v>
      </c>
      <c r="X209" s="50" t="n">
        <f aca="false">AVERAGE(E209:T209)</f>
        <v>113.16</v>
      </c>
      <c r="Y209" s="44"/>
    </row>
    <row r="210" customFormat="false" ht="15" hidden="false" customHeight="true" outlineLevel="0" collapsed="false">
      <c r="A210" s="31" t="n">
        <v>206</v>
      </c>
      <c r="B210" s="32" t="n">
        <v>204</v>
      </c>
      <c r="C210" s="71" t="s">
        <v>290</v>
      </c>
      <c r="D210" s="86" t="s">
        <v>291</v>
      </c>
      <c r="E210" s="37"/>
      <c r="F210" s="73"/>
      <c r="G210" s="37"/>
      <c r="H210" s="37"/>
      <c r="I210" s="37"/>
      <c r="J210" s="37"/>
      <c r="K210" s="37"/>
      <c r="L210" s="37"/>
      <c r="M210" s="37"/>
      <c r="N210" s="74"/>
      <c r="O210" s="74"/>
      <c r="P210" s="37" t="n">
        <v>112.97</v>
      </c>
      <c r="Q210" s="37"/>
      <c r="R210" s="37"/>
      <c r="S210" s="37"/>
      <c r="T210" s="37"/>
      <c r="U210" s="51" t="n">
        <f aca="false">SUM(E210:T210)</f>
        <v>112.97</v>
      </c>
      <c r="V210" s="52" t="n">
        <f aca="false">COUNTA(E210:T210)</f>
        <v>1</v>
      </c>
      <c r="W210" s="53" t="n">
        <f aca="false">U210-$U$5</f>
        <v>-1353.63</v>
      </c>
      <c r="X210" s="50" t="n">
        <f aca="false">AVERAGE(E210:T210)</f>
        <v>112.97</v>
      </c>
      <c r="Y210" s="44"/>
    </row>
    <row r="211" customFormat="false" ht="15" hidden="false" customHeight="true" outlineLevel="0" collapsed="false">
      <c r="A211" s="31" t="n">
        <v>207</v>
      </c>
      <c r="B211" s="32" t="n">
        <v>205</v>
      </c>
      <c r="C211" s="72" t="s">
        <v>204</v>
      </c>
      <c r="D211" s="88" t="s">
        <v>292</v>
      </c>
      <c r="E211" s="37" t="n">
        <v>63.04</v>
      </c>
      <c r="F211" s="73" t="n">
        <v>49.69</v>
      </c>
      <c r="G211" s="37"/>
      <c r="H211" s="37"/>
      <c r="I211" s="37"/>
      <c r="J211" s="37"/>
      <c r="K211" s="37"/>
      <c r="L211" s="37"/>
      <c r="M211" s="37"/>
      <c r="N211" s="74"/>
      <c r="O211" s="74"/>
      <c r="P211" s="37"/>
      <c r="Q211" s="37"/>
      <c r="R211" s="37"/>
      <c r="S211" s="37"/>
      <c r="T211" s="37"/>
      <c r="U211" s="51" t="n">
        <f aca="false">SUM(E211:T211)</f>
        <v>112.73</v>
      </c>
      <c r="V211" s="52" t="n">
        <f aca="false">COUNTA(E211:T211)</f>
        <v>2</v>
      </c>
      <c r="W211" s="53" t="n">
        <f aca="false">U211-$U$5</f>
        <v>-1353.87</v>
      </c>
      <c r="X211" s="50" t="n">
        <f aca="false">AVERAGE(E211:T211)</f>
        <v>56.365</v>
      </c>
      <c r="Y211" s="42" t="n">
        <v>1980</v>
      </c>
    </row>
    <row r="212" customFormat="false" ht="15" hidden="false" customHeight="true" outlineLevel="0" collapsed="false">
      <c r="A212" s="31" t="n">
        <v>208</v>
      </c>
      <c r="B212" s="32" t="n">
        <v>206</v>
      </c>
      <c r="C212" s="71" t="s">
        <v>293</v>
      </c>
      <c r="D212" s="86" t="s">
        <v>79</v>
      </c>
      <c r="E212" s="37"/>
      <c r="F212" s="73"/>
      <c r="G212" s="37"/>
      <c r="H212" s="37"/>
      <c r="I212" s="37"/>
      <c r="J212" s="37" t="n">
        <v>112.66</v>
      </c>
      <c r="K212" s="37"/>
      <c r="L212" s="37"/>
      <c r="M212" s="37"/>
      <c r="N212" s="74"/>
      <c r="O212" s="74"/>
      <c r="P212" s="37"/>
      <c r="Q212" s="37"/>
      <c r="R212" s="37"/>
      <c r="S212" s="37"/>
      <c r="T212" s="37"/>
      <c r="U212" s="51" t="n">
        <f aca="false">SUM(E212:T212)</f>
        <v>112.66</v>
      </c>
      <c r="V212" s="52" t="n">
        <f aca="false">COUNTA(E212:T212)</f>
        <v>1</v>
      </c>
      <c r="W212" s="53" t="n">
        <f aca="false">U212-$U$5</f>
        <v>-1353.94</v>
      </c>
      <c r="X212" s="50" t="n">
        <f aca="false">AVERAGE(E212:T212)</f>
        <v>112.66</v>
      </c>
      <c r="Y212" s="44"/>
    </row>
    <row r="213" customFormat="false" ht="15" hidden="false" customHeight="true" outlineLevel="0" collapsed="false">
      <c r="A213" s="31" t="n">
        <v>209</v>
      </c>
      <c r="B213" s="32" t="n">
        <v>207</v>
      </c>
      <c r="C213" s="71" t="s">
        <v>294</v>
      </c>
      <c r="D213" s="86" t="s">
        <v>291</v>
      </c>
      <c r="E213" s="37"/>
      <c r="F213" s="73"/>
      <c r="G213" s="37"/>
      <c r="H213" s="37"/>
      <c r="I213" s="37"/>
      <c r="J213" s="37"/>
      <c r="K213" s="37"/>
      <c r="L213" s="37"/>
      <c r="M213" s="37"/>
      <c r="N213" s="74"/>
      <c r="O213" s="74"/>
      <c r="P213" s="37" t="n">
        <v>112.33</v>
      </c>
      <c r="Q213" s="37"/>
      <c r="R213" s="37"/>
      <c r="S213" s="37"/>
      <c r="T213" s="37"/>
      <c r="U213" s="51" t="n">
        <f aca="false">SUM(E213:T213)</f>
        <v>112.33</v>
      </c>
      <c r="V213" s="52" t="n">
        <f aca="false">COUNTA(E213:T213)</f>
        <v>1</v>
      </c>
      <c r="W213" s="53" t="n">
        <f aca="false">U213-$U$5</f>
        <v>-1354.27</v>
      </c>
      <c r="X213" s="50" t="n">
        <f aca="false">AVERAGE(E213:T213)</f>
        <v>112.33</v>
      </c>
      <c r="Y213" s="44"/>
    </row>
    <row r="214" customFormat="false" ht="15" hidden="false" customHeight="true" outlineLevel="0" collapsed="false">
      <c r="A214" s="31" t="n">
        <v>210</v>
      </c>
      <c r="B214" s="32" t="n">
        <v>208</v>
      </c>
      <c r="C214" s="71" t="s">
        <v>28</v>
      </c>
      <c r="D214" s="86" t="s">
        <v>54</v>
      </c>
      <c r="E214" s="37" t="n">
        <v>64.87</v>
      </c>
      <c r="F214" s="73"/>
      <c r="G214" s="37"/>
      <c r="H214" s="37"/>
      <c r="I214" s="37" t="n">
        <v>46.13</v>
      </c>
      <c r="J214" s="37"/>
      <c r="K214" s="37"/>
      <c r="L214" s="37"/>
      <c r="M214" s="37"/>
      <c r="N214" s="74"/>
      <c r="O214" s="74"/>
      <c r="P214" s="37"/>
      <c r="Q214" s="37"/>
      <c r="R214" s="37"/>
      <c r="S214" s="37"/>
      <c r="T214" s="37"/>
      <c r="U214" s="51" t="n">
        <f aca="false">SUM(E214:T214)</f>
        <v>111</v>
      </c>
      <c r="V214" s="52" t="n">
        <f aca="false">COUNTA(E214:T214)</f>
        <v>2</v>
      </c>
      <c r="W214" s="53" t="n">
        <f aca="false">U214-$U$5</f>
        <v>-1355.6</v>
      </c>
      <c r="X214" s="50" t="n">
        <f aca="false">AVERAGE(E214:T214)</f>
        <v>55.5</v>
      </c>
      <c r="Y214" s="42" t="n">
        <v>2003</v>
      </c>
    </row>
    <row r="215" customFormat="false" ht="15" hidden="false" customHeight="true" outlineLevel="0" collapsed="false">
      <c r="A215" s="31" t="n">
        <v>211</v>
      </c>
      <c r="B215" s="32" t="n">
        <v>209</v>
      </c>
      <c r="C215" s="71" t="s">
        <v>295</v>
      </c>
      <c r="D215" s="86" t="s">
        <v>77</v>
      </c>
      <c r="E215" s="37"/>
      <c r="F215" s="73"/>
      <c r="G215" s="37"/>
      <c r="H215" s="37"/>
      <c r="I215" s="37"/>
      <c r="J215" s="37"/>
      <c r="K215" s="37"/>
      <c r="L215" s="37"/>
      <c r="M215" s="37"/>
      <c r="N215" s="74"/>
      <c r="O215" s="74"/>
      <c r="P215" s="37" t="n">
        <v>110.7</v>
      </c>
      <c r="Q215" s="37"/>
      <c r="R215" s="37"/>
      <c r="S215" s="37"/>
      <c r="T215" s="37"/>
      <c r="U215" s="51" t="n">
        <f aca="false">SUM(E215:T215)</f>
        <v>110.7</v>
      </c>
      <c r="V215" s="52" t="n">
        <f aca="false">COUNTA(E215:T215)</f>
        <v>1</v>
      </c>
      <c r="W215" s="53" t="n">
        <f aca="false">U215-$U$5</f>
        <v>-1355.9</v>
      </c>
      <c r="X215" s="50" t="n">
        <f aca="false">AVERAGE(E215:T215)</f>
        <v>110.7</v>
      </c>
      <c r="Y215" s="44"/>
    </row>
    <row r="216" customFormat="false" ht="15" hidden="false" customHeight="true" outlineLevel="0" collapsed="false">
      <c r="A216" s="31" t="n">
        <v>212</v>
      </c>
      <c r="B216" s="32" t="n">
        <v>210</v>
      </c>
      <c r="C216" s="71" t="s">
        <v>296</v>
      </c>
      <c r="D216" s="86" t="s">
        <v>79</v>
      </c>
      <c r="E216" s="37"/>
      <c r="F216" s="73"/>
      <c r="G216" s="37"/>
      <c r="H216" s="37"/>
      <c r="I216" s="37"/>
      <c r="J216" s="37" t="n">
        <v>110.18</v>
      </c>
      <c r="K216" s="37"/>
      <c r="L216" s="37"/>
      <c r="M216" s="37"/>
      <c r="N216" s="74"/>
      <c r="O216" s="74"/>
      <c r="P216" s="37"/>
      <c r="Q216" s="37"/>
      <c r="R216" s="37"/>
      <c r="S216" s="37"/>
      <c r="T216" s="37"/>
      <c r="U216" s="51" t="n">
        <f aca="false">SUM(E216:T216)</f>
        <v>110.18</v>
      </c>
      <c r="V216" s="52" t="n">
        <f aca="false">COUNTA(E216:T216)</f>
        <v>1</v>
      </c>
      <c r="W216" s="53" t="n">
        <f aca="false">U216-$U$5</f>
        <v>-1356.42</v>
      </c>
      <c r="X216" s="50" t="n">
        <f aca="false">AVERAGE(E216:T216)</f>
        <v>110.18</v>
      </c>
      <c r="Y216" s="44"/>
    </row>
    <row r="217" customFormat="false" ht="15" hidden="false" customHeight="true" outlineLevel="0" collapsed="false">
      <c r="A217" s="31" t="n">
        <v>213</v>
      </c>
      <c r="B217" s="32" t="n">
        <v>211</v>
      </c>
      <c r="C217" s="71" t="s">
        <v>297</v>
      </c>
      <c r="D217" s="86" t="s">
        <v>50</v>
      </c>
      <c r="E217" s="37"/>
      <c r="F217" s="73"/>
      <c r="G217" s="37"/>
      <c r="H217" s="37"/>
      <c r="I217" s="37"/>
      <c r="J217" s="37"/>
      <c r="K217" s="37" t="n">
        <v>110</v>
      </c>
      <c r="L217" s="37"/>
      <c r="M217" s="37"/>
      <c r="N217" s="74"/>
      <c r="O217" s="74"/>
      <c r="P217" s="37"/>
      <c r="Q217" s="37"/>
      <c r="R217" s="37"/>
      <c r="S217" s="37"/>
      <c r="T217" s="37"/>
      <c r="U217" s="51" t="n">
        <f aca="false">SUM(E217:T217)</f>
        <v>110</v>
      </c>
      <c r="V217" s="52" t="n">
        <f aca="false">COUNTA(E217:T217)</f>
        <v>1</v>
      </c>
      <c r="W217" s="53" t="n">
        <f aca="false">U217-$U$5</f>
        <v>-1356.6</v>
      </c>
      <c r="X217" s="50" t="n">
        <f aca="false">AVERAGE(E217:T217)</f>
        <v>110</v>
      </c>
      <c r="Y217" s="44"/>
    </row>
    <row r="218" customFormat="false" ht="15" hidden="false" customHeight="true" outlineLevel="0" collapsed="false">
      <c r="A218" s="31" t="n">
        <v>214</v>
      </c>
      <c r="B218" s="32" t="n">
        <v>212</v>
      </c>
      <c r="C218" s="71" t="s">
        <v>298</v>
      </c>
      <c r="D218" s="86" t="s">
        <v>299</v>
      </c>
      <c r="E218" s="37"/>
      <c r="F218" s="73"/>
      <c r="G218" s="37"/>
      <c r="H218" s="37"/>
      <c r="I218" s="37"/>
      <c r="J218" s="37"/>
      <c r="K218" s="37"/>
      <c r="L218" s="37"/>
      <c r="M218" s="37"/>
      <c r="N218" s="74"/>
      <c r="O218" s="74"/>
      <c r="P218" s="37" t="n">
        <v>109.46</v>
      </c>
      <c r="Q218" s="37"/>
      <c r="R218" s="37"/>
      <c r="S218" s="37"/>
      <c r="T218" s="37"/>
      <c r="U218" s="51" t="n">
        <f aca="false">SUM(E218:T218)</f>
        <v>109.46</v>
      </c>
      <c r="V218" s="52" t="n">
        <f aca="false">COUNTA(E218:T218)</f>
        <v>1</v>
      </c>
      <c r="W218" s="53" t="n">
        <f aca="false">U218-$U$5</f>
        <v>-1357.14</v>
      </c>
      <c r="X218" s="50" t="n">
        <f aca="false">AVERAGE(E218:T218)</f>
        <v>109.46</v>
      </c>
      <c r="Y218" s="44"/>
    </row>
    <row r="219" customFormat="false" ht="15" hidden="false" customHeight="true" outlineLevel="0" collapsed="false">
      <c r="A219" s="31" t="n">
        <v>215</v>
      </c>
      <c r="B219" s="32" t="n">
        <v>213</v>
      </c>
      <c r="C219" s="71" t="s">
        <v>300</v>
      </c>
      <c r="D219" s="86" t="s">
        <v>152</v>
      </c>
      <c r="E219" s="37"/>
      <c r="F219" s="73"/>
      <c r="G219" s="37"/>
      <c r="H219" s="37"/>
      <c r="I219" s="37"/>
      <c r="J219" s="37"/>
      <c r="K219" s="37"/>
      <c r="L219" s="37"/>
      <c r="M219" s="37"/>
      <c r="N219" s="74"/>
      <c r="O219" s="74"/>
      <c r="P219" s="37" t="n">
        <v>109.28</v>
      </c>
      <c r="Q219" s="37"/>
      <c r="R219" s="37"/>
      <c r="S219" s="37"/>
      <c r="T219" s="37"/>
      <c r="U219" s="51" t="n">
        <f aca="false">SUM(E219:T219)</f>
        <v>109.28</v>
      </c>
      <c r="V219" s="52" t="n">
        <f aca="false">COUNTA(E219:T219)</f>
        <v>1</v>
      </c>
      <c r="W219" s="53" t="n">
        <f aca="false">U219-$U$5</f>
        <v>-1357.32</v>
      </c>
      <c r="X219" s="50" t="n">
        <f aca="false">AVERAGE(E219:T219)</f>
        <v>109.28</v>
      </c>
      <c r="Y219" s="44"/>
    </row>
    <row r="220" customFormat="false" ht="15" hidden="false" customHeight="true" outlineLevel="0" collapsed="false">
      <c r="A220" s="31" t="n">
        <v>216</v>
      </c>
      <c r="B220" s="32" t="n">
        <v>214</v>
      </c>
      <c r="C220" s="71" t="s">
        <v>301</v>
      </c>
      <c r="D220" s="86" t="s">
        <v>226</v>
      </c>
      <c r="E220" s="37"/>
      <c r="F220" s="73"/>
      <c r="G220" s="37"/>
      <c r="H220" s="37" t="n">
        <v>64.75</v>
      </c>
      <c r="I220" s="37" t="n">
        <v>44.36</v>
      </c>
      <c r="J220" s="37"/>
      <c r="K220" s="37"/>
      <c r="L220" s="37"/>
      <c r="M220" s="37"/>
      <c r="N220" s="74"/>
      <c r="O220" s="74"/>
      <c r="P220" s="37"/>
      <c r="Q220" s="37"/>
      <c r="R220" s="37"/>
      <c r="S220" s="37"/>
      <c r="T220" s="37"/>
      <c r="U220" s="51" t="n">
        <f aca="false">SUM(E220:T220)</f>
        <v>109.11</v>
      </c>
      <c r="V220" s="52" t="n">
        <f aca="false">COUNTA(E220:T220)</f>
        <v>2</v>
      </c>
      <c r="W220" s="53" t="n">
        <f aca="false">U220-$U$5</f>
        <v>-1357.49</v>
      </c>
      <c r="X220" s="50" t="n">
        <f aca="false">AVERAGE(E220:T220)</f>
        <v>54.555</v>
      </c>
      <c r="Y220" s="44"/>
    </row>
    <row r="221" customFormat="false" ht="15" hidden="false" customHeight="true" outlineLevel="0" collapsed="false">
      <c r="A221" s="31" t="n">
        <v>217</v>
      </c>
      <c r="B221" s="32" t="n">
        <v>215</v>
      </c>
      <c r="C221" s="71" t="s">
        <v>302</v>
      </c>
      <c r="D221" s="86" t="s">
        <v>83</v>
      </c>
      <c r="E221" s="37"/>
      <c r="F221" s="73"/>
      <c r="G221" s="37"/>
      <c r="H221" s="37"/>
      <c r="I221" s="37"/>
      <c r="J221" s="37" t="n">
        <v>108.87</v>
      </c>
      <c r="K221" s="37"/>
      <c r="L221" s="37"/>
      <c r="M221" s="37"/>
      <c r="N221" s="74"/>
      <c r="O221" s="74"/>
      <c r="P221" s="37"/>
      <c r="Q221" s="37"/>
      <c r="R221" s="37"/>
      <c r="S221" s="37"/>
      <c r="T221" s="37"/>
      <c r="U221" s="51" t="n">
        <f aca="false">SUM(E221:T221)</f>
        <v>108.87</v>
      </c>
      <c r="V221" s="52" t="n">
        <f aca="false">COUNTA(E221:T221)</f>
        <v>1</v>
      </c>
      <c r="W221" s="53" t="n">
        <f aca="false">U221-$U$5</f>
        <v>-1357.73</v>
      </c>
      <c r="X221" s="50" t="n">
        <f aca="false">AVERAGE(E221:T221)</f>
        <v>108.87</v>
      </c>
      <c r="Y221" s="44"/>
    </row>
    <row r="222" customFormat="false" ht="15" hidden="false" customHeight="true" outlineLevel="0" collapsed="false">
      <c r="A222" s="31" t="n">
        <v>218</v>
      </c>
      <c r="B222" s="32" t="n">
        <v>216</v>
      </c>
      <c r="C222" s="71" t="s">
        <v>303</v>
      </c>
      <c r="D222" s="86" t="s">
        <v>304</v>
      </c>
      <c r="E222" s="37"/>
      <c r="F222" s="73"/>
      <c r="G222" s="37"/>
      <c r="H222" s="37"/>
      <c r="I222" s="37"/>
      <c r="J222" s="37"/>
      <c r="K222" s="37"/>
      <c r="L222" s="37"/>
      <c r="M222" s="37"/>
      <c r="N222" s="74"/>
      <c r="O222" s="74"/>
      <c r="P222" s="37" t="n">
        <v>108.8</v>
      </c>
      <c r="Q222" s="37"/>
      <c r="R222" s="37"/>
      <c r="S222" s="37"/>
      <c r="T222" s="37"/>
      <c r="U222" s="51" t="n">
        <f aca="false">SUM(E222:T222)</f>
        <v>108.8</v>
      </c>
      <c r="V222" s="52" t="n">
        <f aca="false">COUNTA(E222:T222)</f>
        <v>1</v>
      </c>
      <c r="W222" s="53" t="n">
        <f aca="false">U222-$U$5</f>
        <v>-1357.8</v>
      </c>
      <c r="X222" s="50" t="n">
        <f aca="false">AVERAGE(E222:T222)</f>
        <v>108.8</v>
      </c>
      <c r="Y222" s="44"/>
    </row>
    <row r="223" customFormat="false" ht="15" hidden="false" customHeight="true" outlineLevel="0" collapsed="false">
      <c r="A223" s="31" t="n">
        <v>219</v>
      </c>
      <c r="B223" s="32" t="n">
        <v>217</v>
      </c>
      <c r="C223" s="71" t="s">
        <v>305</v>
      </c>
      <c r="D223" s="86" t="s">
        <v>151</v>
      </c>
      <c r="E223" s="37"/>
      <c r="F223" s="73"/>
      <c r="G223" s="37"/>
      <c r="H223" s="37"/>
      <c r="I223" s="37"/>
      <c r="J223" s="37"/>
      <c r="K223" s="37"/>
      <c r="L223" s="37"/>
      <c r="M223" s="37"/>
      <c r="N223" s="74"/>
      <c r="O223" s="74"/>
      <c r="P223" s="37" t="n">
        <v>108.74</v>
      </c>
      <c r="Q223" s="37"/>
      <c r="R223" s="37"/>
      <c r="S223" s="37"/>
      <c r="T223" s="37"/>
      <c r="U223" s="51" t="n">
        <f aca="false">SUM(E223:T223)</f>
        <v>108.74</v>
      </c>
      <c r="V223" s="52" t="n">
        <f aca="false">COUNTA(E223:T223)</f>
        <v>1</v>
      </c>
      <c r="W223" s="53" t="n">
        <f aca="false">U223-$U$5</f>
        <v>-1357.86</v>
      </c>
      <c r="X223" s="50" t="n">
        <f aca="false">AVERAGE(E223:T223)</f>
        <v>108.74</v>
      </c>
      <c r="Y223" s="44"/>
    </row>
    <row r="224" customFormat="false" ht="15" hidden="false" customHeight="true" outlineLevel="0" collapsed="false">
      <c r="A224" s="31" t="n">
        <v>220</v>
      </c>
      <c r="B224" s="32" t="n">
        <v>218</v>
      </c>
      <c r="C224" s="71" t="s">
        <v>94</v>
      </c>
      <c r="D224" s="86" t="s">
        <v>33</v>
      </c>
      <c r="E224" s="37"/>
      <c r="F224" s="73"/>
      <c r="G224" s="37"/>
      <c r="H224" s="37"/>
      <c r="I224" s="37"/>
      <c r="J224" s="37"/>
      <c r="K224" s="37"/>
      <c r="L224" s="37"/>
      <c r="M224" s="37"/>
      <c r="N224" s="74"/>
      <c r="O224" s="74"/>
      <c r="P224" s="37"/>
      <c r="Q224" s="37" t="n">
        <v>108.59</v>
      </c>
      <c r="R224" s="37"/>
      <c r="S224" s="37"/>
      <c r="T224" s="37"/>
      <c r="U224" s="51" t="n">
        <f aca="false">SUM(E224:T224)</f>
        <v>108.59</v>
      </c>
      <c r="V224" s="52" t="n">
        <f aca="false">COUNTA(E224:T224)</f>
        <v>1</v>
      </c>
      <c r="W224" s="53" t="n">
        <f aca="false">U224-$U$5</f>
        <v>-1358.01</v>
      </c>
      <c r="X224" s="50" t="n">
        <f aca="false">AVERAGE(E224:T224)</f>
        <v>108.59</v>
      </c>
      <c r="Y224" s="44"/>
    </row>
    <row r="225" customFormat="false" ht="15" hidden="false" customHeight="true" outlineLevel="0" collapsed="false">
      <c r="A225" s="31" t="n">
        <v>221</v>
      </c>
      <c r="B225" s="32" t="n">
        <v>219</v>
      </c>
      <c r="C225" s="72" t="s">
        <v>306</v>
      </c>
      <c r="D225" s="88" t="s">
        <v>307</v>
      </c>
      <c r="E225" s="37"/>
      <c r="F225" s="73" t="n">
        <v>108.36</v>
      </c>
      <c r="G225" s="37"/>
      <c r="H225" s="37"/>
      <c r="I225" s="37"/>
      <c r="J225" s="37"/>
      <c r="K225" s="37"/>
      <c r="L225" s="37"/>
      <c r="M225" s="37"/>
      <c r="N225" s="74"/>
      <c r="O225" s="74"/>
      <c r="P225" s="37"/>
      <c r="Q225" s="37"/>
      <c r="R225" s="37"/>
      <c r="S225" s="37"/>
      <c r="T225" s="37"/>
      <c r="U225" s="51" t="n">
        <f aca="false">SUM(E225:T225)</f>
        <v>108.36</v>
      </c>
      <c r="V225" s="52" t="n">
        <f aca="false">COUNTA(E225:T225)</f>
        <v>1</v>
      </c>
      <c r="W225" s="53" t="n">
        <f aca="false">U225-$U$5</f>
        <v>-1358.24</v>
      </c>
      <c r="X225" s="50" t="n">
        <f aca="false">AVERAGE(E225:T225)</f>
        <v>108.36</v>
      </c>
      <c r="Y225" s="44"/>
    </row>
    <row r="226" customFormat="false" ht="15" hidden="false" customHeight="true" outlineLevel="0" collapsed="false">
      <c r="A226" s="31" t="n">
        <v>222</v>
      </c>
      <c r="B226" s="32" t="n">
        <v>220</v>
      </c>
      <c r="C226" s="71" t="s">
        <v>308</v>
      </c>
      <c r="D226" s="86" t="s">
        <v>151</v>
      </c>
      <c r="E226" s="37"/>
      <c r="F226" s="73"/>
      <c r="G226" s="37"/>
      <c r="H226" s="37"/>
      <c r="I226" s="37"/>
      <c r="J226" s="37"/>
      <c r="K226" s="37"/>
      <c r="L226" s="37"/>
      <c r="M226" s="37"/>
      <c r="N226" s="74"/>
      <c r="O226" s="74"/>
      <c r="P226" s="37" t="n">
        <v>107.96</v>
      </c>
      <c r="Q226" s="37"/>
      <c r="R226" s="37"/>
      <c r="S226" s="37"/>
      <c r="T226" s="37"/>
      <c r="U226" s="51" t="n">
        <f aca="false">SUM(E226:T226)</f>
        <v>107.96</v>
      </c>
      <c r="V226" s="52" t="n">
        <f aca="false">COUNTA(E226:T226)</f>
        <v>1</v>
      </c>
      <c r="W226" s="53" t="n">
        <f aca="false">U226-$U$5</f>
        <v>-1358.64</v>
      </c>
      <c r="X226" s="50" t="n">
        <f aca="false">AVERAGE(E226:T226)</f>
        <v>107.96</v>
      </c>
      <c r="Y226" s="44"/>
    </row>
    <row r="227" customFormat="false" ht="15" hidden="false" customHeight="true" outlineLevel="0" collapsed="false">
      <c r="A227" s="31" t="n">
        <v>223</v>
      </c>
      <c r="B227" s="32" t="n">
        <v>221</v>
      </c>
      <c r="C227" s="71" t="s">
        <v>309</v>
      </c>
      <c r="D227" s="86" t="s">
        <v>48</v>
      </c>
      <c r="E227" s="37"/>
      <c r="F227" s="73"/>
      <c r="G227" s="37"/>
      <c r="H227" s="37"/>
      <c r="I227" s="37"/>
      <c r="J227" s="37" t="n">
        <v>107.67</v>
      </c>
      <c r="K227" s="37"/>
      <c r="L227" s="37"/>
      <c r="M227" s="37"/>
      <c r="N227" s="74"/>
      <c r="O227" s="74"/>
      <c r="P227" s="37"/>
      <c r="Q227" s="37"/>
      <c r="R227" s="37"/>
      <c r="S227" s="37"/>
      <c r="T227" s="37"/>
      <c r="U227" s="51" t="n">
        <f aca="false">SUM(E227:T227)</f>
        <v>107.67</v>
      </c>
      <c r="V227" s="52" t="n">
        <f aca="false">COUNTA(E227:T227)</f>
        <v>1</v>
      </c>
      <c r="W227" s="53" t="n">
        <f aca="false">U227-$U$5</f>
        <v>-1358.93</v>
      </c>
      <c r="X227" s="50" t="n">
        <f aca="false">AVERAGE(E227:T227)</f>
        <v>107.67</v>
      </c>
      <c r="Y227" s="44"/>
    </row>
    <row r="228" customFormat="false" ht="15" hidden="false" customHeight="true" outlineLevel="0" collapsed="false">
      <c r="A228" s="31" t="n">
        <v>224</v>
      </c>
      <c r="B228" s="32" t="n">
        <v>222</v>
      </c>
      <c r="C228" s="71" t="s">
        <v>310</v>
      </c>
      <c r="D228" s="86" t="s">
        <v>83</v>
      </c>
      <c r="E228" s="37"/>
      <c r="F228" s="73"/>
      <c r="G228" s="37"/>
      <c r="H228" s="37"/>
      <c r="I228" s="37"/>
      <c r="J228" s="37" t="n">
        <v>107.42</v>
      </c>
      <c r="K228" s="37"/>
      <c r="L228" s="37"/>
      <c r="M228" s="37"/>
      <c r="N228" s="74"/>
      <c r="O228" s="74"/>
      <c r="P228" s="37"/>
      <c r="Q228" s="37"/>
      <c r="R228" s="37"/>
      <c r="S228" s="37"/>
      <c r="T228" s="37"/>
      <c r="U228" s="51" t="n">
        <f aca="false">SUM(E228:T228)</f>
        <v>107.42</v>
      </c>
      <c r="V228" s="52" t="n">
        <f aca="false">COUNTA(E228:T228)</f>
        <v>1</v>
      </c>
      <c r="W228" s="53" t="n">
        <f aca="false">U228-$U$5</f>
        <v>-1359.18</v>
      </c>
      <c r="X228" s="50" t="n">
        <f aca="false">AVERAGE(E228:T228)</f>
        <v>107.42</v>
      </c>
      <c r="Y228" s="44"/>
    </row>
    <row r="229" customFormat="false" ht="15" hidden="false" customHeight="true" outlineLevel="0" collapsed="false">
      <c r="A229" s="31" t="n">
        <v>225</v>
      </c>
      <c r="B229" s="32" t="n">
        <v>223</v>
      </c>
      <c r="C229" s="71" t="s">
        <v>311</v>
      </c>
      <c r="D229" s="86" t="s">
        <v>25</v>
      </c>
      <c r="E229" s="37"/>
      <c r="F229" s="73"/>
      <c r="G229" s="37"/>
      <c r="H229" s="37"/>
      <c r="I229" s="37"/>
      <c r="J229" s="37"/>
      <c r="K229" s="37"/>
      <c r="L229" s="37"/>
      <c r="M229" s="37"/>
      <c r="N229" s="74"/>
      <c r="O229" s="74"/>
      <c r="P229" s="37" t="n">
        <v>107.27</v>
      </c>
      <c r="Q229" s="37"/>
      <c r="R229" s="37"/>
      <c r="S229" s="37"/>
      <c r="T229" s="37"/>
      <c r="U229" s="51" t="n">
        <f aca="false">SUM(E229:T229)</f>
        <v>107.27</v>
      </c>
      <c r="V229" s="52" t="n">
        <f aca="false">COUNTA(E229:T229)</f>
        <v>1</v>
      </c>
      <c r="W229" s="53" t="n">
        <f aca="false">U229-$U$5</f>
        <v>-1359.33</v>
      </c>
      <c r="X229" s="50" t="n">
        <f aca="false">AVERAGE(E229:T229)</f>
        <v>107.27</v>
      </c>
      <c r="Y229" s="44"/>
    </row>
    <row r="230" customFormat="false" ht="15" hidden="false" customHeight="true" outlineLevel="0" collapsed="false">
      <c r="A230" s="31" t="n">
        <v>226</v>
      </c>
      <c r="B230" s="32" t="n">
        <v>224</v>
      </c>
      <c r="C230" s="71" t="s">
        <v>303</v>
      </c>
      <c r="D230" s="86" t="s">
        <v>83</v>
      </c>
      <c r="E230" s="37"/>
      <c r="F230" s="73"/>
      <c r="G230" s="37"/>
      <c r="H230" s="37"/>
      <c r="I230" s="37"/>
      <c r="J230" s="37"/>
      <c r="K230" s="37"/>
      <c r="L230" s="37"/>
      <c r="M230" s="37"/>
      <c r="N230" s="74"/>
      <c r="O230" s="74"/>
      <c r="P230" s="37" t="n">
        <v>107.17</v>
      </c>
      <c r="Q230" s="37"/>
      <c r="R230" s="37"/>
      <c r="S230" s="37"/>
      <c r="T230" s="37"/>
      <c r="U230" s="51" t="n">
        <f aca="false">SUM(E230:T230)</f>
        <v>107.17</v>
      </c>
      <c r="V230" s="52" t="n">
        <f aca="false">COUNTA(E230:T230)</f>
        <v>1</v>
      </c>
      <c r="W230" s="53" t="n">
        <f aca="false">U230-$U$5</f>
        <v>-1359.43</v>
      </c>
      <c r="X230" s="50" t="n">
        <f aca="false">AVERAGE(E230:T230)</f>
        <v>107.17</v>
      </c>
      <c r="Y230" s="44"/>
    </row>
    <row r="231" customFormat="false" ht="15" hidden="false" customHeight="true" outlineLevel="0" collapsed="false">
      <c r="A231" s="31" t="n">
        <v>227</v>
      </c>
      <c r="B231" s="32" t="n">
        <v>225</v>
      </c>
      <c r="C231" s="71" t="s">
        <v>289</v>
      </c>
      <c r="D231" s="86" t="s">
        <v>37</v>
      </c>
      <c r="E231" s="37"/>
      <c r="F231" s="73" t="n">
        <v>107.06</v>
      </c>
      <c r="G231" s="37"/>
      <c r="H231" s="37"/>
      <c r="I231" s="37"/>
      <c r="J231" s="37"/>
      <c r="K231" s="37"/>
      <c r="L231" s="37"/>
      <c r="M231" s="37"/>
      <c r="N231" s="74"/>
      <c r="O231" s="74"/>
      <c r="P231" s="37"/>
      <c r="Q231" s="37"/>
      <c r="R231" s="37"/>
      <c r="S231" s="37"/>
      <c r="T231" s="37"/>
      <c r="U231" s="51" t="n">
        <f aca="false">SUM(E231:T231)</f>
        <v>107.06</v>
      </c>
      <c r="V231" s="52" t="n">
        <f aca="false">COUNTA(E231:T231)</f>
        <v>1</v>
      </c>
      <c r="W231" s="53" t="n">
        <f aca="false">U231-$U$5</f>
        <v>-1359.54</v>
      </c>
      <c r="X231" s="50" t="n">
        <f aca="false">AVERAGE(E231:T231)</f>
        <v>107.06</v>
      </c>
      <c r="Y231" s="44"/>
    </row>
    <row r="232" customFormat="false" ht="15" hidden="false" customHeight="true" outlineLevel="0" collapsed="false">
      <c r="A232" s="31" t="n">
        <v>228</v>
      </c>
      <c r="B232" s="32" t="n">
        <v>226</v>
      </c>
      <c r="C232" s="71" t="s">
        <v>312</v>
      </c>
      <c r="D232" s="86" t="s">
        <v>27</v>
      </c>
      <c r="E232" s="37"/>
      <c r="F232" s="73"/>
      <c r="G232" s="37"/>
      <c r="H232" s="37"/>
      <c r="I232" s="37"/>
      <c r="J232" s="37" t="n">
        <v>106.98</v>
      </c>
      <c r="K232" s="37"/>
      <c r="L232" s="37"/>
      <c r="M232" s="37"/>
      <c r="N232" s="74"/>
      <c r="O232" s="74"/>
      <c r="P232" s="37"/>
      <c r="Q232" s="37"/>
      <c r="R232" s="37"/>
      <c r="S232" s="37"/>
      <c r="T232" s="37"/>
      <c r="U232" s="51" t="n">
        <f aca="false">SUM(E232:T232)</f>
        <v>106.98</v>
      </c>
      <c r="V232" s="52" t="n">
        <f aca="false">COUNTA(E232:T232)</f>
        <v>1</v>
      </c>
      <c r="W232" s="53" t="n">
        <f aca="false">U232-$U$5</f>
        <v>-1359.62</v>
      </c>
      <c r="X232" s="50" t="n">
        <f aca="false">AVERAGE(E232:T232)</f>
        <v>106.98</v>
      </c>
      <c r="Y232" s="44"/>
    </row>
    <row r="233" customFormat="false" ht="15" hidden="false" customHeight="true" outlineLevel="0" collapsed="false">
      <c r="A233" s="31" t="n">
        <v>229</v>
      </c>
      <c r="B233" s="32" t="n">
        <v>227</v>
      </c>
      <c r="C233" s="71" t="s">
        <v>122</v>
      </c>
      <c r="D233" s="86" t="s">
        <v>99</v>
      </c>
      <c r="E233" s="37"/>
      <c r="F233" s="73"/>
      <c r="G233" s="37"/>
      <c r="H233" s="37"/>
      <c r="I233" s="37"/>
      <c r="J233" s="37" t="n">
        <v>106.98</v>
      </c>
      <c r="K233" s="37"/>
      <c r="L233" s="37"/>
      <c r="M233" s="37"/>
      <c r="N233" s="74"/>
      <c r="O233" s="74"/>
      <c r="P233" s="37"/>
      <c r="Q233" s="37"/>
      <c r="R233" s="37"/>
      <c r="S233" s="37"/>
      <c r="T233" s="37"/>
      <c r="U233" s="51" t="n">
        <f aca="false">SUM(E233:T233)</f>
        <v>106.98</v>
      </c>
      <c r="V233" s="52" t="n">
        <f aca="false">COUNTA(E233:T233)</f>
        <v>1</v>
      </c>
      <c r="W233" s="53" t="n">
        <f aca="false">U233-$U$5</f>
        <v>-1359.62</v>
      </c>
      <c r="X233" s="50" t="n">
        <f aca="false">AVERAGE(E233:T233)</f>
        <v>106.98</v>
      </c>
      <c r="Y233" s="44"/>
    </row>
    <row r="234" customFormat="false" ht="15" hidden="false" customHeight="true" outlineLevel="0" collapsed="false">
      <c r="A234" s="31" t="n">
        <v>230</v>
      </c>
      <c r="B234" s="32" t="n">
        <v>228</v>
      </c>
      <c r="C234" s="71" t="s">
        <v>313</v>
      </c>
      <c r="D234" s="86" t="s">
        <v>291</v>
      </c>
      <c r="E234" s="37"/>
      <c r="F234" s="73"/>
      <c r="G234" s="37"/>
      <c r="H234" s="37"/>
      <c r="I234" s="37"/>
      <c r="J234" s="37" t="n">
        <v>106.72</v>
      </c>
      <c r="K234" s="37"/>
      <c r="L234" s="37"/>
      <c r="M234" s="37"/>
      <c r="N234" s="74"/>
      <c r="O234" s="74"/>
      <c r="P234" s="37"/>
      <c r="Q234" s="37"/>
      <c r="R234" s="37"/>
      <c r="S234" s="37"/>
      <c r="T234" s="37"/>
      <c r="U234" s="51" t="n">
        <f aca="false">SUM(E234:T234)</f>
        <v>106.72</v>
      </c>
      <c r="V234" s="52" t="n">
        <f aca="false">COUNTA(E234:T234)</f>
        <v>1</v>
      </c>
      <c r="W234" s="53" t="n">
        <f aca="false">U234-$U$5</f>
        <v>-1359.88</v>
      </c>
      <c r="X234" s="50" t="n">
        <f aca="false">AVERAGE(E234:T234)</f>
        <v>106.72</v>
      </c>
      <c r="Y234" s="44"/>
    </row>
    <row r="235" customFormat="false" ht="15" hidden="false" customHeight="true" outlineLevel="0" collapsed="false">
      <c r="A235" s="31" t="n">
        <v>231</v>
      </c>
      <c r="B235" s="32" t="n">
        <v>229</v>
      </c>
      <c r="C235" s="71" t="s">
        <v>314</v>
      </c>
      <c r="D235" s="86" t="s">
        <v>33</v>
      </c>
      <c r="E235" s="37"/>
      <c r="F235" s="73"/>
      <c r="G235" s="37"/>
      <c r="H235" s="37"/>
      <c r="I235" s="37"/>
      <c r="J235" s="37" t="n">
        <v>106.47</v>
      </c>
      <c r="K235" s="37"/>
      <c r="L235" s="37"/>
      <c r="M235" s="37"/>
      <c r="N235" s="74"/>
      <c r="O235" s="74"/>
      <c r="P235" s="37"/>
      <c r="Q235" s="37"/>
      <c r="R235" s="37"/>
      <c r="S235" s="37"/>
      <c r="T235" s="37"/>
      <c r="U235" s="51" t="n">
        <f aca="false">SUM(E235:T235)</f>
        <v>106.47</v>
      </c>
      <c r="V235" s="52" t="n">
        <f aca="false">COUNTA(E235:T235)</f>
        <v>1</v>
      </c>
      <c r="W235" s="53" t="n">
        <f aca="false">U235-$U$5</f>
        <v>-1360.13</v>
      </c>
      <c r="X235" s="50" t="n">
        <f aca="false">AVERAGE(E235:T235)</f>
        <v>106.47</v>
      </c>
      <c r="Y235" s="44"/>
    </row>
    <row r="236" customFormat="false" ht="15" hidden="false" customHeight="true" outlineLevel="0" collapsed="false">
      <c r="A236" s="31" t="n">
        <v>232</v>
      </c>
      <c r="B236" s="32" t="n">
        <v>230</v>
      </c>
      <c r="C236" s="71" t="s">
        <v>118</v>
      </c>
      <c r="D236" s="86" t="s">
        <v>50</v>
      </c>
      <c r="E236" s="37" t="n">
        <v>71.75</v>
      </c>
      <c r="F236" s="73"/>
      <c r="G236" s="37"/>
      <c r="H236" s="37"/>
      <c r="I236" s="37"/>
      <c r="J236" s="37"/>
      <c r="K236" s="37"/>
      <c r="L236" s="37"/>
      <c r="M236" s="37"/>
      <c r="N236" s="74"/>
      <c r="O236" s="74"/>
      <c r="P236" s="37"/>
      <c r="Q236" s="37"/>
      <c r="R236" s="37"/>
      <c r="S236" s="37" t="n">
        <v>33.74</v>
      </c>
      <c r="T236" s="37"/>
      <c r="U236" s="51" t="n">
        <f aca="false">SUM(E236:T236)</f>
        <v>105.49</v>
      </c>
      <c r="V236" s="52" t="n">
        <f aca="false">COUNTA(E236:T236)</f>
        <v>2</v>
      </c>
      <c r="W236" s="53" t="n">
        <f aca="false">U236-$U$5</f>
        <v>-1361.11</v>
      </c>
      <c r="X236" s="50" t="n">
        <f aca="false">AVERAGE(E236:T236)</f>
        <v>52.745</v>
      </c>
      <c r="Y236" s="42" t="n">
        <v>1995</v>
      </c>
    </row>
    <row r="237" customFormat="false" ht="15" hidden="false" customHeight="true" outlineLevel="0" collapsed="false">
      <c r="A237" s="31" t="n">
        <v>233</v>
      </c>
      <c r="B237" s="32" t="n">
        <v>231</v>
      </c>
      <c r="C237" s="71" t="s">
        <v>78</v>
      </c>
      <c r="D237" s="86" t="s">
        <v>136</v>
      </c>
      <c r="E237" s="37"/>
      <c r="F237" s="73" t="n">
        <v>105.17</v>
      </c>
      <c r="G237" s="37"/>
      <c r="H237" s="37"/>
      <c r="I237" s="37"/>
      <c r="J237" s="37"/>
      <c r="K237" s="37"/>
      <c r="L237" s="37"/>
      <c r="M237" s="37"/>
      <c r="N237" s="74"/>
      <c r="O237" s="74"/>
      <c r="P237" s="37"/>
      <c r="Q237" s="37"/>
      <c r="R237" s="37"/>
      <c r="S237" s="37"/>
      <c r="T237" s="37"/>
      <c r="U237" s="51" t="n">
        <f aca="false">SUM(E237:T237)</f>
        <v>105.17</v>
      </c>
      <c r="V237" s="52" t="n">
        <f aca="false">COUNTA(E237:T237)</f>
        <v>1</v>
      </c>
      <c r="W237" s="53" t="n">
        <f aca="false">U237-$U$5</f>
        <v>-1361.43</v>
      </c>
      <c r="X237" s="50" t="n">
        <f aca="false">AVERAGE(E237:T237)</f>
        <v>105.17</v>
      </c>
      <c r="Y237" s="44"/>
    </row>
    <row r="238" customFormat="false" ht="15" hidden="false" customHeight="true" outlineLevel="0" collapsed="false">
      <c r="A238" s="31" t="n">
        <v>234</v>
      </c>
      <c r="B238" s="32" t="n">
        <v>232</v>
      </c>
      <c r="C238" s="71" t="s">
        <v>315</v>
      </c>
      <c r="D238" s="86" t="s">
        <v>128</v>
      </c>
      <c r="E238" s="37"/>
      <c r="F238" s="73"/>
      <c r="G238" s="37"/>
      <c r="H238" s="37"/>
      <c r="I238" s="37"/>
      <c r="J238" s="37" t="n">
        <v>104.99</v>
      </c>
      <c r="K238" s="37"/>
      <c r="L238" s="37"/>
      <c r="M238" s="37"/>
      <c r="N238" s="74"/>
      <c r="O238" s="74"/>
      <c r="P238" s="37"/>
      <c r="Q238" s="37"/>
      <c r="R238" s="37"/>
      <c r="S238" s="37"/>
      <c r="T238" s="37"/>
      <c r="U238" s="51" t="n">
        <f aca="false">SUM(E238:T238)</f>
        <v>104.99</v>
      </c>
      <c r="V238" s="52" t="n">
        <f aca="false">COUNTA(E238:T238)</f>
        <v>1</v>
      </c>
      <c r="W238" s="53" t="n">
        <f aca="false">U238-$U$5</f>
        <v>-1361.61</v>
      </c>
      <c r="X238" s="50" t="n">
        <f aca="false">AVERAGE(E238:T238)</f>
        <v>104.99</v>
      </c>
      <c r="Y238" s="44"/>
    </row>
    <row r="239" customFormat="false" ht="15" hidden="false" customHeight="true" outlineLevel="0" collapsed="false">
      <c r="A239" s="31" t="n">
        <v>235</v>
      </c>
      <c r="B239" s="32" t="n">
        <v>233</v>
      </c>
      <c r="C239" s="71" t="s">
        <v>316</v>
      </c>
      <c r="D239" s="86" t="s">
        <v>70</v>
      </c>
      <c r="E239" s="37"/>
      <c r="F239" s="73"/>
      <c r="G239" s="37"/>
      <c r="H239" s="37"/>
      <c r="I239" s="37"/>
      <c r="J239" s="37" t="n">
        <v>104.96</v>
      </c>
      <c r="K239" s="37"/>
      <c r="L239" s="37"/>
      <c r="M239" s="37"/>
      <c r="N239" s="74"/>
      <c r="O239" s="74"/>
      <c r="P239" s="37"/>
      <c r="Q239" s="37"/>
      <c r="R239" s="37"/>
      <c r="S239" s="37"/>
      <c r="T239" s="37"/>
      <c r="U239" s="51" t="n">
        <f aca="false">SUM(E239:T239)</f>
        <v>104.96</v>
      </c>
      <c r="V239" s="52" t="n">
        <f aca="false">COUNTA(E239:T239)</f>
        <v>1</v>
      </c>
      <c r="W239" s="53" t="n">
        <f aca="false">U239-$U$5</f>
        <v>-1361.64</v>
      </c>
      <c r="X239" s="50" t="n">
        <f aca="false">AVERAGE(E239:T239)</f>
        <v>104.96</v>
      </c>
      <c r="Y239" s="44"/>
    </row>
    <row r="240" customFormat="false" ht="15" hidden="false" customHeight="true" outlineLevel="0" collapsed="false">
      <c r="A240" s="31" t="n">
        <v>236</v>
      </c>
      <c r="B240" s="32" t="n">
        <v>234</v>
      </c>
      <c r="C240" s="71" t="s">
        <v>317</v>
      </c>
      <c r="D240" s="86" t="s">
        <v>33</v>
      </c>
      <c r="E240" s="37"/>
      <c r="F240" s="73"/>
      <c r="G240" s="37"/>
      <c r="H240" s="37"/>
      <c r="I240" s="37"/>
      <c r="J240" s="37"/>
      <c r="K240" s="37"/>
      <c r="L240" s="37"/>
      <c r="M240" s="37"/>
      <c r="N240" s="74"/>
      <c r="O240" s="74"/>
      <c r="P240" s="37"/>
      <c r="Q240" s="37" t="n">
        <v>104.93</v>
      </c>
      <c r="R240" s="37"/>
      <c r="S240" s="37"/>
      <c r="T240" s="37"/>
      <c r="U240" s="51" t="n">
        <f aca="false">SUM(E240:T240)</f>
        <v>104.93</v>
      </c>
      <c r="V240" s="52" t="n">
        <f aca="false">COUNTA(E240:T240)</f>
        <v>1</v>
      </c>
      <c r="W240" s="53" t="n">
        <f aca="false">U240-$U$5</f>
        <v>-1361.67</v>
      </c>
      <c r="X240" s="50" t="n">
        <f aca="false">AVERAGE(E240:T240)</f>
        <v>104.93</v>
      </c>
      <c r="Y240" s="44"/>
    </row>
    <row r="241" customFormat="false" ht="15" hidden="false" customHeight="true" outlineLevel="0" collapsed="false">
      <c r="A241" s="31" t="n">
        <v>237</v>
      </c>
      <c r="B241" s="32" t="n">
        <v>235</v>
      </c>
      <c r="C241" s="71" t="s">
        <v>179</v>
      </c>
      <c r="D241" s="86" t="s">
        <v>67</v>
      </c>
      <c r="E241" s="37"/>
      <c r="F241" s="73"/>
      <c r="G241" s="37"/>
      <c r="H241" s="37"/>
      <c r="I241" s="37"/>
      <c r="J241" s="37"/>
      <c r="K241" s="37"/>
      <c r="L241" s="37"/>
      <c r="M241" s="37"/>
      <c r="N241" s="74" t="n">
        <v>104.7</v>
      </c>
      <c r="O241" s="74"/>
      <c r="P241" s="37"/>
      <c r="Q241" s="37"/>
      <c r="R241" s="37"/>
      <c r="S241" s="37"/>
      <c r="T241" s="37"/>
      <c r="U241" s="51" t="n">
        <f aca="false">SUM(E241:T241)</f>
        <v>104.7</v>
      </c>
      <c r="V241" s="52" t="n">
        <f aca="false">COUNTA(E241:T241)</f>
        <v>1</v>
      </c>
      <c r="W241" s="53" t="n">
        <f aca="false">U241-$U$5</f>
        <v>-1361.9</v>
      </c>
      <c r="X241" s="50" t="n">
        <f aca="false">AVERAGE(E241:T241)</f>
        <v>104.7</v>
      </c>
      <c r="Y241" s="44"/>
    </row>
    <row r="242" customFormat="false" ht="15" hidden="false" customHeight="true" outlineLevel="0" collapsed="false">
      <c r="A242" s="31" t="n">
        <v>238</v>
      </c>
      <c r="B242" s="32" t="n">
        <v>236</v>
      </c>
      <c r="C242" s="71" t="s">
        <v>65</v>
      </c>
      <c r="D242" s="86" t="s">
        <v>207</v>
      </c>
      <c r="E242" s="37"/>
      <c r="F242" s="73"/>
      <c r="G242" s="37"/>
      <c r="H242" s="37" t="n">
        <v>52.66</v>
      </c>
      <c r="I242" s="37" t="n">
        <v>51.88</v>
      </c>
      <c r="J242" s="37"/>
      <c r="K242" s="37"/>
      <c r="L242" s="37"/>
      <c r="M242" s="37"/>
      <c r="N242" s="74"/>
      <c r="O242" s="74"/>
      <c r="P242" s="37"/>
      <c r="Q242" s="37"/>
      <c r="R242" s="37"/>
      <c r="S242" s="37"/>
      <c r="T242" s="37"/>
      <c r="U242" s="51" t="n">
        <f aca="false">SUM(E242:T242)</f>
        <v>104.54</v>
      </c>
      <c r="V242" s="52" t="n">
        <f aca="false">COUNTA(E242:T242)</f>
        <v>2</v>
      </c>
      <c r="W242" s="53" t="n">
        <f aca="false">U242-$U$5</f>
        <v>-1362.06</v>
      </c>
      <c r="X242" s="50" t="n">
        <f aca="false">AVERAGE(E242:T242)</f>
        <v>52.27</v>
      </c>
      <c r="Y242" s="44"/>
    </row>
    <row r="243" customFormat="false" ht="15" hidden="false" customHeight="true" outlineLevel="0" collapsed="false">
      <c r="A243" s="31" t="n">
        <v>239</v>
      </c>
      <c r="B243" s="32" t="n">
        <v>238</v>
      </c>
      <c r="C243" s="71" t="s">
        <v>232</v>
      </c>
      <c r="D243" s="86" t="s">
        <v>266</v>
      </c>
      <c r="E243" s="37"/>
      <c r="F243" s="73"/>
      <c r="G243" s="37"/>
      <c r="H243" s="37"/>
      <c r="I243" s="37"/>
      <c r="J243" s="37"/>
      <c r="K243" s="37"/>
      <c r="L243" s="37"/>
      <c r="M243" s="37"/>
      <c r="N243" s="74"/>
      <c r="O243" s="74"/>
      <c r="P243" s="37"/>
      <c r="Q243" s="37" t="n">
        <v>103.45</v>
      </c>
      <c r="R243" s="37"/>
      <c r="S243" s="37"/>
      <c r="T243" s="37"/>
      <c r="U243" s="51" t="n">
        <f aca="false">SUM(E243:T243)</f>
        <v>103.45</v>
      </c>
      <c r="V243" s="52" t="n">
        <f aca="false">COUNTA(E243:T243)</f>
        <v>1</v>
      </c>
      <c r="W243" s="53" t="n">
        <f aca="false">U243-$U$5</f>
        <v>-1363.15</v>
      </c>
      <c r="X243" s="50" t="n">
        <f aca="false">AVERAGE(E243:T243)</f>
        <v>103.45</v>
      </c>
      <c r="Y243" s="44"/>
    </row>
    <row r="244" customFormat="false" ht="15" hidden="false" customHeight="true" outlineLevel="0" collapsed="false">
      <c r="A244" s="31" t="n">
        <v>240</v>
      </c>
      <c r="B244" s="32" t="n">
        <v>239</v>
      </c>
      <c r="C244" s="71" t="s">
        <v>318</v>
      </c>
      <c r="D244" s="86" t="s">
        <v>27</v>
      </c>
      <c r="E244" s="37"/>
      <c r="F244" s="73"/>
      <c r="G244" s="37"/>
      <c r="H244" s="37"/>
      <c r="I244" s="37"/>
      <c r="J244" s="37"/>
      <c r="K244" s="37"/>
      <c r="L244" s="37"/>
      <c r="M244" s="37"/>
      <c r="N244" s="74"/>
      <c r="O244" s="74"/>
      <c r="P244" s="37" t="n">
        <v>103.16</v>
      </c>
      <c r="Q244" s="37"/>
      <c r="R244" s="37"/>
      <c r="S244" s="37"/>
      <c r="T244" s="37"/>
      <c r="U244" s="51" t="n">
        <f aca="false">SUM(E244:T244)</f>
        <v>103.16</v>
      </c>
      <c r="V244" s="52" t="n">
        <f aca="false">COUNTA(E244:T244)</f>
        <v>1</v>
      </c>
      <c r="W244" s="53" t="n">
        <f aca="false">U244-$U$5</f>
        <v>-1363.44</v>
      </c>
      <c r="X244" s="50" t="n">
        <f aca="false">AVERAGE(E244:T244)</f>
        <v>103.16</v>
      </c>
      <c r="Y244" s="44"/>
    </row>
    <row r="245" customFormat="false" ht="15" hidden="false" customHeight="true" outlineLevel="0" collapsed="false">
      <c r="A245" s="31" t="n">
        <v>241</v>
      </c>
      <c r="B245" s="32" t="n">
        <v>240</v>
      </c>
      <c r="C245" s="71" t="s">
        <v>319</v>
      </c>
      <c r="D245" s="86" t="s">
        <v>69</v>
      </c>
      <c r="E245" s="37"/>
      <c r="F245" s="73"/>
      <c r="G245" s="37"/>
      <c r="H245" s="37"/>
      <c r="I245" s="37"/>
      <c r="J245" s="37"/>
      <c r="K245" s="37"/>
      <c r="L245" s="37"/>
      <c r="M245" s="37"/>
      <c r="N245" s="74"/>
      <c r="O245" s="74"/>
      <c r="P245" s="37" t="n">
        <v>103.09</v>
      </c>
      <c r="Q245" s="37"/>
      <c r="R245" s="37"/>
      <c r="S245" s="37"/>
      <c r="T245" s="37"/>
      <c r="U245" s="51" t="n">
        <f aca="false">SUM(E245:T245)</f>
        <v>103.09</v>
      </c>
      <c r="V245" s="52" t="n">
        <f aca="false">COUNTA(E245:T245)</f>
        <v>1</v>
      </c>
      <c r="W245" s="53" t="n">
        <f aca="false">U245-$U$5</f>
        <v>-1363.51</v>
      </c>
      <c r="X245" s="50" t="n">
        <f aca="false">AVERAGE(E245:T245)</f>
        <v>103.09</v>
      </c>
      <c r="Y245" s="44"/>
    </row>
    <row r="246" customFormat="false" ht="15" hidden="false" customHeight="true" outlineLevel="0" collapsed="false">
      <c r="A246" s="31" t="n">
        <v>242</v>
      </c>
      <c r="B246" s="32" t="n">
        <v>241</v>
      </c>
      <c r="C246" s="71" t="s">
        <v>320</v>
      </c>
      <c r="D246" s="86" t="s">
        <v>33</v>
      </c>
      <c r="E246" s="37"/>
      <c r="F246" s="73"/>
      <c r="G246" s="37"/>
      <c r="H246" s="37"/>
      <c r="I246" s="37"/>
      <c r="J246" s="37"/>
      <c r="K246" s="37"/>
      <c r="L246" s="37"/>
      <c r="M246" s="37"/>
      <c r="N246" s="74"/>
      <c r="O246" s="74"/>
      <c r="P246" s="37"/>
      <c r="Q246" s="37"/>
      <c r="R246" s="37" t="n">
        <v>103</v>
      </c>
      <c r="S246" s="37"/>
      <c r="T246" s="37"/>
      <c r="U246" s="51" t="n">
        <f aca="false">SUM(E246:T246)</f>
        <v>103</v>
      </c>
      <c r="V246" s="52" t="n">
        <f aca="false">COUNTA(E246:T246)</f>
        <v>1</v>
      </c>
      <c r="W246" s="53" t="n">
        <f aca="false">U246-$U$5</f>
        <v>-1363.6</v>
      </c>
      <c r="X246" s="50" t="n">
        <f aca="false">AVERAGE(E246:T246)</f>
        <v>103</v>
      </c>
      <c r="Y246" s="44"/>
    </row>
    <row r="247" customFormat="false" ht="15" hidden="false" customHeight="true" outlineLevel="0" collapsed="false">
      <c r="A247" s="31" t="n">
        <v>243</v>
      </c>
      <c r="B247" s="32"/>
      <c r="C247" s="71" t="s">
        <v>321</v>
      </c>
      <c r="D247" s="86" t="s">
        <v>37</v>
      </c>
      <c r="E247" s="37"/>
      <c r="F247" s="73"/>
      <c r="G247" s="37"/>
      <c r="H247" s="37"/>
      <c r="I247" s="37"/>
      <c r="J247" s="37"/>
      <c r="K247" s="37"/>
      <c r="L247" s="37"/>
      <c r="M247" s="37"/>
      <c r="N247" s="74"/>
      <c r="O247" s="74"/>
      <c r="P247" s="37"/>
      <c r="Q247" s="37"/>
      <c r="R247" s="37"/>
      <c r="S247" s="37"/>
      <c r="T247" s="37" t="n">
        <v>103</v>
      </c>
      <c r="U247" s="51" t="n">
        <f aca="false">SUM(E247:T247)</f>
        <v>103</v>
      </c>
      <c r="V247" s="52" t="n">
        <f aca="false">COUNTA(E247:T247)</f>
        <v>1</v>
      </c>
      <c r="W247" s="53" t="n">
        <f aca="false">U247-$U$5</f>
        <v>-1363.6</v>
      </c>
      <c r="X247" s="50" t="n">
        <f aca="false">AVERAGE(E247:T247)</f>
        <v>103</v>
      </c>
      <c r="Y247" s="44"/>
    </row>
    <row r="248" customFormat="false" ht="15" hidden="false" customHeight="true" outlineLevel="0" collapsed="false">
      <c r="A248" s="31" t="n">
        <v>244</v>
      </c>
      <c r="B248" s="32" t="n">
        <v>242</v>
      </c>
      <c r="C248" s="71" t="s">
        <v>322</v>
      </c>
      <c r="D248" s="86" t="s">
        <v>323</v>
      </c>
      <c r="E248" s="37"/>
      <c r="F248" s="73"/>
      <c r="G248" s="37"/>
      <c r="H248" s="37"/>
      <c r="I248" s="37"/>
      <c r="J248" s="37" t="n">
        <v>102.99</v>
      </c>
      <c r="K248" s="37"/>
      <c r="L248" s="37"/>
      <c r="M248" s="37"/>
      <c r="N248" s="74"/>
      <c r="O248" s="74"/>
      <c r="P248" s="37"/>
      <c r="Q248" s="37"/>
      <c r="R248" s="37"/>
      <c r="S248" s="37"/>
      <c r="T248" s="37"/>
      <c r="U248" s="51" t="n">
        <f aca="false">SUM(E248:T248)</f>
        <v>102.99</v>
      </c>
      <c r="V248" s="52" t="n">
        <f aca="false">COUNTA(E248:T248)</f>
        <v>1</v>
      </c>
      <c r="W248" s="53" t="n">
        <f aca="false">U248-$U$5</f>
        <v>-1363.61</v>
      </c>
      <c r="X248" s="50" t="n">
        <f aca="false">AVERAGE(E248:T248)</f>
        <v>102.99</v>
      </c>
      <c r="Y248" s="44"/>
    </row>
    <row r="249" customFormat="false" ht="15" hidden="false" customHeight="true" outlineLevel="0" collapsed="false">
      <c r="A249" s="31" t="n">
        <v>245</v>
      </c>
      <c r="B249" s="32" t="n">
        <v>243</v>
      </c>
      <c r="C249" s="71" t="s">
        <v>324</v>
      </c>
      <c r="D249" s="86" t="s">
        <v>325</v>
      </c>
      <c r="E249" s="37"/>
      <c r="F249" s="73"/>
      <c r="G249" s="37"/>
      <c r="H249" s="37"/>
      <c r="I249" s="37"/>
      <c r="J249" s="37"/>
      <c r="K249" s="37"/>
      <c r="L249" s="37"/>
      <c r="M249" s="37"/>
      <c r="N249" s="74"/>
      <c r="O249" s="74"/>
      <c r="P249" s="37"/>
      <c r="Q249" s="37" t="n">
        <v>102.79</v>
      </c>
      <c r="R249" s="37"/>
      <c r="S249" s="37"/>
      <c r="T249" s="37"/>
      <c r="U249" s="51" t="n">
        <f aca="false">SUM(E249:T249)</f>
        <v>102.79</v>
      </c>
      <c r="V249" s="52" t="n">
        <f aca="false">COUNTA(E249:T249)</f>
        <v>1</v>
      </c>
      <c r="W249" s="53" t="n">
        <f aca="false">U249-$U$5</f>
        <v>-1363.81</v>
      </c>
      <c r="X249" s="50" t="n">
        <f aca="false">AVERAGE(E249:T249)</f>
        <v>102.79</v>
      </c>
      <c r="Y249" s="44"/>
    </row>
    <row r="250" customFormat="false" ht="15" hidden="false" customHeight="true" outlineLevel="0" collapsed="false">
      <c r="A250" s="31" t="n">
        <v>246</v>
      </c>
      <c r="B250" s="32" t="n">
        <v>244</v>
      </c>
      <c r="C250" s="71" t="s">
        <v>326</v>
      </c>
      <c r="D250" s="86" t="s">
        <v>33</v>
      </c>
      <c r="E250" s="37"/>
      <c r="F250" s="73"/>
      <c r="G250" s="37"/>
      <c r="H250" s="37"/>
      <c r="I250" s="37"/>
      <c r="J250" s="37"/>
      <c r="K250" s="37"/>
      <c r="L250" s="37"/>
      <c r="M250" s="37" t="n">
        <v>102.76</v>
      </c>
      <c r="N250" s="74"/>
      <c r="O250" s="74"/>
      <c r="P250" s="37" t="n">
        <v>124.97</v>
      </c>
      <c r="Q250" s="37"/>
      <c r="R250" s="37"/>
      <c r="S250" s="37"/>
      <c r="T250" s="37"/>
      <c r="U250" s="51" t="n">
        <v>102.76</v>
      </c>
      <c r="V250" s="52" t="n">
        <f aca="false">COUNTA(E250:T250)</f>
        <v>2</v>
      </c>
      <c r="W250" s="53" t="n">
        <f aca="false">U250-$U$5</f>
        <v>-1363.84</v>
      </c>
      <c r="X250" s="50" t="n">
        <f aca="false">AVERAGE(E250:T250)</f>
        <v>113.865</v>
      </c>
      <c r="Y250" s="44"/>
    </row>
    <row r="251" customFormat="false" ht="15" hidden="false" customHeight="true" outlineLevel="0" collapsed="false">
      <c r="A251" s="31" t="n">
        <v>247</v>
      </c>
      <c r="B251" s="32" t="n">
        <v>245</v>
      </c>
      <c r="C251" s="71" t="s">
        <v>327</v>
      </c>
      <c r="D251" s="86" t="s">
        <v>83</v>
      </c>
      <c r="E251" s="37"/>
      <c r="F251" s="73"/>
      <c r="G251" s="37"/>
      <c r="H251" s="37"/>
      <c r="I251" s="37"/>
      <c r="J251" s="37" t="n">
        <v>102.05</v>
      </c>
      <c r="K251" s="37"/>
      <c r="L251" s="37"/>
      <c r="M251" s="37"/>
      <c r="N251" s="74"/>
      <c r="O251" s="74"/>
      <c r="P251" s="37"/>
      <c r="Q251" s="37"/>
      <c r="R251" s="37"/>
      <c r="S251" s="37"/>
      <c r="T251" s="37"/>
      <c r="U251" s="51" t="n">
        <f aca="false">SUM(E251:T251)</f>
        <v>102.05</v>
      </c>
      <c r="V251" s="52" t="n">
        <f aca="false">COUNTA(E251:T251)</f>
        <v>1</v>
      </c>
      <c r="W251" s="53" t="n">
        <f aca="false">U251-$U$5</f>
        <v>-1364.55</v>
      </c>
      <c r="X251" s="50" t="n">
        <f aca="false">AVERAGE(E251:T251)</f>
        <v>102.05</v>
      </c>
      <c r="Y251" s="44"/>
    </row>
    <row r="252" customFormat="false" ht="15" hidden="false" customHeight="true" outlineLevel="0" collapsed="false">
      <c r="A252" s="31" t="n">
        <v>248</v>
      </c>
      <c r="B252" s="32" t="n">
        <v>246</v>
      </c>
      <c r="C252" s="71" t="s">
        <v>328</v>
      </c>
      <c r="D252" s="86" t="s">
        <v>49</v>
      </c>
      <c r="E252" s="37"/>
      <c r="F252" s="73"/>
      <c r="G252" s="37"/>
      <c r="H252" s="37"/>
      <c r="I252" s="37"/>
      <c r="J252" s="37" t="n">
        <v>101.76</v>
      </c>
      <c r="K252" s="37"/>
      <c r="L252" s="37"/>
      <c r="M252" s="37"/>
      <c r="N252" s="74"/>
      <c r="O252" s="74"/>
      <c r="P252" s="37"/>
      <c r="Q252" s="37"/>
      <c r="R252" s="37"/>
      <c r="S252" s="37"/>
      <c r="T252" s="37"/>
      <c r="U252" s="51" t="n">
        <f aca="false">SUM(E252:T252)</f>
        <v>101.76</v>
      </c>
      <c r="V252" s="52" t="n">
        <f aca="false">COUNTA(E252:T252)</f>
        <v>1</v>
      </c>
      <c r="W252" s="53" t="n">
        <f aca="false">U252-$U$5</f>
        <v>-1364.84</v>
      </c>
      <c r="X252" s="50" t="n">
        <f aca="false">AVERAGE(E252:T252)</f>
        <v>101.76</v>
      </c>
      <c r="Y252" s="44"/>
    </row>
    <row r="253" customFormat="false" ht="15" hidden="false" customHeight="true" outlineLevel="0" collapsed="false">
      <c r="A253" s="31" t="n">
        <v>249</v>
      </c>
      <c r="B253" s="32" t="n">
        <v>247</v>
      </c>
      <c r="C253" s="71" t="s">
        <v>303</v>
      </c>
      <c r="D253" s="86" t="s">
        <v>77</v>
      </c>
      <c r="E253" s="37"/>
      <c r="F253" s="73"/>
      <c r="G253" s="37"/>
      <c r="H253" s="37"/>
      <c r="I253" s="37"/>
      <c r="J253" s="37"/>
      <c r="K253" s="37"/>
      <c r="L253" s="37"/>
      <c r="M253" s="37"/>
      <c r="N253" s="74"/>
      <c r="O253" s="74"/>
      <c r="P253" s="37" t="n">
        <v>100.97</v>
      </c>
      <c r="Q253" s="37"/>
      <c r="R253" s="37"/>
      <c r="S253" s="37"/>
      <c r="T253" s="37"/>
      <c r="U253" s="51" t="n">
        <f aca="false">SUM(E253:T253)</f>
        <v>100.97</v>
      </c>
      <c r="V253" s="52" t="n">
        <f aca="false">COUNTA(E253:T253)</f>
        <v>1</v>
      </c>
      <c r="W253" s="53" t="n">
        <f aca="false">U253-$U$5</f>
        <v>-1365.63</v>
      </c>
      <c r="X253" s="50" t="n">
        <f aca="false">AVERAGE(E253:T253)</f>
        <v>100.97</v>
      </c>
      <c r="Y253" s="44"/>
    </row>
    <row r="254" customFormat="false" ht="15" hidden="false" customHeight="true" outlineLevel="0" collapsed="false">
      <c r="A254" s="31" t="n">
        <v>250</v>
      </c>
      <c r="B254" s="32" t="n">
        <v>248</v>
      </c>
      <c r="C254" s="71" t="s">
        <v>329</v>
      </c>
      <c r="D254" s="86" t="s">
        <v>62</v>
      </c>
      <c r="E254" s="37"/>
      <c r="F254" s="73"/>
      <c r="G254" s="37"/>
      <c r="H254" s="37"/>
      <c r="I254" s="37"/>
      <c r="J254" s="37" t="n">
        <v>100.78</v>
      </c>
      <c r="K254" s="37"/>
      <c r="L254" s="37"/>
      <c r="M254" s="37"/>
      <c r="N254" s="74"/>
      <c r="O254" s="74"/>
      <c r="P254" s="37"/>
      <c r="Q254" s="37"/>
      <c r="R254" s="37"/>
      <c r="S254" s="37"/>
      <c r="T254" s="37"/>
      <c r="U254" s="51" t="n">
        <f aca="false">SUM(E254:T254)</f>
        <v>100.78</v>
      </c>
      <c r="V254" s="52" t="n">
        <f aca="false">COUNTA(E254:T254)</f>
        <v>1</v>
      </c>
      <c r="W254" s="53" t="n">
        <f aca="false">U254-$U$5</f>
        <v>-1365.82</v>
      </c>
      <c r="X254" s="50" t="n">
        <f aca="false">AVERAGE(E254:T254)</f>
        <v>100.78</v>
      </c>
      <c r="Y254" s="44"/>
    </row>
    <row r="255" customFormat="false" ht="15" hidden="false" customHeight="true" outlineLevel="0" collapsed="false">
      <c r="A255" s="31" t="n">
        <v>251</v>
      </c>
      <c r="B255" s="32" t="n">
        <v>249</v>
      </c>
      <c r="C255" s="92" t="s">
        <v>330</v>
      </c>
      <c r="D255" s="93" t="s">
        <v>158</v>
      </c>
      <c r="E255" s="37"/>
      <c r="F255" s="73"/>
      <c r="G255" s="37"/>
      <c r="H255" s="37"/>
      <c r="I255" s="37"/>
      <c r="J255" s="37"/>
      <c r="K255" s="37"/>
      <c r="L255" s="37"/>
      <c r="M255" s="37"/>
      <c r="N255" s="74"/>
      <c r="O255" s="74"/>
      <c r="P255" s="37" t="n">
        <v>100.6</v>
      </c>
      <c r="Q255" s="37"/>
      <c r="R255" s="37"/>
      <c r="S255" s="37"/>
      <c r="T255" s="37"/>
      <c r="U255" s="51" t="n">
        <f aca="false">SUM(E255:T255)</f>
        <v>100.6</v>
      </c>
      <c r="V255" s="52" t="n">
        <f aca="false">COUNTA(E255:T255)</f>
        <v>1</v>
      </c>
      <c r="W255" s="53" t="n">
        <f aca="false">U255-$U$5</f>
        <v>-1366</v>
      </c>
      <c r="X255" s="50" t="n">
        <f aca="false">AVERAGE(E255:T255)</f>
        <v>100.6</v>
      </c>
      <c r="Y255" s="44"/>
    </row>
    <row r="256" customFormat="false" ht="15" hidden="false" customHeight="true" outlineLevel="0" collapsed="false">
      <c r="A256" s="31" t="n">
        <v>252</v>
      </c>
      <c r="B256" s="32" t="n">
        <v>250</v>
      </c>
      <c r="C256" s="71" t="s">
        <v>331</v>
      </c>
      <c r="D256" s="86" t="s">
        <v>81</v>
      </c>
      <c r="E256" s="37"/>
      <c r="F256" s="73"/>
      <c r="G256" s="37"/>
      <c r="H256" s="37" t="n">
        <v>46.32</v>
      </c>
      <c r="I256" s="37" t="n">
        <v>54.1</v>
      </c>
      <c r="J256" s="37"/>
      <c r="K256" s="37"/>
      <c r="L256" s="37"/>
      <c r="M256" s="37"/>
      <c r="N256" s="74"/>
      <c r="O256" s="74"/>
      <c r="P256" s="37"/>
      <c r="Q256" s="37"/>
      <c r="R256" s="37"/>
      <c r="S256" s="37"/>
      <c r="T256" s="37"/>
      <c r="U256" s="51" t="n">
        <f aca="false">SUM(E256:T256)</f>
        <v>100.42</v>
      </c>
      <c r="V256" s="52" t="n">
        <f aca="false">COUNTA(E256:T256)</f>
        <v>2</v>
      </c>
      <c r="W256" s="53" t="n">
        <f aca="false">U256-$U$5</f>
        <v>-1366.18</v>
      </c>
      <c r="X256" s="50" t="n">
        <f aca="false">AVERAGE(E256:T256)</f>
        <v>50.21</v>
      </c>
      <c r="Y256" s="44"/>
    </row>
    <row r="257" customFormat="false" ht="15" hidden="false" customHeight="true" outlineLevel="0" collapsed="false">
      <c r="A257" s="31" t="n">
        <v>253</v>
      </c>
      <c r="B257" s="32" t="n">
        <v>251</v>
      </c>
      <c r="C257" s="72" t="s">
        <v>332</v>
      </c>
      <c r="D257" s="88" t="s">
        <v>62</v>
      </c>
      <c r="E257" s="37" t="n">
        <v>100.36</v>
      </c>
      <c r="F257" s="73"/>
      <c r="G257" s="37"/>
      <c r="H257" s="37"/>
      <c r="I257" s="37"/>
      <c r="J257" s="37"/>
      <c r="K257" s="37"/>
      <c r="L257" s="37"/>
      <c r="M257" s="37"/>
      <c r="N257" s="74"/>
      <c r="O257" s="74"/>
      <c r="P257" s="37"/>
      <c r="Q257" s="37"/>
      <c r="R257" s="37"/>
      <c r="S257" s="37"/>
      <c r="T257" s="37"/>
      <c r="U257" s="51" t="n">
        <f aca="false">SUM(E257:T257)</f>
        <v>100.36</v>
      </c>
      <c r="V257" s="52" t="n">
        <f aca="false">COUNTA(E257:T257)</f>
        <v>1</v>
      </c>
      <c r="W257" s="53" t="n">
        <f aca="false">U257-$U$5</f>
        <v>-1366.24</v>
      </c>
      <c r="X257" s="50" t="n">
        <f aca="false">AVERAGE(E257:T257)</f>
        <v>100.36</v>
      </c>
      <c r="Y257" s="42" t="n">
        <v>1993</v>
      </c>
    </row>
    <row r="258" customFormat="false" ht="15" hidden="false" customHeight="true" outlineLevel="0" collapsed="false">
      <c r="A258" s="31" t="n">
        <v>254</v>
      </c>
      <c r="B258" s="32" t="n">
        <v>252</v>
      </c>
      <c r="C258" s="71" t="s">
        <v>333</v>
      </c>
      <c r="D258" s="86" t="s">
        <v>334</v>
      </c>
      <c r="E258" s="37"/>
      <c r="F258" s="73"/>
      <c r="G258" s="37"/>
      <c r="H258" s="37"/>
      <c r="I258" s="37"/>
      <c r="J258" s="37" t="n">
        <v>100.03</v>
      </c>
      <c r="K258" s="37"/>
      <c r="L258" s="37"/>
      <c r="M258" s="37"/>
      <c r="N258" s="74"/>
      <c r="O258" s="74"/>
      <c r="P258" s="37"/>
      <c r="Q258" s="37"/>
      <c r="R258" s="37"/>
      <c r="S258" s="37"/>
      <c r="T258" s="37"/>
      <c r="U258" s="51" t="n">
        <f aca="false">SUM(E258:T258)</f>
        <v>100.03</v>
      </c>
      <c r="V258" s="52" t="n">
        <f aca="false">COUNTA(E258:T258)</f>
        <v>1</v>
      </c>
      <c r="W258" s="53" t="n">
        <f aca="false">U258-$U$5</f>
        <v>-1366.57</v>
      </c>
      <c r="X258" s="50" t="n">
        <f aca="false">AVERAGE(E258:T258)</f>
        <v>100.03</v>
      </c>
      <c r="Y258" s="44"/>
    </row>
    <row r="259" customFormat="false" ht="15" hidden="false" customHeight="true" outlineLevel="0" collapsed="false">
      <c r="A259" s="31" t="n">
        <v>255</v>
      </c>
      <c r="B259" s="32" t="n">
        <v>253</v>
      </c>
      <c r="C259" s="71" t="s">
        <v>335</v>
      </c>
      <c r="D259" s="86" t="s">
        <v>115</v>
      </c>
      <c r="E259" s="37"/>
      <c r="F259" s="73"/>
      <c r="G259" s="37"/>
      <c r="H259" s="37"/>
      <c r="I259" s="37"/>
      <c r="J259" s="37"/>
      <c r="K259" s="37"/>
      <c r="L259" s="37"/>
      <c r="M259" s="37"/>
      <c r="N259" s="74"/>
      <c r="O259" s="74"/>
      <c r="P259" s="37" t="n">
        <v>99.67</v>
      </c>
      <c r="Q259" s="37"/>
      <c r="R259" s="37"/>
      <c r="S259" s="37"/>
      <c r="T259" s="37"/>
      <c r="U259" s="51" t="n">
        <f aca="false">SUM(E259:T259)</f>
        <v>99.67</v>
      </c>
      <c r="V259" s="52" t="n">
        <f aca="false">COUNTA(E259:T259)</f>
        <v>1</v>
      </c>
      <c r="W259" s="53" t="n">
        <f aca="false">U259-$U$5</f>
        <v>-1366.93</v>
      </c>
      <c r="X259" s="50" t="n">
        <f aca="false">AVERAGE(E259:T259)</f>
        <v>99.67</v>
      </c>
      <c r="Y259" s="44"/>
    </row>
    <row r="260" customFormat="false" ht="15" hidden="false" customHeight="true" outlineLevel="0" collapsed="false">
      <c r="A260" s="31" t="n">
        <v>256</v>
      </c>
      <c r="B260" s="32" t="n">
        <v>254</v>
      </c>
      <c r="C260" s="71" t="s">
        <v>333</v>
      </c>
      <c r="D260" s="86" t="s">
        <v>43</v>
      </c>
      <c r="E260" s="37"/>
      <c r="F260" s="73"/>
      <c r="G260" s="37"/>
      <c r="H260" s="37"/>
      <c r="I260" s="37"/>
      <c r="J260" s="37" t="n">
        <v>99.36</v>
      </c>
      <c r="K260" s="37"/>
      <c r="L260" s="37"/>
      <c r="M260" s="37"/>
      <c r="N260" s="74"/>
      <c r="O260" s="74"/>
      <c r="P260" s="37"/>
      <c r="Q260" s="37"/>
      <c r="R260" s="37"/>
      <c r="S260" s="37"/>
      <c r="T260" s="37"/>
      <c r="U260" s="51" t="n">
        <f aca="false">SUM(E260:T260)</f>
        <v>99.36</v>
      </c>
      <c r="V260" s="52" t="n">
        <f aca="false">COUNTA(E260:T260)</f>
        <v>1</v>
      </c>
      <c r="W260" s="53" t="n">
        <f aca="false">U260-$U$5</f>
        <v>-1367.24</v>
      </c>
      <c r="X260" s="50" t="n">
        <f aca="false">AVERAGE(E260:T260)</f>
        <v>99.36</v>
      </c>
      <c r="Y260" s="44"/>
    </row>
    <row r="261" customFormat="false" ht="15" hidden="false" customHeight="true" outlineLevel="0" collapsed="false">
      <c r="A261" s="31" t="n">
        <v>257</v>
      </c>
      <c r="B261" s="32" t="n">
        <v>255</v>
      </c>
      <c r="C261" s="71" t="s">
        <v>336</v>
      </c>
      <c r="D261" s="86" t="s">
        <v>33</v>
      </c>
      <c r="E261" s="37"/>
      <c r="F261" s="73"/>
      <c r="G261" s="37"/>
      <c r="H261" s="37"/>
      <c r="I261" s="37"/>
      <c r="J261" s="37" t="n">
        <v>99.09</v>
      </c>
      <c r="K261" s="37"/>
      <c r="L261" s="37"/>
      <c r="M261" s="37"/>
      <c r="N261" s="74"/>
      <c r="O261" s="74"/>
      <c r="P261" s="37"/>
      <c r="Q261" s="37"/>
      <c r="R261" s="37"/>
      <c r="S261" s="37"/>
      <c r="T261" s="37"/>
      <c r="U261" s="51" t="n">
        <f aca="false">SUM(E261:T261)</f>
        <v>99.09</v>
      </c>
      <c r="V261" s="52" t="n">
        <f aca="false">COUNTA(E261:T261)</f>
        <v>1</v>
      </c>
      <c r="W261" s="53" t="n">
        <f aca="false">U261-$U$5</f>
        <v>-1367.51</v>
      </c>
      <c r="X261" s="50" t="n">
        <f aca="false">AVERAGE(E261:T261)</f>
        <v>99.09</v>
      </c>
      <c r="Y261" s="44"/>
    </row>
    <row r="262" customFormat="false" ht="15" hidden="false" customHeight="true" outlineLevel="0" collapsed="false">
      <c r="A262" s="31" t="n">
        <v>258</v>
      </c>
      <c r="B262" s="32" t="n">
        <v>256</v>
      </c>
      <c r="C262" s="71" t="s">
        <v>337</v>
      </c>
      <c r="D262" s="86" t="s">
        <v>148</v>
      </c>
      <c r="E262" s="37"/>
      <c r="F262" s="73"/>
      <c r="G262" s="37"/>
      <c r="H262" s="37"/>
      <c r="I262" s="37"/>
      <c r="J262" s="37"/>
      <c r="K262" s="37" t="n">
        <v>99.09</v>
      </c>
      <c r="L262" s="37"/>
      <c r="M262" s="37"/>
      <c r="N262" s="74"/>
      <c r="O262" s="74"/>
      <c r="P262" s="37"/>
      <c r="Q262" s="37"/>
      <c r="R262" s="37"/>
      <c r="S262" s="37"/>
      <c r="T262" s="37"/>
      <c r="U262" s="51" t="n">
        <f aca="false">SUM(E262:T262)</f>
        <v>99.09</v>
      </c>
      <c r="V262" s="52" t="n">
        <f aca="false">COUNTA(E262:T262)</f>
        <v>1</v>
      </c>
      <c r="W262" s="53" t="n">
        <f aca="false">U262-$U$5</f>
        <v>-1367.51</v>
      </c>
      <c r="X262" s="50" t="n">
        <f aca="false">AVERAGE(E262:T262)</f>
        <v>99.09</v>
      </c>
      <c r="Y262" s="44"/>
    </row>
    <row r="263" customFormat="false" ht="15" hidden="false" customHeight="true" outlineLevel="0" collapsed="false">
      <c r="A263" s="31" t="n">
        <v>259</v>
      </c>
      <c r="B263" s="32" t="n">
        <v>257</v>
      </c>
      <c r="C263" s="72" t="s">
        <v>338</v>
      </c>
      <c r="D263" s="88" t="s">
        <v>250</v>
      </c>
      <c r="E263" s="37" t="n">
        <v>98.36</v>
      </c>
      <c r="F263" s="73"/>
      <c r="G263" s="37"/>
      <c r="H263" s="37"/>
      <c r="I263" s="37"/>
      <c r="J263" s="37"/>
      <c r="K263" s="37"/>
      <c r="L263" s="37"/>
      <c r="M263" s="37"/>
      <c r="N263" s="74"/>
      <c r="O263" s="74"/>
      <c r="P263" s="37"/>
      <c r="Q263" s="37"/>
      <c r="R263" s="37"/>
      <c r="S263" s="37"/>
      <c r="T263" s="37"/>
      <c r="U263" s="51" t="n">
        <f aca="false">SUM(E263:T263)</f>
        <v>98.36</v>
      </c>
      <c r="V263" s="52" t="n">
        <f aca="false">COUNTA(E263:T263)</f>
        <v>1</v>
      </c>
      <c r="W263" s="53" t="n">
        <f aca="false">U263-$U$5</f>
        <v>-1368.24</v>
      </c>
      <c r="X263" s="50" t="n">
        <f aca="false">AVERAGE(E263:T263)</f>
        <v>98.36</v>
      </c>
      <c r="Y263" s="42" t="n">
        <v>1989</v>
      </c>
    </row>
    <row r="264" customFormat="false" ht="15" hidden="false" customHeight="true" outlineLevel="0" collapsed="false">
      <c r="A264" s="31" t="n">
        <v>260</v>
      </c>
      <c r="B264" s="32" t="n">
        <v>258</v>
      </c>
      <c r="C264" s="75" t="s">
        <v>339</v>
      </c>
      <c r="D264" s="89" t="s">
        <v>128</v>
      </c>
      <c r="E264" s="37"/>
      <c r="F264" s="73"/>
      <c r="G264" s="37"/>
      <c r="H264" s="37"/>
      <c r="I264" s="37"/>
      <c r="J264" s="37" t="n">
        <v>97.96</v>
      </c>
      <c r="K264" s="37"/>
      <c r="L264" s="37"/>
      <c r="M264" s="37"/>
      <c r="N264" s="74"/>
      <c r="O264" s="74"/>
      <c r="P264" s="37"/>
      <c r="Q264" s="37"/>
      <c r="R264" s="37"/>
      <c r="S264" s="37"/>
      <c r="T264" s="37"/>
      <c r="U264" s="51" t="n">
        <f aca="false">SUM(E264:T264)</f>
        <v>97.96</v>
      </c>
      <c r="V264" s="52" t="n">
        <f aca="false">COUNTA(E264:T264)</f>
        <v>1</v>
      </c>
      <c r="W264" s="53" t="n">
        <f aca="false">U264-$U$5</f>
        <v>-1368.64</v>
      </c>
      <c r="X264" s="50" t="n">
        <f aca="false">AVERAGE(E264:T264)</f>
        <v>97.96</v>
      </c>
      <c r="Y264" s="44"/>
    </row>
    <row r="265" customFormat="false" ht="15" hidden="false" customHeight="true" outlineLevel="0" collapsed="false">
      <c r="A265" s="31" t="n">
        <v>261</v>
      </c>
      <c r="B265" s="32" t="n">
        <v>259</v>
      </c>
      <c r="C265" s="71" t="s">
        <v>340</v>
      </c>
      <c r="D265" s="86" t="s">
        <v>79</v>
      </c>
      <c r="E265" s="37"/>
      <c r="F265" s="73"/>
      <c r="G265" s="37"/>
      <c r="H265" s="37"/>
      <c r="I265" s="37"/>
      <c r="J265" s="37"/>
      <c r="K265" s="37"/>
      <c r="L265" s="37"/>
      <c r="M265" s="37"/>
      <c r="N265" s="74"/>
      <c r="O265" s="74"/>
      <c r="P265" s="37" t="n">
        <v>97.92</v>
      </c>
      <c r="Q265" s="37"/>
      <c r="R265" s="37"/>
      <c r="S265" s="37"/>
      <c r="T265" s="37"/>
      <c r="U265" s="51" t="n">
        <f aca="false">SUM(E265:T265)</f>
        <v>97.92</v>
      </c>
      <c r="V265" s="52" t="n">
        <f aca="false">COUNTA(E265:T265)</f>
        <v>1</v>
      </c>
      <c r="W265" s="53" t="n">
        <f aca="false">U265-$U$5</f>
        <v>-1368.68</v>
      </c>
      <c r="X265" s="50" t="n">
        <f aca="false">AVERAGE(E265:T265)</f>
        <v>97.92</v>
      </c>
      <c r="Y265" s="44"/>
    </row>
    <row r="266" customFormat="false" ht="15" hidden="false" customHeight="true" outlineLevel="0" collapsed="false">
      <c r="A266" s="31" t="n">
        <v>262</v>
      </c>
      <c r="B266" s="32" t="n">
        <v>260</v>
      </c>
      <c r="C266" s="71" t="s">
        <v>341</v>
      </c>
      <c r="D266" s="86" t="s">
        <v>33</v>
      </c>
      <c r="E266" s="37"/>
      <c r="F266" s="73"/>
      <c r="G266" s="37"/>
      <c r="H266" s="37"/>
      <c r="I266" s="37"/>
      <c r="J266" s="37" t="n">
        <v>97.27</v>
      </c>
      <c r="K266" s="37"/>
      <c r="L266" s="37"/>
      <c r="M266" s="37"/>
      <c r="N266" s="74"/>
      <c r="O266" s="74"/>
      <c r="P266" s="37"/>
      <c r="Q266" s="37"/>
      <c r="R266" s="37"/>
      <c r="S266" s="37"/>
      <c r="T266" s="37"/>
      <c r="U266" s="51" t="n">
        <f aca="false">SUM(E266:T266)</f>
        <v>97.27</v>
      </c>
      <c r="V266" s="52" t="n">
        <f aca="false">COUNTA(E266:T266)</f>
        <v>1</v>
      </c>
      <c r="W266" s="53" t="n">
        <f aca="false">U266-$U$5</f>
        <v>-1369.33</v>
      </c>
      <c r="X266" s="50" t="n">
        <f aca="false">AVERAGE(E266:T266)</f>
        <v>97.27</v>
      </c>
      <c r="Y266" s="44"/>
    </row>
    <row r="267" customFormat="false" ht="15" hidden="false" customHeight="true" outlineLevel="0" collapsed="false">
      <c r="A267" s="31" t="n">
        <v>263</v>
      </c>
      <c r="B267" s="32" t="n">
        <v>261</v>
      </c>
      <c r="C267" s="71" t="s">
        <v>342</v>
      </c>
      <c r="D267" s="86" t="s">
        <v>154</v>
      </c>
      <c r="E267" s="37"/>
      <c r="F267" s="73"/>
      <c r="G267" s="37"/>
      <c r="H267" s="37" t="n">
        <v>46.62</v>
      </c>
      <c r="I267" s="37" t="n">
        <v>50.56</v>
      </c>
      <c r="J267" s="37"/>
      <c r="K267" s="37"/>
      <c r="L267" s="37"/>
      <c r="M267" s="37"/>
      <c r="N267" s="74"/>
      <c r="O267" s="74"/>
      <c r="P267" s="37"/>
      <c r="Q267" s="37"/>
      <c r="R267" s="37"/>
      <c r="S267" s="37"/>
      <c r="T267" s="37"/>
      <c r="U267" s="51" t="n">
        <f aca="false">SUM(E267:T267)</f>
        <v>97.18</v>
      </c>
      <c r="V267" s="52" t="n">
        <f aca="false">COUNTA(E267:T267)</f>
        <v>2</v>
      </c>
      <c r="W267" s="53" t="n">
        <f aca="false">U267-$U$5</f>
        <v>-1369.42</v>
      </c>
      <c r="X267" s="50" t="n">
        <f aca="false">AVERAGE(E267:T267)</f>
        <v>48.59</v>
      </c>
      <c r="Y267" s="44"/>
    </row>
    <row r="268" customFormat="false" ht="15" hidden="false" customHeight="true" outlineLevel="0" collapsed="false">
      <c r="A268" s="31" t="n">
        <v>264</v>
      </c>
      <c r="B268" s="32" t="n">
        <v>262</v>
      </c>
      <c r="C268" s="71" t="s">
        <v>343</v>
      </c>
      <c r="D268" s="86" t="s">
        <v>212</v>
      </c>
      <c r="E268" s="37"/>
      <c r="F268" s="73"/>
      <c r="G268" s="37"/>
      <c r="H268" s="37"/>
      <c r="I268" s="37"/>
      <c r="J268" s="37"/>
      <c r="K268" s="37"/>
      <c r="L268" s="37"/>
      <c r="M268" s="37"/>
      <c r="N268" s="74"/>
      <c r="O268" s="74"/>
      <c r="P268" s="37" t="n">
        <v>97.04</v>
      </c>
      <c r="Q268" s="37"/>
      <c r="R268" s="37"/>
      <c r="S268" s="37"/>
      <c r="T268" s="37"/>
      <c r="U268" s="51" t="n">
        <f aca="false">SUM(E268:T268)</f>
        <v>97.04</v>
      </c>
      <c r="V268" s="52" t="n">
        <f aca="false">COUNTA(E268:T268)</f>
        <v>1</v>
      </c>
      <c r="W268" s="53" t="n">
        <f aca="false">U268-$U$5</f>
        <v>-1369.56</v>
      </c>
      <c r="X268" s="50" t="n">
        <f aca="false">AVERAGE(E268:T268)</f>
        <v>97.04</v>
      </c>
      <c r="Y268" s="44"/>
    </row>
    <row r="269" customFormat="false" ht="15" hidden="false" customHeight="true" outlineLevel="0" collapsed="false">
      <c r="A269" s="31" t="n">
        <v>265</v>
      </c>
      <c r="B269" s="32" t="n">
        <v>263</v>
      </c>
      <c r="C269" s="71" t="s">
        <v>344</v>
      </c>
      <c r="D269" s="86" t="s">
        <v>112</v>
      </c>
      <c r="E269" s="37"/>
      <c r="F269" s="73"/>
      <c r="G269" s="37"/>
      <c r="H269" s="37"/>
      <c r="I269" s="37"/>
      <c r="J269" s="37" t="n">
        <v>96.36</v>
      </c>
      <c r="K269" s="37"/>
      <c r="L269" s="37"/>
      <c r="M269" s="37"/>
      <c r="N269" s="74"/>
      <c r="O269" s="74"/>
      <c r="P269" s="37"/>
      <c r="Q269" s="37"/>
      <c r="R269" s="37"/>
      <c r="S269" s="37"/>
      <c r="T269" s="37"/>
      <c r="U269" s="51" t="n">
        <f aca="false">SUM(E269:T269)</f>
        <v>96.36</v>
      </c>
      <c r="V269" s="52" t="n">
        <f aca="false">COUNTA(E269:T269)</f>
        <v>1</v>
      </c>
      <c r="W269" s="53" t="n">
        <f aca="false">U269-$U$5</f>
        <v>-1370.24</v>
      </c>
      <c r="X269" s="50" t="n">
        <f aca="false">AVERAGE(E269:T269)</f>
        <v>96.36</v>
      </c>
      <c r="Y269" s="44"/>
    </row>
    <row r="270" customFormat="false" ht="15" hidden="false" customHeight="true" outlineLevel="0" collapsed="false">
      <c r="A270" s="31" t="n">
        <v>266</v>
      </c>
      <c r="B270" s="32"/>
      <c r="C270" s="71" t="s">
        <v>345</v>
      </c>
      <c r="D270" s="86" t="s">
        <v>274</v>
      </c>
      <c r="E270" s="37"/>
      <c r="F270" s="73"/>
      <c r="G270" s="37"/>
      <c r="H270" s="37"/>
      <c r="I270" s="37"/>
      <c r="J270" s="37"/>
      <c r="K270" s="37"/>
      <c r="L270" s="37"/>
      <c r="M270" s="37"/>
      <c r="N270" s="74"/>
      <c r="O270" s="74"/>
      <c r="P270" s="37"/>
      <c r="Q270" s="37"/>
      <c r="R270" s="37"/>
      <c r="S270" s="37"/>
      <c r="T270" s="37" t="n">
        <v>96.26</v>
      </c>
      <c r="U270" s="51" t="n">
        <f aca="false">SUM(E270:T270)</f>
        <v>96.26</v>
      </c>
      <c r="V270" s="52" t="n">
        <f aca="false">COUNTA(E270:T270)</f>
        <v>1</v>
      </c>
      <c r="W270" s="53" t="n">
        <f aca="false">U270-$U$5</f>
        <v>-1370.34</v>
      </c>
      <c r="X270" s="50" t="n">
        <f aca="false">AVERAGE(E270:T270)</f>
        <v>96.26</v>
      </c>
      <c r="Y270" s="44"/>
    </row>
    <row r="271" customFormat="false" ht="15" hidden="false" customHeight="true" outlineLevel="0" collapsed="false">
      <c r="A271" s="31" t="n">
        <v>267</v>
      </c>
      <c r="B271" s="32" t="n">
        <v>264</v>
      </c>
      <c r="C271" s="71" t="s">
        <v>346</v>
      </c>
      <c r="D271" s="86" t="s">
        <v>148</v>
      </c>
      <c r="E271" s="37"/>
      <c r="F271" s="73"/>
      <c r="G271" s="37"/>
      <c r="H271" s="37"/>
      <c r="I271" s="37"/>
      <c r="J271" s="37"/>
      <c r="K271" s="37" t="n">
        <v>95.82</v>
      </c>
      <c r="L271" s="37"/>
      <c r="M271" s="37"/>
      <c r="N271" s="74"/>
      <c r="O271" s="74"/>
      <c r="P271" s="37"/>
      <c r="Q271" s="37"/>
      <c r="R271" s="37"/>
      <c r="S271" s="37"/>
      <c r="T271" s="37"/>
      <c r="U271" s="51" t="n">
        <f aca="false">SUM(E271:T271)</f>
        <v>95.82</v>
      </c>
      <c r="V271" s="52" t="n">
        <f aca="false">COUNTA(E271:T271)</f>
        <v>1</v>
      </c>
      <c r="W271" s="53" t="n">
        <f aca="false">U271-$U$5</f>
        <v>-1370.78</v>
      </c>
      <c r="X271" s="50" t="n">
        <f aca="false">AVERAGE(E271:T271)</f>
        <v>95.82</v>
      </c>
      <c r="Y271" s="44"/>
    </row>
    <row r="272" customFormat="false" ht="15" hidden="false" customHeight="true" outlineLevel="0" collapsed="false">
      <c r="A272" s="31" t="n">
        <v>268</v>
      </c>
      <c r="B272" s="32" t="n">
        <v>265</v>
      </c>
      <c r="C272" s="71" t="s">
        <v>51</v>
      </c>
      <c r="D272" s="86" t="s">
        <v>140</v>
      </c>
      <c r="E272" s="37"/>
      <c r="F272" s="73"/>
      <c r="G272" s="37"/>
      <c r="H272" s="37"/>
      <c r="I272" s="37"/>
      <c r="J272" s="37" t="n">
        <v>95.4</v>
      </c>
      <c r="K272" s="37"/>
      <c r="L272" s="37"/>
      <c r="M272" s="37"/>
      <c r="N272" s="74"/>
      <c r="O272" s="74"/>
      <c r="P272" s="37"/>
      <c r="Q272" s="37"/>
      <c r="R272" s="37"/>
      <c r="S272" s="37"/>
      <c r="T272" s="37"/>
      <c r="U272" s="51" t="n">
        <f aca="false">SUM(E272:T272)</f>
        <v>95.4</v>
      </c>
      <c r="V272" s="52" t="n">
        <f aca="false">COUNTA(E272:T272)</f>
        <v>1</v>
      </c>
      <c r="W272" s="53" t="n">
        <f aca="false">U272-$U$5</f>
        <v>-1371.2</v>
      </c>
      <c r="X272" s="50" t="n">
        <f aca="false">AVERAGE(E272:T272)</f>
        <v>95.4</v>
      </c>
      <c r="Y272" s="44"/>
    </row>
    <row r="273" customFormat="false" ht="15" hidden="false" customHeight="true" outlineLevel="0" collapsed="false">
      <c r="A273" s="31" t="n">
        <v>269</v>
      </c>
      <c r="B273" s="32" t="n">
        <v>266</v>
      </c>
      <c r="C273" s="71" t="s">
        <v>347</v>
      </c>
      <c r="D273" s="86" t="s">
        <v>348</v>
      </c>
      <c r="E273" s="37"/>
      <c r="F273" s="73"/>
      <c r="G273" s="37"/>
      <c r="H273" s="37"/>
      <c r="I273" s="37"/>
      <c r="J273" s="37" t="n">
        <v>94.91</v>
      </c>
      <c r="K273" s="37"/>
      <c r="L273" s="37"/>
      <c r="M273" s="37"/>
      <c r="N273" s="74"/>
      <c r="O273" s="74"/>
      <c r="P273" s="37"/>
      <c r="Q273" s="37"/>
      <c r="R273" s="37"/>
      <c r="S273" s="37"/>
      <c r="T273" s="37"/>
      <c r="U273" s="51" t="n">
        <f aca="false">SUM(E273:T273)</f>
        <v>94.91</v>
      </c>
      <c r="V273" s="52" t="n">
        <f aca="false">COUNTA(E273:T273)</f>
        <v>1</v>
      </c>
      <c r="W273" s="53" t="n">
        <f aca="false">U273-$U$5</f>
        <v>-1371.69</v>
      </c>
      <c r="X273" s="50" t="n">
        <f aca="false">AVERAGE(E273:T273)</f>
        <v>94.91</v>
      </c>
      <c r="Y273" s="44"/>
    </row>
    <row r="274" customFormat="false" ht="15" hidden="false" customHeight="true" outlineLevel="0" collapsed="false">
      <c r="A274" s="31" t="n">
        <v>270</v>
      </c>
      <c r="B274" s="32" t="n">
        <v>267</v>
      </c>
      <c r="C274" s="71" t="s">
        <v>349</v>
      </c>
      <c r="D274" s="86" t="s">
        <v>37</v>
      </c>
      <c r="E274" s="37"/>
      <c r="F274" s="73"/>
      <c r="G274" s="37"/>
      <c r="H274" s="37"/>
      <c r="I274" s="37"/>
      <c r="J274" s="37" t="n">
        <v>94.7</v>
      </c>
      <c r="K274" s="37"/>
      <c r="L274" s="37"/>
      <c r="M274" s="37"/>
      <c r="N274" s="74"/>
      <c r="O274" s="74"/>
      <c r="P274" s="37"/>
      <c r="Q274" s="37"/>
      <c r="R274" s="37"/>
      <c r="S274" s="37"/>
      <c r="T274" s="37"/>
      <c r="U274" s="51" t="n">
        <f aca="false">SUM(E274:T274)</f>
        <v>94.7</v>
      </c>
      <c r="V274" s="52" t="n">
        <f aca="false">COUNTA(E274:T274)</f>
        <v>1</v>
      </c>
      <c r="W274" s="53" t="n">
        <f aca="false">U274-$U$5</f>
        <v>-1371.9</v>
      </c>
      <c r="X274" s="50" t="n">
        <f aca="false">AVERAGE(E274:T274)</f>
        <v>94.7</v>
      </c>
      <c r="Y274" s="44"/>
    </row>
    <row r="275" customFormat="false" ht="15" hidden="false" customHeight="true" outlineLevel="0" collapsed="false">
      <c r="A275" s="31" t="n">
        <v>271</v>
      </c>
      <c r="B275" s="32" t="n">
        <v>268</v>
      </c>
      <c r="C275" s="71" t="s">
        <v>350</v>
      </c>
      <c r="D275" s="86" t="s">
        <v>25</v>
      </c>
      <c r="E275" s="37"/>
      <c r="F275" s="73"/>
      <c r="G275" s="37"/>
      <c r="H275" s="37"/>
      <c r="I275" s="37"/>
      <c r="J275" s="37" t="n">
        <v>94.7</v>
      </c>
      <c r="K275" s="37"/>
      <c r="L275" s="37"/>
      <c r="M275" s="37"/>
      <c r="N275" s="74"/>
      <c r="O275" s="74"/>
      <c r="P275" s="37"/>
      <c r="Q275" s="37"/>
      <c r="R275" s="37"/>
      <c r="S275" s="37"/>
      <c r="T275" s="37"/>
      <c r="U275" s="51" t="n">
        <f aca="false">SUM(E275:T275)</f>
        <v>94.7</v>
      </c>
      <c r="V275" s="52" t="n">
        <f aca="false">COUNTA(E275:T275)</f>
        <v>1</v>
      </c>
      <c r="W275" s="53" t="n">
        <f aca="false">U275-$U$5</f>
        <v>-1371.9</v>
      </c>
      <c r="X275" s="50" t="n">
        <f aca="false">AVERAGE(E275:T275)</f>
        <v>94.7</v>
      </c>
      <c r="Y275" s="44"/>
    </row>
    <row r="276" customFormat="false" ht="15" hidden="false" customHeight="true" outlineLevel="0" collapsed="false">
      <c r="A276" s="31" t="n">
        <v>272</v>
      </c>
      <c r="B276" s="32" t="n">
        <v>270</v>
      </c>
      <c r="C276" s="71" t="s">
        <v>351</v>
      </c>
      <c r="D276" s="86" t="s">
        <v>49</v>
      </c>
      <c r="E276" s="37" t="n">
        <v>94</v>
      </c>
      <c r="F276" s="73"/>
      <c r="G276" s="37"/>
      <c r="H276" s="37"/>
      <c r="I276" s="37"/>
      <c r="J276" s="37"/>
      <c r="K276" s="37"/>
      <c r="L276" s="37"/>
      <c r="M276" s="37"/>
      <c r="N276" s="74"/>
      <c r="O276" s="74"/>
      <c r="P276" s="37"/>
      <c r="Q276" s="37"/>
      <c r="R276" s="37"/>
      <c r="S276" s="37"/>
      <c r="T276" s="37"/>
      <c r="U276" s="51" t="n">
        <f aca="false">SUM(E276:T276)</f>
        <v>94</v>
      </c>
      <c r="V276" s="52" t="n">
        <f aca="false">COUNTA(E276:T276)</f>
        <v>1</v>
      </c>
      <c r="W276" s="53" t="n">
        <f aca="false">U276-$U$5</f>
        <v>-1372.6</v>
      </c>
      <c r="X276" s="50" t="n">
        <f aca="false">AVERAGE(E276:T276)</f>
        <v>94</v>
      </c>
      <c r="Y276" s="42" t="n">
        <v>1992</v>
      </c>
    </row>
    <row r="277" customFormat="false" ht="15" hidden="false" customHeight="true" outlineLevel="0" collapsed="false">
      <c r="A277" s="31" t="n">
        <v>273</v>
      </c>
      <c r="B277" s="32" t="n">
        <v>271</v>
      </c>
      <c r="C277" s="72" t="s">
        <v>352</v>
      </c>
      <c r="D277" s="88" t="s">
        <v>353</v>
      </c>
      <c r="E277" s="37" t="n">
        <v>94</v>
      </c>
      <c r="F277" s="73"/>
      <c r="G277" s="37"/>
      <c r="H277" s="37"/>
      <c r="I277" s="37"/>
      <c r="J277" s="37"/>
      <c r="K277" s="37"/>
      <c r="L277" s="37"/>
      <c r="M277" s="37"/>
      <c r="N277" s="74"/>
      <c r="O277" s="74"/>
      <c r="P277" s="37"/>
      <c r="Q277" s="37"/>
      <c r="R277" s="37"/>
      <c r="S277" s="37"/>
      <c r="T277" s="37"/>
      <c r="U277" s="51" t="n">
        <f aca="false">SUM(E277:T277)</f>
        <v>94</v>
      </c>
      <c r="V277" s="52" t="n">
        <f aca="false">COUNTA(E277:T277)</f>
        <v>1</v>
      </c>
      <c r="W277" s="53" t="n">
        <f aca="false">U277-$U$5</f>
        <v>-1372.6</v>
      </c>
      <c r="X277" s="50" t="n">
        <f aca="false">AVERAGE(E277:T277)</f>
        <v>94</v>
      </c>
      <c r="Y277" s="42" t="n">
        <v>1988</v>
      </c>
    </row>
    <row r="278" customFormat="false" ht="15" hidden="false" customHeight="true" outlineLevel="0" collapsed="false">
      <c r="A278" s="31" t="n">
        <v>274</v>
      </c>
      <c r="B278" s="32" t="n">
        <v>272</v>
      </c>
      <c r="C278" s="72" t="s">
        <v>354</v>
      </c>
      <c r="D278" s="88" t="s">
        <v>66</v>
      </c>
      <c r="E278" s="37"/>
      <c r="F278" s="73"/>
      <c r="G278" s="37"/>
      <c r="H278" s="37"/>
      <c r="I278" s="37"/>
      <c r="J278" s="37"/>
      <c r="K278" s="37"/>
      <c r="L278" s="37"/>
      <c r="M278" s="37"/>
      <c r="N278" s="74" t="n">
        <v>92.78</v>
      </c>
      <c r="O278" s="74"/>
      <c r="P278" s="37"/>
      <c r="Q278" s="37"/>
      <c r="R278" s="37"/>
      <c r="S278" s="37"/>
      <c r="T278" s="37"/>
      <c r="U278" s="51" t="n">
        <f aca="false">SUM(E278:T278)</f>
        <v>92.78</v>
      </c>
      <c r="V278" s="52" t="n">
        <f aca="false">COUNTA(E278:T278)</f>
        <v>1</v>
      </c>
      <c r="W278" s="53" t="n">
        <f aca="false">U278-$U$5</f>
        <v>-1373.82</v>
      </c>
      <c r="X278" s="50" t="n">
        <f aca="false">AVERAGE(E278:T278)</f>
        <v>92.78</v>
      </c>
      <c r="Y278" s="44"/>
    </row>
    <row r="279" customFormat="false" ht="15" hidden="false" customHeight="true" outlineLevel="0" collapsed="false">
      <c r="A279" s="31" t="n">
        <v>275</v>
      </c>
      <c r="B279" s="32" t="n">
        <v>273</v>
      </c>
      <c r="C279" s="71" t="s">
        <v>355</v>
      </c>
      <c r="D279" s="86" t="s">
        <v>356</v>
      </c>
      <c r="E279" s="37"/>
      <c r="F279" s="73"/>
      <c r="G279" s="37"/>
      <c r="H279" s="37"/>
      <c r="I279" s="37"/>
      <c r="J279" s="37"/>
      <c r="K279" s="37"/>
      <c r="L279" s="37"/>
      <c r="M279" s="37" t="n">
        <v>92.44</v>
      </c>
      <c r="N279" s="74"/>
      <c r="O279" s="74"/>
      <c r="P279" s="37"/>
      <c r="Q279" s="37"/>
      <c r="R279" s="37"/>
      <c r="S279" s="37"/>
      <c r="T279" s="37"/>
      <c r="U279" s="51" t="n">
        <v>92.44</v>
      </c>
      <c r="V279" s="52" t="n">
        <f aca="false">COUNTA(E279:T279)</f>
        <v>1</v>
      </c>
      <c r="W279" s="53" t="n">
        <f aca="false">U279-$U$5</f>
        <v>-1374.16</v>
      </c>
      <c r="X279" s="50" t="n">
        <f aca="false">AVERAGE(E279:T279)</f>
        <v>92.44</v>
      </c>
      <c r="Y279" s="44"/>
    </row>
    <row r="280" customFormat="false" ht="15" hidden="false" customHeight="true" outlineLevel="0" collapsed="false">
      <c r="A280" s="31" t="n">
        <v>276</v>
      </c>
      <c r="B280" s="32" t="n">
        <v>274</v>
      </c>
      <c r="C280" s="71" t="s">
        <v>357</v>
      </c>
      <c r="D280" s="86" t="s">
        <v>81</v>
      </c>
      <c r="E280" s="37"/>
      <c r="F280" s="73"/>
      <c r="G280" s="37"/>
      <c r="H280" s="37"/>
      <c r="I280" s="37"/>
      <c r="J280" s="37"/>
      <c r="K280" s="37" t="n">
        <v>92.29</v>
      </c>
      <c r="L280" s="37"/>
      <c r="M280" s="37"/>
      <c r="N280" s="74"/>
      <c r="O280" s="74"/>
      <c r="P280" s="37"/>
      <c r="Q280" s="37"/>
      <c r="R280" s="37"/>
      <c r="S280" s="37"/>
      <c r="T280" s="37"/>
      <c r="U280" s="51" t="n">
        <f aca="false">SUM(E280:T280)</f>
        <v>92.29</v>
      </c>
      <c r="V280" s="52" t="n">
        <f aca="false">COUNTA(E280:T280)</f>
        <v>1</v>
      </c>
      <c r="W280" s="53" t="n">
        <f aca="false">U280-$U$5</f>
        <v>-1374.31</v>
      </c>
      <c r="X280" s="50" t="n">
        <f aca="false">AVERAGE(E280:T280)</f>
        <v>92.29</v>
      </c>
      <c r="Y280" s="44"/>
    </row>
    <row r="281" customFormat="false" ht="15" hidden="false" customHeight="true" outlineLevel="0" collapsed="false">
      <c r="A281" s="31" t="n">
        <v>277</v>
      </c>
      <c r="B281" s="32" t="n">
        <v>275</v>
      </c>
      <c r="C281" s="75" t="s">
        <v>127</v>
      </c>
      <c r="D281" s="86" t="s">
        <v>266</v>
      </c>
      <c r="E281" s="37" t="n">
        <v>92.25</v>
      </c>
      <c r="F281" s="73"/>
      <c r="G281" s="37"/>
      <c r="H281" s="37"/>
      <c r="I281" s="37"/>
      <c r="J281" s="37"/>
      <c r="K281" s="37"/>
      <c r="L281" s="37"/>
      <c r="M281" s="37"/>
      <c r="N281" s="74"/>
      <c r="O281" s="74"/>
      <c r="P281" s="37"/>
      <c r="Q281" s="37"/>
      <c r="R281" s="37"/>
      <c r="S281" s="37"/>
      <c r="T281" s="37"/>
      <c r="U281" s="51" t="n">
        <f aca="false">SUM(E281:T281)</f>
        <v>92.25</v>
      </c>
      <c r="V281" s="52" t="n">
        <f aca="false">COUNTA(E281:T281)</f>
        <v>1</v>
      </c>
      <c r="W281" s="53" t="n">
        <f aca="false">U281-$U$5</f>
        <v>-1374.35</v>
      </c>
      <c r="X281" s="50" t="n">
        <f aca="false">AVERAGE(E281:T281)</f>
        <v>92.25</v>
      </c>
      <c r="Y281" s="42" t="n">
        <v>1989</v>
      </c>
    </row>
    <row r="282" customFormat="false" ht="15" hidden="false" customHeight="true" outlineLevel="0" collapsed="false">
      <c r="A282" s="31" t="n">
        <v>278</v>
      </c>
      <c r="B282" s="32" t="n">
        <v>276</v>
      </c>
      <c r="C282" s="72" t="s">
        <v>358</v>
      </c>
      <c r="D282" s="88" t="s">
        <v>27</v>
      </c>
      <c r="E282" s="37"/>
      <c r="F282" s="73"/>
      <c r="G282" s="37"/>
      <c r="H282" s="37"/>
      <c r="I282" s="37"/>
      <c r="J282" s="37" t="n">
        <v>92.09</v>
      </c>
      <c r="K282" s="37"/>
      <c r="L282" s="37"/>
      <c r="M282" s="37"/>
      <c r="N282" s="74"/>
      <c r="O282" s="74"/>
      <c r="P282" s="37"/>
      <c r="Q282" s="37"/>
      <c r="R282" s="37"/>
      <c r="S282" s="37"/>
      <c r="T282" s="37"/>
      <c r="U282" s="51" t="n">
        <f aca="false">SUM(E282:T282)</f>
        <v>92.09</v>
      </c>
      <c r="V282" s="52" t="n">
        <f aca="false">COUNTA(E282:T282)</f>
        <v>1</v>
      </c>
      <c r="W282" s="53" t="n">
        <f aca="false">U282-$U$5</f>
        <v>-1374.51</v>
      </c>
      <c r="X282" s="50" t="n">
        <f aca="false">AVERAGE(E282:T282)</f>
        <v>92.09</v>
      </c>
      <c r="Y282" s="44"/>
    </row>
    <row r="283" customFormat="false" ht="15" hidden="false" customHeight="true" outlineLevel="0" collapsed="false">
      <c r="A283" s="31" t="n">
        <v>279</v>
      </c>
      <c r="B283" s="32" t="n">
        <v>277</v>
      </c>
      <c r="C283" s="71" t="s">
        <v>289</v>
      </c>
      <c r="D283" s="86" t="s">
        <v>83</v>
      </c>
      <c r="E283" s="37"/>
      <c r="F283" s="73"/>
      <c r="G283" s="37"/>
      <c r="H283" s="37"/>
      <c r="I283" s="37"/>
      <c r="J283" s="37" t="n">
        <v>91.94</v>
      </c>
      <c r="K283" s="37"/>
      <c r="L283" s="37"/>
      <c r="M283" s="37"/>
      <c r="N283" s="74"/>
      <c r="O283" s="74"/>
      <c r="P283" s="37"/>
      <c r="Q283" s="37"/>
      <c r="R283" s="37"/>
      <c r="S283" s="37"/>
      <c r="T283" s="37"/>
      <c r="U283" s="51" t="n">
        <f aca="false">SUM(E283:T283)</f>
        <v>91.94</v>
      </c>
      <c r="V283" s="52" t="n">
        <f aca="false">COUNTA(E283:T283)</f>
        <v>1</v>
      </c>
      <c r="W283" s="53" t="n">
        <f aca="false">U283-$U$5</f>
        <v>-1374.66</v>
      </c>
      <c r="X283" s="50" t="n">
        <f aca="false">AVERAGE(E283:T283)</f>
        <v>91.94</v>
      </c>
      <c r="Y283" s="44"/>
    </row>
    <row r="284" customFormat="false" ht="15" hidden="false" customHeight="true" outlineLevel="0" collapsed="false">
      <c r="A284" s="31" t="n">
        <v>280</v>
      </c>
      <c r="B284" s="32" t="n">
        <v>278</v>
      </c>
      <c r="C284" s="71" t="s">
        <v>315</v>
      </c>
      <c r="D284" s="86" t="s">
        <v>136</v>
      </c>
      <c r="E284" s="37"/>
      <c r="F284" s="73"/>
      <c r="G284" s="37"/>
      <c r="H284" s="37"/>
      <c r="I284" s="37"/>
      <c r="J284" s="37" t="n">
        <v>91.52</v>
      </c>
      <c r="K284" s="37"/>
      <c r="L284" s="37"/>
      <c r="M284" s="37"/>
      <c r="N284" s="74"/>
      <c r="O284" s="74"/>
      <c r="P284" s="37"/>
      <c r="Q284" s="37"/>
      <c r="R284" s="37"/>
      <c r="S284" s="37"/>
      <c r="T284" s="37"/>
      <c r="U284" s="51" t="n">
        <f aca="false">SUM(E284:T284)</f>
        <v>91.52</v>
      </c>
      <c r="V284" s="52" t="n">
        <f aca="false">COUNTA(E284:T284)</f>
        <v>1</v>
      </c>
      <c r="W284" s="53" t="n">
        <f aca="false">U284-$U$5</f>
        <v>-1375.08</v>
      </c>
      <c r="X284" s="50" t="n">
        <f aca="false">AVERAGE(E284:T284)</f>
        <v>91.52</v>
      </c>
      <c r="Y284" s="44"/>
    </row>
    <row r="285" customFormat="false" ht="15" hidden="false" customHeight="true" outlineLevel="0" collapsed="false">
      <c r="A285" s="31" t="n">
        <v>281</v>
      </c>
      <c r="B285" s="32" t="n">
        <v>279</v>
      </c>
      <c r="C285" s="71" t="s">
        <v>359</v>
      </c>
      <c r="D285" s="86" t="s">
        <v>50</v>
      </c>
      <c r="E285" s="37"/>
      <c r="F285" s="73"/>
      <c r="G285" s="37"/>
      <c r="H285" s="37"/>
      <c r="I285" s="37"/>
      <c r="J285" s="37"/>
      <c r="K285" s="37"/>
      <c r="L285" s="37"/>
      <c r="M285" s="37"/>
      <c r="N285" s="74"/>
      <c r="O285" s="74"/>
      <c r="P285" s="37"/>
      <c r="Q285" s="37"/>
      <c r="R285" s="37" t="n">
        <v>91.09</v>
      </c>
      <c r="S285" s="37"/>
      <c r="T285" s="37"/>
      <c r="U285" s="51" t="n">
        <f aca="false">SUM(E285:T285)</f>
        <v>91.09</v>
      </c>
      <c r="V285" s="52" t="n">
        <f aca="false">COUNTA(E285:T285)</f>
        <v>1</v>
      </c>
      <c r="W285" s="53" t="n">
        <f aca="false">U285-$U$5</f>
        <v>-1375.51</v>
      </c>
      <c r="X285" s="50" t="n">
        <f aca="false">AVERAGE(E285:T285)</f>
        <v>91.09</v>
      </c>
      <c r="Y285" s="44"/>
    </row>
    <row r="286" customFormat="false" ht="15" hidden="false" customHeight="true" outlineLevel="0" collapsed="false">
      <c r="A286" s="31" t="n">
        <v>282</v>
      </c>
      <c r="B286" s="32" t="n">
        <v>280</v>
      </c>
      <c r="C286" s="71" t="s">
        <v>360</v>
      </c>
      <c r="D286" s="86" t="s">
        <v>291</v>
      </c>
      <c r="E286" s="37"/>
      <c r="F286" s="73"/>
      <c r="G286" s="37"/>
      <c r="H286" s="37"/>
      <c r="I286" s="37"/>
      <c r="J286" s="37" t="n">
        <v>90.98</v>
      </c>
      <c r="K286" s="37"/>
      <c r="L286" s="37"/>
      <c r="M286" s="37"/>
      <c r="N286" s="74"/>
      <c r="O286" s="74"/>
      <c r="P286" s="37"/>
      <c r="Q286" s="37"/>
      <c r="R286" s="37"/>
      <c r="S286" s="37"/>
      <c r="T286" s="37"/>
      <c r="U286" s="51" t="n">
        <f aca="false">SUM(E286:T286)</f>
        <v>90.98</v>
      </c>
      <c r="V286" s="52" t="n">
        <f aca="false">COUNTA(E286:T286)</f>
        <v>1</v>
      </c>
      <c r="W286" s="53" t="n">
        <f aca="false">U286-$U$5</f>
        <v>-1375.62</v>
      </c>
      <c r="X286" s="50" t="n">
        <f aca="false">AVERAGE(E286:T286)</f>
        <v>90.98</v>
      </c>
      <c r="Y286" s="44"/>
    </row>
    <row r="287" customFormat="false" ht="15" hidden="false" customHeight="true" outlineLevel="0" collapsed="false">
      <c r="A287" s="31" t="n">
        <v>283</v>
      </c>
      <c r="B287" s="32" t="n">
        <v>281</v>
      </c>
      <c r="C287" s="71" t="s">
        <v>361</v>
      </c>
      <c r="D287" s="86" t="s">
        <v>362</v>
      </c>
      <c r="E287" s="37"/>
      <c r="F287" s="73"/>
      <c r="G287" s="37"/>
      <c r="H287" s="37"/>
      <c r="I287" s="37"/>
      <c r="J287" s="37" t="n">
        <v>90.86</v>
      </c>
      <c r="K287" s="37"/>
      <c r="L287" s="37"/>
      <c r="M287" s="37"/>
      <c r="N287" s="74"/>
      <c r="O287" s="74"/>
      <c r="P287" s="37"/>
      <c r="Q287" s="37"/>
      <c r="R287" s="37"/>
      <c r="S287" s="37"/>
      <c r="T287" s="37"/>
      <c r="U287" s="51" t="n">
        <f aca="false">SUM(E287:T287)</f>
        <v>90.86</v>
      </c>
      <c r="V287" s="52" t="n">
        <f aca="false">COUNTA(E287:T287)</f>
        <v>1</v>
      </c>
      <c r="W287" s="53" t="n">
        <f aca="false">U287-$U$5</f>
        <v>-1375.74</v>
      </c>
      <c r="X287" s="50" t="n">
        <f aca="false">AVERAGE(E287:T287)</f>
        <v>90.86</v>
      </c>
      <c r="Y287" s="44"/>
    </row>
    <row r="288" customFormat="false" ht="15" hidden="false" customHeight="true" outlineLevel="0" collapsed="false">
      <c r="A288" s="31" t="n">
        <v>284</v>
      </c>
      <c r="B288" s="32" t="n">
        <v>282</v>
      </c>
      <c r="C288" s="71" t="s">
        <v>189</v>
      </c>
      <c r="D288" s="86" t="s">
        <v>33</v>
      </c>
      <c r="E288" s="37"/>
      <c r="F288" s="73"/>
      <c r="G288" s="37"/>
      <c r="H288" s="37"/>
      <c r="I288" s="37"/>
      <c r="J288" s="37" t="n">
        <v>90.14</v>
      </c>
      <c r="K288" s="37"/>
      <c r="L288" s="37"/>
      <c r="M288" s="37"/>
      <c r="N288" s="74"/>
      <c r="O288" s="74"/>
      <c r="P288" s="37"/>
      <c r="Q288" s="37"/>
      <c r="R288" s="37"/>
      <c r="S288" s="37"/>
      <c r="T288" s="37"/>
      <c r="U288" s="51" t="n">
        <f aca="false">SUM(E288:T288)</f>
        <v>90.14</v>
      </c>
      <c r="V288" s="52" t="n">
        <f aca="false">COUNTA(E288:T288)</f>
        <v>1</v>
      </c>
      <c r="W288" s="53" t="n">
        <f aca="false">U288-$U$5</f>
        <v>-1376.46</v>
      </c>
      <c r="X288" s="50" t="n">
        <f aca="false">AVERAGE(E288:T288)</f>
        <v>90.14</v>
      </c>
      <c r="Y288" s="44"/>
    </row>
    <row r="289" customFormat="false" ht="15" hidden="false" customHeight="true" outlineLevel="0" collapsed="false">
      <c r="A289" s="31" t="n">
        <v>285</v>
      </c>
      <c r="B289" s="32" t="n">
        <v>283</v>
      </c>
      <c r="C289" s="71" t="s">
        <v>297</v>
      </c>
      <c r="D289" s="86" t="s">
        <v>212</v>
      </c>
      <c r="E289" s="37"/>
      <c r="F289" s="73"/>
      <c r="G289" s="37"/>
      <c r="H289" s="37"/>
      <c r="I289" s="37"/>
      <c r="J289" s="37" t="n">
        <v>89.77</v>
      </c>
      <c r="K289" s="37"/>
      <c r="L289" s="37"/>
      <c r="M289" s="37"/>
      <c r="N289" s="74"/>
      <c r="O289" s="74"/>
      <c r="P289" s="37"/>
      <c r="Q289" s="37"/>
      <c r="R289" s="37"/>
      <c r="S289" s="37"/>
      <c r="T289" s="37"/>
      <c r="U289" s="51" t="n">
        <f aca="false">SUM(E289:T289)</f>
        <v>89.77</v>
      </c>
      <c r="V289" s="52" t="n">
        <f aca="false">COUNTA(E289:T289)</f>
        <v>1</v>
      </c>
      <c r="W289" s="53" t="n">
        <f aca="false">U289-$U$5</f>
        <v>-1376.83</v>
      </c>
      <c r="X289" s="50" t="n">
        <f aca="false">AVERAGE(E289:T289)</f>
        <v>89.77</v>
      </c>
      <c r="Y289" s="44"/>
    </row>
    <row r="290" customFormat="false" ht="15" hidden="false" customHeight="true" outlineLevel="0" collapsed="false">
      <c r="A290" s="31" t="n">
        <v>286</v>
      </c>
      <c r="B290" s="32" t="n">
        <v>284</v>
      </c>
      <c r="C290" s="71" t="s">
        <v>71</v>
      </c>
      <c r="D290" s="86" t="s">
        <v>363</v>
      </c>
      <c r="E290" s="37"/>
      <c r="F290" s="73"/>
      <c r="G290" s="37"/>
      <c r="H290" s="37"/>
      <c r="I290" s="37"/>
      <c r="J290" s="37"/>
      <c r="K290" s="37"/>
      <c r="L290" s="37"/>
      <c r="M290" s="37"/>
      <c r="N290" s="74"/>
      <c r="O290" s="74"/>
      <c r="P290" s="37" t="n">
        <v>89.33</v>
      </c>
      <c r="Q290" s="37"/>
      <c r="R290" s="37"/>
      <c r="S290" s="37"/>
      <c r="T290" s="37"/>
      <c r="U290" s="51" t="n">
        <f aca="false">SUM(E290:T290)</f>
        <v>89.33</v>
      </c>
      <c r="V290" s="52" t="n">
        <f aca="false">COUNTA(E290:T290)</f>
        <v>1</v>
      </c>
      <c r="W290" s="53" t="n">
        <f aca="false">U290-$U$5</f>
        <v>-1377.27</v>
      </c>
      <c r="X290" s="50" t="n">
        <f aca="false">AVERAGE(E290:T290)</f>
        <v>89.33</v>
      </c>
      <c r="Y290" s="44"/>
    </row>
    <row r="291" customFormat="false" ht="15" hidden="false" customHeight="true" outlineLevel="0" collapsed="false">
      <c r="A291" s="31" t="n">
        <v>287</v>
      </c>
      <c r="B291" s="32" t="n">
        <v>285</v>
      </c>
      <c r="C291" s="75" t="s">
        <v>364</v>
      </c>
      <c r="D291" s="89" t="s">
        <v>291</v>
      </c>
      <c r="E291" s="37"/>
      <c r="F291" s="73"/>
      <c r="G291" s="37"/>
      <c r="H291" s="37"/>
      <c r="I291" s="37" t="n">
        <v>89.05</v>
      </c>
      <c r="J291" s="37"/>
      <c r="K291" s="37"/>
      <c r="L291" s="37"/>
      <c r="M291" s="37"/>
      <c r="N291" s="74"/>
      <c r="O291" s="74"/>
      <c r="P291" s="37"/>
      <c r="Q291" s="37"/>
      <c r="R291" s="37"/>
      <c r="S291" s="37"/>
      <c r="T291" s="37"/>
      <c r="U291" s="51" t="n">
        <f aca="false">SUM(E291:T291)</f>
        <v>89.05</v>
      </c>
      <c r="V291" s="52" t="n">
        <f aca="false">COUNTA(E291:T291)</f>
        <v>1</v>
      </c>
      <c r="W291" s="53" t="n">
        <f aca="false">U291-$U$5</f>
        <v>-1377.55</v>
      </c>
      <c r="X291" s="50" t="n">
        <f aca="false">AVERAGE(E291:T291)</f>
        <v>89.05</v>
      </c>
      <c r="Y291" s="44"/>
    </row>
    <row r="292" customFormat="false" ht="15" hidden="false" customHeight="true" outlineLevel="0" collapsed="false">
      <c r="A292" s="31" t="n">
        <v>288</v>
      </c>
      <c r="B292" s="32" t="n">
        <v>286</v>
      </c>
      <c r="C292" s="71" t="s">
        <v>365</v>
      </c>
      <c r="D292" s="86" t="s">
        <v>189</v>
      </c>
      <c r="E292" s="37" t="n">
        <v>88.96</v>
      </c>
      <c r="F292" s="73"/>
      <c r="G292" s="37"/>
      <c r="H292" s="37"/>
      <c r="I292" s="37"/>
      <c r="J292" s="37"/>
      <c r="K292" s="37"/>
      <c r="L292" s="37"/>
      <c r="M292" s="37"/>
      <c r="N292" s="74"/>
      <c r="O292" s="74"/>
      <c r="P292" s="37"/>
      <c r="Q292" s="37"/>
      <c r="R292" s="37"/>
      <c r="S292" s="37"/>
      <c r="T292" s="37"/>
      <c r="U292" s="51" t="n">
        <f aca="false">SUM(E292:T292)</f>
        <v>88.96</v>
      </c>
      <c r="V292" s="52" t="n">
        <f aca="false">COUNTA(E292:T292)</f>
        <v>1</v>
      </c>
      <c r="W292" s="53" t="n">
        <f aca="false">U292-$U$5</f>
        <v>-1377.64</v>
      </c>
      <c r="X292" s="50" t="n">
        <f aca="false">AVERAGE(E292:T292)</f>
        <v>88.96</v>
      </c>
      <c r="Y292" s="42" t="n">
        <v>1965</v>
      </c>
    </row>
    <row r="293" customFormat="false" ht="15" hidden="false" customHeight="true" outlineLevel="0" collapsed="false">
      <c r="A293" s="31" t="n">
        <v>289</v>
      </c>
      <c r="B293" s="32" t="n">
        <v>287</v>
      </c>
      <c r="C293" s="72" t="s">
        <v>366</v>
      </c>
      <c r="D293" s="88" t="s">
        <v>49</v>
      </c>
      <c r="E293" s="37"/>
      <c r="F293" s="73"/>
      <c r="G293" s="37"/>
      <c r="H293" s="37"/>
      <c r="I293" s="37"/>
      <c r="J293" s="37" t="n">
        <v>88.85</v>
      </c>
      <c r="K293" s="37"/>
      <c r="L293" s="37"/>
      <c r="M293" s="37"/>
      <c r="N293" s="74"/>
      <c r="O293" s="74"/>
      <c r="P293" s="37"/>
      <c r="Q293" s="37"/>
      <c r="R293" s="37"/>
      <c r="S293" s="37"/>
      <c r="T293" s="37"/>
      <c r="U293" s="51" t="n">
        <f aca="false">SUM(E293:T293)</f>
        <v>88.85</v>
      </c>
      <c r="V293" s="52" t="n">
        <f aca="false">COUNTA(E293:T293)</f>
        <v>1</v>
      </c>
      <c r="W293" s="53" t="n">
        <f aca="false">U293-$U$5</f>
        <v>-1377.75</v>
      </c>
      <c r="X293" s="50" t="n">
        <f aca="false">AVERAGE(E293:T293)</f>
        <v>88.85</v>
      </c>
      <c r="Y293" s="44"/>
    </row>
    <row r="294" customFormat="false" ht="15" hidden="false" customHeight="true" outlineLevel="0" collapsed="false">
      <c r="A294" s="31" t="n">
        <v>290</v>
      </c>
      <c r="B294" s="32" t="n">
        <v>288</v>
      </c>
      <c r="C294" s="71" t="s">
        <v>367</v>
      </c>
      <c r="D294" s="86" t="s">
        <v>77</v>
      </c>
      <c r="E294" s="37"/>
      <c r="F294" s="73"/>
      <c r="G294" s="37"/>
      <c r="H294" s="37"/>
      <c r="I294" s="37"/>
      <c r="J294" s="37"/>
      <c r="K294" s="37"/>
      <c r="L294" s="37"/>
      <c r="M294" s="37"/>
      <c r="N294" s="74"/>
      <c r="O294" s="74"/>
      <c r="P294" s="37" t="n">
        <v>88.07</v>
      </c>
      <c r="Q294" s="37"/>
      <c r="R294" s="37"/>
      <c r="S294" s="37"/>
      <c r="T294" s="37"/>
      <c r="U294" s="51" t="n">
        <f aca="false">SUM(E294:T294)</f>
        <v>88.07</v>
      </c>
      <c r="V294" s="52" t="n">
        <f aca="false">COUNTA(E294:T294)</f>
        <v>1</v>
      </c>
      <c r="W294" s="53" t="n">
        <f aca="false">U294-$U$5</f>
        <v>-1378.53</v>
      </c>
      <c r="X294" s="50" t="n">
        <f aca="false">AVERAGE(E294:T294)</f>
        <v>88.07</v>
      </c>
      <c r="Y294" s="44"/>
    </row>
    <row r="295" customFormat="false" ht="15" hidden="false" customHeight="true" outlineLevel="0" collapsed="false">
      <c r="A295" s="31" t="n">
        <v>291</v>
      </c>
      <c r="B295" s="32" t="n">
        <v>289</v>
      </c>
      <c r="C295" s="71" t="s">
        <v>368</v>
      </c>
      <c r="D295" s="86" t="s">
        <v>205</v>
      </c>
      <c r="E295" s="37"/>
      <c r="F295" s="73"/>
      <c r="G295" s="37"/>
      <c r="H295" s="37"/>
      <c r="I295" s="37"/>
      <c r="J295" s="37" t="n">
        <v>87.33</v>
      </c>
      <c r="K295" s="37"/>
      <c r="L295" s="37"/>
      <c r="M295" s="37"/>
      <c r="N295" s="74"/>
      <c r="O295" s="74"/>
      <c r="P295" s="37"/>
      <c r="Q295" s="37"/>
      <c r="R295" s="37"/>
      <c r="S295" s="37"/>
      <c r="T295" s="37"/>
      <c r="U295" s="51" t="n">
        <f aca="false">SUM(E295:T295)</f>
        <v>87.33</v>
      </c>
      <c r="V295" s="52" t="n">
        <f aca="false">COUNTA(E295:T295)</f>
        <v>1</v>
      </c>
      <c r="W295" s="53" t="n">
        <f aca="false">U295-$U$5</f>
        <v>-1379.27</v>
      </c>
      <c r="X295" s="50" t="n">
        <f aca="false">AVERAGE(E295:T295)</f>
        <v>87.33</v>
      </c>
      <c r="Y295" s="44"/>
    </row>
    <row r="296" customFormat="false" ht="15" hidden="false" customHeight="true" outlineLevel="0" collapsed="false">
      <c r="A296" s="31" t="n">
        <v>292</v>
      </c>
      <c r="B296" s="32" t="n">
        <v>290</v>
      </c>
      <c r="C296" s="71" t="s">
        <v>369</v>
      </c>
      <c r="D296" s="86" t="s">
        <v>326</v>
      </c>
      <c r="E296" s="37"/>
      <c r="F296" s="73"/>
      <c r="G296" s="37"/>
      <c r="H296" s="37"/>
      <c r="I296" s="37"/>
      <c r="J296" s="37"/>
      <c r="K296" s="37"/>
      <c r="L296" s="37"/>
      <c r="M296" s="37" t="n">
        <v>86.9</v>
      </c>
      <c r="N296" s="74"/>
      <c r="O296" s="74"/>
      <c r="P296" s="37"/>
      <c r="Q296" s="37"/>
      <c r="R296" s="37"/>
      <c r="S296" s="37"/>
      <c r="T296" s="37"/>
      <c r="U296" s="51" t="n">
        <f aca="false">SUM(E296:T296)</f>
        <v>86.9</v>
      </c>
      <c r="V296" s="52" t="n">
        <f aca="false">COUNTA(E296:T296)</f>
        <v>1</v>
      </c>
      <c r="W296" s="53" t="n">
        <f aca="false">U296-$U$5</f>
        <v>-1379.7</v>
      </c>
      <c r="X296" s="50" t="n">
        <f aca="false">AVERAGE(E296:T296)</f>
        <v>86.9</v>
      </c>
      <c r="Y296" s="44"/>
    </row>
    <row r="297" customFormat="false" ht="15" hidden="false" customHeight="true" outlineLevel="0" collapsed="false">
      <c r="A297" s="31" t="n">
        <v>293</v>
      </c>
      <c r="B297" s="32" t="n">
        <v>291</v>
      </c>
      <c r="C297" s="75" t="s">
        <v>370</v>
      </c>
      <c r="D297" s="89" t="s">
        <v>43</v>
      </c>
      <c r="E297" s="37"/>
      <c r="F297" s="73"/>
      <c r="G297" s="37"/>
      <c r="H297" s="37"/>
      <c r="I297" s="37"/>
      <c r="J297" s="37"/>
      <c r="K297" s="37"/>
      <c r="L297" s="37"/>
      <c r="M297" s="37" t="n">
        <v>86.6</v>
      </c>
      <c r="N297" s="74"/>
      <c r="O297" s="74"/>
      <c r="P297" s="37"/>
      <c r="Q297" s="37"/>
      <c r="R297" s="37"/>
      <c r="S297" s="37"/>
      <c r="T297" s="37"/>
      <c r="U297" s="51" t="n">
        <f aca="false">SUM(E297:T297)</f>
        <v>86.6</v>
      </c>
      <c r="V297" s="52" t="n">
        <f aca="false">COUNTA(E297:T297)</f>
        <v>1</v>
      </c>
      <c r="W297" s="53" t="n">
        <f aca="false">U297-$U$5</f>
        <v>-1380</v>
      </c>
      <c r="X297" s="50" t="n">
        <f aca="false">AVERAGE(E297:T297)</f>
        <v>86.6</v>
      </c>
      <c r="Y297" s="44"/>
    </row>
    <row r="298" customFormat="false" ht="15" hidden="false" customHeight="true" outlineLevel="0" collapsed="false">
      <c r="A298" s="31" t="n">
        <v>294</v>
      </c>
      <c r="B298" s="32" t="n">
        <v>292</v>
      </c>
      <c r="C298" s="71" t="s">
        <v>371</v>
      </c>
      <c r="D298" s="86" t="s">
        <v>215</v>
      </c>
      <c r="E298" s="37"/>
      <c r="F298" s="73"/>
      <c r="G298" s="37"/>
      <c r="H298" s="37"/>
      <c r="I298" s="37"/>
      <c r="J298" s="37"/>
      <c r="K298" s="37" t="n">
        <v>86.51</v>
      </c>
      <c r="L298" s="37"/>
      <c r="M298" s="37"/>
      <c r="N298" s="74"/>
      <c r="O298" s="74"/>
      <c r="P298" s="37"/>
      <c r="Q298" s="37"/>
      <c r="R298" s="37"/>
      <c r="S298" s="37"/>
      <c r="T298" s="37"/>
      <c r="U298" s="51" t="n">
        <f aca="false">SUM(E298:T298)</f>
        <v>86.51</v>
      </c>
      <c r="V298" s="52" t="n">
        <f aca="false">COUNTA(E298:T298)</f>
        <v>1</v>
      </c>
      <c r="W298" s="53" t="n">
        <f aca="false">U298-$U$5</f>
        <v>-1380.09</v>
      </c>
      <c r="X298" s="50" t="n">
        <f aca="false">AVERAGE(E298:T298)</f>
        <v>86.51</v>
      </c>
      <c r="Y298" s="44"/>
    </row>
    <row r="299" customFormat="false" ht="15" hidden="false" customHeight="true" outlineLevel="0" collapsed="false">
      <c r="A299" s="31" t="n">
        <v>295</v>
      </c>
      <c r="B299" s="32" t="n">
        <v>293</v>
      </c>
      <c r="C299" s="71" t="s">
        <v>372</v>
      </c>
      <c r="D299" s="86" t="s">
        <v>29</v>
      </c>
      <c r="E299" s="37"/>
      <c r="F299" s="73" t="n">
        <v>86.41</v>
      </c>
      <c r="G299" s="37"/>
      <c r="H299" s="37"/>
      <c r="I299" s="37"/>
      <c r="J299" s="37"/>
      <c r="K299" s="37"/>
      <c r="L299" s="37"/>
      <c r="M299" s="37"/>
      <c r="N299" s="74"/>
      <c r="O299" s="74"/>
      <c r="P299" s="37"/>
      <c r="Q299" s="37"/>
      <c r="R299" s="37"/>
      <c r="S299" s="37"/>
      <c r="T299" s="37"/>
      <c r="U299" s="51" t="n">
        <f aca="false">SUM(E299:T299)</f>
        <v>86.41</v>
      </c>
      <c r="V299" s="52" t="n">
        <f aca="false">COUNTA(E299:T299)</f>
        <v>1</v>
      </c>
      <c r="W299" s="53" t="n">
        <f aca="false">U299-$U$5</f>
        <v>-1380.19</v>
      </c>
      <c r="X299" s="50" t="n">
        <f aca="false">AVERAGE(E299:T299)</f>
        <v>86.41</v>
      </c>
      <c r="Y299" s="44"/>
    </row>
    <row r="300" customFormat="false" ht="15" hidden="false" customHeight="true" outlineLevel="0" collapsed="false">
      <c r="A300" s="31" t="n">
        <v>296</v>
      </c>
      <c r="B300" s="32" t="n">
        <v>294</v>
      </c>
      <c r="C300" s="71" t="s">
        <v>373</v>
      </c>
      <c r="D300" s="86" t="s">
        <v>353</v>
      </c>
      <c r="E300" s="37"/>
      <c r="F300" s="73"/>
      <c r="G300" s="37"/>
      <c r="H300" s="37"/>
      <c r="I300" s="37"/>
      <c r="J300" s="37" t="n">
        <v>86.31</v>
      </c>
      <c r="K300" s="37"/>
      <c r="L300" s="37"/>
      <c r="M300" s="37"/>
      <c r="N300" s="74"/>
      <c r="O300" s="74"/>
      <c r="P300" s="37"/>
      <c r="Q300" s="37"/>
      <c r="R300" s="37"/>
      <c r="S300" s="37"/>
      <c r="T300" s="37"/>
      <c r="U300" s="51" t="n">
        <f aca="false">SUM(E300:T300)</f>
        <v>86.31</v>
      </c>
      <c r="V300" s="52" t="n">
        <f aca="false">COUNTA(E300:T300)</f>
        <v>1</v>
      </c>
      <c r="W300" s="53" t="n">
        <f aca="false">U300-$U$5</f>
        <v>-1380.29</v>
      </c>
      <c r="X300" s="50" t="n">
        <f aca="false">AVERAGE(E300:T300)</f>
        <v>86.31</v>
      </c>
      <c r="Y300" s="44"/>
    </row>
    <row r="301" customFormat="false" ht="15" hidden="false" customHeight="true" outlineLevel="0" collapsed="false">
      <c r="A301" s="31" t="n">
        <v>297</v>
      </c>
      <c r="B301" s="32"/>
      <c r="C301" s="71" t="s">
        <v>374</v>
      </c>
      <c r="D301" s="86" t="s">
        <v>33</v>
      </c>
      <c r="E301" s="37"/>
      <c r="F301" s="73"/>
      <c r="G301" s="37"/>
      <c r="H301" s="37"/>
      <c r="I301" s="37"/>
      <c r="J301" s="37"/>
      <c r="K301" s="37"/>
      <c r="L301" s="37"/>
      <c r="M301" s="37"/>
      <c r="N301" s="74"/>
      <c r="O301" s="74"/>
      <c r="P301" s="37"/>
      <c r="Q301" s="37"/>
      <c r="R301" s="37"/>
      <c r="S301" s="37"/>
      <c r="T301" s="37" t="n">
        <v>86.25</v>
      </c>
      <c r="U301" s="51" t="n">
        <f aca="false">SUM(E301:T301)</f>
        <v>86.25</v>
      </c>
      <c r="V301" s="52" t="n">
        <f aca="false">COUNTA(E301:T301)</f>
        <v>1</v>
      </c>
      <c r="W301" s="53" t="n">
        <f aca="false">U301-$U$5</f>
        <v>-1380.35</v>
      </c>
      <c r="X301" s="50" t="n">
        <f aca="false">AVERAGE(E301:T301)</f>
        <v>86.25</v>
      </c>
      <c r="Y301" s="44"/>
    </row>
    <row r="302" customFormat="false" ht="15" hidden="false" customHeight="true" outlineLevel="0" collapsed="false">
      <c r="A302" s="31" t="n">
        <v>298</v>
      </c>
      <c r="B302" s="32" t="n">
        <v>295</v>
      </c>
      <c r="C302" s="71" t="s">
        <v>375</v>
      </c>
      <c r="D302" s="86" t="s">
        <v>27</v>
      </c>
      <c r="E302" s="37"/>
      <c r="F302" s="73"/>
      <c r="G302" s="37"/>
      <c r="H302" s="37" t="n">
        <v>86.2</v>
      </c>
      <c r="I302" s="37"/>
      <c r="J302" s="37"/>
      <c r="K302" s="37"/>
      <c r="L302" s="37"/>
      <c r="M302" s="37"/>
      <c r="N302" s="74"/>
      <c r="O302" s="74"/>
      <c r="P302" s="37"/>
      <c r="Q302" s="37"/>
      <c r="R302" s="37"/>
      <c r="S302" s="37"/>
      <c r="T302" s="37"/>
      <c r="U302" s="51" t="n">
        <f aca="false">SUM(E302:T302)</f>
        <v>86.2</v>
      </c>
      <c r="V302" s="52" t="n">
        <f aca="false">COUNTA(E302:T302)</f>
        <v>1</v>
      </c>
      <c r="W302" s="53" t="n">
        <f aca="false">U302-$U$5</f>
        <v>-1380.4</v>
      </c>
      <c r="X302" s="50" t="n">
        <f aca="false">AVERAGE(E302:T302)</f>
        <v>86.2</v>
      </c>
      <c r="Y302" s="44"/>
    </row>
    <row r="303" customFormat="false" ht="15" hidden="false" customHeight="true" outlineLevel="0" collapsed="false">
      <c r="A303" s="31" t="n">
        <v>299</v>
      </c>
      <c r="B303" s="32" t="n">
        <v>296</v>
      </c>
      <c r="C303" s="71" t="s">
        <v>34</v>
      </c>
      <c r="D303" s="86" t="s">
        <v>376</v>
      </c>
      <c r="E303" s="37"/>
      <c r="F303" s="73"/>
      <c r="G303" s="37"/>
      <c r="H303" s="37"/>
      <c r="I303" s="37"/>
      <c r="J303" s="37" t="n">
        <v>86.12</v>
      </c>
      <c r="K303" s="37"/>
      <c r="L303" s="37"/>
      <c r="M303" s="37"/>
      <c r="N303" s="74"/>
      <c r="O303" s="74"/>
      <c r="P303" s="37"/>
      <c r="Q303" s="37"/>
      <c r="R303" s="37"/>
      <c r="S303" s="37"/>
      <c r="T303" s="37"/>
      <c r="U303" s="51" t="n">
        <f aca="false">SUM(E303:T303)</f>
        <v>86.12</v>
      </c>
      <c r="V303" s="52" t="n">
        <f aca="false">COUNTA(E303:T303)</f>
        <v>1</v>
      </c>
      <c r="W303" s="53" t="n">
        <f aca="false">U303-$U$5</f>
        <v>-1380.48</v>
      </c>
      <c r="X303" s="50" t="n">
        <f aca="false">AVERAGE(E303:T303)</f>
        <v>86.12</v>
      </c>
      <c r="Y303" s="44"/>
    </row>
    <row r="304" customFormat="false" ht="15" hidden="false" customHeight="true" outlineLevel="0" collapsed="false">
      <c r="A304" s="31" t="n">
        <v>300</v>
      </c>
      <c r="B304" s="32" t="n">
        <v>297</v>
      </c>
      <c r="C304" s="71" t="s">
        <v>377</v>
      </c>
      <c r="D304" s="86" t="s">
        <v>33</v>
      </c>
      <c r="E304" s="37" t="n">
        <v>85.42</v>
      </c>
      <c r="F304" s="73"/>
      <c r="G304" s="37"/>
      <c r="H304" s="37"/>
      <c r="I304" s="37"/>
      <c r="J304" s="37"/>
      <c r="K304" s="37"/>
      <c r="L304" s="37"/>
      <c r="M304" s="37"/>
      <c r="N304" s="74"/>
      <c r="O304" s="74"/>
      <c r="P304" s="37"/>
      <c r="Q304" s="37"/>
      <c r="R304" s="37"/>
      <c r="S304" s="37"/>
      <c r="T304" s="37"/>
      <c r="U304" s="51" t="n">
        <f aca="false">SUM(E304:T304)</f>
        <v>85.42</v>
      </c>
      <c r="V304" s="52" t="n">
        <f aca="false">COUNTA(E304:T304)</f>
        <v>1</v>
      </c>
      <c r="W304" s="53" t="n">
        <f aca="false">U304-$U$5</f>
        <v>-1381.18</v>
      </c>
      <c r="X304" s="50" t="n">
        <f aca="false">AVERAGE(E304:T304)</f>
        <v>85.42</v>
      </c>
      <c r="Y304" s="42" t="n">
        <v>1963</v>
      </c>
    </row>
    <row r="305" customFormat="false" ht="15" hidden="false" customHeight="true" outlineLevel="0" collapsed="false">
      <c r="A305" s="31" t="n">
        <v>301</v>
      </c>
      <c r="B305" s="32" t="n">
        <v>298</v>
      </c>
      <c r="C305" s="71" t="s">
        <v>378</v>
      </c>
      <c r="D305" s="86" t="s">
        <v>48</v>
      </c>
      <c r="E305" s="37"/>
      <c r="F305" s="73"/>
      <c r="G305" s="37"/>
      <c r="H305" s="37" t="n">
        <v>84.69</v>
      </c>
      <c r="I305" s="37"/>
      <c r="J305" s="37"/>
      <c r="K305" s="37"/>
      <c r="L305" s="37"/>
      <c r="M305" s="37"/>
      <c r="N305" s="74"/>
      <c r="O305" s="74"/>
      <c r="P305" s="37"/>
      <c r="Q305" s="37"/>
      <c r="R305" s="37"/>
      <c r="S305" s="37"/>
      <c r="T305" s="37"/>
      <c r="U305" s="51" t="n">
        <f aca="false">SUM(E305:T305)</f>
        <v>84.69</v>
      </c>
      <c r="V305" s="52" t="n">
        <f aca="false">COUNTA(E305:T305)</f>
        <v>1</v>
      </c>
      <c r="W305" s="53" t="n">
        <f aca="false">U305-$U$5</f>
        <v>-1381.91</v>
      </c>
      <c r="X305" s="50" t="n">
        <f aca="false">AVERAGE(E305:T305)</f>
        <v>84.69</v>
      </c>
      <c r="Y305" s="44"/>
    </row>
    <row r="306" customFormat="false" ht="15" hidden="false" customHeight="true" outlineLevel="0" collapsed="false">
      <c r="A306" s="31" t="n">
        <v>302</v>
      </c>
      <c r="B306" s="32" t="n">
        <v>299</v>
      </c>
      <c r="C306" s="71" t="s">
        <v>379</v>
      </c>
      <c r="D306" s="86" t="s">
        <v>27</v>
      </c>
      <c r="E306" s="37"/>
      <c r="F306" s="73"/>
      <c r="G306" s="37"/>
      <c r="H306" s="37"/>
      <c r="I306" s="37"/>
      <c r="J306" s="37"/>
      <c r="K306" s="37"/>
      <c r="L306" s="37"/>
      <c r="M306" s="37"/>
      <c r="N306" s="74"/>
      <c r="O306" s="74"/>
      <c r="P306" s="37"/>
      <c r="Q306" s="37"/>
      <c r="R306" s="37" t="n">
        <v>83.76</v>
      </c>
      <c r="S306" s="37"/>
      <c r="T306" s="37"/>
      <c r="U306" s="51" t="n">
        <f aca="false">SUM(E306:T306)</f>
        <v>83.76</v>
      </c>
      <c r="V306" s="52" t="n">
        <f aca="false">COUNTA(E306:T306)</f>
        <v>1</v>
      </c>
      <c r="W306" s="53" t="n">
        <f aca="false">U306-$U$5</f>
        <v>-1382.84</v>
      </c>
      <c r="X306" s="50" t="n">
        <f aca="false">AVERAGE(E306:T306)</f>
        <v>83.76</v>
      </c>
      <c r="Y306" s="44"/>
    </row>
    <row r="307" customFormat="false" ht="15" hidden="false" customHeight="true" outlineLevel="0" collapsed="false">
      <c r="A307" s="31" t="n">
        <v>303</v>
      </c>
      <c r="B307" s="32" t="n">
        <v>300</v>
      </c>
      <c r="C307" s="71" t="s">
        <v>380</v>
      </c>
      <c r="D307" s="86" t="s">
        <v>115</v>
      </c>
      <c r="E307" s="37"/>
      <c r="F307" s="73" t="n">
        <v>83.71</v>
      </c>
      <c r="G307" s="37"/>
      <c r="H307" s="37"/>
      <c r="I307" s="37"/>
      <c r="J307" s="37"/>
      <c r="K307" s="37"/>
      <c r="L307" s="37"/>
      <c r="M307" s="37"/>
      <c r="N307" s="74"/>
      <c r="O307" s="74"/>
      <c r="P307" s="37"/>
      <c r="Q307" s="37"/>
      <c r="R307" s="37"/>
      <c r="S307" s="37"/>
      <c r="T307" s="37"/>
      <c r="U307" s="51" t="n">
        <f aca="false">SUM(E307:T307)</f>
        <v>83.71</v>
      </c>
      <c r="V307" s="52" t="n">
        <f aca="false">COUNTA(E307:T307)</f>
        <v>1</v>
      </c>
      <c r="W307" s="53" t="n">
        <f aca="false">U307-$U$5</f>
        <v>-1382.89</v>
      </c>
      <c r="X307" s="50" t="n">
        <f aca="false">AVERAGE(E307:T307)</f>
        <v>83.71</v>
      </c>
      <c r="Y307" s="44"/>
    </row>
    <row r="308" customFormat="false" ht="15" hidden="false" customHeight="true" outlineLevel="0" collapsed="false">
      <c r="A308" s="31" t="n">
        <v>304</v>
      </c>
      <c r="B308" s="32" t="n">
        <v>301</v>
      </c>
      <c r="C308" s="72" t="s">
        <v>365</v>
      </c>
      <c r="D308" s="88" t="s">
        <v>112</v>
      </c>
      <c r="E308" s="37" t="n">
        <v>83.07</v>
      </c>
      <c r="F308" s="73"/>
      <c r="G308" s="37"/>
      <c r="H308" s="37"/>
      <c r="I308" s="37"/>
      <c r="J308" s="37"/>
      <c r="K308" s="37"/>
      <c r="L308" s="37"/>
      <c r="M308" s="37"/>
      <c r="N308" s="74"/>
      <c r="O308" s="74"/>
      <c r="P308" s="37"/>
      <c r="Q308" s="37"/>
      <c r="R308" s="37"/>
      <c r="S308" s="37"/>
      <c r="T308" s="37"/>
      <c r="U308" s="51" t="n">
        <f aca="false">SUM(E308:T308)</f>
        <v>83.07</v>
      </c>
      <c r="V308" s="52" t="n">
        <f aca="false">COUNTA(E308:T308)</f>
        <v>1</v>
      </c>
      <c r="W308" s="53" t="n">
        <f aca="false">U308-$U$5</f>
        <v>-1383.53</v>
      </c>
      <c r="X308" s="50" t="n">
        <f aca="false">AVERAGE(E308:T308)</f>
        <v>83.07</v>
      </c>
      <c r="Y308" s="42" t="n">
        <v>1969</v>
      </c>
    </row>
    <row r="309" customFormat="false" ht="15" hidden="false" customHeight="true" outlineLevel="0" collapsed="false">
      <c r="A309" s="31" t="n">
        <v>305</v>
      </c>
      <c r="B309" s="32" t="n">
        <v>302</v>
      </c>
      <c r="C309" s="72" t="s">
        <v>367</v>
      </c>
      <c r="D309" s="88" t="s">
        <v>33</v>
      </c>
      <c r="E309" s="37" t="n">
        <v>82.62</v>
      </c>
      <c r="F309" s="73"/>
      <c r="G309" s="37"/>
      <c r="H309" s="37"/>
      <c r="I309" s="37"/>
      <c r="J309" s="37"/>
      <c r="K309" s="37"/>
      <c r="L309" s="37"/>
      <c r="M309" s="37"/>
      <c r="N309" s="74"/>
      <c r="O309" s="74"/>
      <c r="P309" s="37"/>
      <c r="Q309" s="37"/>
      <c r="R309" s="37"/>
      <c r="S309" s="37"/>
      <c r="T309" s="37"/>
      <c r="U309" s="51" t="n">
        <f aca="false">SUM(E309:T309)</f>
        <v>82.62</v>
      </c>
      <c r="V309" s="52" t="n">
        <f aca="false">COUNTA(E309:T309)</f>
        <v>1</v>
      </c>
      <c r="W309" s="53" t="n">
        <f aca="false">U309-$U$5</f>
        <v>-1383.98</v>
      </c>
      <c r="X309" s="50" t="n">
        <f aca="false">AVERAGE(E309:T309)</f>
        <v>82.62</v>
      </c>
      <c r="Y309" s="42" t="n">
        <v>1980</v>
      </c>
    </row>
    <row r="310" customFormat="false" ht="15" hidden="false" customHeight="true" outlineLevel="0" collapsed="false">
      <c r="A310" s="31" t="n">
        <v>306</v>
      </c>
      <c r="B310" s="32" t="n">
        <v>303</v>
      </c>
      <c r="C310" s="71" t="s">
        <v>381</v>
      </c>
      <c r="D310" s="86" t="s">
        <v>66</v>
      </c>
      <c r="E310" s="37"/>
      <c r="F310" s="73"/>
      <c r="G310" s="37"/>
      <c r="H310" s="37"/>
      <c r="I310" s="37"/>
      <c r="J310" s="37"/>
      <c r="K310" s="37"/>
      <c r="L310" s="37"/>
      <c r="M310" s="37" t="n">
        <v>81.42</v>
      </c>
      <c r="N310" s="74"/>
      <c r="O310" s="74"/>
      <c r="P310" s="37"/>
      <c r="Q310" s="37"/>
      <c r="R310" s="37"/>
      <c r="S310" s="37"/>
      <c r="T310" s="37"/>
      <c r="U310" s="51" t="n">
        <f aca="false">SUM(E310:T310)</f>
        <v>81.42</v>
      </c>
      <c r="V310" s="52" t="n">
        <f aca="false">COUNTA(E310:T310)</f>
        <v>1</v>
      </c>
      <c r="W310" s="53" t="n">
        <f aca="false">U310-$U$5</f>
        <v>-1385.18</v>
      </c>
      <c r="X310" s="50" t="n">
        <f aca="false">AVERAGE(E310:T310)</f>
        <v>81.42</v>
      </c>
      <c r="Y310" s="44"/>
    </row>
    <row r="311" customFormat="false" ht="15" hidden="false" customHeight="true" outlineLevel="0" collapsed="false">
      <c r="A311" s="31" t="n">
        <v>307</v>
      </c>
      <c r="B311" s="32" t="n">
        <v>304</v>
      </c>
      <c r="C311" s="71" t="s">
        <v>382</v>
      </c>
      <c r="D311" s="86" t="s">
        <v>220</v>
      </c>
      <c r="E311" s="37"/>
      <c r="F311" s="73"/>
      <c r="G311" s="37"/>
      <c r="H311" s="37"/>
      <c r="I311" s="37"/>
      <c r="J311" s="37"/>
      <c r="K311" s="37" t="n">
        <v>80.96</v>
      </c>
      <c r="L311" s="37"/>
      <c r="M311" s="37"/>
      <c r="N311" s="74"/>
      <c r="O311" s="74"/>
      <c r="P311" s="37"/>
      <c r="Q311" s="37"/>
      <c r="R311" s="37"/>
      <c r="S311" s="37"/>
      <c r="T311" s="37"/>
      <c r="U311" s="51" t="n">
        <f aca="false">SUM(E311:T311)</f>
        <v>80.96</v>
      </c>
      <c r="V311" s="52" t="n">
        <f aca="false">COUNTA(E311:T311)</f>
        <v>1</v>
      </c>
      <c r="W311" s="53" t="n">
        <f aca="false">U311-$U$5</f>
        <v>-1385.64</v>
      </c>
      <c r="X311" s="50" t="n">
        <f aca="false">AVERAGE(E311:T311)</f>
        <v>80.96</v>
      </c>
      <c r="Y311" s="44"/>
    </row>
    <row r="312" customFormat="false" ht="15" hidden="false" customHeight="true" outlineLevel="0" collapsed="false">
      <c r="A312" s="31" t="n">
        <v>308</v>
      </c>
      <c r="B312" s="32" t="n">
        <v>305</v>
      </c>
      <c r="C312" s="71" t="s">
        <v>383</v>
      </c>
      <c r="D312" s="86" t="s">
        <v>99</v>
      </c>
      <c r="E312" s="37"/>
      <c r="F312" s="73"/>
      <c r="G312" s="37"/>
      <c r="H312" s="37"/>
      <c r="I312" s="37"/>
      <c r="J312" s="37"/>
      <c r="K312" s="37" t="n">
        <v>80.74</v>
      </c>
      <c r="L312" s="37"/>
      <c r="M312" s="37"/>
      <c r="N312" s="74"/>
      <c r="O312" s="74"/>
      <c r="P312" s="37"/>
      <c r="Q312" s="37"/>
      <c r="R312" s="37"/>
      <c r="S312" s="37"/>
      <c r="T312" s="37"/>
      <c r="U312" s="51" t="n">
        <f aca="false">SUM(E312:T312)</f>
        <v>80.74</v>
      </c>
      <c r="V312" s="52" t="n">
        <f aca="false">COUNTA(E312:T312)</f>
        <v>1</v>
      </c>
      <c r="W312" s="53" t="n">
        <f aca="false">U312-$U$5</f>
        <v>-1385.86</v>
      </c>
      <c r="X312" s="50" t="n">
        <f aca="false">AVERAGE(E312:T312)</f>
        <v>80.74</v>
      </c>
      <c r="Y312" s="44"/>
    </row>
    <row r="313" customFormat="false" ht="15" hidden="false" customHeight="true" outlineLevel="0" collapsed="false">
      <c r="A313" s="31" t="n">
        <v>309</v>
      </c>
      <c r="B313" s="32" t="n">
        <v>306</v>
      </c>
      <c r="C313" s="71" t="s">
        <v>194</v>
      </c>
      <c r="D313" s="86" t="s">
        <v>27</v>
      </c>
      <c r="E313" s="37" t="n">
        <v>80.21</v>
      </c>
      <c r="F313" s="73"/>
      <c r="G313" s="37"/>
      <c r="H313" s="37"/>
      <c r="I313" s="37"/>
      <c r="J313" s="37"/>
      <c r="K313" s="37"/>
      <c r="L313" s="37"/>
      <c r="M313" s="37"/>
      <c r="N313" s="74"/>
      <c r="O313" s="74"/>
      <c r="P313" s="37"/>
      <c r="Q313" s="37"/>
      <c r="R313" s="37"/>
      <c r="S313" s="37"/>
      <c r="T313" s="37"/>
      <c r="U313" s="51" t="n">
        <f aca="false">SUM(E313:T313)</f>
        <v>80.21</v>
      </c>
      <c r="V313" s="52" t="n">
        <f aca="false">COUNTA(E313:T313)</f>
        <v>1</v>
      </c>
      <c r="W313" s="53" t="n">
        <f aca="false">U313-$U$5</f>
        <v>-1386.39</v>
      </c>
      <c r="X313" s="50" t="n">
        <f aca="false">AVERAGE(E313:T313)</f>
        <v>80.21</v>
      </c>
      <c r="Y313" s="42" t="n">
        <v>1970</v>
      </c>
    </row>
    <row r="314" customFormat="false" ht="15" hidden="false" customHeight="true" outlineLevel="0" collapsed="false">
      <c r="A314" s="31" t="n">
        <v>310</v>
      </c>
      <c r="B314" s="32" t="n">
        <v>307</v>
      </c>
      <c r="C314" s="71" t="s">
        <v>384</v>
      </c>
      <c r="D314" s="86" t="s">
        <v>385</v>
      </c>
      <c r="E314" s="37"/>
      <c r="F314" s="73"/>
      <c r="G314" s="37"/>
      <c r="H314" s="37"/>
      <c r="I314" s="37"/>
      <c r="J314" s="37"/>
      <c r="K314" s="37"/>
      <c r="L314" s="37"/>
      <c r="M314" s="37"/>
      <c r="N314" s="74"/>
      <c r="O314" s="74"/>
      <c r="P314" s="37"/>
      <c r="Q314" s="37"/>
      <c r="R314" s="37" t="n">
        <v>79.14</v>
      </c>
      <c r="S314" s="37"/>
      <c r="T314" s="37"/>
      <c r="U314" s="51" t="n">
        <f aca="false">SUM(E314:T314)</f>
        <v>79.14</v>
      </c>
      <c r="V314" s="52" t="n">
        <f aca="false">COUNTA(E314:T314)</f>
        <v>1</v>
      </c>
      <c r="W314" s="53" t="n">
        <f aca="false">U314-$U$5</f>
        <v>-1387.46</v>
      </c>
      <c r="X314" s="50" t="n">
        <f aca="false">AVERAGE(E314:T314)</f>
        <v>79.14</v>
      </c>
      <c r="Y314" s="44"/>
    </row>
    <row r="315" customFormat="false" ht="15" hidden="false" customHeight="true" outlineLevel="0" collapsed="false">
      <c r="A315" s="31" t="n">
        <v>311</v>
      </c>
      <c r="B315" s="32" t="n">
        <v>308</v>
      </c>
      <c r="C315" s="71" t="s">
        <v>386</v>
      </c>
      <c r="D315" s="86" t="s">
        <v>226</v>
      </c>
      <c r="E315" s="37"/>
      <c r="F315" s="73"/>
      <c r="G315" s="37"/>
      <c r="H315" s="37"/>
      <c r="I315" s="37"/>
      <c r="J315" s="37"/>
      <c r="K315" s="37" t="n">
        <v>79.13</v>
      </c>
      <c r="L315" s="37"/>
      <c r="M315" s="37"/>
      <c r="N315" s="74"/>
      <c r="O315" s="74"/>
      <c r="P315" s="37"/>
      <c r="Q315" s="37"/>
      <c r="R315" s="37"/>
      <c r="S315" s="37"/>
      <c r="T315" s="37"/>
      <c r="U315" s="51" t="n">
        <f aca="false">SUM(E315:T315)</f>
        <v>79.13</v>
      </c>
      <c r="V315" s="52" t="n">
        <f aca="false">COUNTA(E315:T315)</f>
        <v>1</v>
      </c>
      <c r="W315" s="53" t="n">
        <f aca="false">U315-$U$5</f>
        <v>-1387.47</v>
      </c>
      <c r="X315" s="50" t="n">
        <f aca="false">AVERAGE(E315:T315)</f>
        <v>79.13</v>
      </c>
      <c r="Y315" s="44"/>
    </row>
    <row r="316" customFormat="false" ht="15" hidden="false" customHeight="true" outlineLevel="0" collapsed="false">
      <c r="A316" s="31" t="n">
        <v>312</v>
      </c>
      <c r="B316" s="32" t="n">
        <v>309</v>
      </c>
      <c r="C316" s="71" t="s">
        <v>372</v>
      </c>
      <c r="D316" s="86" t="s">
        <v>67</v>
      </c>
      <c r="E316" s="37"/>
      <c r="F316" s="73"/>
      <c r="G316" s="37"/>
      <c r="H316" s="37" t="n">
        <v>77.74</v>
      </c>
      <c r="I316" s="37"/>
      <c r="J316" s="37"/>
      <c r="K316" s="37"/>
      <c r="L316" s="37"/>
      <c r="M316" s="37"/>
      <c r="N316" s="74"/>
      <c r="O316" s="74"/>
      <c r="P316" s="37"/>
      <c r="Q316" s="37"/>
      <c r="R316" s="37"/>
      <c r="S316" s="37"/>
      <c r="T316" s="37"/>
      <c r="U316" s="51" t="n">
        <f aca="false">SUM(E316:T316)</f>
        <v>77.74</v>
      </c>
      <c r="V316" s="52" t="n">
        <f aca="false">COUNTA(E316:T316)</f>
        <v>1</v>
      </c>
      <c r="W316" s="53" t="n">
        <f aca="false">U316-$U$5</f>
        <v>-1388.86</v>
      </c>
      <c r="X316" s="50" t="n">
        <f aca="false">AVERAGE(E316:T316)</f>
        <v>77.74</v>
      </c>
      <c r="Y316" s="44"/>
    </row>
    <row r="317" customFormat="false" ht="15" hidden="false" customHeight="true" outlineLevel="0" collapsed="false">
      <c r="A317" s="31" t="n">
        <v>313</v>
      </c>
      <c r="B317" s="32" t="n">
        <v>310</v>
      </c>
      <c r="C317" s="72" t="s">
        <v>387</v>
      </c>
      <c r="D317" s="88" t="s">
        <v>388</v>
      </c>
      <c r="E317" s="37"/>
      <c r="F317" s="73"/>
      <c r="G317" s="37"/>
      <c r="H317" s="37" t="n">
        <v>77.44</v>
      </c>
      <c r="I317" s="37"/>
      <c r="J317" s="37"/>
      <c r="K317" s="37"/>
      <c r="L317" s="37"/>
      <c r="M317" s="37"/>
      <c r="N317" s="74"/>
      <c r="O317" s="74"/>
      <c r="P317" s="37"/>
      <c r="Q317" s="37"/>
      <c r="R317" s="37"/>
      <c r="S317" s="37"/>
      <c r="T317" s="37"/>
      <c r="U317" s="51" t="n">
        <f aca="false">SUM(E317:T317)</f>
        <v>77.44</v>
      </c>
      <c r="V317" s="52" t="n">
        <f aca="false">COUNTA(E317:T317)</f>
        <v>1</v>
      </c>
      <c r="W317" s="53" t="n">
        <f aca="false">U317-$U$5</f>
        <v>-1389.16</v>
      </c>
      <c r="X317" s="50" t="n">
        <f aca="false">AVERAGE(E317:T317)</f>
        <v>77.44</v>
      </c>
      <c r="Y317" s="44"/>
    </row>
    <row r="318" customFormat="false" ht="15" hidden="false" customHeight="true" outlineLevel="0" collapsed="false">
      <c r="A318" s="31" t="n">
        <v>314</v>
      </c>
      <c r="B318" s="32" t="n">
        <v>311</v>
      </c>
      <c r="C318" s="71" t="s">
        <v>389</v>
      </c>
      <c r="D318" s="86" t="s">
        <v>390</v>
      </c>
      <c r="E318" s="37"/>
      <c r="F318" s="73"/>
      <c r="G318" s="37"/>
      <c r="H318" s="37"/>
      <c r="I318" s="37"/>
      <c r="J318" s="37"/>
      <c r="K318" s="37"/>
      <c r="L318" s="37"/>
      <c r="M318" s="37"/>
      <c r="N318" s="74"/>
      <c r="O318" s="74"/>
      <c r="P318" s="37"/>
      <c r="Q318" s="37"/>
      <c r="R318" s="37" t="n">
        <v>76.41</v>
      </c>
      <c r="S318" s="37"/>
      <c r="T318" s="37"/>
      <c r="U318" s="51" t="n">
        <f aca="false">SUM(E318:T318)</f>
        <v>76.41</v>
      </c>
      <c r="V318" s="52" t="n">
        <f aca="false">COUNTA(E318:T318)</f>
        <v>1</v>
      </c>
      <c r="W318" s="53" t="n">
        <f aca="false">U318-$U$5</f>
        <v>-1390.19</v>
      </c>
      <c r="X318" s="50" t="n">
        <f aca="false">AVERAGE(E318:T318)</f>
        <v>76.41</v>
      </c>
      <c r="Y318" s="44"/>
    </row>
    <row r="319" customFormat="false" ht="15" hidden="false" customHeight="true" outlineLevel="0" collapsed="false">
      <c r="A319" s="31" t="n">
        <v>315</v>
      </c>
      <c r="B319" s="32" t="n">
        <v>312</v>
      </c>
      <c r="C319" s="71" t="s">
        <v>391</v>
      </c>
      <c r="D319" s="86" t="s">
        <v>95</v>
      </c>
      <c r="E319" s="37"/>
      <c r="F319" s="73"/>
      <c r="G319" s="37"/>
      <c r="H319" s="37"/>
      <c r="I319" s="37"/>
      <c r="J319" s="37" t="n">
        <v>76.05</v>
      </c>
      <c r="K319" s="37"/>
      <c r="L319" s="37"/>
      <c r="M319" s="37"/>
      <c r="N319" s="74"/>
      <c r="O319" s="74"/>
      <c r="P319" s="37"/>
      <c r="Q319" s="37"/>
      <c r="R319" s="37"/>
      <c r="S319" s="37"/>
      <c r="T319" s="37"/>
      <c r="U319" s="51" t="n">
        <f aca="false">SUM(E319:T319)</f>
        <v>76.05</v>
      </c>
      <c r="V319" s="52" t="n">
        <f aca="false">COUNTA(E319:T319)</f>
        <v>1</v>
      </c>
      <c r="W319" s="53" t="n">
        <f aca="false">U319-$U$5</f>
        <v>-1390.55</v>
      </c>
      <c r="X319" s="50" t="n">
        <f aca="false">AVERAGE(E319:T319)</f>
        <v>76.05</v>
      </c>
      <c r="Y319" s="44"/>
    </row>
    <row r="320" customFormat="false" ht="15" hidden="false" customHeight="true" outlineLevel="0" collapsed="false">
      <c r="A320" s="31" t="n">
        <v>316</v>
      </c>
      <c r="B320" s="32" t="n">
        <v>313</v>
      </c>
      <c r="C320" s="71" t="s">
        <v>392</v>
      </c>
      <c r="D320" s="86" t="s">
        <v>304</v>
      </c>
      <c r="E320" s="37"/>
      <c r="F320" s="73"/>
      <c r="G320" s="37"/>
      <c r="H320" s="37"/>
      <c r="I320" s="37"/>
      <c r="J320" s="37"/>
      <c r="K320" s="37"/>
      <c r="L320" s="37"/>
      <c r="M320" s="37"/>
      <c r="N320" s="74"/>
      <c r="O320" s="74"/>
      <c r="P320" s="37"/>
      <c r="Q320" s="37"/>
      <c r="R320" s="37" t="n">
        <v>75.98</v>
      </c>
      <c r="S320" s="37"/>
      <c r="T320" s="37"/>
      <c r="U320" s="51" t="n">
        <f aca="false">SUM(E320:T320)</f>
        <v>75.98</v>
      </c>
      <c r="V320" s="52" t="n">
        <f aca="false">COUNTA(E320:T320)</f>
        <v>1</v>
      </c>
      <c r="W320" s="53" t="n">
        <f aca="false">U320-$U$5</f>
        <v>-1390.62</v>
      </c>
      <c r="X320" s="50" t="n">
        <f aca="false">AVERAGE(E320:T320)</f>
        <v>75.98</v>
      </c>
      <c r="Y320" s="44"/>
    </row>
    <row r="321" customFormat="false" ht="15" hidden="false" customHeight="true" outlineLevel="0" collapsed="false">
      <c r="A321" s="31" t="n">
        <v>317</v>
      </c>
      <c r="B321" s="32" t="n">
        <v>314</v>
      </c>
      <c r="C321" s="71" t="s">
        <v>393</v>
      </c>
      <c r="D321" s="86" t="s">
        <v>48</v>
      </c>
      <c r="E321" s="37"/>
      <c r="F321" s="73"/>
      <c r="G321" s="37"/>
      <c r="H321" s="37"/>
      <c r="I321" s="37" t="n">
        <v>75.78</v>
      </c>
      <c r="J321" s="37"/>
      <c r="K321" s="37"/>
      <c r="L321" s="37"/>
      <c r="M321" s="37"/>
      <c r="N321" s="74"/>
      <c r="O321" s="74"/>
      <c r="P321" s="37"/>
      <c r="Q321" s="37"/>
      <c r="R321" s="37"/>
      <c r="S321" s="37"/>
      <c r="T321" s="37"/>
      <c r="U321" s="51" t="n">
        <f aca="false">SUM(E321:T321)</f>
        <v>75.78</v>
      </c>
      <c r="V321" s="52" t="n">
        <f aca="false">COUNTA(E321:T321)</f>
        <v>1</v>
      </c>
      <c r="W321" s="53" t="n">
        <f aca="false">U321-$U$5</f>
        <v>-1390.82</v>
      </c>
      <c r="X321" s="50" t="n">
        <f aca="false">AVERAGE(E321:T321)</f>
        <v>75.78</v>
      </c>
      <c r="Y321" s="44"/>
    </row>
    <row r="322" customFormat="false" ht="15" hidden="false" customHeight="true" outlineLevel="0" collapsed="false">
      <c r="A322" s="31" t="n">
        <v>318</v>
      </c>
      <c r="B322" s="32" t="n">
        <v>315</v>
      </c>
      <c r="C322" s="71" t="s">
        <v>394</v>
      </c>
      <c r="D322" s="86" t="s">
        <v>33</v>
      </c>
      <c r="E322" s="37"/>
      <c r="F322" s="73"/>
      <c r="G322" s="37"/>
      <c r="H322" s="37"/>
      <c r="I322" s="37"/>
      <c r="J322" s="37"/>
      <c r="K322" s="37"/>
      <c r="L322" s="37"/>
      <c r="M322" s="37"/>
      <c r="N322" s="74"/>
      <c r="O322" s="74"/>
      <c r="P322" s="37"/>
      <c r="Q322" s="37"/>
      <c r="R322" s="37" t="n">
        <v>75.46</v>
      </c>
      <c r="S322" s="37"/>
      <c r="T322" s="37"/>
      <c r="U322" s="51" t="n">
        <f aca="false">SUM(E322:T322)</f>
        <v>75.46</v>
      </c>
      <c r="V322" s="52" t="n">
        <f aca="false">COUNTA(E322:T322)</f>
        <v>1</v>
      </c>
      <c r="W322" s="53" t="n">
        <f aca="false">U322-$U$5</f>
        <v>-1391.14</v>
      </c>
      <c r="X322" s="50" t="n">
        <f aca="false">AVERAGE(E322:T322)</f>
        <v>75.46</v>
      </c>
      <c r="Y322" s="44"/>
    </row>
    <row r="323" customFormat="false" ht="15" hidden="false" customHeight="true" outlineLevel="0" collapsed="false">
      <c r="A323" s="31" t="n">
        <v>319</v>
      </c>
      <c r="B323" s="32" t="n">
        <v>316</v>
      </c>
      <c r="C323" s="75" t="s">
        <v>395</v>
      </c>
      <c r="D323" s="89" t="s">
        <v>79</v>
      </c>
      <c r="E323" s="37"/>
      <c r="F323" s="73"/>
      <c r="G323" s="37"/>
      <c r="H323" s="37"/>
      <c r="I323" s="37"/>
      <c r="J323" s="37"/>
      <c r="K323" s="37"/>
      <c r="L323" s="37"/>
      <c r="M323" s="37"/>
      <c r="N323" s="74"/>
      <c r="O323" s="74"/>
      <c r="P323" s="37"/>
      <c r="Q323" s="37"/>
      <c r="R323" s="37" t="n">
        <v>75.37</v>
      </c>
      <c r="S323" s="37"/>
      <c r="T323" s="37"/>
      <c r="U323" s="51" t="n">
        <f aca="false">SUM(E323:T323)</f>
        <v>75.37</v>
      </c>
      <c r="V323" s="52" t="n">
        <f aca="false">COUNTA(E323:T323)</f>
        <v>1</v>
      </c>
      <c r="W323" s="53" t="n">
        <f aca="false">U323-$U$5</f>
        <v>-1391.23</v>
      </c>
      <c r="X323" s="50" t="n">
        <f aca="false">AVERAGE(E323:T323)</f>
        <v>75.37</v>
      </c>
      <c r="Y323" s="44"/>
    </row>
    <row r="324" customFormat="false" ht="15" hidden="false" customHeight="true" outlineLevel="0" collapsed="false">
      <c r="A324" s="31" t="n">
        <v>320</v>
      </c>
      <c r="B324" s="32" t="n">
        <v>317</v>
      </c>
      <c r="C324" s="71" t="s">
        <v>235</v>
      </c>
      <c r="D324" s="86" t="s">
        <v>83</v>
      </c>
      <c r="E324" s="37"/>
      <c r="F324" s="73"/>
      <c r="G324" s="37"/>
      <c r="H324" s="37"/>
      <c r="I324" s="37"/>
      <c r="J324" s="37"/>
      <c r="K324" s="37"/>
      <c r="L324" s="37"/>
      <c r="M324" s="37" t="n">
        <v>75.31</v>
      </c>
      <c r="N324" s="74"/>
      <c r="O324" s="74"/>
      <c r="P324" s="37"/>
      <c r="Q324" s="37"/>
      <c r="R324" s="37"/>
      <c r="S324" s="37"/>
      <c r="T324" s="37"/>
      <c r="U324" s="51" t="n">
        <f aca="false">SUM(E324:T324)</f>
        <v>75.31</v>
      </c>
      <c r="V324" s="52" t="n">
        <f aca="false">COUNTA(E324:T324)</f>
        <v>1</v>
      </c>
      <c r="W324" s="53" t="n">
        <f aca="false">U324-$U$5</f>
        <v>-1391.29</v>
      </c>
      <c r="X324" s="50" t="n">
        <f aca="false">AVERAGE(E324:T324)</f>
        <v>75.31</v>
      </c>
      <c r="Y324" s="44"/>
    </row>
    <row r="325" customFormat="false" ht="15" hidden="false" customHeight="true" outlineLevel="0" collapsed="false">
      <c r="A325" s="31" t="n">
        <v>321</v>
      </c>
      <c r="B325" s="32" t="n">
        <v>318</v>
      </c>
      <c r="C325" s="71" t="s">
        <v>396</v>
      </c>
      <c r="D325" s="86" t="s">
        <v>220</v>
      </c>
      <c r="E325" s="37"/>
      <c r="F325" s="73"/>
      <c r="G325" s="37"/>
      <c r="H325" s="37"/>
      <c r="I325" s="37"/>
      <c r="J325" s="37"/>
      <c r="K325" s="37"/>
      <c r="L325" s="37"/>
      <c r="M325" s="37"/>
      <c r="N325" s="74"/>
      <c r="O325" s="74"/>
      <c r="P325" s="37"/>
      <c r="Q325" s="37"/>
      <c r="R325" s="37" t="n">
        <v>74.87</v>
      </c>
      <c r="S325" s="37"/>
      <c r="T325" s="37"/>
      <c r="U325" s="51" t="n">
        <f aca="false">SUM(E325:T325)</f>
        <v>74.87</v>
      </c>
      <c r="V325" s="52" t="n">
        <f aca="false">COUNTA(E325:T325)</f>
        <v>1</v>
      </c>
      <c r="W325" s="53" t="n">
        <f aca="false">U325-$U$5</f>
        <v>-1391.73</v>
      </c>
      <c r="X325" s="50" t="n">
        <f aca="false">AVERAGE(E325:T325)</f>
        <v>74.87</v>
      </c>
      <c r="Y325" s="44"/>
    </row>
    <row r="326" customFormat="false" ht="15" hidden="false" customHeight="true" outlineLevel="0" collapsed="false">
      <c r="A326" s="31" t="n">
        <v>322</v>
      </c>
      <c r="B326" s="32" t="n">
        <v>319</v>
      </c>
      <c r="C326" s="72" t="s">
        <v>397</v>
      </c>
      <c r="D326" s="88" t="s">
        <v>398</v>
      </c>
      <c r="E326" s="37"/>
      <c r="F326" s="73"/>
      <c r="G326" s="37"/>
      <c r="H326" s="37" t="n">
        <v>74.41</v>
      </c>
      <c r="I326" s="37"/>
      <c r="J326" s="37"/>
      <c r="K326" s="37"/>
      <c r="L326" s="37"/>
      <c r="M326" s="37"/>
      <c r="N326" s="74"/>
      <c r="O326" s="74"/>
      <c r="P326" s="37"/>
      <c r="Q326" s="37"/>
      <c r="R326" s="37"/>
      <c r="S326" s="37"/>
      <c r="T326" s="37"/>
      <c r="U326" s="51" t="n">
        <f aca="false">SUM(E326:T326)</f>
        <v>74.41</v>
      </c>
      <c r="V326" s="52" t="n">
        <f aca="false">COUNTA(E326:T326)</f>
        <v>1</v>
      </c>
      <c r="W326" s="53" t="n">
        <f aca="false">U326-$U$5</f>
        <v>-1392.19</v>
      </c>
      <c r="X326" s="50" t="n">
        <f aca="false">AVERAGE(E326:T326)</f>
        <v>74.41</v>
      </c>
      <c r="Y326" s="44"/>
    </row>
    <row r="327" customFormat="false" ht="15" hidden="false" customHeight="true" outlineLevel="0" collapsed="false">
      <c r="A327" s="31" t="n">
        <v>323</v>
      </c>
      <c r="B327" s="32" t="n">
        <v>320</v>
      </c>
      <c r="C327" s="71" t="s">
        <v>399</v>
      </c>
      <c r="D327" s="86" t="s">
        <v>400</v>
      </c>
      <c r="E327" s="37"/>
      <c r="F327" s="73"/>
      <c r="G327" s="37"/>
      <c r="H327" s="37"/>
      <c r="I327" s="37"/>
      <c r="J327" s="37" t="n">
        <v>74.1</v>
      </c>
      <c r="K327" s="37"/>
      <c r="L327" s="37"/>
      <c r="M327" s="37"/>
      <c r="N327" s="74"/>
      <c r="O327" s="74"/>
      <c r="P327" s="37"/>
      <c r="Q327" s="37"/>
      <c r="R327" s="37"/>
      <c r="S327" s="37"/>
      <c r="T327" s="37"/>
      <c r="U327" s="51" t="n">
        <f aca="false">SUM(E327:T327)</f>
        <v>74.1</v>
      </c>
      <c r="V327" s="52" t="n">
        <f aca="false">COUNTA(E327:T327)</f>
        <v>1</v>
      </c>
      <c r="W327" s="53" t="n">
        <f aca="false">U327-$U$5</f>
        <v>-1392.5</v>
      </c>
      <c r="X327" s="50" t="n">
        <f aca="false">AVERAGE(E327:T327)</f>
        <v>74.1</v>
      </c>
      <c r="Y327" s="44"/>
    </row>
    <row r="328" customFormat="false" ht="15" hidden="false" customHeight="true" outlineLevel="0" collapsed="false">
      <c r="A328" s="31" t="n">
        <v>324</v>
      </c>
      <c r="B328" s="32" t="n">
        <v>321</v>
      </c>
      <c r="C328" s="71" t="s">
        <v>195</v>
      </c>
      <c r="D328" s="86" t="s">
        <v>88</v>
      </c>
      <c r="E328" s="37"/>
      <c r="F328" s="73" t="n">
        <v>73.74</v>
      </c>
      <c r="G328" s="37"/>
      <c r="H328" s="37"/>
      <c r="I328" s="37"/>
      <c r="J328" s="37"/>
      <c r="K328" s="37"/>
      <c r="L328" s="37"/>
      <c r="M328" s="37"/>
      <c r="N328" s="74"/>
      <c r="O328" s="74"/>
      <c r="P328" s="37"/>
      <c r="Q328" s="37"/>
      <c r="R328" s="37"/>
      <c r="S328" s="37"/>
      <c r="T328" s="37"/>
      <c r="U328" s="51" t="n">
        <f aca="false">SUM(E328:T328)</f>
        <v>73.74</v>
      </c>
      <c r="V328" s="52" t="n">
        <f aca="false">COUNTA(E328:T328)</f>
        <v>1</v>
      </c>
      <c r="W328" s="53" t="n">
        <f aca="false">U328-$U$5</f>
        <v>-1392.86</v>
      </c>
      <c r="X328" s="50" t="n">
        <f aca="false">AVERAGE(E328:T328)</f>
        <v>73.74</v>
      </c>
      <c r="Y328" s="44"/>
    </row>
    <row r="329" customFormat="false" ht="15" hidden="false" customHeight="true" outlineLevel="0" collapsed="false">
      <c r="A329" s="31" t="n">
        <v>325</v>
      </c>
      <c r="B329" s="32" t="n">
        <v>322</v>
      </c>
      <c r="C329" s="71" t="s">
        <v>178</v>
      </c>
      <c r="D329" s="86" t="s">
        <v>99</v>
      </c>
      <c r="E329" s="37"/>
      <c r="F329" s="73"/>
      <c r="G329" s="37"/>
      <c r="H329" s="37" t="n">
        <v>73.21</v>
      </c>
      <c r="I329" s="37"/>
      <c r="J329" s="37"/>
      <c r="K329" s="37"/>
      <c r="L329" s="37"/>
      <c r="M329" s="37"/>
      <c r="N329" s="74"/>
      <c r="O329" s="74"/>
      <c r="P329" s="37"/>
      <c r="Q329" s="37"/>
      <c r="R329" s="37"/>
      <c r="S329" s="37"/>
      <c r="T329" s="37"/>
      <c r="U329" s="51" t="n">
        <f aca="false">SUM(E329:T329)</f>
        <v>73.21</v>
      </c>
      <c r="V329" s="52" t="n">
        <f aca="false">COUNTA(E329:T329)</f>
        <v>1</v>
      </c>
      <c r="W329" s="53" t="n">
        <f aca="false">U329-$U$5</f>
        <v>-1393.39</v>
      </c>
      <c r="X329" s="50" t="n">
        <f aca="false">AVERAGE(E329:T329)</f>
        <v>73.21</v>
      </c>
      <c r="Y329" s="44"/>
    </row>
    <row r="330" customFormat="false" ht="15" hidden="false" customHeight="true" outlineLevel="0" collapsed="false">
      <c r="A330" s="31" t="n">
        <v>326</v>
      </c>
      <c r="B330" s="32" t="n">
        <v>323</v>
      </c>
      <c r="C330" s="71" t="s">
        <v>401</v>
      </c>
      <c r="D330" s="86" t="s">
        <v>88</v>
      </c>
      <c r="E330" s="37"/>
      <c r="F330" s="73"/>
      <c r="G330" s="37"/>
      <c r="H330" s="37" t="n">
        <v>72.9</v>
      </c>
      <c r="I330" s="37"/>
      <c r="J330" s="37"/>
      <c r="K330" s="37"/>
      <c r="L330" s="37"/>
      <c r="M330" s="37"/>
      <c r="N330" s="74"/>
      <c r="O330" s="74"/>
      <c r="P330" s="37"/>
      <c r="Q330" s="37"/>
      <c r="R330" s="37"/>
      <c r="S330" s="37"/>
      <c r="T330" s="37"/>
      <c r="U330" s="51" t="n">
        <f aca="false">SUM(E330:T330)</f>
        <v>72.9</v>
      </c>
      <c r="V330" s="52" t="n">
        <f aca="false">COUNTA(E330:T330)</f>
        <v>1</v>
      </c>
      <c r="W330" s="53" t="n">
        <f aca="false">U330-$U$5</f>
        <v>-1393.7</v>
      </c>
      <c r="X330" s="50" t="n">
        <f aca="false">AVERAGE(E330:T330)</f>
        <v>72.9</v>
      </c>
      <c r="Y330" s="44"/>
    </row>
    <row r="331" customFormat="false" ht="15" hidden="false" customHeight="true" outlineLevel="0" collapsed="false">
      <c r="A331" s="31" t="n">
        <v>327</v>
      </c>
      <c r="B331" s="32" t="n">
        <v>324</v>
      </c>
      <c r="C331" s="71" t="s">
        <v>402</v>
      </c>
      <c r="D331" s="86" t="s">
        <v>403</v>
      </c>
      <c r="E331" s="37"/>
      <c r="F331" s="73"/>
      <c r="G331" s="37"/>
      <c r="H331" s="37"/>
      <c r="I331" s="37"/>
      <c r="J331" s="37" t="n">
        <v>72.27</v>
      </c>
      <c r="K331" s="37"/>
      <c r="L331" s="37"/>
      <c r="M331" s="37"/>
      <c r="N331" s="74"/>
      <c r="O331" s="74"/>
      <c r="P331" s="37"/>
      <c r="Q331" s="37"/>
      <c r="R331" s="37"/>
      <c r="S331" s="37"/>
      <c r="T331" s="37"/>
      <c r="U331" s="51" t="n">
        <f aca="false">SUM(E331:T331)</f>
        <v>72.27</v>
      </c>
      <c r="V331" s="52" t="n">
        <f aca="false">COUNTA(E331:T331)</f>
        <v>1</v>
      </c>
      <c r="W331" s="53" t="n">
        <f aca="false">U331-$U$5</f>
        <v>-1394.33</v>
      </c>
      <c r="X331" s="50" t="n">
        <f aca="false">AVERAGE(E331:T331)</f>
        <v>72.27</v>
      </c>
      <c r="Y331" s="44"/>
    </row>
    <row r="332" customFormat="false" ht="15" hidden="false" customHeight="true" outlineLevel="0" collapsed="false">
      <c r="A332" s="31" t="n">
        <v>328</v>
      </c>
      <c r="B332" s="32" t="n">
        <v>325</v>
      </c>
      <c r="C332" s="71" t="s">
        <v>395</v>
      </c>
      <c r="D332" s="86" t="s">
        <v>274</v>
      </c>
      <c r="E332" s="37"/>
      <c r="F332" s="73"/>
      <c r="G332" s="37"/>
      <c r="H332" s="37"/>
      <c r="I332" s="37" t="n">
        <v>72.24</v>
      </c>
      <c r="J332" s="37"/>
      <c r="K332" s="37"/>
      <c r="L332" s="37"/>
      <c r="M332" s="37"/>
      <c r="N332" s="74"/>
      <c r="O332" s="74"/>
      <c r="P332" s="37"/>
      <c r="Q332" s="37"/>
      <c r="R332" s="37"/>
      <c r="S332" s="37"/>
      <c r="T332" s="37"/>
      <c r="U332" s="51" t="n">
        <f aca="false">SUM(E332:T332)</f>
        <v>72.24</v>
      </c>
      <c r="V332" s="52" t="n">
        <f aca="false">COUNTA(E332:T332)</f>
        <v>1</v>
      </c>
      <c r="W332" s="53" t="n">
        <f aca="false">U332-$U$5</f>
        <v>-1394.36</v>
      </c>
      <c r="X332" s="50" t="n">
        <f aca="false">AVERAGE(E332:T332)</f>
        <v>72.24</v>
      </c>
      <c r="Y332" s="44"/>
    </row>
    <row r="333" customFormat="false" ht="15" hidden="false" customHeight="true" outlineLevel="0" collapsed="false">
      <c r="A333" s="31" t="n">
        <v>329</v>
      </c>
      <c r="B333" s="32" t="n">
        <v>326</v>
      </c>
      <c r="C333" s="71" t="s">
        <v>404</v>
      </c>
      <c r="D333" s="86" t="s">
        <v>405</v>
      </c>
      <c r="E333" s="37"/>
      <c r="F333" s="73"/>
      <c r="G333" s="37"/>
      <c r="H333" s="37"/>
      <c r="I333" s="37"/>
      <c r="J333" s="37" t="n">
        <v>71.97</v>
      </c>
      <c r="K333" s="37"/>
      <c r="L333" s="37"/>
      <c r="M333" s="37"/>
      <c r="N333" s="74"/>
      <c r="O333" s="74"/>
      <c r="P333" s="37"/>
      <c r="Q333" s="37"/>
      <c r="R333" s="37"/>
      <c r="S333" s="37"/>
      <c r="T333" s="37"/>
      <c r="U333" s="51" t="n">
        <f aca="false">SUM(E333:T333)</f>
        <v>71.97</v>
      </c>
      <c r="V333" s="52" t="n">
        <f aca="false">COUNTA(E333:T333)</f>
        <v>1</v>
      </c>
      <c r="W333" s="53" t="n">
        <f aca="false">U333-$U$5</f>
        <v>-1394.63</v>
      </c>
      <c r="X333" s="50" t="n">
        <f aca="false">AVERAGE(E333:T333)</f>
        <v>71.97</v>
      </c>
      <c r="Y333" s="44"/>
    </row>
    <row r="334" customFormat="false" ht="15" hidden="false" customHeight="true" outlineLevel="0" collapsed="false">
      <c r="A334" s="31" t="n">
        <v>330</v>
      </c>
      <c r="B334" s="32" t="n">
        <v>327</v>
      </c>
      <c r="C334" s="71" t="s">
        <v>406</v>
      </c>
      <c r="D334" s="86" t="s">
        <v>160</v>
      </c>
      <c r="E334" s="37"/>
      <c r="F334" s="73"/>
      <c r="G334" s="37"/>
      <c r="H334" s="37"/>
      <c r="I334" s="37"/>
      <c r="J334" s="37" t="n">
        <v>71.85</v>
      </c>
      <c r="K334" s="37"/>
      <c r="L334" s="37"/>
      <c r="M334" s="37"/>
      <c r="N334" s="74"/>
      <c r="O334" s="74"/>
      <c r="P334" s="37"/>
      <c r="Q334" s="37"/>
      <c r="R334" s="37"/>
      <c r="S334" s="37"/>
      <c r="T334" s="37"/>
      <c r="U334" s="51" t="n">
        <f aca="false">SUM(E334:T334)</f>
        <v>71.85</v>
      </c>
      <c r="V334" s="52" t="n">
        <f aca="false">COUNTA(E334:T334)</f>
        <v>1</v>
      </c>
      <c r="W334" s="53" t="n">
        <f aca="false">U334-$U$5</f>
        <v>-1394.75</v>
      </c>
      <c r="X334" s="50" t="n">
        <f aca="false">AVERAGE(E334:T334)</f>
        <v>71.85</v>
      </c>
      <c r="Y334" s="44"/>
    </row>
    <row r="335" customFormat="false" ht="15" hidden="false" customHeight="true" outlineLevel="0" collapsed="false">
      <c r="A335" s="31" t="n">
        <v>331</v>
      </c>
      <c r="B335" s="32" t="n">
        <v>328</v>
      </c>
      <c r="C335" s="75" t="s">
        <v>331</v>
      </c>
      <c r="D335" s="89" t="s">
        <v>226</v>
      </c>
      <c r="E335" s="37"/>
      <c r="F335" s="73"/>
      <c r="G335" s="37"/>
      <c r="H335" s="37"/>
      <c r="I335" s="37"/>
      <c r="J335" s="37"/>
      <c r="K335" s="37"/>
      <c r="L335" s="37"/>
      <c r="M335" s="37"/>
      <c r="N335" s="74"/>
      <c r="O335" s="74"/>
      <c r="P335" s="37"/>
      <c r="Q335" s="37"/>
      <c r="R335" s="37" t="n">
        <v>71.55</v>
      </c>
      <c r="S335" s="37"/>
      <c r="T335" s="37"/>
      <c r="U335" s="51" t="n">
        <f aca="false">SUM(E335:T335)</f>
        <v>71.55</v>
      </c>
      <c r="V335" s="52" t="n">
        <f aca="false">COUNTA(E335:T335)</f>
        <v>1</v>
      </c>
      <c r="W335" s="53" t="n">
        <f aca="false">U335-$U$5</f>
        <v>-1395.05</v>
      </c>
      <c r="X335" s="50" t="n">
        <f aca="false">AVERAGE(E335:T335)</f>
        <v>71.55</v>
      </c>
      <c r="Y335" s="44"/>
    </row>
    <row r="336" customFormat="false" ht="15" hidden="false" customHeight="true" outlineLevel="0" collapsed="false">
      <c r="A336" s="31" t="n">
        <v>332</v>
      </c>
      <c r="B336" s="32" t="n">
        <v>329</v>
      </c>
      <c r="C336" s="72" t="s">
        <v>407</v>
      </c>
      <c r="D336" s="88" t="s">
        <v>288</v>
      </c>
      <c r="E336" s="37"/>
      <c r="F336" s="73"/>
      <c r="G336" s="37"/>
      <c r="H336" s="37"/>
      <c r="I336" s="37" t="n">
        <v>47.02</v>
      </c>
      <c r="J336" s="37"/>
      <c r="K336" s="37"/>
      <c r="L336" s="37"/>
      <c r="M336" s="37"/>
      <c r="N336" s="74"/>
      <c r="O336" s="74"/>
      <c r="P336" s="37"/>
      <c r="Q336" s="37"/>
      <c r="R336" s="37"/>
      <c r="S336" s="37" t="n">
        <v>24.21</v>
      </c>
      <c r="T336" s="37"/>
      <c r="U336" s="51" t="n">
        <f aca="false">SUM(E336:T336)</f>
        <v>71.23</v>
      </c>
      <c r="V336" s="52" t="n">
        <f aca="false">COUNTA(E336:T336)</f>
        <v>2</v>
      </c>
      <c r="W336" s="53" t="n">
        <f aca="false">U336-$U$5</f>
        <v>-1395.37</v>
      </c>
      <c r="X336" s="50" t="n">
        <f aca="false">AVERAGE(E336:T336)</f>
        <v>35.615</v>
      </c>
      <c r="Y336" s="44"/>
    </row>
    <row r="337" customFormat="false" ht="15" hidden="false" customHeight="true" outlineLevel="0" collapsed="false">
      <c r="A337" s="31" t="n">
        <v>333</v>
      </c>
      <c r="B337" s="32" t="n">
        <v>330</v>
      </c>
      <c r="C337" s="71" t="s">
        <v>389</v>
      </c>
      <c r="D337" s="86" t="s">
        <v>408</v>
      </c>
      <c r="E337" s="37"/>
      <c r="F337" s="73"/>
      <c r="G337" s="37"/>
      <c r="H337" s="37"/>
      <c r="I337" s="37"/>
      <c r="J337" s="37"/>
      <c r="K337" s="37"/>
      <c r="L337" s="37"/>
      <c r="M337" s="37"/>
      <c r="N337" s="74"/>
      <c r="O337" s="74"/>
      <c r="P337" s="37"/>
      <c r="Q337" s="37"/>
      <c r="R337" s="37" t="n">
        <v>70.94</v>
      </c>
      <c r="S337" s="37"/>
      <c r="T337" s="37"/>
      <c r="U337" s="51" t="n">
        <f aca="false">SUM(E337:T337)</f>
        <v>70.94</v>
      </c>
      <c r="V337" s="52" t="n">
        <f aca="false">COUNTA(E337:T337)</f>
        <v>1</v>
      </c>
      <c r="W337" s="53" t="n">
        <f aca="false">U337-$U$5</f>
        <v>-1395.66</v>
      </c>
      <c r="X337" s="50" t="n">
        <f aca="false">AVERAGE(E337:T337)</f>
        <v>70.94</v>
      </c>
      <c r="Y337" s="44"/>
    </row>
    <row r="338" customFormat="false" ht="15" hidden="false" customHeight="true" outlineLevel="0" collapsed="false">
      <c r="A338" s="31" t="n">
        <v>334</v>
      </c>
      <c r="B338" s="32" t="n">
        <v>331</v>
      </c>
      <c r="C338" s="90" t="s">
        <v>236</v>
      </c>
      <c r="D338" s="91" t="s">
        <v>134</v>
      </c>
      <c r="E338" s="37"/>
      <c r="F338" s="73"/>
      <c r="G338" s="37"/>
      <c r="H338" s="37"/>
      <c r="I338" s="37"/>
      <c r="J338" s="37"/>
      <c r="K338" s="37"/>
      <c r="L338" s="37"/>
      <c r="M338" s="37"/>
      <c r="N338" s="74"/>
      <c r="O338" s="74"/>
      <c r="P338" s="37"/>
      <c r="Q338" s="37"/>
      <c r="R338" s="34"/>
      <c r="S338" s="37" t="n">
        <v>70.64</v>
      </c>
      <c r="T338" s="37"/>
      <c r="U338" s="51" t="n">
        <f aca="false">SUM(E338:T338)</f>
        <v>70.64</v>
      </c>
      <c r="V338" s="52" t="n">
        <f aca="false">COUNTA(E338:T338)</f>
        <v>1</v>
      </c>
      <c r="W338" s="53" t="n">
        <f aca="false">U338-$U$5</f>
        <v>-1395.96</v>
      </c>
      <c r="X338" s="50" t="n">
        <f aca="false">AVERAGE(E338:T338)</f>
        <v>70.64</v>
      </c>
      <c r="Y338" s="44"/>
    </row>
    <row r="339" customFormat="false" ht="15" hidden="false" customHeight="true" outlineLevel="0" collapsed="false">
      <c r="A339" s="31" t="n">
        <v>335</v>
      </c>
      <c r="B339" s="32" t="n">
        <v>332</v>
      </c>
      <c r="C339" s="71" t="s">
        <v>409</v>
      </c>
      <c r="D339" s="86" t="s">
        <v>191</v>
      </c>
      <c r="E339" s="37"/>
      <c r="F339" s="73"/>
      <c r="G339" s="37"/>
      <c r="H339" s="37" t="n">
        <v>70.18</v>
      </c>
      <c r="I339" s="37"/>
      <c r="J339" s="37"/>
      <c r="K339" s="37"/>
      <c r="L339" s="37"/>
      <c r="M339" s="37"/>
      <c r="N339" s="74"/>
      <c r="O339" s="74"/>
      <c r="P339" s="37"/>
      <c r="Q339" s="37"/>
      <c r="R339" s="37"/>
      <c r="S339" s="37"/>
      <c r="T339" s="37"/>
      <c r="U339" s="51" t="n">
        <f aca="false">SUM(E339:T339)</f>
        <v>70.18</v>
      </c>
      <c r="V339" s="52" t="n">
        <f aca="false">COUNTA(E339:T339)</f>
        <v>1</v>
      </c>
      <c r="W339" s="53" t="n">
        <f aca="false">U339-$U$5</f>
        <v>-1396.42</v>
      </c>
      <c r="X339" s="50" t="n">
        <f aca="false">AVERAGE(E339:T339)</f>
        <v>70.18</v>
      </c>
      <c r="Y339" s="44"/>
    </row>
    <row r="340" customFormat="false" ht="15" hidden="false" customHeight="true" outlineLevel="0" collapsed="false">
      <c r="A340" s="31" t="n">
        <v>336</v>
      </c>
      <c r="B340" s="32" t="n">
        <v>333</v>
      </c>
      <c r="C340" s="71" t="s">
        <v>410</v>
      </c>
      <c r="D340" s="86" t="s">
        <v>191</v>
      </c>
      <c r="E340" s="37"/>
      <c r="F340" s="73"/>
      <c r="G340" s="37"/>
      <c r="H340" s="37"/>
      <c r="I340" s="37"/>
      <c r="J340" s="37"/>
      <c r="K340" s="37"/>
      <c r="L340" s="37"/>
      <c r="M340" s="37" t="n">
        <v>69.51</v>
      </c>
      <c r="N340" s="74"/>
      <c r="O340" s="74"/>
      <c r="P340" s="37"/>
      <c r="Q340" s="37"/>
      <c r="R340" s="37"/>
      <c r="S340" s="37"/>
      <c r="T340" s="37"/>
      <c r="U340" s="51" t="n">
        <f aca="false">SUM(E340:T340)</f>
        <v>69.51</v>
      </c>
      <c r="V340" s="52" t="n">
        <f aca="false">COUNTA(E340:T340)</f>
        <v>1</v>
      </c>
      <c r="W340" s="53" t="n">
        <f aca="false">U340-$U$5</f>
        <v>-1397.09</v>
      </c>
      <c r="X340" s="50" t="n">
        <f aca="false">AVERAGE(E340:T340)</f>
        <v>69.51</v>
      </c>
      <c r="Y340" s="44"/>
    </row>
    <row r="341" customFormat="false" ht="15" hidden="false" customHeight="true" outlineLevel="0" collapsed="false">
      <c r="A341" s="31" t="n">
        <v>337</v>
      </c>
      <c r="B341" s="32" t="n">
        <v>334</v>
      </c>
      <c r="C341" s="75" t="s">
        <v>411</v>
      </c>
      <c r="D341" s="89" t="s">
        <v>246</v>
      </c>
      <c r="E341" s="37"/>
      <c r="F341" s="73"/>
      <c r="G341" s="37"/>
      <c r="H341" s="37"/>
      <c r="I341" s="37"/>
      <c r="J341" s="37"/>
      <c r="K341" s="37" t="n">
        <v>69.25</v>
      </c>
      <c r="L341" s="37"/>
      <c r="M341" s="37"/>
      <c r="N341" s="74"/>
      <c r="O341" s="74"/>
      <c r="P341" s="37"/>
      <c r="Q341" s="37"/>
      <c r="R341" s="37"/>
      <c r="S341" s="37"/>
      <c r="T341" s="37"/>
      <c r="U341" s="51" t="n">
        <f aca="false">SUM(E341:T341)</f>
        <v>69.25</v>
      </c>
      <c r="V341" s="52" t="n">
        <f aca="false">COUNTA(E341:T341)</f>
        <v>1</v>
      </c>
      <c r="W341" s="53" t="n">
        <f aca="false">U341-$U$5</f>
        <v>-1397.35</v>
      </c>
      <c r="X341" s="50" t="n">
        <f aca="false">AVERAGE(E341:T341)</f>
        <v>69.25</v>
      </c>
      <c r="Y341" s="44"/>
    </row>
    <row r="342" customFormat="false" ht="409.6" hidden="false" customHeight="false" outlineLevel="0" collapsed="false">
      <c r="A342" s="31" t="n">
        <v>338</v>
      </c>
      <c r="B342" s="32" t="n">
        <v>335</v>
      </c>
      <c r="C342" s="72" t="s">
        <v>150</v>
      </c>
      <c r="D342" s="88" t="s">
        <v>136</v>
      </c>
      <c r="E342" s="37"/>
      <c r="F342" s="73"/>
      <c r="G342" s="37"/>
      <c r="H342" s="37"/>
      <c r="I342" s="37" t="n">
        <v>69.14</v>
      </c>
      <c r="J342" s="37"/>
      <c r="K342" s="37"/>
      <c r="L342" s="37"/>
      <c r="M342" s="37"/>
      <c r="N342" s="74"/>
      <c r="O342" s="74"/>
      <c r="P342" s="37"/>
      <c r="Q342" s="37"/>
      <c r="R342" s="37"/>
      <c r="S342" s="37"/>
      <c r="T342" s="37"/>
      <c r="U342" s="51" t="n">
        <f aca="false">SUM(E342:T342)</f>
        <v>69.14</v>
      </c>
      <c r="V342" s="52" t="n">
        <f aca="false">COUNTA(E342:T342)</f>
        <v>1</v>
      </c>
      <c r="W342" s="53" t="n">
        <f aca="false">U342-$U$5</f>
        <v>-1397.46</v>
      </c>
      <c r="X342" s="50" t="n">
        <f aca="false">AVERAGE(E342:T342)</f>
        <v>69.14</v>
      </c>
      <c r="Y342" s="44"/>
    </row>
    <row r="343" customFormat="false" ht="409.6" hidden="false" customHeight="false" outlineLevel="0" collapsed="false">
      <c r="A343" s="31" t="n">
        <v>339</v>
      </c>
      <c r="B343" s="32" t="n">
        <v>336</v>
      </c>
      <c r="C343" s="71" t="s">
        <v>412</v>
      </c>
      <c r="D343" s="86" t="s">
        <v>77</v>
      </c>
      <c r="E343" s="37"/>
      <c r="F343" s="73"/>
      <c r="G343" s="37"/>
      <c r="H343" s="37"/>
      <c r="I343" s="37" t="n">
        <v>68.7</v>
      </c>
      <c r="J343" s="37"/>
      <c r="K343" s="37"/>
      <c r="L343" s="37"/>
      <c r="M343" s="37"/>
      <c r="N343" s="74"/>
      <c r="O343" s="74"/>
      <c r="P343" s="37"/>
      <c r="Q343" s="37"/>
      <c r="R343" s="37"/>
      <c r="S343" s="37"/>
      <c r="T343" s="37"/>
      <c r="U343" s="51" t="n">
        <f aca="false">SUM(E343:T343)</f>
        <v>68.7</v>
      </c>
      <c r="V343" s="52" t="n">
        <f aca="false">COUNTA(E343:T343)</f>
        <v>1</v>
      </c>
      <c r="W343" s="53" t="n">
        <f aca="false">U343-$U$5</f>
        <v>-1397.9</v>
      </c>
      <c r="X343" s="50" t="n">
        <f aca="false">AVERAGE(E343:T343)</f>
        <v>68.7</v>
      </c>
      <c r="Y343" s="44"/>
    </row>
    <row r="344" customFormat="false" ht="409.6" hidden="false" customHeight="false" outlineLevel="0" collapsed="false">
      <c r="A344" s="31" t="n">
        <v>340</v>
      </c>
      <c r="B344" s="32" t="n">
        <v>337</v>
      </c>
      <c r="C344" s="71" t="s">
        <v>413</v>
      </c>
      <c r="D344" s="86" t="s">
        <v>88</v>
      </c>
      <c r="E344" s="37"/>
      <c r="F344" s="73"/>
      <c r="G344" s="37"/>
      <c r="H344" s="37"/>
      <c r="I344" s="37" t="n">
        <v>68.26</v>
      </c>
      <c r="J344" s="37"/>
      <c r="K344" s="37"/>
      <c r="L344" s="37"/>
      <c r="M344" s="37"/>
      <c r="N344" s="74"/>
      <c r="O344" s="74"/>
      <c r="P344" s="37"/>
      <c r="Q344" s="37"/>
      <c r="R344" s="37"/>
      <c r="S344" s="37"/>
      <c r="T344" s="37"/>
      <c r="U344" s="51" t="n">
        <f aca="false">SUM(E344:T344)</f>
        <v>68.26</v>
      </c>
      <c r="V344" s="52" t="n">
        <f aca="false">COUNTA(E344:T344)</f>
        <v>1</v>
      </c>
      <c r="W344" s="53" t="n">
        <f aca="false">U344-$U$5</f>
        <v>-1398.34</v>
      </c>
      <c r="X344" s="50" t="n">
        <f aca="false">AVERAGE(E344:T344)</f>
        <v>68.26</v>
      </c>
      <c r="Y344" s="44"/>
    </row>
    <row r="345" customFormat="false" ht="409.6" hidden="false" customHeight="false" outlineLevel="0" collapsed="false">
      <c r="A345" s="31" t="n">
        <v>341</v>
      </c>
      <c r="B345" s="32" t="n">
        <v>338</v>
      </c>
      <c r="C345" s="71" t="s">
        <v>414</v>
      </c>
      <c r="D345" s="86" t="s">
        <v>148</v>
      </c>
      <c r="E345" s="37"/>
      <c r="F345" s="73"/>
      <c r="G345" s="37"/>
      <c r="H345" s="37"/>
      <c r="I345" s="37"/>
      <c r="J345" s="37"/>
      <c r="K345" s="37"/>
      <c r="L345" s="37"/>
      <c r="M345" s="37"/>
      <c r="N345" s="74"/>
      <c r="O345" s="74"/>
      <c r="P345" s="37"/>
      <c r="Q345" s="37"/>
      <c r="R345" s="37" t="n">
        <v>68.01</v>
      </c>
      <c r="S345" s="37"/>
      <c r="T345" s="37"/>
      <c r="U345" s="51" t="n">
        <f aca="false">SUM(E345:T345)</f>
        <v>68.01</v>
      </c>
      <c r="V345" s="52" t="n">
        <f aca="false">COUNTA(E345:T345)</f>
        <v>1</v>
      </c>
      <c r="W345" s="53" t="n">
        <f aca="false">U345-$U$5</f>
        <v>-1398.59</v>
      </c>
      <c r="X345" s="50" t="n">
        <f aca="false">AVERAGE(E345:T345)</f>
        <v>68.01</v>
      </c>
      <c r="Y345" s="44"/>
    </row>
    <row r="346" customFormat="false" ht="409.6" hidden="false" customHeight="false" outlineLevel="0" collapsed="false">
      <c r="A346" s="31" t="n">
        <v>342</v>
      </c>
      <c r="B346" s="32" t="n">
        <v>339</v>
      </c>
      <c r="C346" s="71" t="s">
        <v>392</v>
      </c>
      <c r="D346" s="86" t="s">
        <v>254</v>
      </c>
      <c r="E346" s="37"/>
      <c r="F346" s="73"/>
      <c r="G346" s="37"/>
      <c r="H346" s="37"/>
      <c r="I346" s="37"/>
      <c r="J346" s="37"/>
      <c r="K346" s="37"/>
      <c r="L346" s="37"/>
      <c r="M346" s="37"/>
      <c r="N346" s="74"/>
      <c r="O346" s="74"/>
      <c r="P346" s="37"/>
      <c r="Q346" s="37"/>
      <c r="R346" s="37"/>
      <c r="S346" s="37" t="n">
        <v>67.67</v>
      </c>
      <c r="T346" s="37"/>
      <c r="U346" s="51" t="n">
        <f aca="false">SUM(E346:T346)</f>
        <v>67.67</v>
      </c>
      <c r="V346" s="52" t="n">
        <f aca="false">COUNTA(E346:T346)</f>
        <v>1</v>
      </c>
      <c r="W346" s="53" t="n">
        <f aca="false">U346-$U$5</f>
        <v>-1398.93</v>
      </c>
      <c r="X346" s="50" t="n">
        <f aca="false">AVERAGE(E346:T346)</f>
        <v>67.67</v>
      </c>
      <c r="Y346" s="44"/>
    </row>
    <row r="347" customFormat="false" ht="409.6" hidden="false" customHeight="false" outlineLevel="0" collapsed="false">
      <c r="A347" s="31" t="n">
        <v>343</v>
      </c>
      <c r="B347" s="32" t="n">
        <v>340</v>
      </c>
      <c r="C347" s="71" t="s">
        <v>415</v>
      </c>
      <c r="D347" s="86" t="s">
        <v>215</v>
      </c>
      <c r="E347" s="37"/>
      <c r="F347" s="73"/>
      <c r="G347" s="37"/>
      <c r="H347" s="37"/>
      <c r="I347" s="37"/>
      <c r="J347" s="37"/>
      <c r="K347" s="37"/>
      <c r="L347" s="37" t="n">
        <v>67.2</v>
      </c>
      <c r="M347" s="37"/>
      <c r="N347" s="74"/>
      <c r="O347" s="74"/>
      <c r="P347" s="37"/>
      <c r="Q347" s="37"/>
      <c r="R347" s="37"/>
      <c r="S347" s="37"/>
      <c r="T347" s="37"/>
      <c r="U347" s="51" t="n">
        <f aca="false">SUM(E347:T347)</f>
        <v>67.2</v>
      </c>
      <c r="V347" s="52" t="n">
        <f aca="false">COUNTA(E347:T347)</f>
        <v>1</v>
      </c>
      <c r="W347" s="53" t="n">
        <f aca="false">U347-$U$5</f>
        <v>-1399.4</v>
      </c>
      <c r="X347" s="50" t="n">
        <f aca="false">AVERAGE(E347:T347)</f>
        <v>67.2</v>
      </c>
      <c r="Y347" s="44"/>
    </row>
    <row r="348" customFormat="false" ht="409.6" hidden="false" customHeight="false" outlineLevel="0" collapsed="false">
      <c r="A348" s="31" t="n">
        <v>344</v>
      </c>
      <c r="B348" s="32" t="n">
        <v>341</v>
      </c>
      <c r="C348" s="71" t="s">
        <v>416</v>
      </c>
      <c r="D348" s="86" t="s">
        <v>417</v>
      </c>
      <c r="E348" s="37"/>
      <c r="F348" s="73"/>
      <c r="G348" s="37"/>
      <c r="H348" s="37"/>
      <c r="I348" s="37"/>
      <c r="J348" s="37"/>
      <c r="K348" s="37" t="n">
        <v>67.1</v>
      </c>
      <c r="L348" s="37"/>
      <c r="M348" s="37"/>
      <c r="N348" s="74"/>
      <c r="O348" s="74"/>
      <c r="P348" s="37"/>
      <c r="Q348" s="37"/>
      <c r="R348" s="34"/>
      <c r="S348" s="37"/>
      <c r="T348" s="37"/>
      <c r="U348" s="51" t="n">
        <f aca="false">SUM(E348:T348)</f>
        <v>67.1</v>
      </c>
      <c r="V348" s="52" t="n">
        <f aca="false">COUNTA(E348:T348)</f>
        <v>1</v>
      </c>
      <c r="W348" s="53" t="n">
        <f aca="false">U348-$U$5</f>
        <v>-1399.5</v>
      </c>
      <c r="X348" s="50" t="n">
        <f aca="false">AVERAGE(E348:T348)</f>
        <v>67.1</v>
      </c>
      <c r="Y348" s="44"/>
    </row>
    <row r="349" customFormat="false" ht="409.6" hidden="false" customHeight="false" outlineLevel="0" collapsed="false">
      <c r="A349" s="31" t="n">
        <v>345</v>
      </c>
      <c r="B349" s="32" t="n">
        <v>342</v>
      </c>
      <c r="C349" s="71" t="s">
        <v>418</v>
      </c>
      <c r="D349" s="86" t="s">
        <v>222</v>
      </c>
      <c r="E349" s="37"/>
      <c r="F349" s="73"/>
      <c r="G349" s="37"/>
      <c r="H349" s="37" t="n">
        <v>66.26</v>
      </c>
      <c r="I349" s="37"/>
      <c r="J349" s="37"/>
      <c r="K349" s="37"/>
      <c r="L349" s="37"/>
      <c r="M349" s="37"/>
      <c r="N349" s="74"/>
      <c r="O349" s="74"/>
      <c r="P349" s="37"/>
      <c r="Q349" s="37"/>
      <c r="R349" s="37"/>
      <c r="S349" s="37"/>
      <c r="T349" s="37"/>
      <c r="U349" s="51" t="n">
        <f aca="false">SUM(E349:T349)</f>
        <v>66.26</v>
      </c>
      <c r="V349" s="52" t="n">
        <f aca="false">COUNTA(E349:T349)</f>
        <v>1</v>
      </c>
      <c r="W349" s="53" t="n">
        <f aca="false">U349-$U$5</f>
        <v>-1400.34</v>
      </c>
      <c r="X349" s="50" t="n">
        <f aca="false">AVERAGE(E349:T349)</f>
        <v>66.26</v>
      </c>
      <c r="Y349" s="44"/>
    </row>
    <row r="350" customFormat="false" ht="409.6" hidden="false" customHeight="false" outlineLevel="0" collapsed="false">
      <c r="A350" s="31" t="n">
        <v>346</v>
      </c>
      <c r="B350" s="32" t="n">
        <v>343</v>
      </c>
      <c r="C350" s="71" t="s">
        <v>419</v>
      </c>
      <c r="D350" s="86" t="s">
        <v>48</v>
      </c>
      <c r="E350" s="37"/>
      <c r="F350" s="73"/>
      <c r="G350" s="37"/>
      <c r="H350" s="37" t="n">
        <v>64.44</v>
      </c>
      <c r="I350" s="37"/>
      <c r="J350" s="37"/>
      <c r="K350" s="37"/>
      <c r="L350" s="37"/>
      <c r="M350" s="37"/>
      <c r="N350" s="74"/>
      <c r="O350" s="74"/>
      <c r="P350" s="37"/>
      <c r="Q350" s="37"/>
      <c r="R350" s="37"/>
      <c r="S350" s="37"/>
      <c r="T350" s="37"/>
      <c r="U350" s="51" t="n">
        <f aca="false">SUM(E350:T350)</f>
        <v>64.44</v>
      </c>
      <c r="V350" s="52" t="n">
        <f aca="false">COUNTA(E350:T350)</f>
        <v>1</v>
      </c>
      <c r="W350" s="53" t="n">
        <f aca="false">U350-$U$5</f>
        <v>-1402.16</v>
      </c>
      <c r="X350" s="50" t="n">
        <f aca="false">AVERAGE(E350:T350)</f>
        <v>64.44</v>
      </c>
      <c r="Y350" s="44"/>
    </row>
    <row r="351" customFormat="false" ht="409.6" hidden="false" customHeight="false" outlineLevel="0" collapsed="false">
      <c r="A351" s="31" t="n">
        <v>347</v>
      </c>
      <c r="B351" s="32" t="n">
        <v>344</v>
      </c>
      <c r="C351" s="71" t="s">
        <v>42</v>
      </c>
      <c r="D351" s="86" t="s">
        <v>420</v>
      </c>
      <c r="E351" s="37"/>
      <c r="F351" s="73"/>
      <c r="G351" s="37"/>
      <c r="H351" s="37"/>
      <c r="I351" s="37"/>
      <c r="J351" s="37"/>
      <c r="K351" s="37" t="n">
        <v>57.87</v>
      </c>
      <c r="L351" s="37"/>
      <c r="M351" s="37"/>
      <c r="N351" s="74"/>
      <c r="O351" s="74"/>
      <c r="P351" s="37"/>
      <c r="Q351" s="37"/>
      <c r="R351" s="37"/>
      <c r="S351" s="37" t="n">
        <v>6.36</v>
      </c>
      <c r="T351" s="37"/>
      <c r="U351" s="51" t="n">
        <f aca="false">SUM(E351:T351)</f>
        <v>64.23</v>
      </c>
      <c r="V351" s="52" t="n">
        <f aca="false">COUNTA(E351:T351)</f>
        <v>2</v>
      </c>
      <c r="W351" s="53" t="n">
        <f aca="false">U351-$U$5</f>
        <v>-1402.37</v>
      </c>
      <c r="X351" s="50" t="n">
        <f aca="false">AVERAGE(E351:T351)</f>
        <v>32.115</v>
      </c>
      <c r="Y351" s="44"/>
    </row>
    <row r="352" customFormat="false" ht="409.6" hidden="false" customHeight="false" outlineLevel="0" collapsed="false">
      <c r="A352" s="31" t="n">
        <v>348</v>
      </c>
      <c r="B352" s="32" t="n">
        <v>345</v>
      </c>
      <c r="C352" s="71" t="s">
        <v>421</v>
      </c>
      <c r="D352" s="86" t="s">
        <v>160</v>
      </c>
      <c r="E352" s="37"/>
      <c r="F352" s="73"/>
      <c r="G352" s="37"/>
      <c r="H352" s="37"/>
      <c r="I352" s="37"/>
      <c r="J352" s="37"/>
      <c r="K352" s="37" t="n">
        <v>63.67</v>
      </c>
      <c r="L352" s="37"/>
      <c r="M352" s="37"/>
      <c r="N352" s="74"/>
      <c r="O352" s="74"/>
      <c r="P352" s="37"/>
      <c r="Q352" s="37"/>
      <c r="R352" s="37"/>
      <c r="S352" s="37"/>
      <c r="T352" s="37"/>
      <c r="U352" s="51" t="n">
        <f aca="false">SUM(E352:T352)</f>
        <v>63.67</v>
      </c>
      <c r="V352" s="52" t="n">
        <f aca="false">COUNTA(E352:T352)</f>
        <v>1</v>
      </c>
      <c r="W352" s="53" t="n">
        <f aca="false">U352-$U$5</f>
        <v>-1402.93</v>
      </c>
      <c r="X352" s="50" t="n">
        <f aca="false">AVERAGE(E352:T352)</f>
        <v>63.67</v>
      </c>
      <c r="Y352" s="44"/>
    </row>
    <row r="353" customFormat="false" ht="409.6" hidden="false" customHeight="false" outlineLevel="0" collapsed="false">
      <c r="A353" s="31" t="n">
        <v>349</v>
      </c>
      <c r="B353" s="32" t="n">
        <v>346</v>
      </c>
      <c r="C353" s="90" t="s">
        <v>236</v>
      </c>
      <c r="D353" s="94" t="s">
        <v>37</v>
      </c>
      <c r="E353" s="37"/>
      <c r="F353" s="73"/>
      <c r="G353" s="37"/>
      <c r="H353" s="37"/>
      <c r="I353" s="37"/>
      <c r="J353" s="37"/>
      <c r="K353" s="37"/>
      <c r="L353" s="37"/>
      <c r="M353" s="37"/>
      <c r="N353" s="74"/>
      <c r="O353" s="74"/>
      <c r="P353" s="37"/>
      <c r="Q353" s="37"/>
      <c r="R353" s="37"/>
      <c r="S353" s="37" t="n">
        <v>63.5</v>
      </c>
      <c r="T353" s="37"/>
      <c r="U353" s="51" t="n">
        <f aca="false">SUM(E353:T353)</f>
        <v>63.5</v>
      </c>
      <c r="V353" s="52" t="n">
        <f aca="false">COUNTA(E353:T353)</f>
        <v>1</v>
      </c>
      <c r="W353" s="53" t="n">
        <f aca="false">U353-$U$5</f>
        <v>-1403.1</v>
      </c>
      <c r="X353" s="50" t="n">
        <f aca="false">AVERAGE(E353:T353)</f>
        <v>63.5</v>
      </c>
      <c r="Y353" s="44"/>
    </row>
    <row r="354" customFormat="false" ht="409.6" hidden="false" customHeight="false" outlineLevel="0" collapsed="false">
      <c r="A354" s="31" t="n">
        <v>350</v>
      </c>
      <c r="B354" s="32" t="n">
        <v>347</v>
      </c>
      <c r="C354" s="71" t="s">
        <v>422</v>
      </c>
      <c r="D354" s="86" t="s">
        <v>81</v>
      </c>
      <c r="E354" s="37"/>
      <c r="F354" s="73"/>
      <c r="G354" s="37"/>
      <c r="H354" s="37"/>
      <c r="I354" s="37"/>
      <c r="J354" s="37"/>
      <c r="K354" s="37"/>
      <c r="L354" s="37"/>
      <c r="M354" s="37"/>
      <c r="N354" s="74"/>
      <c r="O354" s="74"/>
      <c r="P354" s="37"/>
      <c r="Q354" s="37"/>
      <c r="R354" s="37" t="n">
        <v>61.99</v>
      </c>
      <c r="S354" s="37"/>
      <c r="T354" s="37"/>
      <c r="U354" s="51" t="n">
        <f aca="false">SUM(E354:T354)</f>
        <v>61.99</v>
      </c>
      <c r="V354" s="52" t="n">
        <f aca="false">COUNTA(E354:T354)</f>
        <v>1</v>
      </c>
      <c r="W354" s="53" t="n">
        <f aca="false">U354-$U$5</f>
        <v>-1404.61</v>
      </c>
      <c r="X354" s="50" t="n">
        <f aca="false">AVERAGE(E354:T354)</f>
        <v>61.99</v>
      </c>
      <c r="Y354" s="44"/>
    </row>
    <row r="355" customFormat="false" ht="409.6" hidden="false" customHeight="false" outlineLevel="0" collapsed="false">
      <c r="A355" s="31" t="n">
        <v>351</v>
      </c>
      <c r="B355" s="32" t="n">
        <v>348</v>
      </c>
      <c r="C355" s="71" t="s">
        <v>365</v>
      </c>
      <c r="D355" s="86" t="s">
        <v>423</v>
      </c>
      <c r="E355" s="37" t="n">
        <v>61.81</v>
      </c>
      <c r="F355" s="73"/>
      <c r="G355" s="37"/>
      <c r="H355" s="37"/>
      <c r="I355" s="37"/>
      <c r="J355" s="37"/>
      <c r="K355" s="37"/>
      <c r="L355" s="37"/>
      <c r="M355" s="37"/>
      <c r="N355" s="74"/>
      <c r="O355" s="74"/>
      <c r="P355" s="37"/>
      <c r="Q355" s="37"/>
      <c r="R355" s="37"/>
      <c r="S355" s="37"/>
      <c r="T355" s="37"/>
      <c r="U355" s="51" t="n">
        <f aca="false">SUM(E355:T355)</f>
        <v>61.81</v>
      </c>
      <c r="V355" s="52" t="n">
        <f aca="false">COUNTA(E355:T355)</f>
        <v>1</v>
      </c>
      <c r="W355" s="53" t="n">
        <f aca="false">U355-$U$5</f>
        <v>-1404.79</v>
      </c>
      <c r="X355" s="50" t="n">
        <f aca="false">AVERAGE(E355:T355)</f>
        <v>61.81</v>
      </c>
      <c r="Y355" s="42" t="n">
        <v>2003</v>
      </c>
    </row>
    <row r="356" customFormat="false" ht="409.6" hidden="false" customHeight="false" outlineLevel="0" collapsed="false">
      <c r="A356" s="31" t="n">
        <v>352</v>
      </c>
      <c r="B356" s="32" t="n">
        <v>349</v>
      </c>
      <c r="C356" s="71" t="s">
        <v>113</v>
      </c>
      <c r="D356" s="86" t="s">
        <v>99</v>
      </c>
      <c r="E356" s="37"/>
      <c r="F356" s="73"/>
      <c r="G356" s="37"/>
      <c r="H356" s="37"/>
      <c r="I356" s="37"/>
      <c r="J356" s="37"/>
      <c r="K356" s="37" t="n">
        <v>61.78</v>
      </c>
      <c r="L356" s="37"/>
      <c r="M356" s="37"/>
      <c r="N356" s="74"/>
      <c r="O356" s="74"/>
      <c r="P356" s="37"/>
      <c r="Q356" s="37"/>
      <c r="R356" s="37"/>
      <c r="S356" s="37"/>
      <c r="T356" s="37"/>
      <c r="U356" s="51" t="n">
        <f aca="false">SUM(E356:T356)</f>
        <v>61.78</v>
      </c>
      <c r="V356" s="52" t="n">
        <f aca="false">COUNTA(E356:T356)</f>
        <v>1</v>
      </c>
      <c r="W356" s="53" t="n">
        <f aca="false">U356-$U$5</f>
        <v>-1404.82</v>
      </c>
      <c r="X356" s="50" t="n">
        <f aca="false">AVERAGE(E356:T356)</f>
        <v>61.78</v>
      </c>
      <c r="Y356" s="44"/>
    </row>
    <row r="357" customFormat="false" ht="409.6" hidden="false" customHeight="false" outlineLevel="0" collapsed="false">
      <c r="A357" s="31" t="n">
        <v>353</v>
      </c>
      <c r="B357" s="32" t="n">
        <v>350</v>
      </c>
      <c r="C357" s="72" t="s">
        <v>424</v>
      </c>
      <c r="D357" s="88" t="s">
        <v>154</v>
      </c>
      <c r="E357" s="37"/>
      <c r="F357" s="73"/>
      <c r="G357" s="37"/>
      <c r="H357" s="37" t="n">
        <v>60.82</v>
      </c>
      <c r="I357" s="37"/>
      <c r="J357" s="37"/>
      <c r="K357" s="37"/>
      <c r="L357" s="37"/>
      <c r="M357" s="37"/>
      <c r="N357" s="74"/>
      <c r="O357" s="74"/>
      <c r="P357" s="37"/>
      <c r="Q357" s="37"/>
      <c r="R357" s="37"/>
      <c r="S357" s="37"/>
      <c r="T357" s="37"/>
      <c r="U357" s="51" t="n">
        <f aca="false">SUM(E357:T357)</f>
        <v>60.82</v>
      </c>
      <c r="V357" s="52" t="n">
        <f aca="false">COUNTA(E357:T357)</f>
        <v>1</v>
      </c>
      <c r="W357" s="53" t="n">
        <f aca="false">U357-$U$5</f>
        <v>-1405.78</v>
      </c>
      <c r="X357" s="50" t="n">
        <f aca="false">AVERAGE(E357:T357)</f>
        <v>60.82</v>
      </c>
      <c r="Y357" s="44"/>
    </row>
    <row r="358" customFormat="false" ht="409.6" hidden="false" customHeight="false" outlineLevel="0" collapsed="false">
      <c r="A358" s="31" t="n">
        <v>354</v>
      </c>
      <c r="B358" s="32" t="n">
        <v>351</v>
      </c>
      <c r="C358" s="71" t="s">
        <v>425</v>
      </c>
      <c r="D358" s="86" t="s">
        <v>288</v>
      </c>
      <c r="E358" s="37"/>
      <c r="F358" s="73"/>
      <c r="G358" s="37"/>
      <c r="H358" s="37"/>
      <c r="I358" s="37" t="n">
        <v>60.73</v>
      </c>
      <c r="J358" s="37"/>
      <c r="K358" s="37"/>
      <c r="L358" s="37"/>
      <c r="M358" s="37"/>
      <c r="N358" s="74"/>
      <c r="O358" s="74"/>
      <c r="P358" s="37"/>
      <c r="Q358" s="37"/>
      <c r="R358" s="37"/>
      <c r="S358" s="37"/>
      <c r="T358" s="37"/>
      <c r="U358" s="51" t="n">
        <f aca="false">SUM(E358:T358)</f>
        <v>60.73</v>
      </c>
      <c r="V358" s="52" t="n">
        <f aca="false">COUNTA(E358:T358)</f>
        <v>1</v>
      </c>
      <c r="W358" s="53" t="n">
        <f aca="false">U358-$U$5</f>
        <v>-1405.87</v>
      </c>
      <c r="X358" s="50" t="n">
        <f aca="false">AVERAGE(E358:T358)</f>
        <v>60.73</v>
      </c>
      <c r="Y358" s="44"/>
    </row>
    <row r="359" customFormat="false" ht="409.6" hidden="false" customHeight="false" outlineLevel="0" collapsed="false">
      <c r="A359" s="31" t="n">
        <v>355</v>
      </c>
      <c r="B359" s="32" t="n">
        <v>352</v>
      </c>
      <c r="C359" s="71" t="s">
        <v>426</v>
      </c>
      <c r="D359" s="86" t="s">
        <v>427</v>
      </c>
      <c r="E359" s="37"/>
      <c r="F359" s="73"/>
      <c r="G359" s="37"/>
      <c r="H359" s="37"/>
      <c r="I359" s="37" t="n">
        <v>60.73</v>
      </c>
      <c r="J359" s="37"/>
      <c r="K359" s="37"/>
      <c r="L359" s="37"/>
      <c r="M359" s="37"/>
      <c r="N359" s="74"/>
      <c r="O359" s="74"/>
      <c r="P359" s="37"/>
      <c r="Q359" s="37"/>
      <c r="R359" s="37"/>
      <c r="S359" s="37"/>
      <c r="T359" s="37"/>
      <c r="U359" s="51" t="n">
        <f aca="false">SUM(E359:T359)</f>
        <v>60.73</v>
      </c>
      <c r="V359" s="52" t="n">
        <f aca="false">COUNTA(E359:T359)</f>
        <v>1</v>
      </c>
      <c r="W359" s="53" t="n">
        <f aca="false">U359-$U$5</f>
        <v>-1405.87</v>
      </c>
      <c r="X359" s="50" t="n">
        <f aca="false">AVERAGE(E359:T359)</f>
        <v>60.73</v>
      </c>
      <c r="Y359" s="44"/>
    </row>
    <row r="360" customFormat="false" ht="409.6" hidden="false" customHeight="false" outlineLevel="0" collapsed="false">
      <c r="A360" s="31" t="n">
        <v>356</v>
      </c>
      <c r="B360" s="32" t="n">
        <v>353</v>
      </c>
      <c r="C360" s="72" t="s">
        <v>428</v>
      </c>
      <c r="D360" s="88" t="s">
        <v>132</v>
      </c>
      <c r="E360" s="37"/>
      <c r="F360" s="73"/>
      <c r="G360" s="37"/>
      <c r="H360" s="37"/>
      <c r="I360" s="37"/>
      <c r="J360" s="37"/>
      <c r="K360" s="37"/>
      <c r="L360" s="37"/>
      <c r="M360" s="37"/>
      <c r="N360" s="74"/>
      <c r="O360" s="74"/>
      <c r="P360" s="37"/>
      <c r="Q360" s="37"/>
      <c r="R360" s="37"/>
      <c r="S360" s="37" t="n">
        <v>60.52</v>
      </c>
      <c r="T360" s="37"/>
      <c r="U360" s="51" t="n">
        <f aca="false">SUM(E360:T360)</f>
        <v>60.52</v>
      </c>
      <c r="V360" s="52" t="n">
        <f aca="false">COUNTA(E360:T360)</f>
        <v>1</v>
      </c>
      <c r="W360" s="53" t="n">
        <f aca="false">U360-$U$5</f>
        <v>-1406.08</v>
      </c>
      <c r="X360" s="50" t="n">
        <f aca="false">AVERAGE(E360:T360)</f>
        <v>60.52</v>
      </c>
      <c r="Y360" s="44"/>
    </row>
    <row r="361" customFormat="false" ht="409.6" hidden="false" customHeight="false" outlineLevel="0" collapsed="false">
      <c r="A361" s="31" t="n">
        <v>357</v>
      </c>
      <c r="B361" s="32" t="n">
        <v>354</v>
      </c>
      <c r="C361" s="71" t="s">
        <v>249</v>
      </c>
      <c r="D361" s="86" t="s">
        <v>429</v>
      </c>
      <c r="E361" s="37"/>
      <c r="F361" s="73"/>
      <c r="G361" s="37"/>
      <c r="H361" s="37" t="n">
        <v>59.61</v>
      </c>
      <c r="I361" s="37"/>
      <c r="J361" s="37"/>
      <c r="K361" s="37"/>
      <c r="L361" s="37"/>
      <c r="M361" s="37"/>
      <c r="N361" s="74"/>
      <c r="O361" s="74"/>
      <c r="P361" s="37"/>
      <c r="Q361" s="37"/>
      <c r="R361" s="37"/>
      <c r="S361" s="37"/>
      <c r="T361" s="37"/>
      <c r="U361" s="51" t="n">
        <f aca="false">SUM(E361:T361)</f>
        <v>59.61</v>
      </c>
      <c r="V361" s="52" t="n">
        <f aca="false">COUNTA(E361:T361)</f>
        <v>1</v>
      </c>
      <c r="W361" s="53" t="n">
        <f aca="false">U361-$U$5</f>
        <v>-1406.99</v>
      </c>
      <c r="X361" s="50" t="n">
        <f aca="false">AVERAGE(E361:T361)</f>
        <v>59.61</v>
      </c>
      <c r="Y361" s="44"/>
    </row>
    <row r="362" customFormat="false" ht="409.6" hidden="false" customHeight="false" outlineLevel="0" collapsed="false">
      <c r="A362" s="31" t="n">
        <v>358</v>
      </c>
      <c r="B362" s="32" t="n">
        <v>355</v>
      </c>
      <c r="C362" s="71" t="s">
        <v>430</v>
      </c>
      <c r="D362" s="86" t="s">
        <v>266</v>
      </c>
      <c r="E362" s="37"/>
      <c r="F362" s="73"/>
      <c r="G362" s="37"/>
      <c r="H362" s="37" t="n">
        <v>59.31</v>
      </c>
      <c r="I362" s="37"/>
      <c r="J362" s="37"/>
      <c r="K362" s="37"/>
      <c r="L362" s="37"/>
      <c r="M362" s="37"/>
      <c r="N362" s="74"/>
      <c r="O362" s="74"/>
      <c r="P362" s="37"/>
      <c r="Q362" s="37"/>
      <c r="R362" s="37"/>
      <c r="S362" s="37"/>
      <c r="T362" s="37"/>
      <c r="U362" s="51" t="n">
        <f aca="false">SUM(E362:T362)</f>
        <v>59.31</v>
      </c>
      <c r="V362" s="52" t="n">
        <f aca="false">COUNTA(E362:T362)</f>
        <v>1</v>
      </c>
      <c r="W362" s="53" t="n">
        <f aca="false">U362-$U$5</f>
        <v>-1407.29</v>
      </c>
      <c r="X362" s="50" t="n">
        <f aca="false">AVERAGE(E362:T362)</f>
        <v>59.31</v>
      </c>
      <c r="Y362" s="44"/>
    </row>
    <row r="363" customFormat="false" ht="409.6" hidden="false" customHeight="false" outlineLevel="0" collapsed="false">
      <c r="A363" s="31" t="n">
        <v>359</v>
      </c>
      <c r="B363" s="32" t="n">
        <v>356</v>
      </c>
      <c r="C363" s="71" t="s">
        <v>182</v>
      </c>
      <c r="D363" s="86" t="s">
        <v>191</v>
      </c>
      <c r="E363" s="37" t="n">
        <v>58.94</v>
      </c>
      <c r="F363" s="73"/>
      <c r="G363" s="37"/>
      <c r="H363" s="37"/>
      <c r="I363" s="37"/>
      <c r="J363" s="37"/>
      <c r="K363" s="37"/>
      <c r="L363" s="37"/>
      <c r="M363" s="37"/>
      <c r="N363" s="74"/>
      <c r="O363" s="74"/>
      <c r="P363" s="37"/>
      <c r="Q363" s="37"/>
      <c r="R363" s="37"/>
      <c r="S363" s="37"/>
      <c r="T363" s="37"/>
      <c r="U363" s="51" t="n">
        <f aca="false">SUM(E363:T363)</f>
        <v>58.94</v>
      </c>
      <c r="V363" s="52" t="n">
        <f aca="false">COUNTA(E363:T363)</f>
        <v>1</v>
      </c>
      <c r="W363" s="53" t="n">
        <f aca="false">U363-$U$5</f>
        <v>-1407.66</v>
      </c>
      <c r="X363" s="50" t="n">
        <f aca="false">AVERAGE(E363:T363)</f>
        <v>58.94</v>
      </c>
      <c r="Y363" s="42" t="n">
        <v>1963</v>
      </c>
    </row>
    <row r="364" customFormat="false" ht="409.6" hidden="false" customHeight="false" outlineLevel="0" collapsed="false">
      <c r="A364" s="31" t="n">
        <v>360</v>
      </c>
      <c r="B364" s="32" t="n">
        <v>357</v>
      </c>
      <c r="C364" s="75" t="s">
        <v>431</v>
      </c>
      <c r="D364" s="89" t="s">
        <v>43</v>
      </c>
      <c r="E364" s="37"/>
      <c r="F364" s="73"/>
      <c r="G364" s="37"/>
      <c r="H364" s="37"/>
      <c r="I364" s="37"/>
      <c r="J364" s="37"/>
      <c r="K364" s="37"/>
      <c r="L364" s="37"/>
      <c r="M364" s="37"/>
      <c r="N364" s="74"/>
      <c r="O364" s="74"/>
      <c r="P364" s="37"/>
      <c r="Q364" s="37"/>
      <c r="R364" s="37"/>
      <c r="S364" s="37" t="n">
        <v>58.14</v>
      </c>
      <c r="T364" s="37"/>
      <c r="U364" s="51" t="n">
        <f aca="false">SUM(E364:T364)</f>
        <v>58.14</v>
      </c>
      <c r="V364" s="52" t="n">
        <f aca="false">COUNTA(E364:T364)</f>
        <v>1</v>
      </c>
      <c r="W364" s="53" t="n">
        <f aca="false">U364-$U$5</f>
        <v>-1408.46</v>
      </c>
      <c r="X364" s="50" t="n">
        <f aca="false">AVERAGE(E364:T364)</f>
        <v>58.14</v>
      </c>
      <c r="Y364" s="44"/>
    </row>
    <row r="365" customFormat="false" ht="409.6" hidden="false" customHeight="false" outlineLevel="0" collapsed="false">
      <c r="A365" s="31" t="n">
        <v>361</v>
      </c>
      <c r="B365" s="32" t="n">
        <v>358</v>
      </c>
      <c r="C365" s="71" t="s">
        <v>432</v>
      </c>
      <c r="D365" s="86" t="s">
        <v>433</v>
      </c>
      <c r="E365" s="37"/>
      <c r="F365" s="73"/>
      <c r="G365" s="37"/>
      <c r="H365" s="37"/>
      <c r="I365" s="37" t="n">
        <v>58.08</v>
      </c>
      <c r="J365" s="37"/>
      <c r="K365" s="37"/>
      <c r="L365" s="37"/>
      <c r="M365" s="37"/>
      <c r="N365" s="74"/>
      <c r="O365" s="74"/>
      <c r="P365" s="37"/>
      <c r="Q365" s="37"/>
      <c r="R365" s="37"/>
      <c r="S365" s="37"/>
      <c r="T365" s="37"/>
      <c r="U365" s="51" t="n">
        <f aca="false">SUM(E365:T365)</f>
        <v>58.08</v>
      </c>
      <c r="V365" s="52" t="n">
        <f aca="false">COUNTA(E365:T365)</f>
        <v>1</v>
      </c>
      <c r="W365" s="53" t="n">
        <f aca="false">U365-$U$5</f>
        <v>-1408.52</v>
      </c>
      <c r="X365" s="50" t="n">
        <f aca="false">AVERAGE(E365:T365)</f>
        <v>58.08</v>
      </c>
      <c r="Y365" s="44"/>
    </row>
    <row r="366" customFormat="false" ht="409.6" hidden="false" customHeight="false" outlineLevel="0" collapsed="false">
      <c r="A366" s="31" t="n">
        <v>362</v>
      </c>
      <c r="B366" s="32" t="n">
        <v>359</v>
      </c>
      <c r="C366" s="72" t="s">
        <v>434</v>
      </c>
      <c r="D366" s="88" t="s">
        <v>435</v>
      </c>
      <c r="E366" s="37"/>
      <c r="F366" s="73"/>
      <c r="G366" s="37"/>
      <c r="H366" s="37"/>
      <c r="I366" s="37"/>
      <c r="J366" s="37"/>
      <c r="K366" s="37"/>
      <c r="L366" s="37"/>
      <c r="M366" s="37"/>
      <c r="N366" s="74"/>
      <c r="O366" s="74"/>
      <c r="P366" s="37"/>
      <c r="Q366" s="37"/>
      <c r="R366" s="37"/>
      <c r="S366" s="37" t="n">
        <v>57.55</v>
      </c>
      <c r="T366" s="37"/>
      <c r="U366" s="51" t="n">
        <f aca="false">SUM(E366:T366)</f>
        <v>57.55</v>
      </c>
      <c r="V366" s="52" t="n">
        <f aca="false">COUNTA(E366:T366)</f>
        <v>1</v>
      </c>
      <c r="W366" s="53" t="n">
        <f aca="false">U366-$U$5</f>
        <v>-1409.05</v>
      </c>
      <c r="X366" s="50" t="n">
        <f aca="false">AVERAGE(E366:T366)</f>
        <v>57.55</v>
      </c>
      <c r="Y366" s="44"/>
    </row>
    <row r="367" customFormat="false" ht="409.6" hidden="false" customHeight="false" outlineLevel="0" collapsed="false">
      <c r="A367" s="31" t="n">
        <v>363</v>
      </c>
      <c r="B367" s="32" t="n">
        <v>360</v>
      </c>
      <c r="C367" s="71" t="s">
        <v>395</v>
      </c>
      <c r="D367" s="86" t="s">
        <v>29</v>
      </c>
      <c r="E367" s="37"/>
      <c r="F367" s="73"/>
      <c r="G367" s="37"/>
      <c r="H367" s="37"/>
      <c r="I367" s="37" t="n">
        <v>57.19</v>
      </c>
      <c r="J367" s="37"/>
      <c r="K367" s="37"/>
      <c r="L367" s="37"/>
      <c r="M367" s="37"/>
      <c r="N367" s="74"/>
      <c r="O367" s="74"/>
      <c r="P367" s="37"/>
      <c r="Q367" s="37"/>
      <c r="R367" s="37"/>
      <c r="S367" s="37"/>
      <c r="T367" s="37"/>
      <c r="U367" s="51" t="n">
        <f aca="false">SUM(E367:T367)</f>
        <v>57.19</v>
      </c>
      <c r="V367" s="52" t="n">
        <f aca="false">COUNTA(E367:T367)</f>
        <v>1</v>
      </c>
      <c r="W367" s="53" t="n">
        <f aca="false">U367-$U$5</f>
        <v>-1409.41</v>
      </c>
      <c r="X367" s="50" t="n">
        <f aca="false">AVERAGE(E367:T367)</f>
        <v>57.19</v>
      </c>
      <c r="Y367" s="44"/>
    </row>
    <row r="368" customFormat="false" ht="409.6" hidden="false" customHeight="false" outlineLevel="0" collapsed="false">
      <c r="A368" s="31" t="n">
        <v>364</v>
      </c>
      <c r="B368" s="32"/>
      <c r="C368" s="71" t="s">
        <v>65</v>
      </c>
      <c r="D368" s="86" t="s">
        <v>205</v>
      </c>
      <c r="E368" s="37"/>
      <c r="F368" s="73"/>
      <c r="G368" s="37"/>
      <c r="H368" s="37"/>
      <c r="I368" s="37"/>
      <c r="J368" s="37"/>
      <c r="K368" s="37"/>
      <c r="L368" s="37"/>
      <c r="M368" s="37"/>
      <c r="N368" s="74"/>
      <c r="O368" s="74"/>
      <c r="P368" s="37"/>
      <c r="Q368" s="37"/>
      <c r="R368" s="37"/>
      <c r="S368" s="37"/>
      <c r="T368" s="37" t="n">
        <v>56.12</v>
      </c>
      <c r="U368" s="51" t="n">
        <f aca="false">SUM(E368:T368)</f>
        <v>56.12</v>
      </c>
      <c r="V368" s="52" t="n">
        <f aca="false">COUNTA(E368:T368)</f>
        <v>1</v>
      </c>
      <c r="W368" s="53" t="n">
        <f aca="false">U368-$U$5</f>
        <v>-1410.48</v>
      </c>
      <c r="X368" s="50" t="n">
        <f aca="false">AVERAGE(E368:T368)</f>
        <v>56.12</v>
      </c>
      <c r="Y368" s="44"/>
    </row>
    <row r="369" customFormat="false" ht="409.6" hidden="false" customHeight="false" outlineLevel="0" collapsed="false">
      <c r="A369" s="31" t="n">
        <v>365</v>
      </c>
      <c r="B369" s="32" t="n">
        <v>361</v>
      </c>
      <c r="C369" s="71" t="s">
        <v>75</v>
      </c>
      <c r="D369" s="86" t="s">
        <v>99</v>
      </c>
      <c r="E369" s="37"/>
      <c r="F369" s="73"/>
      <c r="G369" s="37"/>
      <c r="H369" s="37"/>
      <c r="I369" s="37"/>
      <c r="J369" s="37"/>
      <c r="K369" s="37"/>
      <c r="L369" s="37"/>
      <c r="M369" s="37"/>
      <c r="N369" s="74"/>
      <c r="O369" s="74"/>
      <c r="P369" s="37"/>
      <c r="Q369" s="37"/>
      <c r="R369" s="37"/>
      <c r="S369" s="37" t="n">
        <v>55.17</v>
      </c>
      <c r="T369" s="37"/>
      <c r="U369" s="51" t="n">
        <f aca="false">SUM(E369:T369)</f>
        <v>55.17</v>
      </c>
      <c r="V369" s="52" t="n">
        <f aca="false">COUNTA(E369:T369)</f>
        <v>1</v>
      </c>
      <c r="W369" s="53" t="n">
        <f aca="false">U369-$U$5</f>
        <v>-1411.43</v>
      </c>
      <c r="X369" s="50" t="n">
        <f aca="false">AVERAGE(E369:T369)</f>
        <v>55.17</v>
      </c>
      <c r="Y369" s="44"/>
    </row>
    <row r="370" customFormat="false" ht="409.6" hidden="false" customHeight="false" outlineLevel="0" collapsed="false">
      <c r="A370" s="31" t="n">
        <v>366</v>
      </c>
      <c r="B370" s="32" t="n">
        <v>362</v>
      </c>
      <c r="C370" s="71" t="s">
        <v>436</v>
      </c>
      <c r="D370" s="86" t="s">
        <v>99</v>
      </c>
      <c r="E370" s="37"/>
      <c r="F370" s="73"/>
      <c r="G370" s="37"/>
      <c r="H370" s="37"/>
      <c r="I370" s="37"/>
      <c r="J370" s="37"/>
      <c r="K370" s="37"/>
      <c r="L370" s="37"/>
      <c r="M370" s="37"/>
      <c r="N370" s="74"/>
      <c r="O370" s="74"/>
      <c r="P370" s="37"/>
      <c r="Q370" s="37"/>
      <c r="R370" s="37"/>
      <c r="S370" s="37" t="n">
        <v>52.19</v>
      </c>
      <c r="T370" s="37"/>
      <c r="U370" s="51" t="n">
        <f aca="false">SUM(E370:T370)</f>
        <v>52.19</v>
      </c>
      <c r="V370" s="52" t="n">
        <f aca="false">COUNTA(E370:T370)</f>
        <v>1</v>
      </c>
      <c r="W370" s="53" t="n">
        <f aca="false">U370-$U$5</f>
        <v>-1414.41</v>
      </c>
      <c r="X370" s="50" t="n">
        <f aca="false">AVERAGE(E370:T370)</f>
        <v>52.19</v>
      </c>
      <c r="Y370" s="44"/>
    </row>
    <row r="371" customFormat="false" ht="409.6" hidden="false" customHeight="false" outlineLevel="0" collapsed="false">
      <c r="A371" s="31" t="n">
        <v>367</v>
      </c>
      <c r="B371" s="32" t="n">
        <v>363</v>
      </c>
      <c r="C371" s="71" t="s">
        <v>437</v>
      </c>
      <c r="D371" s="86" t="s">
        <v>229</v>
      </c>
      <c r="E371" s="37"/>
      <c r="F371" s="73"/>
      <c r="G371" s="37"/>
      <c r="H371" s="37"/>
      <c r="I371" s="37" t="n">
        <v>51.88</v>
      </c>
      <c r="J371" s="37"/>
      <c r="K371" s="37"/>
      <c r="L371" s="37"/>
      <c r="M371" s="37"/>
      <c r="N371" s="74"/>
      <c r="O371" s="74"/>
      <c r="P371" s="37"/>
      <c r="Q371" s="37"/>
      <c r="R371" s="37"/>
      <c r="S371" s="37"/>
      <c r="T371" s="37"/>
      <c r="U371" s="51" t="n">
        <f aca="false">SUM(E371:T371)</f>
        <v>51.88</v>
      </c>
      <c r="V371" s="52" t="n">
        <f aca="false">COUNTA(E371:T371)</f>
        <v>1</v>
      </c>
      <c r="W371" s="53" t="n">
        <f aca="false">U371-$U$5</f>
        <v>-1414.72</v>
      </c>
      <c r="X371" s="50" t="n">
        <f aca="false">AVERAGE(E371:T371)</f>
        <v>51.88</v>
      </c>
      <c r="Y371" s="44"/>
    </row>
    <row r="372" customFormat="false" ht="409.6" hidden="false" customHeight="false" outlineLevel="0" collapsed="false">
      <c r="A372" s="31" t="n">
        <v>368</v>
      </c>
      <c r="B372" s="32" t="n">
        <v>364</v>
      </c>
      <c r="C372" s="71" t="s">
        <v>436</v>
      </c>
      <c r="D372" s="86" t="s">
        <v>438</v>
      </c>
      <c r="E372" s="37"/>
      <c r="F372" s="73"/>
      <c r="G372" s="37"/>
      <c r="H372" s="37" t="n">
        <v>51.15</v>
      </c>
      <c r="I372" s="37"/>
      <c r="J372" s="37"/>
      <c r="K372" s="37"/>
      <c r="L372" s="37"/>
      <c r="M372" s="37"/>
      <c r="N372" s="74"/>
      <c r="O372" s="74"/>
      <c r="P372" s="37"/>
      <c r="Q372" s="37"/>
      <c r="R372" s="37"/>
      <c r="S372" s="37"/>
      <c r="T372" s="37"/>
      <c r="U372" s="51" t="n">
        <f aca="false">SUM(E372:T372)</f>
        <v>51.15</v>
      </c>
      <c r="V372" s="52" t="n">
        <f aca="false">COUNTA(E372:T372)</f>
        <v>1</v>
      </c>
      <c r="W372" s="53" t="n">
        <f aca="false">U372-$U$5</f>
        <v>-1415.45</v>
      </c>
      <c r="X372" s="50" t="n">
        <f aca="false">AVERAGE(E372:T372)</f>
        <v>51.15</v>
      </c>
      <c r="Y372" s="44"/>
    </row>
    <row r="373" customFormat="false" ht="409.6" hidden="false" customHeight="false" outlineLevel="0" collapsed="false">
      <c r="A373" s="31" t="n">
        <v>369</v>
      </c>
      <c r="B373" s="32" t="n">
        <v>365</v>
      </c>
      <c r="C373" s="71" t="s">
        <v>103</v>
      </c>
      <c r="D373" s="86" t="s">
        <v>79</v>
      </c>
      <c r="E373" s="37"/>
      <c r="F373" s="73"/>
      <c r="G373" s="37"/>
      <c r="H373" s="37"/>
      <c r="I373" s="37"/>
      <c r="J373" s="37"/>
      <c r="K373" s="37"/>
      <c r="L373" s="37"/>
      <c r="M373" s="37"/>
      <c r="N373" s="74"/>
      <c r="O373" s="74"/>
      <c r="P373" s="37"/>
      <c r="Q373" s="37"/>
      <c r="R373" s="37"/>
      <c r="S373" s="37" t="n">
        <v>50.4</v>
      </c>
      <c r="T373" s="37"/>
      <c r="U373" s="51" t="n">
        <f aca="false">SUM(E373:T373)</f>
        <v>50.4</v>
      </c>
      <c r="V373" s="52" t="n">
        <f aca="false">COUNTA(E373:T373)</f>
        <v>1</v>
      </c>
      <c r="W373" s="53" t="n">
        <f aca="false">U373-$U$5</f>
        <v>-1416.2</v>
      </c>
      <c r="X373" s="50" t="n">
        <f aca="false">AVERAGE(E373:T373)</f>
        <v>50.4</v>
      </c>
      <c r="Y373" s="44"/>
    </row>
    <row r="374" customFormat="false" ht="409.6" hidden="false" customHeight="false" outlineLevel="0" collapsed="false">
      <c r="A374" s="31" t="n">
        <v>370</v>
      </c>
      <c r="B374" s="32" t="n">
        <v>366</v>
      </c>
      <c r="C374" s="71" t="s">
        <v>153</v>
      </c>
      <c r="D374" s="86" t="s">
        <v>405</v>
      </c>
      <c r="E374" s="37"/>
      <c r="F374" s="73"/>
      <c r="G374" s="37"/>
      <c r="H374" s="37"/>
      <c r="I374" s="37" t="n">
        <v>49.23</v>
      </c>
      <c r="J374" s="37"/>
      <c r="K374" s="37"/>
      <c r="L374" s="37"/>
      <c r="M374" s="37"/>
      <c r="N374" s="74"/>
      <c r="O374" s="74"/>
      <c r="P374" s="37"/>
      <c r="Q374" s="37"/>
      <c r="R374" s="37"/>
      <c r="S374" s="37"/>
      <c r="T374" s="37"/>
      <c r="U374" s="51" t="n">
        <f aca="false">SUM(E374:T374)</f>
        <v>49.23</v>
      </c>
      <c r="V374" s="52" t="n">
        <f aca="false">COUNTA(E374:T374)</f>
        <v>1</v>
      </c>
      <c r="W374" s="53" t="n">
        <f aca="false">U374-$U$5</f>
        <v>-1417.37</v>
      </c>
      <c r="X374" s="50" t="n">
        <f aca="false">AVERAGE(E374:T374)</f>
        <v>49.23</v>
      </c>
      <c r="Y374" s="44"/>
    </row>
    <row r="375" customFormat="false" ht="409.6" hidden="false" customHeight="false" outlineLevel="0" collapsed="false">
      <c r="A375" s="31" t="n">
        <v>371</v>
      </c>
      <c r="B375" s="32" t="n">
        <v>367</v>
      </c>
      <c r="C375" s="72" t="s">
        <v>190</v>
      </c>
      <c r="D375" s="88" t="s">
        <v>88</v>
      </c>
      <c r="E375" s="37"/>
      <c r="F375" s="73"/>
      <c r="G375" s="37"/>
      <c r="H375" s="37"/>
      <c r="I375" s="37" t="n">
        <v>48.35</v>
      </c>
      <c r="J375" s="37"/>
      <c r="K375" s="37"/>
      <c r="L375" s="37"/>
      <c r="M375" s="37"/>
      <c r="N375" s="74"/>
      <c r="O375" s="74"/>
      <c r="P375" s="37"/>
      <c r="Q375" s="37"/>
      <c r="R375" s="37"/>
      <c r="S375" s="37"/>
      <c r="T375" s="37"/>
      <c r="U375" s="51" t="n">
        <f aca="false">SUM(E375:T375)</f>
        <v>48.35</v>
      </c>
      <c r="V375" s="52" t="n">
        <f aca="false">COUNTA(E375:T375)</f>
        <v>1</v>
      </c>
      <c r="W375" s="53" t="n">
        <f aca="false">U375-$U$5</f>
        <v>-1418.25</v>
      </c>
      <c r="X375" s="50" t="n">
        <f aca="false">AVERAGE(E375:T375)</f>
        <v>48.35</v>
      </c>
      <c r="Y375" s="44"/>
    </row>
    <row r="376" customFormat="false" ht="409.6" hidden="false" customHeight="false" outlineLevel="0" collapsed="false">
      <c r="A376" s="31" t="n">
        <v>372</v>
      </c>
      <c r="B376" s="32" t="n">
        <v>368</v>
      </c>
      <c r="C376" s="71" t="s">
        <v>397</v>
      </c>
      <c r="D376" s="86" t="s">
        <v>130</v>
      </c>
      <c r="E376" s="37"/>
      <c r="F376" s="73"/>
      <c r="G376" s="37"/>
      <c r="H376" s="37"/>
      <c r="I376" s="37" t="n">
        <v>47.9</v>
      </c>
      <c r="J376" s="37"/>
      <c r="K376" s="37"/>
      <c r="L376" s="37"/>
      <c r="M376" s="37"/>
      <c r="N376" s="74"/>
      <c r="O376" s="74"/>
      <c r="P376" s="37"/>
      <c r="Q376" s="37"/>
      <c r="R376" s="37"/>
      <c r="S376" s="37"/>
      <c r="T376" s="37"/>
      <c r="U376" s="51" t="n">
        <f aca="false">SUM(E376:T376)</f>
        <v>47.9</v>
      </c>
      <c r="V376" s="52" t="n">
        <f aca="false">COUNTA(E376:T376)</f>
        <v>1</v>
      </c>
      <c r="W376" s="53" t="n">
        <f aca="false">U376-$U$5</f>
        <v>-1418.7</v>
      </c>
      <c r="X376" s="50" t="n">
        <f aca="false">AVERAGE(E376:T376)</f>
        <v>47.9</v>
      </c>
      <c r="Y376" s="44"/>
    </row>
    <row r="377" customFormat="false" ht="409.6" hidden="false" customHeight="false" outlineLevel="0" collapsed="false">
      <c r="A377" s="31" t="n">
        <v>373</v>
      </c>
      <c r="B377" s="32" t="n">
        <v>369</v>
      </c>
      <c r="C377" s="71" t="s">
        <v>439</v>
      </c>
      <c r="D377" s="86" t="s">
        <v>440</v>
      </c>
      <c r="E377" s="37"/>
      <c r="F377" s="73"/>
      <c r="G377" s="37"/>
      <c r="H377" s="37" t="n">
        <v>47.83</v>
      </c>
      <c r="I377" s="37"/>
      <c r="J377" s="37"/>
      <c r="K377" s="37"/>
      <c r="L377" s="37"/>
      <c r="M377" s="37"/>
      <c r="N377" s="74"/>
      <c r="O377" s="74"/>
      <c r="P377" s="37"/>
      <c r="Q377" s="37"/>
      <c r="R377" s="37"/>
      <c r="S377" s="37"/>
      <c r="T377" s="37"/>
      <c r="U377" s="51" t="n">
        <f aca="false">SUM(E377:T377)</f>
        <v>47.83</v>
      </c>
      <c r="V377" s="52" t="n">
        <f aca="false">COUNTA(E377:T377)</f>
        <v>1</v>
      </c>
      <c r="W377" s="53" t="n">
        <f aca="false">U377-$U$5</f>
        <v>-1418.77</v>
      </c>
      <c r="X377" s="50" t="n">
        <f aca="false">AVERAGE(E377:T377)</f>
        <v>47.83</v>
      </c>
      <c r="Y377" s="44"/>
    </row>
    <row r="378" customFormat="false" ht="409.6" hidden="false" customHeight="false" outlineLevel="0" collapsed="false">
      <c r="A378" s="31" t="n">
        <v>374</v>
      </c>
      <c r="B378" s="32" t="n">
        <v>370</v>
      </c>
      <c r="C378" s="71" t="s">
        <v>441</v>
      </c>
      <c r="D378" s="86" t="s">
        <v>81</v>
      </c>
      <c r="E378" s="37"/>
      <c r="F378" s="73"/>
      <c r="G378" s="37"/>
      <c r="H378" s="37"/>
      <c r="I378" s="37"/>
      <c r="J378" s="37"/>
      <c r="K378" s="37"/>
      <c r="L378" s="37"/>
      <c r="M378" s="37"/>
      <c r="N378" s="74"/>
      <c r="O378" s="74"/>
      <c r="P378" s="37"/>
      <c r="Q378" s="37"/>
      <c r="R378" s="37"/>
      <c r="S378" s="37" t="n">
        <v>46.83</v>
      </c>
      <c r="T378" s="37"/>
      <c r="U378" s="51" t="n">
        <f aca="false">SUM(E378:T378)</f>
        <v>46.83</v>
      </c>
      <c r="V378" s="52" t="n">
        <f aca="false">COUNTA(E378:T378)</f>
        <v>1</v>
      </c>
      <c r="W378" s="53" t="n">
        <f aca="false">U378-$U$5</f>
        <v>-1419.77</v>
      </c>
      <c r="X378" s="50" t="n">
        <f aca="false">AVERAGE(E378:T378)</f>
        <v>46.83</v>
      </c>
      <c r="Y378" s="44"/>
    </row>
    <row r="379" customFormat="false" ht="409.6" hidden="false" customHeight="false" outlineLevel="0" collapsed="false">
      <c r="A379" s="31" t="n">
        <v>375</v>
      </c>
      <c r="B379" s="32" t="n">
        <v>371</v>
      </c>
      <c r="C379" s="71" t="s">
        <v>442</v>
      </c>
      <c r="D379" s="86" t="s">
        <v>246</v>
      </c>
      <c r="E379" s="37"/>
      <c r="F379" s="73"/>
      <c r="G379" s="37"/>
      <c r="H379" s="37"/>
      <c r="I379" s="37"/>
      <c r="J379" s="37"/>
      <c r="K379" s="37" t="n">
        <v>45.7</v>
      </c>
      <c r="L379" s="37"/>
      <c r="M379" s="37"/>
      <c r="N379" s="74"/>
      <c r="O379" s="74"/>
      <c r="P379" s="37"/>
      <c r="Q379" s="37"/>
      <c r="R379" s="37"/>
      <c r="S379" s="37"/>
      <c r="T379" s="37"/>
      <c r="U379" s="51" t="n">
        <f aca="false">SUM(E379:T379)</f>
        <v>45.7</v>
      </c>
      <c r="V379" s="52" t="n">
        <f aca="false">COUNTA(E379:T379)</f>
        <v>1</v>
      </c>
      <c r="W379" s="53" t="n">
        <f aca="false">U379-$U$5</f>
        <v>-1420.9</v>
      </c>
      <c r="X379" s="50" t="n">
        <f aca="false">AVERAGE(E379:T379)</f>
        <v>45.7</v>
      </c>
      <c r="Y379" s="44"/>
    </row>
    <row r="380" customFormat="false" ht="409.6" hidden="false" customHeight="false" outlineLevel="0" collapsed="false">
      <c r="A380" s="31" t="n">
        <v>376</v>
      </c>
      <c r="B380" s="32" t="n">
        <v>372</v>
      </c>
      <c r="C380" s="71" t="s">
        <v>443</v>
      </c>
      <c r="D380" s="86" t="s">
        <v>226</v>
      </c>
      <c r="E380" s="37"/>
      <c r="F380" s="73"/>
      <c r="G380" s="37"/>
      <c r="H380" s="37"/>
      <c r="I380" s="37"/>
      <c r="J380" s="37"/>
      <c r="K380" s="37" t="n">
        <v>45.49</v>
      </c>
      <c r="L380" s="37"/>
      <c r="M380" s="37"/>
      <c r="N380" s="74"/>
      <c r="O380" s="74"/>
      <c r="P380" s="37"/>
      <c r="Q380" s="37"/>
      <c r="R380" s="37"/>
      <c r="S380" s="37"/>
      <c r="T380" s="37"/>
      <c r="U380" s="51" t="n">
        <f aca="false">SUM(E380:T380)</f>
        <v>45.49</v>
      </c>
      <c r="V380" s="52" t="n">
        <f aca="false">COUNTA(E380:T380)</f>
        <v>1</v>
      </c>
      <c r="W380" s="53" t="n">
        <f aca="false">U380-$U$5</f>
        <v>-1421.11</v>
      </c>
      <c r="X380" s="50" t="n">
        <f aca="false">AVERAGE(E380:T380)</f>
        <v>45.49</v>
      </c>
      <c r="Y380" s="44"/>
    </row>
    <row r="381" customFormat="false" ht="409.6" hidden="false" customHeight="false" outlineLevel="0" collapsed="false">
      <c r="A381" s="31" t="n">
        <v>377</v>
      </c>
      <c r="B381" s="32" t="n">
        <v>373</v>
      </c>
      <c r="C381" s="72" t="s">
        <v>444</v>
      </c>
      <c r="D381" s="88" t="s">
        <v>66</v>
      </c>
      <c r="E381" s="37"/>
      <c r="F381" s="73"/>
      <c r="G381" s="37"/>
      <c r="H381" s="37"/>
      <c r="I381" s="37"/>
      <c r="J381" s="37"/>
      <c r="K381" s="37"/>
      <c r="L381" s="37"/>
      <c r="M381" s="37"/>
      <c r="N381" s="74"/>
      <c r="O381" s="74"/>
      <c r="P381" s="37"/>
      <c r="Q381" s="37"/>
      <c r="R381" s="37"/>
      <c r="S381" s="37" t="n">
        <v>45.05</v>
      </c>
      <c r="T381" s="37"/>
      <c r="U381" s="51" t="n">
        <f aca="false">SUM(E381:T381)</f>
        <v>45.05</v>
      </c>
      <c r="V381" s="52" t="n">
        <f aca="false">COUNTA(E381:T381)</f>
        <v>1</v>
      </c>
      <c r="W381" s="53" t="n">
        <f aca="false">U381-$U$5</f>
        <v>-1421.55</v>
      </c>
      <c r="X381" s="50" t="n">
        <f aca="false">AVERAGE(E381:T381)</f>
        <v>45.05</v>
      </c>
      <c r="Y381" s="44"/>
    </row>
    <row r="382" customFormat="false" ht="409.6" hidden="false" customHeight="false" outlineLevel="0" collapsed="false">
      <c r="A382" s="31" t="n">
        <v>378</v>
      </c>
      <c r="B382" s="32" t="n">
        <v>374</v>
      </c>
      <c r="C382" s="75" t="s">
        <v>139</v>
      </c>
      <c r="D382" s="89" t="s">
        <v>445</v>
      </c>
      <c r="E382" s="37"/>
      <c r="F382" s="73"/>
      <c r="G382" s="37"/>
      <c r="H382" s="37"/>
      <c r="I382" s="37"/>
      <c r="J382" s="37"/>
      <c r="K382" s="37" t="n">
        <v>43.49</v>
      </c>
      <c r="L382" s="37"/>
      <c r="M382" s="37"/>
      <c r="N382" s="74"/>
      <c r="O382" s="74"/>
      <c r="P382" s="37"/>
      <c r="Q382" s="37"/>
      <c r="R382" s="37"/>
      <c r="S382" s="37"/>
      <c r="T382" s="37"/>
      <c r="U382" s="51" t="n">
        <f aca="false">SUM(E382:T382)</f>
        <v>43.49</v>
      </c>
      <c r="V382" s="52" t="n">
        <f aca="false">COUNTA(E382:T382)</f>
        <v>1</v>
      </c>
      <c r="W382" s="53" t="n">
        <f aca="false">U382-$U$5</f>
        <v>-1423.11</v>
      </c>
      <c r="X382" s="50" t="n">
        <f aca="false">AVERAGE(E382:T382)</f>
        <v>43.49</v>
      </c>
      <c r="Y382" s="44"/>
    </row>
    <row r="383" customFormat="false" ht="409.6" hidden="false" customHeight="false" outlineLevel="0" collapsed="false">
      <c r="A383" s="31" t="n">
        <v>379</v>
      </c>
      <c r="B383" s="32" t="n">
        <v>375</v>
      </c>
      <c r="C383" s="71" t="s">
        <v>446</v>
      </c>
      <c r="D383" s="86" t="s">
        <v>66</v>
      </c>
      <c r="E383" s="37"/>
      <c r="F383" s="73"/>
      <c r="G383" s="37"/>
      <c r="H383" s="37"/>
      <c r="I383" s="37" t="n">
        <v>43.48</v>
      </c>
      <c r="J383" s="37"/>
      <c r="K383" s="37"/>
      <c r="L383" s="37"/>
      <c r="M383" s="37"/>
      <c r="N383" s="74"/>
      <c r="O383" s="74"/>
      <c r="P383" s="37"/>
      <c r="Q383" s="37"/>
      <c r="R383" s="37"/>
      <c r="S383" s="37"/>
      <c r="T383" s="37"/>
      <c r="U383" s="51" t="n">
        <f aca="false">SUM(E383:T383)</f>
        <v>43.48</v>
      </c>
      <c r="V383" s="52" t="n">
        <f aca="false">COUNTA(E383:T383)</f>
        <v>1</v>
      </c>
      <c r="W383" s="53" t="n">
        <f aca="false">U383-$U$5</f>
        <v>-1423.12</v>
      </c>
      <c r="X383" s="50" t="n">
        <f aca="false">AVERAGE(E383:T383)</f>
        <v>43.48</v>
      </c>
      <c r="Y383" s="44"/>
    </row>
    <row r="384" customFormat="false" ht="409.6" hidden="false" customHeight="false" outlineLevel="0" collapsed="false">
      <c r="A384" s="31" t="n">
        <v>380</v>
      </c>
      <c r="B384" s="32" t="n">
        <v>376</v>
      </c>
      <c r="C384" s="71" t="s">
        <v>319</v>
      </c>
      <c r="D384" s="86" t="s">
        <v>54</v>
      </c>
      <c r="E384" s="37"/>
      <c r="F384" s="73"/>
      <c r="G384" s="37"/>
      <c r="H384" s="37"/>
      <c r="I384" s="37"/>
      <c r="J384" s="37"/>
      <c r="K384" s="37" t="n">
        <v>43.15</v>
      </c>
      <c r="L384" s="37"/>
      <c r="M384" s="37"/>
      <c r="N384" s="74"/>
      <c r="O384" s="74"/>
      <c r="P384" s="37"/>
      <c r="Q384" s="37"/>
      <c r="R384" s="37"/>
      <c r="S384" s="37"/>
      <c r="T384" s="37"/>
      <c r="U384" s="51" t="n">
        <f aca="false">SUM(E384:T384)</f>
        <v>43.15</v>
      </c>
      <c r="V384" s="52" t="n">
        <f aca="false">COUNTA(E384:T384)</f>
        <v>1</v>
      </c>
      <c r="W384" s="53" t="n">
        <f aca="false">U384-$U$5</f>
        <v>-1423.45</v>
      </c>
      <c r="X384" s="50" t="n">
        <f aca="false">AVERAGE(E384:T384)</f>
        <v>43.15</v>
      </c>
      <c r="Y384" s="44"/>
    </row>
    <row r="385" customFormat="false" ht="409.6" hidden="false" customHeight="false" outlineLevel="0" collapsed="false">
      <c r="A385" s="31" t="n">
        <v>381</v>
      </c>
      <c r="B385" s="32"/>
      <c r="C385" s="71" t="s">
        <v>447</v>
      </c>
      <c r="D385" s="86" t="s">
        <v>60</v>
      </c>
      <c r="E385" s="37"/>
      <c r="F385" s="73"/>
      <c r="G385" s="37"/>
      <c r="H385" s="37"/>
      <c r="I385" s="37"/>
      <c r="J385" s="37"/>
      <c r="K385" s="37"/>
      <c r="L385" s="37"/>
      <c r="M385" s="37"/>
      <c r="N385" s="74"/>
      <c r="O385" s="74"/>
      <c r="P385" s="37"/>
      <c r="Q385" s="37"/>
      <c r="R385" s="37"/>
      <c r="S385" s="37"/>
      <c r="T385" s="37" t="n">
        <v>42.91</v>
      </c>
      <c r="U385" s="51" t="n">
        <f aca="false">SUM(E385:T385)</f>
        <v>42.91</v>
      </c>
      <c r="V385" s="52" t="n">
        <f aca="false">COUNTA(E385:T385)</f>
        <v>1</v>
      </c>
      <c r="W385" s="53" t="n">
        <f aca="false">U385-$U$5</f>
        <v>-1423.69</v>
      </c>
      <c r="X385" s="50" t="n">
        <f aca="false">AVERAGE(E385:T385)</f>
        <v>42.91</v>
      </c>
      <c r="Y385" s="44"/>
    </row>
    <row r="386" customFormat="false" ht="409.6" hidden="false" customHeight="false" outlineLevel="0" collapsed="false">
      <c r="A386" s="31" t="n">
        <v>382</v>
      </c>
      <c r="B386" s="32" t="n">
        <v>377</v>
      </c>
      <c r="C386" s="71" t="s">
        <v>223</v>
      </c>
      <c r="D386" s="86" t="s">
        <v>70</v>
      </c>
      <c r="E386" s="37"/>
      <c r="F386" s="73"/>
      <c r="G386" s="37"/>
      <c r="H386" s="37"/>
      <c r="I386" s="37"/>
      <c r="J386" s="37"/>
      <c r="K386" s="37" t="n">
        <v>39.47</v>
      </c>
      <c r="L386" s="37"/>
      <c r="M386" s="37"/>
      <c r="N386" s="74"/>
      <c r="O386" s="74"/>
      <c r="P386" s="37"/>
      <c r="Q386" s="37"/>
      <c r="R386" s="37"/>
      <c r="S386" s="37"/>
      <c r="T386" s="37"/>
      <c r="U386" s="51" t="n">
        <f aca="false">SUM(E386:T386)</f>
        <v>39.47</v>
      </c>
      <c r="V386" s="52" t="n">
        <f aca="false">COUNTA(E386:T386)</f>
        <v>1</v>
      </c>
      <c r="W386" s="53" t="n">
        <f aca="false">U386-$U$5</f>
        <v>-1427.13</v>
      </c>
      <c r="X386" s="50" t="n">
        <f aca="false">AVERAGE(E386:T386)</f>
        <v>39.47</v>
      </c>
      <c r="Y386" s="44"/>
    </row>
    <row r="387" customFormat="false" ht="409.6" hidden="false" customHeight="false" outlineLevel="0" collapsed="false">
      <c r="A387" s="31" t="n">
        <v>383</v>
      </c>
      <c r="B387" s="32" t="n">
        <v>378</v>
      </c>
      <c r="C387" s="71" t="s">
        <v>374</v>
      </c>
      <c r="D387" s="86" t="s">
        <v>88</v>
      </c>
      <c r="E387" s="37"/>
      <c r="F387" s="73"/>
      <c r="G387" s="37"/>
      <c r="H387" s="37"/>
      <c r="I387" s="37" t="n">
        <v>38.17</v>
      </c>
      <c r="J387" s="37"/>
      <c r="K387" s="37"/>
      <c r="L387" s="37"/>
      <c r="M387" s="37"/>
      <c r="N387" s="74"/>
      <c r="O387" s="74"/>
      <c r="P387" s="37"/>
      <c r="Q387" s="37"/>
      <c r="R387" s="37"/>
      <c r="S387" s="37"/>
      <c r="T387" s="37"/>
      <c r="U387" s="51" t="n">
        <f aca="false">SUM(E387:T387)</f>
        <v>38.17</v>
      </c>
      <c r="V387" s="52" t="n">
        <f aca="false">COUNTA(E387:T387)</f>
        <v>1</v>
      </c>
      <c r="W387" s="53" t="n">
        <f aca="false">U387-$U$5</f>
        <v>-1428.43</v>
      </c>
      <c r="X387" s="50" t="n">
        <f aca="false">AVERAGE(E387:T387)</f>
        <v>38.17</v>
      </c>
      <c r="Y387" s="44"/>
    </row>
    <row r="388" customFormat="false" ht="409.6" hidden="false" customHeight="false" outlineLevel="0" collapsed="false">
      <c r="A388" s="31" t="n">
        <v>384</v>
      </c>
      <c r="B388" s="32" t="n">
        <v>379</v>
      </c>
      <c r="C388" s="71" t="s">
        <v>204</v>
      </c>
      <c r="D388" s="86" t="s">
        <v>448</v>
      </c>
      <c r="E388" s="37"/>
      <c r="F388" s="73"/>
      <c r="G388" s="37"/>
      <c r="H388" s="37"/>
      <c r="I388" s="37" t="n">
        <v>38.17</v>
      </c>
      <c r="J388" s="37"/>
      <c r="K388" s="37"/>
      <c r="L388" s="37"/>
      <c r="M388" s="37"/>
      <c r="N388" s="74"/>
      <c r="O388" s="74"/>
      <c r="P388" s="37"/>
      <c r="Q388" s="37"/>
      <c r="R388" s="37"/>
      <c r="S388" s="37"/>
      <c r="T388" s="37"/>
      <c r="U388" s="51" t="n">
        <f aca="false">SUM(E388:T388)</f>
        <v>38.17</v>
      </c>
      <c r="V388" s="52" t="n">
        <f aca="false">COUNTA(E388:T388)</f>
        <v>1</v>
      </c>
      <c r="W388" s="53" t="n">
        <f aca="false">U388-$U$5</f>
        <v>-1428.43</v>
      </c>
      <c r="X388" s="50" t="n">
        <f aca="false">AVERAGE(E388:T388)</f>
        <v>38.17</v>
      </c>
      <c r="Y388" s="44"/>
    </row>
    <row r="389" customFormat="false" ht="409.6" hidden="false" customHeight="false" outlineLevel="0" collapsed="false">
      <c r="A389" s="31" t="n">
        <v>385</v>
      </c>
      <c r="B389" s="32" t="n">
        <v>380</v>
      </c>
      <c r="C389" s="71" t="s">
        <v>255</v>
      </c>
      <c r="D389" s="86" t="s">
        <v>136</v>
      </c>
      <c r="E389" s="37"/>
      <c r="F389" s="73"/>
      <c r="G389" s="37"/>
      <c r="H389" s="37"/>
      <c r="I389" s="37"/>
      <c r="J389" s="37"/>
      <c r="K389" s="37"/>
      <c r="L389" s="37"/>
      <c r="M389" s="37"/>
      <c r="N389" s="74"/>
      <c r="O389" s="74"/>
      <c r="P389" s="37"/>
      <c r="Q389" s="37"/>
      <c r="R389" s="37"/>
      <c r="S389" s="37" t="n">
        <v>36.69</v>
      </c>
      <c r="T389" s="37"/>
      <c r="U389" s="51" t="n">
        <f aca="false">SUM(E389:T389)</f>
        <v>36.69</v>
      </c>
      <c r="V389" s="52" t="n">
        <f aca="false">COUNTA(E389:T389)</f>
        <v>1</v>
      </c>
      <c r="W389" s="53" t="n">
        <f aca="false">U389-$U$5</f>
        <v>-1429.91</v>
      </c>
      <c r="X389" s="50" t="n">
        <f aca="false">AVERAGE(E389:T389)</f>
        <v>36.69</v>
      </c>
      <c r="Y389" s="44"/>
    </row>
    <row r="390" customFormat="false" ht="409.6" hidden="false" customHeight="false" outlineLevel="0" collapsed="false">
      <c r="A390" s="31" t="n">
        <v>386</v>
      </c>
      <c r="B390" s="32" t="n">
        <v>381</v>
      </c>
      <c r="C390" s="71" t="s">
        <v>449</v>
      </c>
      <c r="D390" s="86" t="s">
        <v>130</v>
      </c>
      <c r="E390" s="37"/>
      <c r="F390" s="73"/>
      <c r="G390" s="37"/>
      <c r="H390" s="37"/>
      <c r="I390" s="37"/>
      <c r="J390" s="37"/>
      <c r="K390" s="37"/>
      <c r="L390" s="37"/>
      <c r="M390" s="37"/>
      <c r="N390" s="74"/>
      <c r="O390" s="74"/>
      <c r="P390" s="37"/>
      <c r="Q390" s="37"/>
      <c r="R390" s="37"/>
      <c r="S390" s="37" t="n">
        <v>36.12</v>
      </c>
      <c r="T390" s="37"/>
      <c r="U390" s="51" t="n">
        <f aca="false">SUM(E390:T390)</f>
        <v>36.12</v>
      </c>
      <c r="V390" s="52" t="n">
        <f aca="false">COUNTA(E390:T390)</f>
        <v>1</v>
      </c>
      <c r="W390" s="53" t="n">
        <f aca="false">U390-$U$5</f>
        <v>-1430.48</v>
      </c>
      <c r="X390" s="50" t="n">
        <f aca="false">AVERAGE(E390:T390)</f>
        <v>36.12</v>
      </c>
      <c r="Y390" s="44"/>
    </row>
    <row r="391" customFormat="false" ht="409.6" hidden="false" customHeight="false" outlineLevel="0" collapsed="false">
      <c r="A391" s="31" t="n">
        <v>387</v>
      </c>
      <c r="B391" s="32" t="n">
        <v>382</v>
      </c>
      <c r="C391" s="72" t="s">
        <v>56</v>
      </c>
      <c r="D391" s="88" t="s">
        <v>288</v>
      </c>
      <c r="E391" s="37"/>
      <c r="F391" s="73"/>
      <c r="G391" s="37"/>
      <c r="H391" s="37"/>
      <c r="I391" s="37"/>
      <c r="J391" s="37"/>
      <c r="K391" s="37"/>
      <c r="L391" s="37"/>
      <c r="M391" s="37"/>
      <c r="N391" s="74"/>
      <c r="O391" s="74"/>
      <c r="P391" s="37"/>
      <c r="Q391" s="37"/>
      <c r="R391" s="37"/>
      <c r="S391" s="37" t="n">
        <v>36.12</v>
      </c>
      <c r="T391" s="37"/>
      <c r="U391" s="51" t="n">
        <f aca="false">SUM(E391:T391)</f>
        <v>36.12</v>
      </c>
      <c r="V391" s="52" t="n">
        <f aca="false">COUNTA(E391:T391)</f>
        <v>1</v>
      </c>
      <c r="W391" s="53" t="n">
        <f aca="false">U391-$U$5</f>
        <v>-1430.48</v>
      </c>
      <c r="X391" s="50" t="n">
        <f aca="false">AVERAGE(E391:T391)</f>
        <v>36.12</v>
      </c>
      <c r="Y391" s="44"/>
    </row>
    <row r="392" customFormat="false" ht="409.6" hidden="false" customHeight="false" outlineLevel="0" collapsed="false">
      <c r="A392" s="31" t="n">
        <v>388</v>
      </c>
      <c r="B392" s="32" t="n">
        <v>383</v>
      </c>
      <c r="C392" s="71" t="s">
        <v>214</v>
      </c>
      <c r="D392" s="86" t="s">
        <v>220</v>
      </c>
      <c r="E392" s="37"/>
      <c r="F392" s="73"/>
      <c r="G392" s="37"/>
      <c r="H392" s="37"/>
      <c r="I392" s="37" t="n">
        <v>31.53</v>
      </c>
      <c r="J392" s="37"/>
      <c r="K392" s="37"/>
      <c r="L392" s="37"/>
      <c r="M392" s="37"/>
      <c r="N392" s="74"/>
      <c r="O392" s="74"/>
      <c r="P392" s="37"/>
      <c r="Q392" s="37"/>
      <c r="R392" s="37"/>
      <c r="S392" s="37"/>
      <c r="T392" s="37"/>
      <c r="U392" s="51" t="n">
        <f aca="false">SUM(E392:T392)</f>
        <v>31.53</v>
      </c>
      <c r="V392" s="52" t="n">
        <f aca="false">COUNTA(E392:T392)</f>
        <v>1</v>
      </c>
      <c r="W392" s="53" t="n">
        <f aca="false">U392-$U$5</f>
        <v>-1435.07</v>
      </c>
      <c r="X392" s="50" t="n">
        <f aca="false">AVERAGE(E392:T392)</f>
        <v>31.53</v>
      </c>
      <c r="Y392" s="44"/>
    </row>
    <row r="393" customFormat="false" ht="409.6" hidden="false" customHeight="false" outlineLevel="0" collapsed="false">
      <c r="A393" s="31" t="n">
        <v>389</v>
      </c>
      <c r="B393" s="32" t="n">
        <v>384</v>
      </c>
      <c r="C393" s="71" t="s">
        <v>206</v>
      </c>
      <c r="D393" s="86" t="s">
        <v>170</v>
      </c>
      <c r="E393" s="37"/>
      <c r="F393" s="73"/>
      <c r="G393" s="37"/>
      <c r="H393" s="37" t="n">
        <v>26.08</v>
      </c>
      <c r="I393" s="37"/>
      <c r="J393" s="37"/>
      <c r="K393" s="37"/>
      <c r="L393" s="37"/>
      <c r="M393" s="37"/>
      <c r="N393" s="74"/>
      <c r="O393" s="74"/>
      <c r="P393" s="37"/>
      <c r="Q393" s="37"/>
      <c r="R393" s="37"/>
      <c r="S393" s="37"/>
      <c r="T393" s="37"/>
      <c r="U393" s="51" t="n">
        <f aca="false">SUM(E393:T393)</f>
        <v>26.08</v>
      </c>
      <c r="V393" s="52" t="n">
        <f aca="false">COUNTA(E393:T393)</f>
        <v>1</v>
      </c>
      <c r="W393" s="53" t="n">
        <f aca="false">U393-$U$5</f>
        <v>-1440.52</v>
      </c>
      <c r="X393" s="50" t="n">
        <f aca="false">AVERAGE(E393:T393)</f>
        <v>26.08</v>
      </c>
      <c r="Y393" s="44"/>
    </row>
    <row r="394" customFormat="false" ht="409.6" hidden="false" customHeight="false" outlineLevel="0" collapsed="false">
      <c r="A394" s="31" t="n">
        <v>390</v>
      </c>
      <c r="B394" s="32" t="n">
        <v>385</v>
      </c>
      <c r="C394" s="71" t="s">
        <v>320</v>
      </c>
      <c r="D394" s="86" t="s">
        <v>25</v>
      </c>
      <c r="E394" s="37"/>
      <c r="F394" s="73"/>
      <c r="G394" s="37"/>
      <c r="H394" s="37"/>
      <c r="I394" s="37"/>
      <c r="J394" s="37"/>
      <c r="K394" s="37"/>
      <c r="L394" s="37"/>
      <c r="M394" s="37"/>
      <c r="N394" s="74"/>
      <c r="O394" s="74"/>
      <c r="P394" s="37"/>
      <c r="Q394" s="37"/>
      <c r="R394" s="37" t="n">
        <v>25.22</v>
      </c>
      <c r="S394" s="37"/>
      <c r="T394" s="37"/>
      <c r="U394" s="51" t="n">
        <f aca="false">SUM(E394:T394)</f>
        <v>25.22</v>
      </c>
      <c r="V394" s="52" t="n">
        <f aca="false">COUNTA(E394:T394)</f>
        <v>1</v>
      </c>
      <c r="W394" s="53" t="n">
        <f aca="false">U394-$U$5</f>
        <v>-1441.38</v>
      </c>
      <c r="X394" s="50" t="n">
        <f aca="false">AVERAGE(E394:T394)</f>
        <v>25.22</v>
      </c>
      <c r="Y394" s="44"/>
    </row>
    <row r="395" customFormat="false" ht="409.6" hidden="false" customHeight="false" outlineLevel="0" collapsed="false">
      <c r="A395" s="31" t="n">
        <v>391</v>
      </c>
      <c r="B395" s="32" t="n">
        <v>386</v>
      </c>
      <c r="C395" s="71" t="s">
        <v>450</v>
      </c>
      <c r="D395" s="86" t="s">
        <v>451</v>
      </c>
      <c r="E395" s="37"/>
      <c r="F395" s="73"/>
      <c r="G395" s="37"/>
      <c r="H395" s="37"/>
      <c r="I395" s="37"/>
      <c r="J395" s="37"/>
      <c r="K395" s="37" t="n">
        <v>23.21</v>
      </c>
      <c r="L395" s="37"/>
      <c r="M395" s="37"/>
      <c r="N395" s="74"/>
      <c r="O395" s="74"/>
      <c r="P395" s="37"/>
      <c r="Q395" s="37"/>
      <c r="R395" s="34"/>
      <c r="S395" s="37"/>
      <c r="T395" s="37"/>
      <c r="U395" s="51" t="n">
        <f aca="false">SUM(E395:T395)</f>
        <v>23.21</v>
      </c>
      <c r="V395" s="52" t="n">
        <f aca="false">COUNTA(E395:T395)</f>
        <v>1</v>
      </c>
      <c r="W395" s="53" t="n">
        <f aca="false">U395-$U$5</f>
        <v>-1443.39</v>
      </c>
      <c r="X395" s="50" t="n">
        <f aca="false">AVERAGE(E395:T395)</f>
        <v>23.21</v>
      </c>
      <c r="Y395" s="44"/>
    </row>
    <row r="396" customFormat="false" ht="409.6" hidden="false" customHeight="false" outlineLevel="0" collapsed="false">
      <c r="A396" s="31" t="n">
        <v>392</v>
      </c>
      <c r="B396" s="32" t="n">
        <v>387</v>
      </c>
      <c r="C396" s="71" t="s">
        <v>434</v>
      </c>
      <c r="D396" s="86" t="s">
        <v>66</v>
      </c>
      <c r="E396" s="37"/>
      <c r="F396" s="73"/>
      <c r="G396" s="37"/>
      <c r="H396" s="37"/>
      <c r="I396" s="37"/>
      <c r="J396" s="37"/>
      <c r="K396" s="37"/>
      <c r="L396" s="37"/>
      <c r="M396" s="37"/>
      <c r="N396" s="74"/>
      <c r="O396" s="74"/>
      <c r="P396" s="37"/>
      <c r="Q396" s="37"/>
      <c r="R396" s="37"/>
      <c r="S396" s="37" t="n">
        <v>4.57</v>
      </c>
      <c r="T396" s="37"/>
      <c r="U396" s="51" t="n">
        <f aca="false">SUM(E396:T396)</f>
        <v>4.57</v>
      </c>
      <c r="V396" s="52" t="n">
        <f aca="false">COUNTA(E396:T396)</f>
        <v>1</v>
      </c>
      <c r="W396" s="53" t="n">
        <f aca="false">U396-$U$5</f>
        <v>-1462.03</v>
      </c>
      <c r="X396" s="50" t="n">
        <f aca="false">AVERAGE(E396:T396)</f>
        <v>4.57</v>
      </c>
      <c r="Y396" s="44"/>
    </row>
    <row r="397" customFormat="false" ht="409.6" hidden="false" customHeight="false" outlineLevel="0" collapsed="false">
      <c r="A397" s="31"/>
      <c r="B397" s="32"/>
      <c r="C397" s="71" t="s">
        <v>452</v>
      </c>
      <c r="D397" s="86" t="s">
        <v>189</v>
      </c>
      <c r="E397" s="37"/>
      <c r="F397" s="73"/>
      <c r="G397" s="37"/>
      <c r="H397" s="37"/>
      <c r="I397" s="37"/>
      <c r="J397" s="37"/>
      <c r="K397" s="37"/>
      <c r="L397" s="37"/>
      <c r="M397" s="37"/>
      <c r="N397" s="74"/>
      <c r="O397" s="74"/>
      <c r="P397" s="37"/>
      <c r="Q397" s="37"/>
      <c r="R397" s="37"/>
      <c r="S397" s="37"/>
      <c r="T397" s="37"/>
      <c r="U397" s="51" t="n">
        <f aca="false">SUM(E397:T397)</f>
        <v>0</v>
      </c>
      <c r="V397" s="52" t="n">
        <f aca="false">COUNTA(E397:T397)</f>
        <v>0</v>
      </c>
      <c r="W397" s="53" t="n">
        <f aca="false">U397-$U$5</f>
        <v>-1466.6</v>
      </c>
      <c r="X397" s="50" t="e">
        <f aca="false">AVERAGE(E397:T397)</f>
        <v>#DIV/0!</v>
      </c>
      <c r="Y397" s="44"/>
    </row>
    <row r="398" customFormat="false" ht="409.6" hidden="false" customHeight="false" outlineLevel="0" collapsed="false">
      <c r="A398" s="31"/>
      <c r="B398" s="32"/>
      <c r="C398" s="71" t="s">
        <v>316</v>
      </c>
      <c r="D398" s="86" t="s">
        <v>453</v>
      </c>
      <c r="E398" s="37"/>
      <c r="F398" s="73"/>
      <c r="G398" s="37"/>
      <c r="H398" s="37"/>
      <c r="I398" s="37"/>
      <c r="J398" s="37"/>
      <c r="K398" s="37"/>
      <c r="L398" s="37"/>
      <c r="M398" s="37"/>
      <c r="N398" s="74"/>
      <c r="O398" s="74"/>
      <c r="P398" s="37"/>
      <c r="Q398" s="37"/>
      <c r="R398" s="37"/>
      <c r="S398" s="37"/>
      <c r="T398" s="37"/>
      <c r="U398" s="51" t="n">
        <f aca="false">SUM(E398:T398)</f>
        <v>0</v>
      </c>
      <c r="V398" s="52" t="n">
        <f aca="false">COUNTA(E398:T398)</f>
        <v>0</v>
      </c>
      <c r="W398" s="53" t="n">
        <f aca="false">U398-$U$5</f>
        <v>-1466.6</v>
      </c>
      <c r="X398" s="50" t="e">
        <f aca="false">AVERAGE(E398:T398)</f>
        <v>#DIV/0!</v>
      </c>
      <c r="Y398" s="44"/>
    </row>
    <row r="399" customFormat="false" ht="409.6" hidden="false" customHeight="false" outlineLevel="0" collapsed="false">
      <c r="A399" s="31"/>
      <c r="B399" s="32"/>
      <c r="C399" s="71" t="s">
        <v>454</v>
      </c>
      <c r="D399" s="86" t="s">
        <v>62</v>
      </c>
      <c r="E399" s="37"/>
      <c r="F399" s="73"/>
      <c r="G399" s="37"/>
      <c r="H399" s="37"/>
      <c r="I399" s="37"/>
      <c r="J399" s="37"/>
      <c r="K399" s="37"/>
      <c r="L399" s="37"/>
      <c r="M399" s="37"/>
      <c r="N399" s="74"/>
      <c r="O399" s="74"/>
      <c r="P399" s="37"/>
      <c r="Q399" s="37"/>
      <c r="R399" s="37"/>
      <c r="S399" s="37"/>
      <c r="T399" s="37"/>
      <c r="U399" s="51" t="n">
        <f aca="false">SUM(E399:T399)</f>
        <v>0</v>
      </c>
      <c r="V399" s="52" t="n">
        <f aca="false">COUNTA(E399:T399)</f>
        <v>0</v>
      </c>
      <c r="W399" s="53" t="n">
        <f aca="false">U399-$U$5</f>
        <v>-1466.6</v>
      </c>
      <c r="X399" s="50" t="e">
        <f aca="false">AVERAGE(E399:T399)</f>
        <v>#DIV/0!</v>
      </c>
      <c r="Y399" s="44"/>
    </row>
    <row r="400" customFormat="false" ht="409.6" hidden="false" customHeight="false" outlineLevel="0" collapsed="false">
      <c r="A400" s="31"/>
      <c r="B400" s="32"/>
      <c r="C400" s="71" t="s">
        <v>243</v>
      </c>
      <c r="D400" s="86" t="s">
        <v>455</v>
      </c>
      <c r="E400" s="37"/>
      <c r="F400" s="73"/>
      <c r="G400" s="37"/>
      <c r="H400" s="37"/>
      <c r="I400" s="37"/>
      <c r="J400" s="37"/>
      <c r="K400" s="37"/>
      <c r="L400" s="37"/>
      <c r="M400" s="37"/>
      <c r="N400" s="74"/>
      <c r="O400" s="74"/>
      <c r="P400" s="37"/>
      <c r="Q400" s="37"/>
      <c r="R400" s="37"/>
      <c r="S400" s="37"/>
      <c r="T400" s="37"/>
      <c r="U400" s="51" t="n">
        <f aca="false">SUM(E400:T400)</f>
        <v>0</v>
      </c>
      <c r="V400" s="52" t="n">
        <f aca="false">COUNTA(E400:T400)</f>
        <v>0</v>
      </c>
      <c r="W400" s="53" t="n">
        <f aca="false">U400-$U$5</f>
        <v>-1466.6</v>
      </c>
      <c r="X400" s="50" t="e">
        <f aca="false">AVERAGE(E400:T400)</f>
        <v>#DIV/0!</v>
      </c>
      <c r="Y400" s="44"/>
    </row>
    <row r="401" customFormat="false" ht="409.6" hidden="false" customHeight="false" outlineLevel="0" collapsed="false">
      <c r="A401" s="31"/>
      <c r="B401" s="32"/>
      <c r="C401" s="75" t="s">
        <v>456</v>
      </c>
      <c r="D401" s="89" t="s">
        <v>110</v>
      </c>
      <c r="E401" s="37"/>
      <c r="F401" s="73"/>
      <c r="G401" s="37"/>
      <c r="H401" s="37"/>
      <c r="I401" s="37"/>
      <c r="J401" s="37"/>
      <c r="K401" s="37"/>
      <c r="L401" s="37"/>
      <c r="M401" s="37"/>
      <c r="N401" s="74"/>
      <c r="O401" s="74"/>
      <c r="P401" s="37"/>
      <c r="Q401" s="37"/>
      <c r="R401" s="37"/>
      <c r="S401" s="37"/>
      <c r="T401" s="37"/>
      <c r="U401" s="51" t="n">
        <f aca="false">SUM(E401:T401)</f>
        <v>0</v>
      </c>
      <c r="V401" s="52" t="n">
        <f aca="false">COUNTA(E401:T401)</f>
        <v>0</v>
      </c>
      <c r="W401" s="53" t="n">
        <f aca="false">U401-$U$5</f>
        <v>-1466.6</v>
      </c>
      <c r="X401" s="50" t="e">
        <f aca="false">AVERAGE(E401:T401)</f>
        <v>#DIV/0!</v>
      </c>
      <c r="Y401" s="44"/>
    </row>
    <row r="402" customFormat="false" ht="409.6" hidden="false" customHeight="false" outlineLevel="0" collapsed="false">
      <c r="A402" s="31"/>
      <c r="B402" s="32"/>
      <c r="C402" s="71" t="s">
        <v>457</v>
      </c>
      <c r="D402" s="86" t="s">
        <v>458</v>
      </c>
      <c r="E402" s="37"/>
      <c r="F402" s="73"/>
      <c r="G402" s="37"/>
      <c r="H402" s="37"/>
      <c r="I402" s="37"/>
      <c r="J402" s="37"/>
      <c r="K402" s="37"/>
      <c r="L402" s="37"/>
      <c r="M402" s="37"/>
      <c r="N402" s="74"/>
      <c r="O402" s="74"/>
      <c r="P402" s="37"/>
      <c r="Q402" s="37"/>
      <c r="R402" s="37"/>
      <c r="S402" s="37"/>
      <c r="T402" s="37"/>
      <c r="U402" s="51" t="n">
        <f aca="false">SUM(E402:T402)</f>
        <v>0</v>
      </c>
      <c r="V402" s="52" t="n">
        <f aca="false">COUNTA(E402:T402)</f>
        <v>0</v>
      </c>
      <c r="W402" s="53" t="n">
        <f aca="false">U402-$U$5</f>
        <v>-1466.6</v>
      </c>
      <c r="X402" s="50" t="e">
        <f aca="false">AVERAGE(E402:T402)</f>
        <v>#DIV/0!</v>
      </c>
      <c r="Y402" s="44"/>
    </row>
    <row r="403" customFormat="false" ht="409.6" hidden="false" customHeight="false" outlineLevel="0" collapsed="false">
      <c r="A403" s="31"/>
      <c r="B403" s="32"/>
      <c r="C403" s="71" t="s">
        <v>459</v>
      </c>
      <c r="D403" s="86" t="s">
        <v>33</v>
      </c>
      <c r="E403" s="37"/>
      <c r="F403" s="73"/>
      <c r="G403" s="37"/>
      <c r="H403" s="37"/>
      <c r="I403" s="37"/>
      <c r="J403" s="37"/>
      <c r="K403" s="37"/>
      <c r="L403" s="37"/>
      <c r="M403" s="37"/>
      <c r="N403" s="74"/>
      <c r="O403" s="74"/>
      <c r="P403" s="37"/>
      <c r="Q403" s="37"/>
      <c r="R403" s="37"/>
      <c r="S403" s="37"/>
      <c r="T403" s="37"/>
      <c r="U403" s="51" t="n">
        <f aca="false">SUM(E403:T403)</f>
        <v>0</v>
      </c>
      <c r="V403" s="52" t="n">
        <f aca="false">COUNTA(E403:T403)</f>
        <v>0</v>
      </c>
      <c r="W403" s="53" t="n">
        <f aca="false">U403-$U$5</f>
        <v>-1466.6</v>
      </c>
      <c r="X403" s="50" t="e">
        <f aca="false">AVERAGE(E403:T403)</f>
        <v>#DIV/0!</v>
      </c>
      <c r="Y403" s="44"/>
    </row>
    <row r="404" customFormat="false" ht="409.6" hidden="false" customHeight="false" outlineLevel="0" collapsed="false">
      <c r="A404" s="31"/>
      <c r="B404" s="32"/>
      <c r="C404" s="71" t="s">
        <v>460</v>
      </c>
      <c r="D404" s="86" t="s">
        <v>112</v>
      </c>
      <c r="E404" s="37"/>
      <c r="F404" s="73"/>
      <c r="G404" s="37"/>
      <c r="H404" s="37"/>
      <c r="I404" s="37"/>
      <c r="J404" s="37"/>
      <c r="K404" s="37"/>
      <c r="L404" s="37"/>
      <c r="M404" s="37"/>
      <c r="N404" s="74"/>
      <c r="O404" s="74"/>
      <c r="P404" s="37"/>
      <c r="Q404" s="37"/>
      <c r="R404" s="37"/>
      <c r="S404" s="37"/>
      <c r="T404" s="37"/>
      <c r="U404" s="51" t="n">
        <f aca="false">SUM(E404:T404)</f>
        <v>0</v>
      </c>
      <c r="V404" s="52" t="n">
        <f aca="false">COUNTA(E404:T404)</f>
        <v>0</v>
      </c>
      <c r="W404" s="53" t="n">
        <f aca="false">U404-$U$5</f>
        <v>-1466.6</v>
      </c>
      <c r="X404" s="50" t="e">
        <f aca="false">AVERAGE(E404:T404)</f>
        <v>#DIV/0!</v>
      </c>
      <c r="Y404" s="44"/>
    </row>
    <row r="405" customFormat="false" ht="409.6" hidden="false" customHeight="false" outlineLevel="0" collapsed="false">
      <c r="A405" s="31"/>
      <c r="B405" s="32"/>
      <c r="C405" s="75" t="s">
        <v>461</v>
      </c>
      <c r="D405" s="89" t="s">
        <v>462</v>
      </c>
      <c r="E405" s="37"/>
      <c r="F405" s="73"/>
      <c r="G405" s="37"/>
      <c r="H405" s="37"/>
      <c r="I405" s="37"/>
      <c r="J405" s="37"/>
      <c r="K405" s="37"/>
      <c r="L405" s="37"/>
      <c r="M405" s="37"/>
      <c r="N405" s="74"/>
      <c r="O405" s="74"/>
      <c r="P405" s="37"/>
      <c r="Q405" s="37"/>
      <c r="R405" s="37"/>
      <c r="S405" s="37"/>
      <c r="T405" s="37"/>
      <c r="U405" s="51" t="n">
        <f aca="false">SUM(E405:T405)</f>
        <v>0</v>
      </c>
      <c r="V405" s="52" t="n">
        <f aca="false">COUNTA(E405:T405)</f>
        <v>0</v>
      </c>
      <c r="W405" s="53" t="n">
        <f aca="false">U405-$U$5</f>
        <v>-1466.6</v>
      </c>
      <c r="X405" s="50" t="e">
        <f aca="false">AVERAGE(E405:T405)</f>
        <v>#DIV/0!</v>
      </c>
      <c r="Y405" s="44"/>
    </row>
    <row r="406" customFormat="false" ht="409.6" hidden="false" customHeight="false" outlineLevel="0" collapsed="false">
      <c r="A406" s="31"/>
      <c r="B406" s="32"/>
      <c r="C406" s="71" t="s">
        <v>197</v>
      </c>
      <c r="D406" s="86" t="s">
        <v>79</v>
      </c>
      <c r="E406" s="37"/>
      <c r="F406" s="73"/>
      <c r="G406" s="37"/>
      <c r="H406" s="37"/>
      <c r="I406" s="37"/>
      <c r="J406" s="37"/>
      <c r="K406" s="37"/>
      <c r="L406" s="37"/>
      <c r="M406" s="37"/>
      <c r="N406" s="74"/>
      <c r="O406" s="74"/>
      <c r="P406" s="37"/>
      <c r="Q406" s="37"/>
      <c r="R406" s="37"/>
      <c r="S406" s="37"/>
      <c r="T406" s="37"/>
      <c r="U406" s="51" t="n">
        <f aca="false">SUM(E406:T406)</f>
        <v>0</v>
      </c>
      <c r="V406" s="52" t="n">
        <f aca="false">COUNTA(E406:T406)</f>
        <v>0</v>
      </c>
      <c r="W406" s="53" t="n">
        <f aca="false">U406-$U$5</f>
        <v>-1466.6</v>
      </c>
      <c r="X406" s="50" t="e">
        <f aca="false">AVERAGE(E406:T406)</f>
        <v>#DIV/0!</v>
      </c>
      <c r="Y406" s="44"/>
    </row>
    <row r="407" customFormat="false" ht="409.6" hidden="false" customHeight="false" outlineLevel="0" collapsed="false">
      <c r="A407" s="31"/>
      <c r="B407" s="32"/>
      <c r="C407" s="71" t="s">
        <v>463</v>
      </c>
      <c r="D407" s="86" t="s">
        <v>334</v>
      </c>
      <c r="E407" s="37"/>
      <c r="F407" s="73"/>
      <c r="G407" s="37"/>
      <c r="H407" s="37"/>
      <c r="I407" s="37"/>
      <c r="J407" s="37"/>
      <c r="K407" s="37"/>
      <c r="L407" s="37"/>
      <c r="M407" s="37"/>
      <c r="N407" s="74"/>
      <c r="O407" s="74"/>
      <c r="P407" s="37"/>
      <c r="Q407" s="37"/>
      <c r="R407" s="37"/>
      <c r="S407" s="37"/>
      <c r="T407" s="37"/>
      <c r="U407" s="51" t="n">
        <f aca="false">SUM(E407:T407)</f>
        <v>0</v>
      </c>
      <c r="V407" s="52" t="n">
        <f aca="false">COUNTA(E407:T407)</f>
        <v>0</v>
      </c>
      <c r="W407" s="53" t="n">
        <f aca="false">U407-$U$5</f>
        <v>-1466.6</v>
      </c>
      <c r="X407" s="50" t="e">
        <f aca="false">AVERAGE(E407:T407)</f>
        <v>#DIV/0!</v>
      </c>
      <c r="Y407" s="44"/>
    </row>
    <row r="408" customFormat="false" ht="409.6" hidden="false" customHeight="false" outlineLevel="0" collapsed="false">
      <c r="A408" s="31"/>
      <c r="B408" s="32"/>
      <c r="C408" s="75" t="s">
        <v>464</v>
      </c>
      <c r="D408" s="89" t="s">
        <v>465</v>
      </c>
      <c r="E408" s="37"/>
      <c r="F408" s="73"/>
      <c r="G408" s="37"/>
      <c r="H408" s="37"/>
      <c r="I408" s="37"/>
      <c r="J408" s="37"/>
      <c r="K408" s="37"/>
      <c r="L408" s="37"/>
      <c r="M408" s="37"/>
      <c r="N408" s="74"/>
      <c r="O408" s="74"/>
      <c r="P408" s="37"/>
      <c r="Q408" s="37"/>
      <c r="R408" s="37"/>
      <c r="S408" s="37"/>
      <c r="T408" s="37"/>
      <c r="U408" s="51" t="n">
        <f aca="false">SUM(E408:T408)</f>
        <v>0</v>
      </c>
      <c r="V408" s="52" t="n">
        <f aca="false">COUNTA(E408:T408)</f>
        <v>0</v>
      </c>
      <c r="W408" s="53" t="n">
        <f aca="false">U408-$U$5</f>
        <v>-1466.6</v>
      </c>
      <c r="X408" s="50" t="e">
        <f aca="false">AVERAGE(E408:T408)</f>
        <v>#DIV/0!</v>
      </c>
      <c r="Y408" s="44"/>
    </row>
    <row r="409" customFormat="false" ht="409.6" hidden="false" customHeight="false" outlineLevel="0" collapsed="false">
      <c r="A409" s="31"/>
      <c r="B409" s="32"/>
      <c r="C409" s="71" t="s">
        <v>466</v>
      </c>
      <c r="D409" s="86" t="s">
        <v>291</v>
      </c>
      <c r="E409" s="37"/>
      <c r="F409" s="73"/>
      <c r="G409" s="37"/>
      <c r="H409" s="37"/>
      <c r="I409" s="37"/>
      <c r="J409" s="37"/>
      <c r="K409" s="37"/>
      <c r="L409" s="37"/>
      <c r="M409" s="37"/>
      <c r="N409" s="74"/>
      <c r="O409" s="74"/>
      <c r="P409" s="37"/>
      <c r="Q409" s="37"/>
      <c r="R409" s="37"/>
      <c r="S409" s="37"/>
      <c r="T409" s="37"/>
      <c r="U409" s="51" t="n">
        <f aca="false">SUM(E409:T409)</f>
        <v>0</v>
      </c>
      <c r="V409" s="52" t="n">
        <f aca="false">COUNTA(E409:T409)</f>
        <v>0</v>
      </c>
      <c r="W409" s="53" t="n">
        <f aca="false">U409-$U$5</f>
        <v>-1466.6</v>
      </c>
      <c r="X409" s="50" t="e">
        <f aca="false">AVERAGE(E409:T409)</f>
        <v>#DIV/0!</v>
      </c>
      <c r="Y409" s="44"/>
    </row>
    <row r="410" customFormat="false" ht="409.6" hidden="false" customHeight="false" outlineLevel="0" collapsed="false">
      <c r="A410" s="31"/>
      <c r="B410" s="32"/>
      <c r="C410" s="71" t="s">
        <v>467</v>
      </c>
      <c r="D410" s="86" t="s">
        <v>88</v>
      </c>
      <c r="E410" s="37"/>
      <c r="F410" s="73"/>
      <c r="G410" s="37"/>
      <c r="H410" s="37"/>
      <c r="I410" s="37"/>
      <c r="J410" s="37"/>
      <c r="K410" s="37"/>
      <c r="L410" s="37"/>
      <c r="M410" s="37"/>
      <c r="N410" s="74"/>
      <c r="O410" s="74"/>
      <c r="P410" s="37"/>
      <c r="Q410" s="37"/>
      <c r="R410" s="37"/>
      <c r="S410" s="37"/>
      <c r="T410" s="37"/>
      <c r="U410" s="51" t="n">
        <f aca="false">SUM(E410:T410)</f>
        <v>0</v>
      </c>
      <c r="V410" s="52" t="n">
        <f aca="false">COUNTA(E410:T410)</f>
        <v>0</v>
      </c>
      <c r="W410" s="53" t="n">
        <f aca="false">U410-$U$5</f>
        <v>-1466.6</v>
      </c>
      <c r="X410" s="50" t="e">
        <f aca="false">AVERAGE(E410:T410)</f>
        <v>#DIV/0!</v>
      </c>
      <c r="Y410" s="44"/>
    </row>
    <row r="411" customFormat="false" ht="409.6" hidden="false" customHeight="false" outlineLevel="0" collapsed="false">
      <c r="A411" s="31"/>
      <c r="B411" s="32"/>
      <c r="C411" s="71" t="s">
        <v>468</v>
      </c>
      <c r="D411" s="86" t="s">
        <v>33</v>
      </c>
      <c r="E411" s="37"/>
      <c r="F411" s="73"/>
      <c r="G411" s="37"/>
      <c r="H411" s="37"/>
      <c r="I411" s="37"/>
      <c r="J411" s="37"/>
      <c r="K411" s="37"/>
      <c r="L411" s="37"/>
      <c r="M411" s="37"/>
      <c r="N411" s="74"/>
      <c r="O411" s="74"/>
      <c r="P411" s="37"/>
      <c r="Q411" s="37"/>
      <c r="R411" s="37"/>
      <c r="S411" s="37"/>
      <c r="T411" s="37"/>
      <c r="U411" s="51" t="n">
        <f aca="false">SUM(E411:T411)</f>
        <v>0</v>
      </c>
      <c r="V411" s="52" t="n">
        <f aca="false">COUNTA(E411:T411)</f>
        <v>0</v>
      </c>
      <c r="W411" s="53" t="n">
        <f aca="false">U411-$U$5</f>
        <v>-1466.6</v>
      </c>
      <c r="X411" s="50" t="e">
        <f aca="false">AVERAGE(E411:T411)</f>
        <v>#DIV/0!</v>
      </c>
      <c r="Y411" s="44"/>
    </row>
    <row r="412" customFormat="false" ht="409.6" hidden="false" customHeight="false" outlineLevel="0" collapsed="false">
      <c r="A412" s="31"/>
      <c r="B412" s="32"/>
      <c r="C412" s="71" t="s">
        <v>469</v>
      </c>
      <c r="D412" s="86" t="s">
        <v>470</v>
      </c>
      <c r="E412" s="37"/>
      <c r="F412" s="73"/>
      <c r="G412" s="37"/>
      <c r="H412" s="37"/>
      <c r="I412" s="37"/>
      <c r="J412" s="37"/>
      <c r="K412" s="37"/>
      <c r="L412" s="37"/>
      <c r="M412" s="37"/>
      <c r="N412" s="74"/>
      <c r="O412" s="74"/>
      <c r="P412" s="37"/>
      <c r="Q412" s="37"/>
      <c r="R412" s="37"/>
      <c r="S412" s="37"/>
      <c r="T412" s="37"/>
      <c r="U412" s="51" t="n">
        <f aca="false">SUM(E412:T412)</f>
        <v>0</v>
      </c>
      <c r="V412" s="52" t="n">
        <f aca="false">COUNTA(E412:T412)</f>
        <v>0</v>
      </c>
      <c r="W412" s="53" t="n">
        <f aca="false">U412-$U$5</f>
        <v>-1466.6</v>
      </c>
      <c r="X412" s="50" t="e">
        <f aca="false">AVERAGE(E412:T412)</f>
        <v>#DIV/0!</v>
      </c>
      <c r="Y412" s="44"/>
    </row>
    <row r="413" customFormat="false" ht="409.6" hidden="false" customHeight="false" outlineLevel="0" collapsed="false">
      <c r="A413" s="31"/>
      <c r="B413" s="32"/>
      <c r="C413" s="71" t="s">
        <v>471</v>
      </c>
      <c r="D413" s="86" t="s">
        <v>79</v>
      </c>
      <c r="E413" s="37"/>
      <c r="F413" s="73"/>
      <c r="G413" s="95"/>
      <c r="H413" s="37"/>
      <c r="I413" s="37"/>
      <c r="J413" s="37"/>
      <c r="K413" s="37"/>
      <c r="L413" s="37"/>
      <c r="M413" s="37"/>
      <c r="N413" s="74"/>
      <c r="O413" s="74"/>
      <c r="P413" s="37"/>
      <c r="Q413" s="37"/>
      <c r="R413" s="37"/>
      <c r="S413" s="37"/>
      <c r="T413" s="37"/>
      <c r="U413" s="51" t="n">
        <f aca="false">SUM(E413:T413)</f>
        <v>0</v>
      </c>
      <c r="V413" s="52" t="n">
        <f aca="false">COUNTA(E413:T413)</f>
        <v>0</v>
      </c>
      <c r="W413" s="53" t="n">
        <f aca="false">U413-$U$5</f>
        <v>-1466.6</v>
      </c>
      <c r="X413" s="50" t="e">
        <f aca="false">AVERAGE(E413:T413)</f>
        <v>#DIV/0!</v>
      </c>
      <c r="Y413" s="44"/>
    </row>
    <row r="414" customFormat="false" ht="409.6" hidden="false" customHeight="false" outlineLevel="0" collapsed="false">
      <c r="A414" s="31"/>
      <c r="B414" s="32"/>
      <c r="C414" s="71" t="s">
        <v>164</v>
      </c>
      <c r="D414" s="86" t="s">
        <v>184</v>
      </c>
      <c r="E414" s="37"/>
      <c r="F414" s="73"/>
      <c r="G414" s="37"/>
      <c r="H414" s="37"/>
      <c r="I414" s="37"/>
      <c r="J414" s="37"/>
      <c r="K414" s="37"/>
      <c r="L414" s="37"/>
      <c r="M414" s="37"/>
      <c r="N414" s="74"/>
      <c r="O414" s="74"/>
      <c r="P414" s="37"/>
      <c r="Q414" s="37"/>
      <c r="R414" s="37"/>
      <c r="S414" s="37"/>
      <c r="T414" s="37"/>
      <c r="U414" s="51" t="n">
        <f aca="false">SUM(E414:T414)</f>
        <v>0</v>
      </c>
      <c r="V414" s="52" t="n">
        <f aca="false">COUNTA(E414:T414)</f>
        <v>0</v>
      </c>
      <c r="W414" s="53" t="n">
        <f aca="false">U414-$U$5</f>
        <v>-1466.6</v>
      </c>
      <c r="X414" s="50" t="e">
        <f aca="false">AVERAGE(E414:T414)</f>
        <v>#DIV/0!</v>
      </c>
      <c r="Y414" s="44"/>
    </row>
    <row r="415" customFormat="false" ht="409.6" hidden="false" customHeight="false" outlineLevel="0" collapsed="false">
      <c r="A415" s="31"/>
      <c r="B415" s="32"/>
      <c r="C415" s="71" t="s">
        <v>380</v>
      </c>
      <c r="D415" s="86" t="s">
        <v>438</v>
      </c>
      <c r="E415" s="37"/>
      <c r="F415" s="73"/>
      <c r="G415" s="37"/>
      <c r="H415" s="37"/>
      <c r="I415" s="37"/>
      <c r="J415" s="37"/>
      <c r="K415" s="37"/>
      <c r="L415" s="37"/>
      <c r="M415" s="37"/>
      <c r="N415" s="74"/>
      <c r="O415" s="74"/>
      <c r="P415" s="37"/>
      <c r="Q415" s="37"/>
      <c r="R415" s="37"/>
      <c r="S415" s="37"/>
      <c r="T415" s="37"/>
      <c r="U415" s="51" t="n">
        <f aca="false">SUM(E415:T415)</f>
        <v>0</v>
      </c>
      <c r="V415" s="52" t="n">
        <f aca="false">COUNTA(E415:T415)</f>
        <v>0</v>
      </c>
      <c r="W415" s="53" t="n">
        <f aca="false">U415-$U$5</f>
        <v>-1466.6</v>
      </c>
      <c r="X415" s="50" t="e">
        <f aca="false">AVERAGE(E415:T415)</f>
        <v>#DIV/0!</v>
      </c>
      <c r="Y415" s="44"/>
    </row>
    <row r="416" customFormat="false" ht="409.6" hidden="false" customHeight="false" outlineLevel="0" collapsed="false">
      <c r="A416" s="31"/>
      <c r="B416" s="32"/>
      <c r="C416" s="71" t="s">
        <v>289</v>
      </c>
      <c r="D416" s="86" t="s">
        <v>27</v>
      </c>
      <c r="E416" s="37"/>
      <c r="F416" s="73"/>
      <c r="G416" s="37"/>
      <c r="H416" s="37"/>
      <c r="I416" s="37"/>
      <c r="J416" s="37"/>
      <c r="K416" s="37"/>
      <c r="L416" s="37"/>
      <c r="M416" s="37"/>
      <c r="N416" s="74"/>
      <c r="O416" s="74"/>
      <c r="P416" s="37"/>
      <c r="Q416" s="37"/>
      <c r="R416" s="37"/>
      <c r="S416" s="37"/>
      <c r="T416" s="37"/>
      <c r="U416" s="51" t="n">
        <f aca="false">SUM(E416:T416)</f>
        <v>0</v>
      </c>
      <c r="V416" s="52" t="n">
        <f aca="false">COUNTA(E416:T416)</f>
        <v>0</v>
      </c>
      <c r="W416" s="53" t="n">
        <f aca="false">U416-$U$5</f>
        <v>-1466.6</v>
      </c>
      <c r="X416" s="50" t="e">
        <f aca="false">AVERAGE(E416:T416)</f>
        <v>#DIV/0!</v>
      </c>
      <c r="Y416" s="44"/>
    </row>
    <row r="417" customFormat="false" ht="409.6" hidden="false" customHeight="false" outlineLevel="0" collapsed="false">
      <c r="A417" s="31"/>
      <c r="B417" s="32"/>
      <c r="C417" s="72" t="s">
        <v>472</v>
      </c>
      <c r="D417" s="88" t="s">
        <v>124</v>
      </c>
      <c r="E417" s="37"/>
      <c r="F417" s="73"/>
      <c r="G417" s="37"/>
      <c r="H417" s="37"/>
      <c r="I417" s="37"/>
      <c r="J417" s="37"/>
      <c r="K417" s="37"/>
      <c r="L417" s="37"/>
      <c r="M417" s="37"/>
      <c r="N417" s="74"/>
      <c r="O417" s="74"/>
      <c r="P417" s="37"/>
      <c r="Q417" s="37"/>
      <c r="R417" s="37"/>
      <c r="S417" s="37"/>
      <c r="T417" s="37"/>
      <c r="U417" s="51" t="n">
        <f aca="false">SUM(E417:T417)</f>
        <v>0</v>
      </c>
      <c r="V417" s="52" t="n">
        <f aca="false">COUNTA(E417:T417)</f>
        <v>0</v>
      </c>
      <c r="W417" s="53" t="n">
        <f aca="false">U417-$U$5</f>
        <v>-1466.6</v>
      </c>
      <c r="X417" s="50" t="e">
        <f aca="false">AVERAGE(E417:T417)</f>
        <v>#DIV/0!</v>
      </c>
      <c r="Y417" s="44"/>
    </row>
    <row r="418" customFormat="false" ht="409.6" hidden="false" customHeight="false" outlineLevel="0" collapsed="false">
      <c r="A418" s="31"/>
      <c r="B418" s="32"/>
      <c r="C418" s="71" t="s">
        <v>473</v>
      </c>
      <c r="D418" s="86" t="s">
        <v>474</v>
      </c>
      <c r="E418" s="37"/>
      <c r="F418" s="73"/>
      <c r="G418" s="37"/>
      <c r="H418" s="37"/>
      <c r="I418" s="37"/>
      <c r="J418" s="37"/>
      <c r="K418" s="37"/>
      <c r="L418" s="37"/>
      <c r="M418" s="37"/>
      <c r="N418" s="74"/>
      <c r="O418" s="74"/>
      <c r="P418" s="37"/>
      <c r="Q418" s="37"/>
      <c r="R418" s="37"/>
      <c r="S418" s="37"/>
      <c r="T418" s="37"/>
      <c r="U418" s="51" t="n">
        <f aca="false">SUM(E418:T418)</f>
        <v>0</v>
      </c>
      <c r="V418" s="52" t="n">
        <f aca="false">COUNTA(E418:T418)</f>
        <v>0</v>
      </c>
      <c r="W418" s="53" t="n">
        <f aca="false">U418-$U$5</f>
        <v>-1466.6</v>
      </c>
      <c r="X418" s="50" t="e">
        <f aca="false">AVERAGE(E418:T418)</f>
        <v>#DIV/0!</v>
      </c>
      <c r="Y418" s="44"/>
    </row>
    <row r="419" customFormat="false" ht="409.6" hidden="false" customHeight="false" outlineLevel="0" collapsed="false">
      <c r="A419" s="31"/>
      <c r="B419" s="32"/>
      <c r="C419" s="71" t="s">
        <v>402</v>
      </c>
      <c r="D419" s="86" t="s">
        <v>64</v>
      </c>
      <c r="E419" s="37"/>
      <c r="F419" s="73"/>
      <c r="G419" s="37"/>
      <c r="H419" s="37"/>
      <c r="I419" s="37"/>
      <c r="J419" s="37"/>
      <c r="K419" s="37"/>
      <c r="L419" s="37"/>
      <c r="M419" s="37"/>
      <c r="N419" s="74"/>
      <c r="O419" s="74"/>
      <c r="P419" s="37"/>
      <c r="Q419" s="37"/>
      <c r="R419" s="37"/>
      <c r="S419" s="37"/>
      <c r="T419" s="37"/>
      <c r="U419" s="51" t="n">
        <f aca="false">SUM(E419:T419)</f>
        <v>0</v>
      </c>
      <c r="V419" s="52" t="n">
        <f aca="false">COUNTA(E419:T419)</f>
        <v>0</v>
      </c>
      <c r="W419" s="53" t="n">
        <f aca="false">U419-$U$5</f>
        <v>-1466.6</v>
      </c>
      <c r="X419" s="50" t="e">
        <f aca="false">AVERAGE(E419:T419)</f>
        <v>#DIV/0!</v>
      </c>
      <c r="Y419" s="44"/>
    </row>
    <row r="420" customFormat="false" ht="409.6" hidden="false" customHeight="false" outlineLevel="0" collapsed="false">
      <c r="A420" s="31"/>
      <c r="B420" s="32"/>
      <c r="C420" s="71" t="s">
        <v>468</v>
      </c>
      <c r="D420" s="86" t="s">
        <v>48</v>
      </c>
      <c r="E420" s="37"/>
      <c r="F420" s="73"/>
      <c r="G420" s="37"/>
      <c r="H420" s="37"/>
      <c r="I420" s="37"/>
      <c r="J420" s="37"/>
      <c r="K420" s="37"/>
      <c r="L420" s="37"/>
      <c r="M420" s="37"/>
      <c r="N420" s="74"/>
      <c r="O420" s="74"/>
      <c r="P420" s="37"/>
      <c r="Q420" s="37"/>
      <c r="R420" s="37"/>
      <c r="S420" s="37"/>
      <c r="T420" s="37"/>
      <c r="U420" s="51" t="n">
        <f aca="false">SUM(E420:T420)</f>
        <v>0</v>
      </c>
      <c r="V420" s="52" t="n">
        <f aca="false">COUNTA(E420:T420)</f>
        <v>0</v>
      </c>
      <c r="W420" s="53" t="n">
        <f aca="false">U420-$U$5</f>
        <v>-1466.6</v>
      </c>
      <c r="X420" s="50" t="e">
        <f aca="false">AVERAGE(E420:T420)</f>
        <v>#DIV/0!</v>
      </c>
      <c r="Y420" s="44"/>
    </row>
    <row r="421" customFormat="false" ht="409.6" hidden="false" customHeight="false" outlineLevel="0" collapsed="false">
      <c r="A421" s="31"/>
      <c r="B421" s="32"/>
      <c r="C421" s="71" t="s">
        <v>475</v>
      </c>
      <c r="D421" s="86" t="s">
        <v>25</v>
      </c>
      <c r="E421" s="37"/>
      <c r="F421" s="73"/>
      <c r="G421" s="37"/>
      <c r="H421" s="37"/>
      <c r="I421" s="37"/>
      <c r="J421" s="37"/>
      <c r="K421" s="37"/>
      <c r="L421" s="37"/>
      <c r="M421" s="37"/>
      <c r="N421" s="74"/>
      <c r="O421" s="74"/>
      <c r="P421" s="37"/>
      <c r="Q421" s="37"/>
      <c r="R421" s="37"/>
      <c r="S421" s="37"/>
      <c r="T421" s="37"/>
      <c r="U421" s="51" t="n">
        <f aca="false">SUM(E421:T421)</f>
        <v>0</v>
      </c>
      <c r="V421" s="52" t="n">
        <f aca="false">COUNTA(E421:T421)</f>
        <v>0</v>
      </c>
      <c r="W421" s="53" t="n">
        <f aca="false">U421-$U$5</f>
        <v>-1466.6</v>
      </c>
      <c r="X421" s="50" t="e">
        <f aca="false">AVERAGE(E421:T421)</f>
        <v>#DIV/0!</v>
      </c>
      <c r="Y421" s="44"/>
    </row>
    <row r="422" customFormat="false" ht="409.6" hidden="false" customHeight="false" outlineLevel="0" collapsed="false">
      <c r="A422" s="31"/>
      <c r="B422" s="32"/>
      <c r="C422" s="71" t="s">
        <v>476</v>
      </c>
      <c r="D422" s="86" t="s">
        <v>115</v>
      </c>
      <c r="E422" s="37"/>
      <c r="F422" s="73"/>
      <c r="G422" s="37"/>
      <c r="H422" s="37"/>
      <c r="I422" s="37"/>
      <c r="J422" s="37"/>
      <c r="K422" s="37"/>
      <c r="L422" s="37"/>
      <c r="M422" s="37"/>
      <c r="N422" s="74"/>
      <c r="O422" s="74"/>
      <c r="P422" s="37"/>
      <c r="Q422" s="37"/>
      <c r="R422" s="37"/>
      <c r="S422" s="37"/>
      <c r="T422" s="37"/>
      <c r="U422" s="51" t="n">
        <f aca="false">SUM(E422:T422)</f>
        <v>0</v>
      </c>
      <c r="V422" s="52" t="n">
        <f aca="false">COUNTA(E422:T422)</f>
        <v>0</v>
      </c>
      <c r="W422" s="53" t="n">
        <f aca="false">U422-$U$5</f>
        <v>-1466.6</v>
      </c>
      <c r="X422" s="50" t="e">
        <f aca="false">AVERAGE(E422:T422)</f>
        <v>#DIV/0!</v>
      </c>
      <c r="Y422" s="44"/>
    </row>
    <row r="423" customFormat="false" ht="409.6" hidden="false" customHeight="false" outlineLevel="0" collapsed="false">
      <c r="A423" s="31"/>
      <c r="B423" s="32"/>
      <c r="C423" s="75" t="s">
        <v>477</v>
      </c>
      <c r="D423" s="89" t="s">
        <v>93</v>
      </c>
      <c r="E423" s="37"/>
      <c r="F423" s="73"/>
      <c r="G423" s="37"/>
      <c r="H423" s="37"/>
      <c r="I423" s="37"/>
      <c r="J423" s="37"/>
      <c r="K423" s="37"/>
      <c r="L423" s="37"/>
      <c r="M423" s="37"/>
      <c r="N423" s="74"/>
      <c r="O423" s="74"/>
      <c r="P423" s="37"/>
      <c r="Q423" s="37"/>
      <c r="R423" s="37"/>
      <c r="S423" s="37"/>
      <c r="T423" s="37"/>
      <c r="U423" s="51" t="n">
        <f aca="false">SUM(E423:T423)</f>
        <v>0</v>
      </c>
      <c r="V423" s="52" t="n">
        <f aca="false">COUNTA(E423:T423)</f>
        <v>0</v>
      </c>
      <c r="W423" s="53" t="n">
        <f aca="false">U423-$U$5</f>
        <v>-1466.6</v>
      </c>
      <c r="X423" s="50" t="e">
        <f aca="false">AVERAGE(E423:T423)</f>
        <v>#DIV/0!</v>
      </c>
      <c r="Y423" s="44"/>
    </row>
    <row r="424" customFormat="false" ht="409.6" hidden="false" customHeight="false" outlineLevel="0" collapsed="false">
      <c r="A424" s="31"/>
      <c r="B424" s="32"/>
      <c r="C424" s="71" t="s">
        <v>478</v>
      </c>
      <c r="D424" s="86" t="s">
        <v>88</v>
      </c>
      <c r="E424" s="37"/>
      <c r="F424" s="73"/>
      <c r="G424" s="37"/>
      <c r="H424" s="37"/>
      <c r="I424" s="37"/>
      <c r="J424" s="37"/>
      <c r="K424" s="37"/>
      <c r="L424" s="37"/>
      <c r="M424" s="37"/>
      <c r="N424" s="74"/>
      <c r="O424" s="74"/>
      <c r="P424" s="37"/>
      <c r="Q424" s="37"/>
      <c r="R424" s="37"/>
      <c r="S424" s="37"/>
      <c r="T424" s="37"/>
      <c r="U424" s="51" t="n">
        <f aca="false">SUM(E424:T424)</f>
        <v>0</v>
      </c>
      <c r="V424" s="52" t="n">
        <f aca="false">COUNTA(E424:T424)</f>
        <v>0</v>
      </c>
      <c r="W424" s="53" t="n">
        <f aca="false">U424-$U$5</f>
        <v>-1466.6</v>
      </c>
      <c r="X424" s="50" t="e">
        <f aca="false">AVERAGE(E424:T424)</f>
        <v>#DIV/0!</v>
      </c>
      <c r="Y424" s="44"/>
    </row>
    <row r="425" customFormat="false" ht="409.6" hidden="false" customHeight="false" outlineLevel="0" collapsed="false">
      <c r="A425" s="31"/>
      <c r="B425" s="32"/>
      <c r="C425" s="72" t="s">
        <v>479</v>
      </c>
      <c r="D425" s="88" t="s">
        <v>215</v>
      </c>
      <c r="E425" s="37"/>
      <c r="F425" s="73"/>
      <c r="G425" s="37"/>
      <c r="H425" s="37"/>
      <c r="I425" s="37"/>
      <c r="J425" s="37"/>
      <c r="K425" s="37"/>
      <c r="L425" s="37"/>
      <c r="M425" s="37"/>
      <c r="N425" s="74"/>
      <c r="O425" s="74"/>
      <c r="P425" s="37"/>
      <c r="Q425" s="37"/>
      <c r="R425" s="37"/>
      <c r="S425" s="37"/>
      <c r="T425" s="37"/>
      <c r="U425" s="51" t="n">
        <f aca="false">SUM(E425:T425)</f>
        <v>0</v>
      </c>
      <c r="V425" s="52" t="n">
        <f aca="false">COUNTA(E425:T425)</f>
        <v>0</v>
      </c>
      <c r="W425" s="53" t="n">
        <f aca="false">U425-$U$5</f>
        <v>-1466.6</v>
      </c>
      <c r="X425" s="50" t="e">
        <f aca="false">AVERAGE(E425:T425)</f>
        <v>#DIV/0!</v>
      </c>
      <c r="Y425" s="44"/>
    </row>
    <row r="426" customFormat="false" ht="409.6" hidden="false" customHeight="false" outlineLevel="0" collapsed="false">
      <c r="A426" s="31"/>
      <c r="B426" s="32"/>
      <c r="C426" s="71" t="s">
        <v>480</v>
      </c>
      <c r="D426" s="86" t="s">
        <v>29</v>
      </c>
      <c r="E426" s="37"/>
      <c r="F426" s="73"/>
      <c r="G426" s="37"/>
      <c r="H426" s="37"/>
      <c r="I426" s="37"/>
      <c r="J426" s="37"/>
      <c r="K426" s="37"/>
      <c r="L426" s="37"/>
      <c r="M426" s="37"/>
      <c r="N426" s="74"/>
      <c r="O426" s="74"/>
      <c r="P426" s="37"/>
      <c r="Q426" s="37"/>
      <c r="R426" s="37"/>
      <c r="S426" s="37"/>
      <c r="T426" s="37"/>
      <c r="U426" s="51" t="n">
        <f aca="false">SUM(E426:T426)</f>
        <v>0</v>
      </c>
      <c r="V426" s="52" t="n">
        <f aca="false">COUNTA(E426:T426)</f>
        <v>0</v>
      </c>
      <c r="W426" s="53" t="n">
        <f aca="false">U426-$U$5</f>
        <v>-1466.6</v>
      </c>
      <c r="X426" s="50" t="e">
        <f aca="false">AVERAGE(E426:T426)</f>
        <v>#DIV/0!</v>
      </c>
      <c r="Y426" s="44"/>
    </row>
    <row r="427" customFormat="false" ht="409.6" hidden="false" customHeight="false" outlineLevel="0" collapsed="false">
      <c r="A427" s="31"/>
      <c r="B427" s="32"/>
      <c r="C427" s="71" t="s">
        <v>481</v>
      </c>
      <c r="D427" s="86" t="s">
        <v>27</v>
      </c>
      <c r="E427" s="37"/>
      <c r="F427" s="73"/>
      <c r="G427" s="37"/>
      <c r="H427" s="37"/>
      <c r="I427" s="37"/>
      <c r="J427" s="37"/>
      <c r="K427" s="37"/>
      <c r="L427" s="37"/>
      <c r="M427" s="37"/>
      <c r="N427" s="74"/>
      <c r="O427" s="74"/>
      <c r="P427" s="37"/>
      <c r="Q427" s="37"/>
      <c r="R427" s="37"/>
      <c r="S427" s="37"/>
      <c r="T427" s="37"/>
      <c r="U427" s="51" t="n">
        <f aca="false">SUM(E427:T427)</f>
        <v>0</v>
      </c>
      <c r="V427" s="52" t="n">
        <f aca="false">COUNTA(E427:T427)</f>
        <v>0</v>
      </c>
      <c r="W427" s="53" t="n">
        <f aca="false">U427-$U$5</f>
        <v>-1466.6</v>
      </c>
      <c r="X427" s="50" t="e">
        <f aca="false">AVERAGE(E427:T427)</f>
        <v>#DIV/0!</v>
      </c>
      <c r="Y427" s="44"/>
    </row>
    <row r="428" customFormat="false" ht="409.6" hidden="false" customHeight="false" outlineLevel="0" collapsed="false">
      <c r="A428" s="31"/>
      <c r="B428" s="32"/>
      <c r="C428" s="75" t="s">
        <v>482</v>
      </c>
      <c r="D428" s="89" t="s">
        <v>79</v>
      </c>
      <c r="E428" s="37"/>
      <c r="F428" s="73"/>
      <c r="G428" s="96"/>
      <c r="H428" s="37"/>
      <c r="I428" s="37"/>
      <c r="J428" s="37"/>
      <c r="K428" s="37"/>
      <c r="L428" s="37"/>
      <c r="M428" s="37"/>
      <c r="N428" s="74"/>
      <c r="O428" s="74"/>
      <c r="P428" s="37"/>
      <c r="Q428" s="37"/>
      <c r="R428" s="37"/>
      <c r="S428" s="37"/>
      <c r="T428" s="37"/>
      <c r="U428" s="51" t="n">
        <f aca="false">SUM(E428:T428)</f>
        <v>0</v>
      </c>
      <c r="V428" s="52" t="n">
        <f aca="false">COUNTA(E428:T428)</f>
        <v>0</v>
      </c>
      <c r="W428" s="53" t="n">
        <f aca="false">U428-$U$5</f>
        <v>-1466.6</v>
      </c>
      <c r="X428" s="50" t="e">
        <f aca="false">AVERAGE(E428:T428)</f>
        <v>#DIV/0!</v>
      </c>
      <c r="Y428" s="44"/>
    </row>
    <row r="429" customFormat="false" ht="409.6" hidden="false" customHeight="false" outlineLevel="0" collapsed="false">
      <c r="A429" s="31"/>
      <c r="B429" s="32"/>
      <c r="C429" s="72" t="s">
        <v>425</v>
      </c>
      <c r="D429" s="88" t="s">
        <v>483</v>
      </c>
      <c r="E429" s="37"/>
      <c r="F429" s="73"/>
      <c r="G429" s="37"/>
      <c r="H429" s="37"/>
      <c r="I429" s="37"/>
      <c r="J429" s="37"/>
      <c r="K429" s="37"/>
      <c r="L429" s="37"/>
      <c r="M429" s="37"/>
      <c r="N429" s="74"/>
      <c r="O429" s="74"/>
      <c r="P429" s="37"/>
      <c r="Q429" s="37"/>
      <c r="R429" s="37"/>
      <c r="S429" s="37"/>
      <c r="T429" s="37"/>
      <c r="U429" s="51" t="n">
        <f aca="false">SUM(E429:T429)</f>
        <v>0</v>
      </c>
      <c r="V429" s="52" t="n">
        <f aca="false">COUNTA(E429:T429)</f>
        <v>0</v>
      </c>
      <c r="W429" s="53" t="n">
        <f aca="false">U429-$U$5</f>
        <v>-1466.6</v>
      </c>
      <c r="X429" s="50" t="e">
        <f aca="false">AVERAGE(E429:T429)</f>
        <v>#DIV/0!</v>
      </c>
      <c r="Y429" s="44"/>
    </row>
    <row r="430" customFormat="false" ht="409.6" hidden="false" customHeight="false" outlineLevel="0" collapsed="false">
      <c r="A430" s="31"/>
      <c r="B430" s="32"/>
      <c r="C430" s="71" t="s">
        <v>484</v>
      </c>
      <c r="D430" s="86" t="s">
        <v>485</v>
      </c>
      <c r="E430" s="37"/>
      <c r="F430" s="73"/>
      <c r="G430" s="37"/>
      <c r="H430" s="37"/>
      <c r="I430" s="37"/>
      <c r="J430" s="37"/>
      <c r="K430" s="37"/>
      <c r="L430" s="37"/>
      <c r="M430" s="37"/>
      <c r="N430" s="74"/>
      <c r="O430" s="74"/>
      <c r="P430" s="37"/>
      <c r="Q430" s="37"/>
      <c r="R430" s="37"/>
      <c r="S430" s="37"/>
      <c r="T430" s="37"/>
      <c r="U430" s="51" t="n">
        <f aca="false">SUM(E430:T430)</f>
        <v>0</v>
      </c>
      <c r="V430" s="52" t="n">
        <f aca="false">COUNTA(E430:T430)</f>
        <v>0</v>
      </c>
      <c r="W430" s="53" t="n">
        <f aca="false">U430-$U$5</f>
        <v>-1466.6</v>
      </c>
      <c r="X430" s="50" t="e">
        <f aca="false">AVERAGE(E430:T430)</f>
        <v>#DIV/0!</v>
      </c>
      <c r="Y430" s="44"/>
    </row>
    <row r="431" customFormat="false" ht="409.6" hidden="false" customHeight="false" outlineLevel="0" collapsed="false">
      <c r="A431" s="31"/>
      <c r="B431" s="32"/>
      <c r="C431" s="71" t="s">
        <v>486</v>
      </c>
      <c r="D431" s="86" t="s">
        <v>474</v>
      </c>
      <c r="E431" s="37"/>
      <c r="F431" s="73"/>
      <c r="G431" s="37"/>
      <c r="H431" s="37"/>
      <c r="I431" s="37"/>
      <c r="J431" s="37"/>
      <c r="K431" s="37"/>
      <c r="L431" s="37"/>
      <c r="M431" s="37"/>
      <c r="N431" s="74"/>
      <c r="O431" s="74"/>
      <c r="P431" s="37"/>
      <c r="Q431" s="37"/>
      <c r="R431" s="37"/>
      <c r="S431" s="37"/>
      <c r="T431" s="37"/>
      <c r="U431" s="51" t="n">
        <f aca="false">SUM(E431:T431)</f>
        <v>0</v>
      </c>
      <c r="V431" s="52" t="n">
        <f aca="false">COUNTA(E431:T431)</f>
        <v>0</v>
      </c>
      <c r="W431" s="53" t="n">
        <f aca="false">U431-$U$5</f>
        <v>-1466.6</v>
      </c>
      <c r="X431" s="50" t="e">
        <f aca="false">AVERAGE(E431:T431)</f>
        <v>#DIV/0!</v>
      </c>
      <c r="Y431" s="44"/>
    </row>
    <row r="432" customFormat="false" ht="409.6" hidden="false" customHeight="false" outlineLevel="0" collapsed="false">
      <c r="A432" s="31"/>
      <c r="B432" s="32"/>
      <c r="C432" s="71" t="s">
        <v>487</v>
      </c>
      <c r="D432" s="86" t="s">
        <v>398</v>
      </c>
      <c r="E432" s="37"/>
      <c r="F432" s="73"/>
      <c r="G432" s="37"/>
      <c r="H432" s="37"/>
      <c r="I432" s="37"/>
      <c r="J432" s="37"/>
      <c r="K432" s="37"/>
      <c r="L432" s="37"/>
      <c r="M432" s="37"/>
      <c r="N432" s="74"/>
      <c r="O432" s="74"/>
      <c r="P432" s="37"/>
      <c r="Q432" s="37"/>
      <c r="R432" s="37"/>
      <c r="S432" s="37"/>
      <c r="T432" s="37"/>
      <c r="U432" s="51" t="n">
        <f aca="false">SUM(E432:T432)</f>
        <v>0</v>
      </c>
      <c r="V432" s="52" t="n">
        <f aca="false">COUNTA(E432:T432)</f>
        <v>0</v>
      </c>
      <c r="W432" s="53" t="n">
        <f aca="false">U432-$U$5</f>
        <v>-1466.6</v>
      </c>
      <c r="X432" s="50" t="e">
        <f aca="false">AVERAGE(E432:T432)</f>
        <v>#DIV/0!</v>
      </c>
      <c r="Y432" s="44"/>
    </row>
    <row r="433" customFormat="false" ht="409.6" hidden="false" customHeight="false" outlineLevel="0" collapsed="false">
      <c r="A433" s="31"/>
      <c r="B433" s="32"/>
      <c r="C433" s="71" t="s">
        <v>249</v>
      </c>
      <c r="D433" s="86" t="s">
        <v>154</v>
      </c>
      <c r="E433" s="37"/>
      <c r="F433" s="73"/>
      <c r="G433" s="37"/>
      <c r="H433" s="37"/>
      <c r="I433" s="37"/>
      <c r="J433" s="37"/>
      <c r="K433" s="37"/>
      <c r="L433" s="37"/>
      <c r="M433" s="37"/>
      <c r="N433" s="74"/>
      <c r="O433" s="74"/>
      <c r="P433" s="37"/>
      <c r="Q433" s="37"/>
      <c r="R433" s="37"/>
      <c r="S433" s="37"/>
      <c r="T433" s="37"/>
      <c r="U433" s="51" t="n">
        <f aca="false">SUM(E433:T433)</f>
        <v>0</v>
      </c>
      <c r="V433" s="52" t="n">
        <f aca="false">COUNTA(E433:T433)</f>
        <v>0</v>
      </c>
      <c r="W433" s="53" t="n">
        <f aca="false">U433-$U$5</f>
        <v>-1466.6</v>
      </c>
      <c r="X433" s="50" t="e">
        <f aca="false">AVERAGE(E433:T433)</f>
        <v>#DIV/0!</v>
      </c>
      <c r="Y433" s="44"/>
    </row>
    <row r="434" customFormat="false" ht="409.6" hidden="false" customHeight="false" outlineLevel="0" collapsed="false">
      <c r="A434" s="31"/>
      <c r="B434" s="32"/>
      <c r="C434" s="72" t="s">
        <v>488</v>
      </c>
      <c r="D434" s="88" t="s">
        <v>33</v>
      </c>
      <c r="E434" s="37"/>
      <c r="F434" s="73"/>
      <c r="G434" s="37"/>
      <c r="H434" s="37"/>
      <c r="I434" s="37"/>
      <c r="J434" s="37"/>
      <c r="K434" s="37"/>
      <c r="L434" s="37"/>
      <c r="M434" s="37"/>
      <c r="N434" s="74"/>
      <c r="O434" s="74"/>
      <c r="P434" s="37"/>
      <c r="Q434" s="37"/>
      <c r="R434" s="37"/>
      <c r="S434" s="37"/>
      <c r="T434" s="37"/>
      <c r="U434" s="51" t="n">
        <f aca="false">SUM(E434:T434)</f>
        <v>0</v>
      </c>
      <c r="V434" s="52" t="n">
        <f aca="false">COUNTA(E434:T434)</f>
        <v>0</v>
      </c>
      <c r="W434" s="53" t="n">
        <f aca="false">U434-$U$5</f>
        <v>-1466.6</v>
      </c>
      <c r="X434" s="50" t="e">
        <f aca="false">AVERAGE(E434:T434)</f>
        <v>#DIV/0!</v>
      </c>
      <c r="Y434" s="44"/>
    </row>
    <row r="435" customFormat="false" ht="409.6" hidden="false" customHeight="false" outlineLevel="0" collapsed="false">
      <c r="A435" s="31"/>
      <c r="B435" s="32"/>
      <c r="C435" s="71" t="s">
        <v>489</v>
      </c>
      <c r="D435" s="86" t="s">
        <v>246</v>
      </c>
      <c r="E435" s="37"/>
      <c r="F435" s="73"/>
      <c r="G435" s="37"/>
      <c r="H435" s="37"/>
      <c r="I435" s="37"/>
      <c r="J435" s="37"/>
      <c r="K435" s="37"/>
      <c r="L435" s="37"/>
      <c r="M435" s="37"/>
      <c r="N435" s="74"/>
      <c r="O435" s="74"/>
      <c r="P435" s="37"/>
      <c r="Q435" s="37"/>
      <c r="R435" s="37"/>
      <c r="S435" s="37"/>
      <c r="T435" s="37"/>
      <c r="U435" s="51" t="n">
        <f aca="false">SUM(E435:T435)</f>
        <v>0</v>
      </c>
      <c r="V435" s="52" t="n">
        <f aca="false">COUNTA(E435:T435)</f>
        <v>0</v>
      </c>
      <c r="W435" s="53" t="n">
        <f aca="false">U435-$U$5</f>
        <v>-1466.6</v>
      </c>
      <c r="X435" s="50" t="e">
        <f aca="false">AVERAGE(E435:T435)</f>
        <v>#DIV/0!</v>
      </c>
      <c r="Y435" s="44"/>
    </row>
    <row r="436" customFormat="false" ht="409.6" hidden="false" customHeight="false" outlineLevel="0" collapsed="false">
      <c r="A436" s="31"/>
      <c r="B436" s="32"/>
      <c r="C436" s="71" t="s">
        <v>183</v>
      </c>
      <c r="D436" s="86" t="s">
        <v>27</v>
      </c>
      <c r="E436" s="37"/>
      <c r="F436" s="73"/>
      <c r="G436" s="37"/>
      <c r="H436" s="37"/>
      <c r="I436" s="37"/>
      <c r="J436" s="37"/>
      <c r="K436" s="37"/>
      <c r="L436" s="37"/>
      <c r="M436" s="37"/>
      <c r="N436" s="74"/>
      <c r="O436" s="74"/>
      <c r="P436" s="37"/>
      <c r="Q436" s="37"/>
      <c r="R436" s="37"/>
      <c r="S436" s="37"/>
      <c r="T436" s="37"/>
      <c r="U436" s="51" t="n">
        <f aca="false">SUM(E436:T436)</f>
        <v>0</v>
      </c>
      <c r="V436" s="52" t="n">
        <f aca="false">COUNTA(E436:T436)</f>
        <v>0</v>
      </c>
      <c r="W436" s="53" t="n">
        <f aca="false">U436-$U$5</f>
        <v>-1466.6</v>
      </c>
      <c r="X436" s="50" t="e">
        <f aca="false">AVERAGE(E436:T436)</f>
        <v>#DIV/0!</v>
      </c>
      <c r="Y436" s="44"/>
    </row>
    <row r="437" customFormat="false" ht="409.6" hidden="false" customHeight="false" outlineLevel="0" collapsed="false">
      <c r="A437" s="31"/>
      <c r="B437" s="32"/>
      <c r="C437" s="71" t="s">
        <v>127</v>
      </c>
      <c r="D437" s="86" t="s">
        <v>445</v>
      </c>
      <c r="E437" s="37"/>
      <c r="F437" s="73"/>
      <c r="G437" s="37"/>
      <c r="H437" s="37"/>
      <c r="I437" s="37"/>
      <c r="J437" s="37"/>
      <c r="K437" s="37"/>
      <c r="L437" s="37"/>
      <c r="M437" s="37"/>
      <c r="N437" s="74"/>
      <c r="O437" s="74"/>
      <c r="P437" s="37"/>
      <c r="Q437" s="37"/>
      <c r="R437" s="37"/>
      <c r="S437" s="37"/>
      <c r="T437" s="37"/>
      <c r="U437" s="51" t="n">
        <f aca="false">SUM(E437:T437)</f>
        <v>0</v>
      </c>
      <c r="V437" s="52" t="n">
        <f aca="false">COUNTA(E437:T437)</f>
        <v>0</v>
      </c>
      <c r="W437" s="53" t="n">
        <f aca="false">U437-$U$5</f>
        <v>-1466.6</v>
      </c>
      <c r="X437" s="50" t="e">
        <f aca="false">AVERAGE(E437:T437)</f>
        <v>#DIV/0!</v>
      </c>
      <c r="Y437" s="44"/>
    </row>
    <row r="438" customFormat="false" ht="409.6" hidden="false" customHeight="false" outlineLevel="0" collapsed="false">
      <c r="A438" s="31"/>
      <c r="B438" s="32"/>
      <c r="C438" s="71" t="s">
        <v>490</v>
      </c>
      <c r="D438" s="86" t="s">
        <v>405</v>
      </c>
      <c r="E438" s="37"/>
      <c r="F438" s="73"/>
      <c r="G438" s="37"/>
      <c r="H438" s="37"/>
      <c r="I438" s="37"/>
      <c r="J438" s="37"/>
      <c r="K438" s="37"/>
      <c r="L438" s="37"/>
      <c r="M438" s="37"/>
      <c r="N438" s="74"/>
      <c r="O438" s="74"/>
      <c r="P438" s="37"/>
      <c r="Q438" s="37"/>
      <c r="R438" s="37"/>
      <c r="S438" s="37"/>
      <c r="T438" s="37"/>
      <c r="U438" s="51" t="n">
        <f aca="false">SUM(E438:T438)</f>
        <v>0</v>
      </c>
      <c r="V438" s="52" t="n">
        <f aca="false">COUNTA(E438:T438)</f>
        <v>0</v>
      </c>
      <c r="W438" s="53" t="n">
        <f aca="false">U438-$U$5</f>
        <v>-1466.6</v>
      </c>
      <c r="X438" s="50" t="e">
        <f aca="false">AVERAGE(E438:T438)</f>
        <v>#DIV/0!</v>
      </c>
      <c r="Y438" s="44"/>
    </row>
    <row r="439" customFormat="false" ht="409.6" hidden="false" customHeight="false" outlineLevel="0" collapsed="false">
      <c r="A439" s="31"/>
      <c r="B439" s="32"/>
      <c r="C439" s="71" t="s">
        <v>491</v>
      </c>
      <c r="D439" s="86" t="s">
        <v>27</v>
      </c>
      <c r="E439" s="37"/>
      <c r="F439" s="73"/>
      <c r="G439" s="37"/>
      <c r="H439" s="37"/>
      <c r="I439" s="37"/>
      <c r="J439" s="37"/>
      <c r="K439" s="37"/>
      <c r="L439" s="37"/>
      <c r="M439" s="37"/>
      <c r="N439" s="74"/>
      <c r="O439" s="74"/>
      <c r="P439" s="37"/>
      <c r="Q439" s="37"/>
      <c r="R439" s="37"/>
      <c r="S439" s="37"/>
      <c r="T439" s="37"/>
      <c r="U439" s="51" t="n">
        <f aca="false">SUM(E439:T439)</f>
        <v>0</v>
      </c>
      <c r="V439" s="52" t="n">
        <f aca="false">COUNTA(E439:T439)</f>
        <v>0</v>
      </c>
      <c r="W439" s="53" t="n">
        <f aca="false">U439-$U$5</f>
        <v>-1466.6</v>
      </c>
      <c r="X439" s="50" t="e">
        <f aca="false">AVERAGE(E439:T439)</f>
        <v>#DIV/0!</v>
      </c>
      <c r="Y439" s="44"/>
    </row>
    <row r="440" customFormat="false" ht="409.6" hidden="false" customHeight="false" outlineLevel="0" collapsed="false">
      <c r="A440" s="31"/>
      <c r="B440" s="32"/>
      <c r="C440" s="71" t="s">
        <v>492</v>
      </c>
      <c r="D440" s="86" t="s">
        <v>483</v>
      </c>
      <c r="E440" s="37"/>
      <c r="F440" s="73"/>
      <c r="G440" s="37"/>
      <c r="H440" s="37"/>
      <c r="I440" s="37"/>
      <c r="J440" s="37"/>
      <c r="K440" s="37"/>
      <c r="L440" s="37"/>
      <c r="M440" s="37"/>
      <c r="N440" s="74"/>
      <c r="O440" s="74"/>
      <c r="P440" s="37"/>
      <c r="Q440" s="37"/>
      <c r="R440" s="37"/>
      <c r="S440" s="37"/>
      <c r="T440" s="37"/>
      <c r="U440" s="51" t="n">
        <f aca="false">SUM(E440:T440)</f>
        <v>0</v>
      </c>
      <c r="V440" s="52" t="n">
        <f aca="false">COUNTA(E440:T440)</f>
        <v>0</v>
      </c>
      <c r="W440" s="53" t="n">
        <f aca="false">U440-$U$5</f>
        <v>-1466.6</v>
      </c>
      <c r="X440" s="50" t="e">
        <f aca="false">AVERAGE(E440:T440)</f>
        <v>#DIV/0!</v>
      </c>
      <c r="Y440" s="44"/>
    </row>
    <row r="441" customFormat="false" ht="409.6" hidden="false" customHeight="false" outlineLevel="0" collapsed="false">
      <c r="A441" s="31"/>
      <c r="B441" s="32"/>
      <c r="C441" s="71" t="s">
        <v>493</v>
      </c>
      <c r="D441" s="86" t="s">
        <v>33</v>
      </c>
      <c r="E441" s="37"/>
      <c r="F441" s="73"/>
      <c r="G441" s="37"/>
      <c r="H441" s="37"/>
      <c r="I441" s="37"/>
      <c r="J441" s="37"/>
      <c r="K441" s="37"/>
      <c r="L441" s="37"/>
      <c r="M441" s="37"/>
      <c r="N441" s="74"/>
      <c r="O441" s="74"/>
      <c r="P441" s="37"/>
      <c r="Q441" s="37"/>
      <c r="R441" s="37"/>
      <c r="S441" s="37"/>
      <c r="T441" s="37"/>
      <c r="U441" s="51" t="n">
        <f aca="false">SUM(E441:T441)</f>
        <v>0</v>
      </c>
      <c r="V441" s="52" t="n">
        <f aca="false">COUNTA(E441:T441)</f>
        <v>0</v>
      </c>
      <c r="W441" s="53" t="n">
        <f aca="false">U441-$U$5</f>
        <v>-1466.6</v>
      </c>
      <c r="X441" s="50" t="e">
        <f aca="false">AVERAGE(E441:T441)</f>
        <v>#DIV/0!</v>
      </c>
      <c r="Y441" s="44"/>
    </row>
    <row r="442" customFormat="false" ht="409.6" hidden="false" customHeight="false" outlineLevel="0" collapsed="false">
      <c r="A442" s="31"/>
      <c r="B442" s="32"/>
      <c r="C442" s="71" t="s">
        <v>494</v>
      </c>
      <c r="D442" s="86" t="s">
        <v>229</v>
      </c>
      <c r="E442" s="37"/>
      <c r="F442" s="73"/>
      <c r="G442" s="37"/>
      <c r="H442" s="37"/>
      <c r="I442" s="37"/>
      <c r="J442" s="37"/>
      <c r="K442" s="37"/>
      <c r="L442" s="37"/>
      <c r="M442" s="37"/>
      <c r="N442" s="74"/>
      <c r="O442" s="74"/>
      <c r="P442" s="37"/>
      <c r="Q442" s="37"/>
      <c r="R442" s="37"/>
      <c r="S442" s="37"/>
      <c r="T442" s="37"/>
      <c r="U442" s="51" t="n">
        <f aca="false">SUM(E442:T442)</f>
        <v>0</v>
      </c>
      <c r="V442" s="52" t="n">
        <f aca="false">COUNTA(E442:T442)</f>
        <v>0</v>
      </c>
      <c r="W442" s="53" t="n">
        <f aca="false">U442-$U$5</f>
        <v>-1466.6</v>
      </c>
      <c r="X442" s="50" t="e">
        <f aca="false">AVERAGE(E442:T442)</f>
        <v>#DIV/0!</v>
      </c>
      <c r="Y442" s="44"/>
    </row>
    <row r="443" customFormat="false" ht="409.6" hidden="false" customHeight="false" outlineLevel="0" collapsed="false">
      <c r="A443" s="31"/>
      <c r="B443" s="32"/>
      <c r="C443" s="75" t="s">
        <v>495</v>
      </c>
      <c r="D443" s="89" t="s">
        <v>483</v>
      </c>
      <c r="E443" s="37"/>
      <c r="F443" s="73"/>
      <c r="G443" s="37"/>
      <c r="H443" s="37"/>
      <c r="I443" s="37"/>
      <c r="J443" s="37"/>
      <c r="K443" s="37"/>
      <c r="L443" s="37"/>
      <c r="M443" s="37"/>
      <c r="N443" s="74"/>
      <c r="O443" s="74"/>
      <c r="P443" s="37"/>
      <c r="Q443" s="37"/>
      <c r="R443" s="37"/>
      <c r="S443" s="37"/>
      <c r="T443" s="37"/>
      <c r="U443" s="51" t="n">
        <f aca="false">SUM(E443:T443)</f>
        <v>0</v>
      </c>
      <c r="V443" s="52" t="n">
        <f aca="false">COUNTA(E443:T443)</f>
        <v>0</v>
      </c>
      <c r="W443" s="53" t="n">
        <f aca="false">U443-$U$5</f>
        <v>-1466.6</v>
      </c>
      <c r="X443" s="50" t="e">
        <f aca="false">AVERAGE(E443:T443)</f>
        <v>#DIV/0!</v>
      </c>
      <c r="Y443" s="44"/>
    </row>
    <row r="444" customFormat="false" ht="409.6" hidden="false" customHeight="false" outlineLevel="0" collapsed="false">
      <c r="A444" s="31"/>
      <c r="B444" s="32"/>
      <c r="C444" s="71" t="s">
        <v>496</v>
      </c>
      <c r="D444" s="86" t="s">
        <v>497</v>
      </c>
      <c r="E444" s="37"/>
      <c r="F444" s="73"/>
      <c r="G444" s="37"/>
      <c r="H444" s="37"/>
      <c r="I444" s="37"/>
      <c r="J444" s="37"/>
      <c r="K444" s="37"/>
      <c r="L444" s="37"/>
      <c r="M444" s="37"/>
      <c r="N444" s="74"/>
      <c r="O444" s="74"/>
      <c r="P444" s="37"/>
      <c r="Q444" s="37"/>
      <c r="R444" s="37"/>
      <c r="S444" s="37"/>
      <c r="T444" s="37"/>
      <c r="U444" s="51" t="n">
        <f aca="false">SUM(E444:T444)</f>
        <v>0</v>
      </c>
      <c r="V444" s="52" t="n">
        <f aca="false">COUNTA(E444:T444)</f>
        <v>0</v>
      </c>
      <c r="W444" s="53" t="n">
        <f aca="false">U444-$U$5</f>
        <v>-1466.6</v>
      </c>
      <c r="X444" s="50" t="e">
        <f aca="false">AVERAGE(E444:T444)</f>
        <v>#DIV/0!</v>
      </c>
      <c r="Y444" s="44"/>
    </row>
    <row r="445" customFormat="false" ht="409.6" hidden="false" customHeight="false" outlineLevel="0" collapsed="false">
      <c r="A445" s="31"/>
      <c r="B445" s="32"/>
      <c r="C445" s="71" t="s">
        <v>498</v>
      </c>
      <c r="D445" s="71" t="s">
        <v>186</v>
      </c>
      <c r="E445" s="37"/>
      <c r="F445" s="73"/>
      <c r="G445" s="37"/>
      <c r="H445" s="37"/>
      <c r="I445" s="37"/>
      <c r="J445" s="37"/>
      <c r="K445" s="37"/>
      <c r="L445" s="37"/>
      <c r="M445" s="37"/>
      <c r="N445" s="74"/>
      <c r="O445" s="74"/>
      <c r="P445" s="37"/>
      <c r="Q445" s="37"/>
      <c r="R445" s="37"/>
      <c r="S445" s="37"/>
      <c r="T445" s="37"/>
      <c r="U445" s="51" t="n">
        <f aca="false">SUM(E445:T445)</f>
        <v>0</v>
      </c>
      <c r="V445" s="52" t="n">
        <f aca="false">COUNTA(E445:T445)</f>
        <v>0</v>
      </c>
      <c r="W445" s="53" t="n">
        <f aca="false">U445-$U$5</f>
        <v>-1466.6</v>
      </c>
      <c r="X445" s="50" t="e">
        <f aca="false">AVERAGE(E445:T445)</f>
        <v>#DIV/0!</v>
      </c>
      <c r="Y445" s="44"/>
    </row>
    <row r="446" customFormat="false" ht="409.6" hidden="false" customHeight="false" outlineLevel="0" collapsed="false">
      <c r="A446" s="31"/>
      <c r="B446" s="32"/>
      <c r="C446" s="71" t="s">
        <v>499</v>
      </c>
      <c r="D446" s="71" t="s">
        <v>229</v>
      </c>
      <c r="E446" s="37"/>
      <c r="F446" s="73"/>
      <c r="G446" s="37"/>
      <c r="H446" s="37"/>
      <c r="I446" s="37"/>
      <c r="J446" s="37"/>
      <c r="K446" s="37"/>
      <c r="L446" s="37"/>
      <c r="M446" s="37"/>
      <c r="N446" s="74"/>
      <c r="O446" s="74"/>
      <c r="P446" s="37"/>
      <c r="Q446" s="37"/>
      <c r="R446" s="37"/>
      <c r="S446" s="37"/>
      <c r="T446" s="37"/>
      <c r="U446" s="51" t="n">
        <f aca="false">SUM(E446:T446)</f>
        <v>0</v>
      </c>
      <c r="V446" s="52" t="n">
        <f aca="false">COUNTA(E446:T446)</f>
        <v>0</v>
      </c>
      <c r="W446" s="53" t="n">
        <f aca="false">U446-$U$5</f>
        <v>-1466.6</v>
      </c>
      <c r="X446" s="50" t="e">
        <f aca="false">AVERAGE(E446:T446)</f>
        <v>#DIV/0!</v>
      </c>
      <c r="Y446" s="44"/>
    </row>
    <row r="447" customFormat="false" ht="409.6" hidden="false" customHeight="false" outlineLevel="0" collapsed="false">
      <c r="A447" s="31"/>
      <c r="B447" s="32"/>
      <c r="C447" s="72" t="s">
        <v>500</v>
      </c>
      <c r="D447" s="72" t="s">
        <v>246</v>
      </c>
      <c r="E447" s="37"/>
      <c r="F447" s="73"/>
      <c r="G447" s="37"/>
      <c r="H447" s="37"/>
      <c r="I447" s="37"/>
      <c r="J447" s="37"/>
      <c r="K447" s="37"/>
      <c r="L447" s="37"/>
      <c r="M447" s="37"/>
      <c r="N447" s="74"/>
      <c r="O447" s="74"/>
      <c r="P447" s="37"/>
      <c r="Q447" s="37"/>
      <c r="R447" s="37"/>
      <c r="S447" s="37"/>
      <c r="T447" s="37"/>
      <c r="U447" s="51" t="n">
        <f aca="false">SUM(E447:T447)</f>
        <v>0</v>
      </c>
      <c r="V447" s="52" t="n">
        <f aca="false">COUNTA(E447:T447)</f>
        <v>0</v>
      </c>
      <c r="W447" s="53" t="n">
        <f aca="false">U447-$U$5</f>
        <v>-1466.6</v>
      </c>
      <c r="X447" s="50" t="e">
        <f aca="false">AVERAGE(E447:T447)</f>
        <v>#DIV/0!</v>
      </c>
      <c r="Y447" s="44"/>
    </row>
    <row r="448" customFormat="false" ht="409.6" hidden="false" customHeight="false" outlineLevel="0" collapsed="false">
      <c r="A448" s="31"/>
      <c r="B448" s="32"/>
      <c r="C448" s="71" t="s">
        <v>501</v>
      </c>
      <c r="D448" s="71" t="s">
        <v>132</v>
      </c>
      <c r="E448" s="37"/>
      <c r="F448" s="73"/>
      <c r="G448" s="37"/>
      <c r="H448" s="37"/>
      <c r="I448" s="37"/>
      <c r="J448" s="37"/>
      <c r="K448" s="37"/>
      <c r="L448" s="37"/>
      <c r="M448" s="37"/>
      <c r="N448" s="74"/>
      <c r="O448" s="74"/>
      <c r="P448" s="37"/>
      <c r="Q448" s="37"/>
      <c r="R448" s="37"/>
      <c r="S448" s="37"/>
      <c r="T448" s="37"/>
      <c r="U448" s="51" t="n">
        <f aca="false">SUM(E448:T448)</f>
        <v>0</v>
      </c>
      <c r="V448" s="52" t="n">
        <f aca="false">COUNTA(E448:T448)</f>
        <v>0</v>
      </c>
      <c r="W448" s="53" t="n">
        <f aca="false">U448-$U$5</f>
        <v>-1466.6</v>
      </c>
      <c r="X448" s="50" t="e">
        <f aca="false">AVERAGE(E448:T448)</f>
        <v>#DIV/0!</v>
      </c>
      <c r="Y448" s="44"/>
    </row>
    <row r="449" customFormat="false" ht="409.6" hidden="false" customHeight="false" outlineLevel="0" collapsed="false">
      <c r="A449" s="31"/>
      <c r="B449" s="32"/>
      <c r="C449" s="71" t="s">
        <v>111</v>
      </c>
      <c r="D449" s="86" t="s">
        <v>83</v>
      </c>
      <c r="E449" s="37"/>
      <c r="F449" s="73"/>
      <c r="G449" s="37"/>
      <c r="H449" s="37"/>
      <c r="I449" s="37"/>
      <c r="J449" s="37"/>
      <c r="K449" s="37"/>
      <c r="L449" s="37"/>
      <c r="M449" s="37"/>
      <c r="N449" s="74"/>
      <c r="O449" s="74"/>
      <c r="P449" s="37"/>
      <c r="Q449" s="37"/>
      <c r="R449" s="37"/>
      <c r="S449" s="37"/>
      <c r="T449" s="37"/>
      <c r="U449" s="51" t="n">
        <f aca="false">SUM(E449:T449)</f>
        <v>0</v>
      </c>
      <c r="V449" s="52" t="n">
        <f aca="false">COUNTA(E449:T449)</f>
        <v>0</v>
      </c>
      <c r="W449" s="53" t="n">
        <f aca="false">U449-$U$5</f>
        <v>-1466.6</v>
      </c>
      <c r="X449" s="50" t="e">
        <f aca="false">AVERAGE(E449:T449)</f>
        <v>#DIV/0!</v>
      </c>
      <c r="Y449" s="44"/>
    </row>
    <row r="450" customFormat="false" ht="409.6" hidden="false" customHeight="false" outlineLevel="0" collapsed="false">
      <c r="A450" s="31"/>
      <c r="B450" s="32"/>
      <c r="C450" s="71" t="s">
        <v>502</v>
      </c>
      <c r="D450" s="86" t="s">
        <v>43</v>
      </c>
      <c r="E450" s="37"/>
      <c r="F450" s="73"/>
      <c r="G450" s="37"/>
      <c r="H450" s="37"/>
      <c r="I450" s="37"/>
      <c r="J450" s="37"/>
      <c r="K450" s="37"/>
      <c r="L450" s="37"/>
      <c r="M450" s="37"/>
      <c r="N450" s="74"/>
      <c r="O450" s="74"/>
      <c r="P450" s="37"/>
      <c r="Q450" s="37"/>
      <c r="R450" s="37"/>
      <c r="S450" s="37"/>
      <c r="T450" s="37"/>
      <c r="U450" s="51" t="n">
        <f aca="false">SUM(E450:T450)</f>
        <v>0</v>
      </c>
      <c r="V450" s="52" t="n">
        <f aca="false">COUNTA(E450:T450)</f>
        <v>0</v>
      </c>
      <c r="W450" s="53" t="n">
        <f aca="false">U450-$U$5</f>
        <v>-1466.6</v>
      </c>
      <c r="X450" s="50" t="e">
        <f aca="false">AVERAGE(E450:T450)</f>
        <v>#DIV/0!</v>
      </c>
      <c r="Y450" s="44"/>
    </row>
    <row r="451" customFormat="false" ht="409.6" hidden="false" customHeight="false" outlineLevel="0" collapsed="false">
      <c r="A451" s="31"/>
      <c r="B451" s="32"/>
      <c r="C451" s="71" t="s">
        <v>503</v>
      </c>
      <c r="D451" s="86" t="s">
        <v>189</v>
      </c>
      <c r="E451" s="37"/>
      <c r="F451" s="73"/>
      <c r="G451" s="37"/>
      <c r="H451" s="37"/>
      <c r="I451" s="37"/>
      <c r="J451" s="37"/>
      <c r="K451" s="37"/>
      <c r="L451" s="37"/>
      <c r="M451" s="37"/>
      <c r="N451" s="74"/>
      <c r="O451" s="74"/>
      <c r="P451" s="37"/>
      <c r="Q451" s="37"/>
      <c r="R451" s="37"/>
      <c r="S451" s="37"/>
      <c r="T451" s="37"/>
      <c r="U451" s="51" t="n">
        <f aca="false">SUM(E451:T451)</f>
        <v>0</v>
      </c>
      <c r="V451" s="52" t="n">
        <f aca="false">COUNTA(E451:T451)</f>
        <v>0</v>
      </c>
      <c r="W451" s="53" t="n">
        <f aca="false">U451-$U$5</f>
        <v>-1466.6</v>
      </c>
      <c r="X451" s="50" t="e">
        <f aca="false">AVERAGE(E451:T451)</f>
        <v>#DIV/0!</v>
      </c>
      <c r="Y451" s="44"/>
    </row>
    <row r="452" customFormat="false" ht="409.6" hidden="false" customHeight="false" outlineLevel="0" collapsed="false">
      <c r="A452" s="31"/>
      <c r="B452" s="32"/>
      <c r="C452" s="71" t="s">
        <v>504</v>
      </c>
      <c r="D452" s="86" t="s">
        <v>151</v>
      </c>
      <c r="E452" s="37"/>
      <c r="F452" s="73"/>
      <c r="G452" s="37"/>
      <c r="H452" s="37"/>
      <c r="I452" s="37"/>
      <c r="J452" s="37"/>
      <c r="K452" s="37"/>
      <c r="L452" s="37"/>
      <c r="M452" s="37"/>
      <c r="N452" s="74"/>
      <c r="O452" s="74"/>
      <c r="P452" s="37"/>
      <c r="Q452" s="37"/>
      <c r="R452" s="37"/>
      <c r="S452" s="37"/>
      <c r="T452" s="37"/>
      <c r="U452" s="51" t="n">
        <f aca="false">SUM(E452:T452)</f>
        <v>0</v>
      </c>
      <c r="V452" s="52" t="n">
        <f aca="false">COUNTA(E452:T452)</f>
        <v>0</v>
      </c>
      <c r="W452" s="53" t="n">
        <f aca="false">U452-$U$5</f>
        <v>-1466.6</v>
      </c>
      <c r="X452" s="50" t="e">
        <f aca="false">AVERAGE(E452:T452)</f>
        <v>#DIV/0!</v>
      </c>
      <c r="Y452" s="44"/>
    </row>
    <row r="453" customFormat="false" ht="409.6" hidden="false" customHeight="false" outlineLevel="0" collapsed="false">
      <c r="A453" s="31"/>
      <c r="B453" s="32"/>
      <c r="C453" s="71" t="s">
        <v>78</v>
      </c>
      <c r="D453" s="86" t="s">
        <v>33</v>
      </c>
      <c r="E453" s="37"/>
      <c r="F453" s="73"/>
      <c r="G453" s="37"/>
      <c r="H453" s="37"/>
      <c r="I453" s="37"/>
      <c r="J453" s="37"/>
      <c r="K453" s="37"/>
      <c r="L453" s="37"/>
      <c r="M453" s="37"/>
      <c r="N453" s="74"/>
      <c r="O453" s="74"/>
      <c r="P453" s="37"/>
      <c r="Q453" s="37"/>
      <c r="R453" s="37"/>
      <c r="S453" s="37"/>
      <c r="T453" s="37"/>
      <c r="U453" s="51" t="n">
        <f aca="false">SUM(E453:T453)</f>
        <v>0</v>
      </c>
      <c r="V453" s="52" t="n">
        <f aca="false">COUNTA(E453:T453)</f>
        <v>0</v>
      </c>
      <c r="W453" s="53" t="n">
        <f aca="false">U453-$U$5</f>
        <v>-1466.6</v>
      </c>
      <c r="X453" s="50" t="e">
        <f aca="false">AVERAGE(E453:T453)</f>
        <v>#DIV/0!</v>
      </c>
      <c r="Y453" s="44"/>
    </row>
    <row r="454" customFormat="false" ht="409.6" hidden="false" customHeight="false" outlineLevel="0" collapsed="false">
      <c r="A454" s="31"/>
      <c r="B454" s="32"/>
      <c r="C454" s="71" t="s">
        <v>505</v>
      </c>
      <c r="D454" s="86" t="s">
        <v>99</v>
      </c>
      <c r="E454" s="37"/>
      <c r="F454" s="73"/>
      <c r="G454" s="37"/>
      <c r="H454" s="37"/>
      <c r="I454" s="37"/>
      <c r="J454" s="37"/>
      <c r="K454" s="37"/>
      <c r="L454" s="37"/>
      <c r="M454" s="37"/>
      <c r="N454" s="74"/>
      <c r="O454" s="74"/>
      <c r="P454" s="37"/>
      <c r="Q454" s="37"/>
      <c r="R454" s="37"/>
      <c r="S454" s="37"/>
      <c r="T454" s="37"/>
      <c r="U454" s="51" t="n">
        <f aca="false">SUM(E454:T454)</f>
        <v>0</v>
      </c>
      <c r="V454" s="52" t="n">
        <f aca="false">COUNTA(E454:T454)</f>
        <v>0</v>
      </c>
      <c r="W454" s="53" t="n">
        <f aca="false">U454-$U$5</f>
        <v>-1466.6</v>
      </c>
      <c r="X454" s="50" t="e">
        <f aca="false">AVERAGE(E454:T454)</f>
        <v>#DIV/0!</v>
      </c>
      <c r="Y454" s="44"/>
    </row>
    <row r="455" customFormat="false" ht="409.6" hidden="false" customHeight="false" outlineLevel="0" collapsed="false">
      <c r="A455" s="31"/>
      <c r="B455" s="32"/>
      <c r="C455" s="71" t="s">
        <v>116</v>
      </c>
      <c r="D455" s="86" t="s">
        <v>506</v>
      </c>
      <c r="E455" s="37"/>
      <c r="F455" s="73"/>
      <c r="G455" s="37"/>
      <c r="H455" s="37"/>
      <c r="I455" s="37"/>
      <c r="J455" s="37"/>
      <c r="K455" s="37"/>
      <c r="L455" s="37"/>
      <c r="M455" s="37"/>
      <c r="N455" s="74"/>
      <c r="O455" s="74"/>
      <c r="P455" s="37"/>
      <c r="Q455" s="37"/>
      <c r="R455" s="37"/>
      <c r="S455" s="37"/>
      <c r="T455" s="37"/>
      <c r="U455" s="51" t="n">
        <f aca="false">SUM(E455:T455)</f>
        <v>0</v>
      </c>
      <c r="V455" s="52" t="n">
        <f aca="false">COUNTA(E455:T455)</f>
        <v>0</v>
      </c>
      <c r="W455" s="53" t="n">
        <f aca="false">U455-$U$5</f>
        <v>-1466.6</v>
      </c>
      <c r="X455" s="50" t="e">
        <f aca="false">AVERAGE(E455:T455)</f>
        <v>#DIV/0!</v>
      </c>
      <c r="Y455" s="44"/>
    </row>
    <row r="456" customFormat="false" ht="409.6" hidden="false" customHeight="false" outlineLevel="0" collapsed="false">
      <c r="A456" s="31"/>
      <c r="B456" s="32"/>
      <c r="C456" s="71" t="s">
        <v>507</v>
      </c>
      <c r="D456" s="86" t="s">
        <v>279</v>
      </c>
      <c r="E456" s="37"/>
      <c r="F456" s="73"/>
      <c r="G456" s="37"/>
      <c r="H456" s="37"/>
      <c r="I456" s="37"/>
      <c r="J456" s="37"/>
      <c r="K456" s="37"/>
      <c r="L456" s="37"/>
      <c r="M456" s="37"/>
      <c r="N456" s="74"/>
      <c r="O456" s="74"/>
      <c r="P456" s="37"/>
      <c r="Q456" s="37"/>
      <c r="R456" s="37"/>
      <c r="S456" s="37"/>
      <c r="T456" s="37"/>
      <c r="U456" s="51" t="n">
        <f aca="false">SUM(E456:T456)</f>
        <v>0</v>
      </c>
      <c r="V456" s="52" t="n">
        <f aca="false">COUNTA(E456:T456)</f>
        <v>0</v>
      </c>
      <c r="W456" s="53" t="n">
        <f aca="false">U456-$U$5</f>
        <v>-1466.6</v>
      </c>
      <c r="X456" s="50" t="e">
        <f aca="false">AVERAGE(E456:T456)</f>
        <v>#DIV/0!</v>
      </c>
      <c r="Y456" s="44"/>
    </row>
    <row r="457" customFormat="false" ht="409.6" hidden="false" customHeight="false" outlineLevel="0" collapsed="false">
      <c r="A457" s="31"/>
      <c r="B457" s="32"/>
      <c r="C457" s="71" t="s">
        <v>508</v>
      </c>
      <c r="D457" s="86" t="s">
        <v>50</v>
      </c>
      <c r="E457" s="37"/>
      <c r="F457" s="73"/>
      <c r="G457" s="37"/>
      <c r="H457" s="37"/>
      <c r="I457" s="37"/>
      <c r="J457" s="37"/>
      <c r="K457" s="37"/>
      <c r="L457" s="37"/>
      <c r="M457" s="37"/>
      <c r="N457" s="74"/>
      <c r="O457" s="74"/>
      <c r="P457" s="37"/>
      <c r="Q457" s="37"/>
      <c r="R457" s="37"/>
      <c r="S457" s="37"/>
      <c r="T457" s="37"/>
      <c r="U457" s="51" t="n">
        <f aca="false">SUM(E457:T457)</f>
        <v>0</v>
      </c>
      <c r="V457" s="52" t="n">
        <f aca="false">COUNTA(E457:T457)</f>
        <v>0</v>
      </c>
      <c r="W457" s="53" t="n">
        <f aca="false">U457-$U$5</f>
        <v>-1466.6</v>
      </c>
      <c r="X457" s="50" t="e">
        <f aca="false">AVERAGE(E457:T457)</f>
        <v>#DIV/0!</v>
      </c>
      <c r="Y457" s="44"/>
    </row>
    <row r="458" customFormat="false" ht="409.6" hidden="false" customHeight="false" outlineLevel="0" collapsed="false">
      <c r="A458" s="31"/>
      <c r="B458" s="32"/>
      <c r="C458" s="71" t="s">
        <v>234</v>
      </c>
      <c r="D458" s="86" t="s">
        <v>353</v>
      </c>
      <c r="E458" s="37"/>
      <c r="F458" s="73"/>
      <c r="G458" s="37"/>
      <c r="H458" s="37"/>
      <c r="I458" s="37"/>
      <c r="J458" s="37"/>
      <c r="K458" s="37"/>
      <c r="L458" s="37"/>
      <c r="M458" s="37"/>
      <c r="N458" s="74"/>
      <c r="O458" s="74"/>
      <c r="P458" s="37"/>
      <c r="Q458" s="37"/>
      <c r="R458" s="37"/>
      <c r="S458" s="37"/>
      <c r="T458" s="37"/>
      <c r="U458" s="51" t="n">
        <f aca="false">SUM(E458:T458)</f>
        <v>0</v>
      </c>
      <c r="V458" s="52" t="n">
        <f aca="false">COUNTA(E458:T458)</f>
        <v>0</v>
      </c>
      <c r="W458" s="53" t="n">
        <f aca="false">U458-$U$5</f>
        <v>-1466.6</v>
      </c>
      <c r="X458" s="50" t="e">
        <f aca="false">AVERAGE(E458:T458)</f>
        <v>#DIV/0!</v>
      </c>
      <c r="Y458" s="44"/>
    </row>
    <row r="459" customFormat="false" ht="409.6" hidden="false" customHeight="false" outlineLevel="0" collapsed="false">
      <c r="A459" s="31"/>
      <c r="B459" s="32"/>
      <c r="C459" s="71" t="s">
        <v>157</v>
      </c>
      <c r="D459" s="86" t="s">
        <v>465</v>
      </c>
      <c r="E459" s="37"/>
      <c r="F459" s="73"/>
      <c r="G459" s="37"/>
      <c r="H459" s="37"/>
      <c r="I459" s="37"/>
      <c r="J459" s="37"/>
      <c r="K459" s="37"/>
      <c r="L459" s="37"/>
      <c r="M459" s="37"/>
      <c r="N459" s="74"/>
      <c r="O459" s="74"/>
      <c r="P459" s="37"/>
      <c r="Q459" s="37"/>
      <c r="R459" s="37"/>
      <c r="S459" s="37"/>
      <c r="T459" s="37"/>
      <c r="U459" s="51" t="n">
        <f aca="false">SUM(E459:T459)</f>
        <v>0</v>
      </c>
      <c r="V459" s="52" t="n">
        <f aca="false">COUNTA(E459:T459)</f>
        <v>0</v>
      </c>
      <c r="W459" s="53" t="n">
        <f aca="false">U459-$U$5</f>
        <v>-1466.6</v>
      </c>
      <c r="X459" s="50" t="e">
        <f aca="false">AVERAGE(E459:T459)</f>
        <v>#DIV/0!</v>
      </c>
      <c r="Y459" s="44"/>
    </row>
    <row r="460" customFormat="false" ht="409.6" hidden="false" customHeight="false" outlineLevel="0" collapsed="false">
      <c r="A460" s="31"/>
      <c r="B460" s="32"/>
      <c r="C460" s="71" t="s">
        <v>509</v>
      </c>
      <c r="D460" s="86" t="s">
        <v>27</v>
      </c>
      <c r="E460" s="37"/>
      <c r="F460" s="73"/>
      <c r="G460" s="37"/>
      <c r="H460" s="37"/>
      <c r="I460" s="37"/>
      <c r="J460" s="37"/>
      <c r="K460" s="37"/>
      <c r="L460" s="37"/>
      <c r="M460" s="37"/>
      <c r="N460" s="74"/>
      <c r="O460" s="74"/>
      <c r="P460" s="37"/>
      <c r="Q460" s="37"/>
      <c r="R460" s="37"/>
      <c r="S460" s="37"/>
      <c r="T460" s="37"/>
      <c r="U460" s="51" t="n">
        <f aca="false">SUM(E460:T460)</f>
        <v>0</v>
      </c>
      <c r="V460" s="52" t="n">
        <f aca="false">COUNTA(E460:T460)</f>
        <v>0</v>
      </c>
      <c r="W460" s="53" t="n">
        <f aca="false">U460-$U$5</f>
        <v>-1466.6</v>
      </c>
      <c r="X460" s="50" t="e">
        <f aca="false">AVERAGE(E460:T460)</f>
        <v>#DIV/0!</v>
      </c>
      <c r="Y460" s="44"/>
    </row>
    <row r="461" customFormat="false" ht="409.6" hidden="false" customHeight="false" outlineLevel="0" collapsed="false">
      <c r="A461" s="31"/>
      <c r="B461" s="32"/>
      <c r="C461" s="71" t="s">
        <v>510</v>
      </c>
      <c r="D461" s="86" t="s">
        <v>95</v>
      </c>
      <c r="E461" s="37"/>
      <c r="F461" s="73"/>
      <c r="G461" s="37"/>
      <c r="H461" s="37"/>
      <c r="I461" s="37"/>
      <c r="J461" s="37"/>
      <c r="K461" s="37"/>
      <c r="L461" s="37"/>
      <c r="M461" s="37"/>
      <c r="N461" s="74"/>
      <c r="O461" s="74"/>
      <c r="P461" s="37"/>
      <c r="Q461" s="37"/>
      <c r="R461" s="37"/>
      <c r="S461" s="37"/>
      <c r="T461" s="37"/>
      <c r="U461" s="51" t="n">
        <f aca="false">SUM(E461:T461)</f>
        <v>0</v>
      </c>
      <c r="V461" s="52" t="n">
        <f aca="false">COUNTA(E461:T461)</f>
        <v>0</v>
      </c>
      <c r="W461" s="53" t="n">
        <f aca="false">U461-$U$5</f>
        <v>-1466.6</v>
      </c>
      <c r="X461" s="50" t="e">
        <f aca="false">AVERAGE(E461:T461)</f>
        <v>#DIV/0!</v>
      </c>
      <c r="Y461" s="44"/>
    </row>
    <row r="462" customFormat="false" ht="409.6" hidden="false" customHeight="false" outlineLevel="0" collapsed="false">
      <c r="A462" s="31"/>
      <c r="B462" s="32"/>
      <c r="C462" s="71" t="s">
        <v>111</v>
      </c>
      <c r="D462" s="86" t="s">
        <v>49</v>
      </c>
      <c r="E462" s="37"/>
      <c r="F462" s="73"/>
      <c r="G462" s="37"/>
      <c r="H462" s="37"/>
      <c r="I462" s="37"/>
      <c r="J462" s="37"/>
      <c r="K462" s="37"/>
      <c r="L462" s="37"/>
      <c r="M462" s="37"/>
      <c r="N462" s="74"/>
      <c r="O462" s="74"/>
      <c r="P462" s="37"/>
      <c r="Q462" s="37"/>
      <c r="R462" s="37"/>
      <c r="S462" s="37"/>
      <c r="T462" s="37"/>
      <c r="U462" s="51" t="n">
        <f aca="false">SUM(E462:T462)</f>
        <v>0</v>
      </c>
      <c r="V462" s="52" t="n">
        <f aca="false">COUNTA(E462:T462)</f>
        <v>0</v>
      </c>
      <c r="W462" s="53" t="n">
        <f aca="false">U462-$U$5</f>
        <v>-1466.6</v>
      </c>
      <c r="X462" s="50" t="e">
        <f aca="false">AVERAGE(E462:T462)</f>
        <v>#DIV/0!</v>
      </c>
      <c r="Y462" s="44"/>
    </row>
    <row r="463" customFormat="false" ht="409.6" hidden="false" customHeight="false" outlineLevel="0" collapsed="false">
      <c r="A463" s="31"/>
      <c r="B463" s="32"/>
      <c r="C463" s="71" t="s">
        <v>511</v>
      </c>
      <c r="D463" s="86" t="s">
        <v>246</v>
      </c>
      <c r="E463" s="37"/>
      <c r="F463" s="73"/>
      <c r="G463" s="37"/>
      <c r="H463" s="37"/>
      <c r="I463" s="37"/>
      <c r="J463" s="37"/>
      <c r="K463" s="37"/>
      <c r="L463" s="37"/>
      <c r="M463" s="37"/>
      <c r="N463" s="74"/>
      <c r="O463" s="74"/>
      <c r="P463" s="37"/>
      <c r="Q463" s="37"/>
      <c r="R463" s="37"/>
      <c r="S463" s="37"/>
      <c r="T463" s="37"/>
      <c r="U463" s="51" t="n">
        <f aca="false">SUM(E463:T463)</f>
        <v>0</v>
      </c>
      <c r="V463" s="52" t="n">
        <f aca="false">COUNTA(E463:T463)</f>
        <v>0</v>
      </c>
      <c r="W463" s="53" t="n">
        <f aca="false">U463-$U$5</f>
        <v>-1466.6</v>
      </c>
      <c r="X463" s="50" t="e">
        <f aca="false">AVERAGE(E463:T463)</f>
        <v>#DIV/0!</v>
      </c>
      <c r="Y463" s="44"/>
    </row>
    <row r="464" customFormat="false" ht="409.6" hidden="false" customHeight="false" outlineLevel="0" collapsed="false">
      <c r="A464" s="31"/>
      <c r="B464" s="32"/>
      <c r="C464" s="72" t="s">
        <v>153</v>
      </c>
      <c r="D464" s="88" t="s">
        <v>512</v>
      </c>
      <c r="E464" s="37"/>
      <c r="F464" s="73"/>
      <c r="G464" s="37"/>
      <c r="H464" s="37"/>
      <c r="I464" s="37"/>
      <c r="J464" s="37"/>
      <c r="K464" s="37"/>
      <c r="L464" s="37"/>
      <c r="M464" s="37"/>
      <c r="N464" s="74"/>
      <c r="O464" s="74"/>
      <c r="P464" s="37"/>
      <c r="Q464" s="37"/>
      <c r="R464" s="37"/>
      <c r="S464" s="37"/>
      <c r="T464" s="37"/>
      <c r="U464" s="51" t="n">
        <f aca="false">SUM(E464:T464)</f>
        <v>0</v>
      </c>
      <c r="V464" s="52" t="n">
        <f aca="false">COUNTA(E464:T464)</f>
        <v>0</v>
      </c>
      <c r="W464" s="53" t="n">
        <f aca="false">U464-$U$5</f>
        <v>-1466.6</v>
      </c>
      <c r="X464" s="50" t="e">
        <f aca="false">AVERAGE(E464:T464)</f>
        <v>#DIV/0!</v>
      </c>
      <c r="Y464" s="44"/>
    </row>
    <row r="465" customFormat="false" ht="409.6" hidden="false" customHeight="false" outlineLevel="0" collapsed="false">
      <c r="A465" s="31"/>
      <c r="B465" s="32"/>
      <c r="C465" s="72" t="s">
        <v>513</v>
      </c>
      <c r="D465" s="88" t="s">
        <v>151</v>
      </c>
      <c r="E465" s="37"/>
      <c r="F465" s="73"/>
      <c r="G465" s="37"/>
      <c r="H465" s="37"/>
      <c r="I465" s="37"/>
      <c r="J465" s="37"/>
      <c r="K465" s="37"/>
      <c r="L465" s="37"/>
      <c r="M465" s="37"/>
      <c r="N465" s="74"/>
      <c r="O465" s="74"/>
      <c r="P465" s="37"/>
      <c r="Q465" s="37"/>
      <c r="R465" s="37"/>
      <c r="S465" s="37"/>
      <c r="T465" s="37"/>
      <c r="U465" s="51" t="n">
        <f aca="false">SUM(E465:T465)</f>
        <v>0</v>
      </c>
      <c r="V465" s="52" t="n">
        <f aca="false">COUNTA(E465:T465)</f>
        <v>0</v>
      </c>
      <c r="W465" s="53" t="n">
        <f aca="false">U465-$U$5</f>
        <v>-1466.6</v>
      </c>
      <c r="X465" s="50" t="e">
        <f aca="false">AVERAGE(E465:T465)</f>
        <v>#DIV/0!</v>
      </c>
      <c r="Y465" s="44"/>
    </row>
    <row r="466" customFormat="false" ht="409.6" hidden="false" customHeight="false" outlineLevel="0" collapsed="false">
      <c r="A466" s="31"/>
      <c r="B466" s="32"/>
      <c r="C466" s="71" t="s">
        <v>510</v>
      </c>
      <c r="D466" s="86" t="s">
        <v>514</v>
      </c>
      <c r="E466" s="37"/>
      <c r="F466" s="73"/>
      <c r="G466" s="37"/>
      <c r="H466" s="37"/>
      <c r="I466" s="37"/>
      <c r="J466" s="37"/>
      <c r="K466" s="37"/>
      <c r="L466" s="37"/>
      <c r="M466" s="37"/>
      <c r="N466" s="74"/>
      <c r="O466" s="74"/>
      <c r="P466" s="37"/>
      <c r="Q466" s="37"/>
      <c r="R466" s="37"/>
      <c r="S466" s="37"/>
      <c r="T466" s="37"/>
      <c r="U466" s="51" t="n">
        <f aca="false">SUM(E466:T466)</f>
        <v>0</v>
      </c>
      <c r="V466" s="52" t="n">
        <f aca="false">COUNTA(E466:T466)</f>
        <v>0</v>
      </c>
      <c r="W466" s="53" t="n">
        <f aca="false">U466-$U$5</f>
        <v>-1466.6</v>
      </c>
      <c r="X466" s="50" t="e">
        <f aca="false">AVERAGE(E466:T466)</f>
        <v>#DIV/0!</v>
      </c>
      <c r="Y466" s="44"/>
    </row>
    <row r="467" customFormat="false" ht="409.6" hidden="false" customHeight="false" outlineLevel="0" collapsed="false">
      <c r="A467" s="31"/>
      <c r="B467" s="32"/>
      <c r="C467" s="72" t="s">
        <v>488</v>
      </c>
      <c r="D467" s="88" t="s">
        <v>136</v>
      </c>
      <c r="E467" s="37"/>
      <c r="F467" s="73"/>
      <c r="G467" s="37"/>
      <c r="H467" s="37"/>
      <c r="I467" s="37"/>
      <c r="J467" s="37"/>
      <c r="K467" s="37"/>
      <c r="L467" s="37"/>
      <c r="M467" s="37"/>
      <c r="N467" s="74"/>
      <c r="O467" s="74"/>
      <c r="P467" s="37"/>
      <c r="Q467" s="37"/>
      <c r="R467" s="37"/>
      <c r="S467" s="37"/>
      <c r="T467" s="37"/>
      <c r="U467" s="51" t="n">
        <f aca="false">SUM(E467:T467)</f>
        <v>0</v>
      </c>
      <c r="V467" s="52" t="n">
        <f aca="false">COUNTA(E467:T467)</f>
        <v>0</v>
      </c>
      <c r="W467" s="53" t="n">
        <f aca="false">U467-$U$5</f>
        <v>-1466.6</v>
      </c>
      <c r="X467" s="50" t="e">
        <f aca="false">AVERAGE(E467:T467)</f>
        <v>#DIV/0!</v>
      </c>
      <c r="Y467" s="44"/>
    </row>
  </sheetData>
  <mergeCells count="8">
    <mergeCell ref="A1:W1"/>
    <mergeCell ref="A2:B2"/>
    <mergeCell ref="U2:U4"/>
    <mergeCell ref="V2:V4"/>
    <mergeCell ref="W2:W4"/>
    <mergeCell ref="X2:X4"/>
    <mergeCell ref="Y2:Y4"/>
    <mergeCell ref="A3:D4"/>
  </mergeCells>
  <conditionalFormatting sqref="E5:T5">
    <cfRule type="expression" priority="2" aboveAverage="0" equalAverage="0" bottom="0" percent="0" rank="0" text="" dxfId="50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51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52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53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54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55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56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57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58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59">
      <formula>LARGE(($E$14:$T$14),MIN(12,COUNT($E$14:$T$14)))&lt;=E14</formula>
    </cfRule>
  </conditionalFormatting>
  <conditionalFormatting sqref="E15:T15">
    <cfRule type="expression" priority="12" aboveAverage="0" equalAverage="0" bottom="0" percent="0" rank="0" text="" dxfId="60">
      <formula>LARGE(($E$15:$T$15),MIN(12,COUNT($E$15:$T$15)))&lt;=E15</formula>
    </cfRule>
  </conditionalFormatting>
  <conditionalFormatting sqref="E16:T16">
    <cfRule type="expression" priority="13" aboveAverage="0" equalAverage="0" bottom="0" percent="0" rank="0" text="" dxfId="61">
      <formula>LARGE(($E$16:$T$16),MIN(12,COUNT($E$16:$T$16)))&lt;=E16</formula>
    </cfRule>
  </conditionalFormatting>
  <conditionalFormatting sqref="E17:T17">
    <cfRule type="expression" priority="14" aboveAverage="0" equalAverage="0" bottom="0" percent="0" rank="0" text="" dxfId="62">
      <formula>LARGE(($E$17:$T$17),MIN(12,COUNT($E$17:$T$17)))&lt;=E17</formula>
    </cfRule>
  </conditionalFormatting>
  <conditionalFormatting sqref="E18:T18">
    <cfRule type="expression" priority="15" aboveAverage="0" equalAverage="0" bottom="0" percent="0" rank="0" text="" dxfId="63">
      <formula>LARGE(($E$18:$T$18),MIN(12,COUNT($E$18:$T$18)))&lt;=E18</formula>
    </cfRule>
  </conditionalFormatting>
  <conditionalFormatting sqref="E19:T19">
    <cfRule type="expression" priority="16" aboveAverage="0" equalAverage="0" bottom="0" percent="0" rank="0" text="" dxfId="64">
      <formula>LARGE(($E$19:$T$19),MIN(12,COUNT($E$19:$T$19)))&lt;=E19</formula>
    </cfRule>
  </conditionalFormatting>
  <conditionalFormatting sqref="E20:T20">
    <cfRule type="expression" priority="17" aboveAverage="0" equalAverage="0" bottom="0" percent="0" rank="0" text="" dxfId="65">
      <formula>LARGE(($E$20:$T$20),MIN(12,COUNT($E$20:$T$20)))&lt;=E20</formula>
    </cfRule>
  </conditionalFormatting>
  <conditionalFormatting sqref="E21:T21">
    <cfRule type="expression" priority="18" aboveAverage="0" equalAverage="0" bottom="0" percent="0" rank="0" text="" dxfId="66">
      <formula>LARGE(($E$21:$T$21),MIN(12,COUNT($E$21:$T$21)))&lt;=E21</formula>
    </cfRule>
  </conditionalFormatting>
  <conditionalFormatting sqref="E22:T22">
    <cfRule type="expression" priority="19" aboveAverage="0" equalAverage="0" bottom="0" percent="0" rank="0" text="" dxfId="67">
      <formula>LARGE(($E$22:$T$22),MIN(12,COUNT($E$22:$T$22)))&lt;=E22</formula>
    </cfRule>
  </conditionalFormatting>
  <conditionalFormatting sqref="E23:T23">
    <cfRule type="expression" priority="20" aboveAverage="0" equalAverage="0" bottom="0" percent="0" rank="0" text="" dxfId="68">
      <formula>LARGE(($E$23:$T$23),MIN(12,COUNT($E$23:$T$23)))&lt;=E23</formula>
    </cfRule>
  </conditionalFormatting>
  <conditionalFormatting sqref="E24:T24">
    <cfRule type="expression" priority="21" aboveAverage="0" equalAverage="0" bottom="0" percent="0" rank="0" text="" dxfId="69">
      <formula>LARGE(($E$24:$T$24),MIN(12,COUNT($E$24:$T$24)))&lt;=E24</formula>
    </cfRule>
  </conditionalFormatting>
  <conditionalFormatting sqref="E25:T25">
    <cfRule type="expression" priority="22" aboveAverage="0" equalAverage="0" bottom="0" percent="0" rank="0" text="" dxfId="70">
      <formula>LARGE(($E$25:$T$25),MIN(12,COUNT($E$25:$T$25)))&lt;=E25</formula>
    </cfRule>
  </conditionalFormatting>
  <conditionalFormatting sqref="E26:T26">
    <cfRule type="expression" priority="23" aboveAverage="0" equalAverage="0" bottom="0" percent="0" rank="0" text="" dxfId="71">
      <formula>LARGE(($E$26:$T$26),MIN(12,COUNT($E$26:$T$26)))&lt;=E26</formula>
    </cfRule>
  </conditionalFormatting>
  <conditionalFormatting sqref="E27:T27">
    <cfRule type="expression" priority="24" aboveAverage="0" equalAverage="0" bottom="0" percent="0" rank="0" text="" dxfId="72">
      <formula>LARGE(($E$27:$T$27),MIN(12,COUNT($E$27:$T$27)))&lt;=E27</formula>
    </cfRule>
  </conditionalFormatting>
  <conditionalFormatting sqref="E28:T28">
    <cfRule type="expression" priority="25" aboveAverage="0" equalAverage="0" bottom="0" percent="0" rank="0" text="" dxfId="73">
      <formula>LARGE(($E$28:$T$28),MIN(12,COUNT($E$28:$T$28)))&lt;=E28</formula>
    </cfRule>
  </conditionalFormatting>
  <conditionalFormatting sqref="E29:T29">
    <cfRule type="expression" priority="26" aboveAverage="0" equalAverage="0" bottom="0" percent="0" rank="0" text="" dxfId="74">
      <formula>LARGE(($E$29:$T$29),MIN(12,COUNT($E$29:$T$29)))&lt;=E29</formula>
    </cfRule>
  </conditionalFormatting>
  <conditionalFormatting sqref="E30:T30">
    <cfRule type="expression" priority="27" aboveAverage="0" equalAverage="0" bottom="0" percent="0" rank="0" text="" dxfId="75">
      <formula>LARGE(($E$30:$T$30),MIN(12,COUNT($E$30:$T$30)))&lt;=E30</formula>
    </cfRule>
  </conditionalFormatting>
  <conditionalFormatting sqref="E31:T31">
    <cfRule type="expression" priority="28" aboveAverage="0" equalAverage="0" bottom="0" percent="0" rank="0" text="" dxfId="76">
      <formula>LARGE(($E$31:$T$31),MIN(12,COUNT($E$31:$T$31)))&lt;=E31</formula>
    </cfRule>
  </conditionalFormatting>
  <conditionalFormatting sqref="E32:T32">
    <cfRule type="expression" priority="29" aboveAverage="0" equalAverage="0" bottom="0" percent="0" rank="0" text="" dxfId="77">
      <formula>LARGE(($E$32:$T$32),MIN(12,COUNT($E$32:$T$32)))&lt;=E32</formula>
    </cfRule>
  </conditionalFormatting>
  <conditionalFormatting sqref="E33:T33">
    <cfRule type="expression" priority="30" aboveAverage="0" equalAverage="0" bottom="0" percent="0" rank="0" text="" dxfId="78">
      <formula>LARGE(($E$33:$T$33),MIN(12,COUNT($E$33:$T$33)))&lt;=E33</formula>
    </cfRule>
  </conditionalFormatting>
  <conditionalFormatting sqref="E34:T34">
    <cfRule type="expression" priority="31" aboveAverage="0" equalAverage="0" bottom="0" percent="0" rank="0" text="" dxfId="79">
      <formula>LARGE(($E$34:$T$34),MIN(12,COUNT($E$34:$T$34)))&lt;=E34</formula>
    </cfRule>
  </conditionalFormatting>
  <conditionalFormatting sqref="E35:T35">
    <cfRule type="expression" priority="32" aboveAverage="0" equalAverage="0" bottom="0" percent="0" rank="0" text="" dxfId="80">
      <formula>LARGE(($E$35:$T$35),MIN(12,COUNT($E$35:$T$35)))&lt;=E35</formula>
    </cfRule>
  </conditionalFormatting>
  <conditionalFormatting sqref="E36:T36">
    <cfRule type="expression" priority="33" aboveAverage="0" equalAverage="0" bottom="0" percent="0" rank="0" text="" dxfId="81">
      <formula>LARGE(($E$36:$T$36),MIN(12,COUNT($E$36:$T$36)))&lt;=E36</formula>
    </cfRule>
  </conditionalFormatting>
  <conditionalFormatting sqref="E37:T37">
    <cfRule type="expression" priority="34" aboveAverage="0" equalAverage="0" bottom="0" percent="0" rank="0" text="" dxfId="82">
      <formula>LARGE(($E$37:$T$37),MIN(12,COUNT($E$37:$T$37)))&lt;=E37</formula>
    </cfRule>
  </conditionalFormatting>
  <conditionalFormatting sqref="E38:T38">
    <cfRule type="expression" priority="35" aboveAverage="0" equalAverage="0" bottom="0" percent="0" rank="0" text="" dxfId="83">
      <formula>LARGE(($E$38:$T$38),MIN(12,COUNT($E$38:$T$38)))&lt;=E38</formula>
    </cfRule>
  </conditionalFormatting>
  <conditionalFormatting sqref="E39:T39">
    <cfRule type="expression" priority="36" aboveAverage="0" equalAverage="0" bottom="0" percent="0" rank="0" text="" dxfId="84">
      <formula>LARGE(($E$39:$T$39),MIN(12,COUNT($E$39:$T$39)))&lt;=E39</formula>
    </cfRule>
  </conditionalFormatting>
  <conditionalFormatting sqref="E43:T43">
    <cfRule type="expression" priority="37" aboveAverage="0" equalAverage="0" bottom="0" percent="0" rank="0" text="" dxfId="85">
      <formula>LARGE(($E$43:$T$43),MIN(12,COUNT($E$43:$T$43)))&lt;=E43</formula>
    </cfRule>
  </conditionalFormatting>
  <conditionalFormatting sqref="E62:T62">
    <cfRule type="expression" priority="38" aboveAverage="0" equalAverage="0" bottom="0" percent="0" rank="0" text="" dxfId="86">
      <formula>LARGE(($E$62:$T$62),MIN(12,COUNT($E$62:$T$62)))&lt;=E62</formula>
    </cfRule>
  </conditionalFormatting>
  <conditionalFormatting sqref="E44:T44">
    <cfRule type="expression" priority="39" aboveAverage="0" equalAverage="0" bottom="0" percent="0" rank="0" text="" dxfId="87">
      <formula>LARGE(($E$44:$T$44),MIN(12,COUNT($E$44:$T$44)))&lt;=E44</formula>
    </cfRule>
  </conditionalFormatting>
  <conditionalFormatting sqref="E54:T54">
    <cfRule type="expression" priority="40" aboveAverage="0" equalAverage="0" bottom="0" percent="0" rank="0" text="" dxfId="88">
      <formula>LARGE(($E$54:$T$54),MIN(12,COUNT($E$54:$T$54)))&lt;=E54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97" width="2.56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1" max="5" min="5" style="0" width="3.56"/>
    <col collapsed="false" customWidth="true" hidden="false" outlineLevel="1" max="6" min="6" style="98" width="3.56"/>
    <col collapsed="false" customWidth="true" hidden="false" outlineLevel="1" max="7" min="7" style="0" width="3.7"/>
    <col collapsed="false" customWidth="true" hidden="false" outlineLevel="1" max="8" min="8" style="0" width="3.85"/>
    <col collapsed="false" customWidth="true" hidden="false" outlineLevel="1" max="9" min="9" style="99" width="3.85"/>
    <col collapsed="false" customWidth="true" hidden="false" outlineLevel="1" max="11" min="10" style="0" width="3.85"/>
    <col collapsed="false" customWidth="true" hidden="false" outlineLevel="1" max="12" min="12" style="0" width="3.42"/>
    <col collapsed="false" customWidth="true" hidden="false" outlineLevel="1" max="13" min="13" style="0" width="3.14"/>
    <col collapsed="false" customWidth="true" hidden="false" outlineLevel="1" max="14" min="14" style="100" width="3.14"/>
    <col collapsed="false" customWidth="true" hidden="false" outlineLevel="1" max="18" min="15" style="0" width="3.14"/>
    <col collapsed="false" customWidth="true" hidden="false" outlineLevel="1" max="19" min="19" style="99" width="3.14"/>
    <col collapsed="false" customWidth="true" hidden="false" outlineLevel="0" max="20" min="20" style="99" width="3.14"/>
    <col collapsed="false" customWidth="true" hidden="false" outlineLevel="0" max="21" min="21" style="99" width="5.71"/>
    <col collapsed="false" customWidth="true" hidden="false" outlineLevel="0" max="22" min="22" style="97" width="1.85"/>
    <col collapsed="false" customWidth="true" hidden="false" outlineLevel="0" max="23" min="23" style="97" width="4.85"/>
    <col collapsed="false" customWidth="true" hidden="false" outlineLevel="0" max="24" min="24" style="97" width="4.14"/>
    <col collapsed="false" customWidth="true" hidden="false" outlineLevel="0" max="25" min="25" style="101" width="3.7"/>
  </cols>
  <sheetData>
    <row r="1" customFormat="false" ht="27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Y1" s="103"/>
    </row>
    <row r="2" customFormat="false" ht="13.5" hidden="false" customHeight="true" outlineLevel="0" collapsed="false">
      <c r="A2" s="104"/>
      <c r="B2" s="105"/>
      <c r="C2" s="106" t="n">
        <f aca="false">AVERAGE(E2:T2)</f>
        <v>18.125</v>
      </c>
      <c r="D2" s="107"/>
      <c r="E2" s="108" t="n">
        <f aca="false">COUNTA(F5:F53)</f>
        <v>13</v>
      </c>
      <c r="F2" s="108" t="n">
        <f aca="false">COUNTA(F5:F66)</f>
        <v>14</v>
      </c>
      <c r="G2" s="108" t="n">
        <f aca="false">COUNTA(G5:G66)</f>
        <v>19</v>
      </c>
      <c r="H2" s="109" t="n">
        <f aca="false">COUNTA(H5:H66)</f>
        <v>38</v>
      </c>
      <c r="I2" s="109" t="n">
        <f aca="false">COUNTA(I5:I66)</f>
        <v>37</v>
      </c>
      <c r="J2" s="109" t="n">
        <f aca="false">COUNTA(J5:J66)</f>
        <v>22</v>
      </c>
      <c r="K2" s="109" t="n">
        <f aca="false">COUNTA(K5:K66)</f>
        <v>22</v>
      </c>
      <c r="L2" s="109" t="n">
        <f aca="false">COUNTA(L5:L66)</f>
        <v>15</v>
      </c>
      <c r="M2" s="109" t="n">
        <f aca="false">COUNTA(M5:M66)</f>
        <v>12</v>
      </c>
      <c r="N2" s="109" t="n">
        <f aca="false">COUNTA(N5:N66)</f>
        <v>14</v>
      </c>
      <c r="O2" s="109" t="n">
        <f aca="false">COUNTA(O5:O66)</f>
        <v>10</v>
      </c>
      <c r="P2" s="109" t="n">
        <f aca="false">COUNTA(P5:P66)</f>
        <v>10</v>
      </c>
      <c r="Q2" s="109" t="n">
        <f aca="false">COUNTA(Q5:Q66)</f>
        <v>10</v>
      </c>
      <c r="R2" s="109" t="n">
        <f aca="false">COUNTA(R5:R66)</f>
        <v>18</v>
      </c>
      <c r="S2" s="109" t="n">
        <f aca="false">COUNTA(S5:S66)</f>
        <v>25</v>
      </c>
      <c r="T2" s="109" t="n">
        <f aca="false">COUNTA(T5:T66)</f>
        <v>11</v>
      </c>
      <c r="U2" s="110" t="s">
        <v>2</v>
      </c>
      <c r="V2" s="111" t="s">
        <v>3</v>
      </c>
      <c r="W2" s="111" t="s">
        <v>4</v>
      </c>
      <c r="X2" s="112" t="s">
        <v>5</v>
      </c>
      <c r="Y2" s="113" t="s">
        <v>6</v>
      </c>
    </row>
    <row r="3" customFormat="false" ht="79.9" hidden="false" customHeight="true" outlineLevel="0" collapsed="false">
      <c r="A3" s="114" t="s">
        <v>7</v>
      </c>
      <c r="B3" s="114"/>
      <c r="C3" s="114"/>
      <c r="D3" s="114"/>
      <c r="E3" s="115" t="s">
        <v>8</v>
      </c>
      <c r="F3" s="116" t="s">
        <v>9</v>
      </c>
      <c r="G3" s="117" t="s">
        <v>10</v>
      </c>
      <c r="H3" s="117" t="s">
        <v>11</v>
      </c>
      <c r="I3" s="117" t="s">
        <v>12</v>
      </c>
      <c r="J3" s="117" t="s">
        <v>13</v>
      </c>
      <c r="K3" s="117" t="s">
        <v>14</v>
      </c>
      <c r="L3" s="118" t="s">
        <v>15</v>
      </c>
      <c r="M3" s="117" t="s">
        <v>16</v>
      </c>
      <c r="N3" s="117" t="s">
        <v>17</v>
      </c>
      <c r="O3" s="117" t="s">
        <v>18</v>
      </c>
      <c r="P3" s="117" t="s">
        <v>19</v>
      </c>
      <c r="Q3" s="117" t="s">
        <v>515</v>
      </c>
      <c r="R3" s="117" t="s">
        <v>21</v>
      </c>
      <c r="S3" s="119" t="s">
        <v>22</v>
      </c>
      <c r="T3" s="120" t="s">
        <v>23</v>
      </c>
      <c r="U3" s="110"/>
      <c r="V3" s="111"/>
      <c r="W3" s="111"/>
      <c r="X3" s="112"/>
      <c r="Y3" s="113"/>
    </row>
    <row r="4" customFormat="false" ht="15" hidden="false" customHeight="true" outlineLevel="0" collapsed="false">
      <c r="A4" s="114"/>
      <c r="B4" s="114"/>
      <c r="C4" s="114"/>
      <c r="D4" s="114"/>
      <c r="E4" s="121" t="n">
        <v>1</v>
      </c>
      <c r="F4" s="121" t="n">
        <v>2</v>
      </c>
      <c r="G4" s="122" t="n">
        <v>3</v>
      </c>
      <c r="H4" s="122" t="n">
        <v>4</v>
      </c>
      <c r="I4" s="122" t="n">
        <v>5</v>
      </c>
      <c r="J4" s="122" t="n">
        <v>6</v>
      </c>
      <c r="K4" s="122" t="n">
        <v>7</v>
      </c>
      <c r="L4" s="122" t="n">
        <v>8</v>
      </c>
      <c r="M4" s="122" t="n">
        <v>9</v>
      </c>
      <c r="N4" s="122" t="n">
        <v>10</v>
      </c>
      <c r="O4" s="122" t="n">
        <v>11</v>
      </c>
      <c r="P4" s="122" t="n">
        <v>12</v>
      </c>
      <c r="Q4" s="122" t="n">
        <v>13</v>
      </c>
      <c r="R4" s="122" t="n">
        <v>14</v>
      </c>
      <c r="S4" s="123" t="n">
        <v>15</v>
      </c>
      <c r="T4" s="122" t="n">
        <v>16</v>
      </c>
      <c r="U4" s="110"/>
      <c r="V4" s="111"/>
      <c r="W4" s="111"/>
      <c r="X4" s="112"/>
      <c r="Y4" s="113"/>
    </row>
    <row r="5" customFormat="false" ht="12.75" hidden="false" customHeight="false" outlineLevel="0" collapsed="false">
      <c r="A5" s="124" t="n">
        <v>1</v>
      </c>
      <c r="B5" s="125" t="n">
        <v>1</v>
      </c>
      <c r="C5" s="126" t="s">
        <v>38</v>
      </c>
      <c r="D5" s="126" t="s">
        <v>39</v>
      </c>
      <c r="E5" s="37" t="n">
        <v>79.17</v>
      </c>
      <c r="F5" s="73" t="n">
        <v>97.52</v>
      </c>
      <c r="G5" s="37" t="n">
        <v>63.43</v>
      </c>
      <c r="H5" s="37" t="n">
        <v>39.67</v>
      </c>
      <c r="I5" s="37" t="n">
        <v>57.64</v>
      </c>
      <c r="J5" s="37" t="n">
        <v>96.51</v>
      </c>
      <c r="K5" s="37" t="n">
        <v>89.75</v>
      </c>
      <c r="L5" s="37" t="n">
        <v>83.92</v>
      </c>
      <c r="M5" s="37" t="n">
        <v>86.78</v>
      </c>
      <c r="N5" s="74" t="n">
        <v>83.67</v>
      </c>
      <c r="O5" s="74" t="n">
        <v>114.59</v>
      </c>
      <c r="P5" s="37" t="n">
        <v>108.75</v>
      </c>
      <c r="Q5" s="37" t="n">
        <v>113.58</v>
      </c>
      <c r="R5" s="37" t="n">
        <v>81.48</v>
      </c>
      <c r="S5" s="37" t="n">
        <v>80.17</v>
      </c>
      <c r="T5" s="37" t="n">
        <v>55.79</v>
      </c>
      <c r="U5" s="51" t="n">
        <f aca="false">SUM(E5:T5)</f>
        <v>1332.42</v>
      </c>
      <c r="V5" s="52" t="n">
        <f aca="false">COUNTA(E5:T5)</f>
        <v>16</v>
      </c>
      <c r="W5" s="53" t="n">
        <f aca="false">U5-$U$5</f>
        <v>0</v>
      </c>
      <c r="X5" s="37" t="n">
        <f aca="false">AVERAGE(E5:T5)</f>
        <v>83.27625</v>
      </c>
      <c r="Y5" s="127" t="n">
        <v>1974</v>
      </c>
    </row>
    <row r="6" customFormat="false" ht="12.75" hidden="false" customHeight="false" outlineLevel="0" collapsed="false">
      <c r="A6" s="128" t="n">
        <v>2</v>
      </c>
      <c r="B6" s="125" t="n">
        <v>2</v>
      </c>
      <c r="C6" s="126" t="s">
        <v>45</v>
      </c>
      <c r="D6" s="129" t="s">
        <v>46</v>
      </c>
      <c r="E6" s="78" t="n">
        <v>76.97</v>
      </c>
      <c r="F6" s="77" t="n">
        <v>70.33</v>
      </c>
      <c r="G6" s="78" t="n">
        <v>86.08</v>
      </c>
      <c r="H6" s="78" t="n">
        <v>52.66</v>
      </c>
      <c r="I6" s="78" t="n">
        <v>71.8</v>
      </c>
      <c r="J6" s="78" t="n">
        <v>87.79</v>
      </c>
      <c r="K6" s="78" t="n">
        <v>87.9</v>
      </c>
      <c r="L6" s="78" t="n">
        <v>91.77</v>
      </c>
      <c r="M6" s="78" t="n">
        <v>81.73</v>
      </c>
      <c r="N6" s="79" t="n">
        <v>77.02</v>
      </c>
      <c r="O6" s="79" t="n">
        <v>111.05</v>
      </c>
      <c r="P6" s="78" t="n">
        <v>109.95</v>
      </c>
      <c r="Q6" s="78" t="n">
        <v>106.66</v>
      </c>
      <c r="R6" s="78" t="n">
        <v>88.93</v>
      </c>
      <c r="S6" s="78" t="n">
        <v>56.36</v>
      </c>
      <c r="T6" s="78"/>
      <c r="U6" s="51" t="n">
        <f aca="false">SUM(E6:T6)</f>
        <v>1257</v>
      </c>
      <c r="V6" s="52" t="n">
        <f aca="false">COUNTA(E6:T6)</f>
        <v>15</v>
      </c>
      <c r="W6" s="53" t="n">
        <f aca="false">U6-$U$5</f>
        <v>-75.4200000000001</v>
      </c>
      <c r="X6" s="37" t="n">
        <f aca="false">AVERAGE(E6:T6)</f>
        <v>83.8</v>
      </c>
      <c r="Y6" s="42" t="n">
        <v>1989</v>
      </c>
    </row>
    <row r="7" customFormat="false" ht="13.5" hidden="false" customHeight="false" outlineLevel="0" collapsed="false">
      <c r="A7" s="54" t="n">
        <v>3</v>
      </c>
      <c r="B7" s="55" t="n">
        <v>3</v>
      </c>
      <c r="C7" s="130" t="s">
        <v>59</v>
      </c>
      <c r="D7" s="130" t="s">
        <v>60</v>
      </c>
      <c r="E7" s="57" t="n">
        <v>66.81</v>
      </c>
      <c r="F7" s="58" t="n">
        <v>68.75</v>
      </c>
      <c r="G7" s="57" t="n">
        <v>52.17</v>
      </c>
      <c r="H7" s="57" t="n">
        <v>62.93</v>
      </c>
      <c r="I7" s="57" t="n">
        <v>87.73</v>
      </c>
      <c r="J7" s="57" t="n">
        <v>74.89</v>
      </c>
      <c r="K7" s="57" t="n">
        <v>76.37</v>
      </c>
      <c r="L7" s="57" t="n">
        <v>70.21</v>
      </c>
      <c r="M7" s="57" t="n">
        <v>70.75</v>
      </c>
      <c r="N7" s="59" t="n">
        <v>72.61</v>
      </c>
      <c r="O7" s="59" t="n">
        <v>91.4</v>
      </c>
      <c r="P7" s="57" t="n">
        <v>92.17</v>
      </c>
      <c r="Q7" s="57" t="n">
        <v>98.81</v>
      </c>
      <c r="R7" s="57" t="n">
        <v>73.33</v>
      </c>
      <c r="S7" s="57" t="n">
        <v>75.4</v>
      </c>
      <c r="T7" s="57"/>
      <c r="U7" s="60" t="n">
        <f aca="false">SUM(E7:T7)</f>
        <v>1134.33</v>
      </c>
      <c r="V7" s="61" t="n">
        <f aca="false">COUNTA(E7:T7)</f>
        <v>15</v>
      </c>
      <c r="W7" s="62" t="n">
        <f aca="false">U7-$U$5</f>
        <v>-198.09</v>
      </c>
      <c r="X7" s="57" t="n">
        <f aca="false">AVERAGE(E7:T7)</f>
        <v>75.622</v>
      </c>
      <c r="Y7" s="131" t="n">
        <v>1966</v>
      </c>
    </row>
    <row r="8" customFormat="false" ht="12.75" hidden="false" customHeight="false" outlineLevel="0" collapsed="false">
      <c r="A8" s="142" t="n">
        <v>4</v>
      </c>
      <c r="B8" s="32" t="n">
        <v>4</v>
      </c>
      <c r="C8" s="132" t="s">
        <v>56</v>
      </c>
      <c r="D8" s="132" t="s">
        <v>57</v>
      </c>
      <c r="E8" s="34" t="n">
        <v>72.77</v>
      </c>
      <c r="F8" s="35" t="n">
        <v>75.38</v>
      </c>
      <c r="G8" s="34" t="n">
        <v>59.36</v>
      </c>
      <c r="H8" s="34" t="n">
        <v>67.16</v>
      </c>
      <c r="I8" s="34" t="n">
        <v>65.16</v>
      </c>
      <c r="J8" s="34" t="n">
        <v>79.42</v>
      </c>
      <c r="K8" s="34" t="n">
        <v>86.45</v>
      </c>
      <c r="L8" s="34" t="n">
        <v>63.69</v>
      </c>
      <c r="M8" s="34" t="n">
        <v>67.55</v>
      </c>
      <c r="N8" s="36" t="n">
        <v>85.37</v>
      </c>
      <c r="O8" s="36" t="n">
        <v>105.31</v>
      </c>
      <c r="P8" s="34" t="n">
        <v>93.82</v>
      </c>
      <c r="Q8" s="34" t="n">
        <v>96.75</v>
      </c>
      <c r="R8" s="34"/>
      <c r="S8" s="34" t="n">
        <v>42.07</v>
      </c>
      <c r="T8" s="34" t="n">
        <v>75.38</v>
      </c>
      <c r="U8" s="38" t="n">
        <f aca="false">SUM(E8:T8)</f>
        <v>1135.64</v>
      </c>
      <c r="V8" s="39" t="n">
        <f aca="false">COUNTA(E8:T8)</f>
        <v>15</v>
      </c>
      <c r="W8" s="40" t="n">
        <f aca="false">U8-$U$5</f>
        <v>-196.78</v>
      </c>
      <c r="X8" s="34" t="n">
        <f aca="false">AVERAGE(E8:T8)</f>
        <v>75.7093333333333</v>
      </c>
      <c r="Y8" s="127" t="n">
        <v>1992</v>
      </c>
    </row>
    <row r="9" customFormat="false" ht="12.75" hidden="false" customHeight="false" outlineLevel="0" collapsed="false">
      <c r="A9" s="124" t="n">
        <v>5</v>
      </c>
      <c r="B9" s="125" t="n">
        <v>5</v>
      </c>
      <c r="C9" s="75" t="s">
        <v>61</v>
      </c>
      <c r="D9" s="75" t="s">
        <v>62</v>
      </c>
      <c r="E9" s="37"/>
      <c r="F9" s="73" t="n">
        <v>76.84</v>
      </c>
      <c r="G9" s="37" t="n">
        <v>49.82</v>
      </c>
      <c r="H9" s="37" t="n">
        <v>65.95</v>
      </c>
      <c r="I9" s="37" t="n">
        <v>74.01</v>
      </c>
      <c r="J9" s="37" t="n">
        <v>81.91</v>
      </c>
      <c r="K9" s="37" t="n">
        <v>70.48</v>
      </c>
      <c r="L9" s="37" t="n">
        <v>65.43</v>
      </c>
      <c r="M9" s="37" t="n">
        <v>78.41</v>
      </c>
      <c r="N9" s="74" t="n">
        <v>72.49</v>
      </c>
      <c r="O9" s="74" t="n">
        <v>100.24</v>
      </c>
      <c r="P9" s="37" t="n">
        <v>99.68</v>
      </c>
      <c r="Q9" s="37" t="n">
        <v>98.63</v>
      </c>
      <c r="R9" s="37" t="n">
        <v>65.81</v>
      </c>
      <c r="S9" s="37" t="n">
        <v>56.36</v>
      </c>
      <c r="T9" s="37"/>
      <c r="U9" s="51" t="n">
        <f aca="false">SUM(E9:T9)</f>
        <v>1056.06</v>
      </c>
      <c r="V9" s="52" t="n">
        <f aca="false">COUNTA(E9:T9)</f>
        <v>14</v>
      </c>
      <c r="W9" s="53" t="n">
        <f aca="false">U9-$U$5</f>
        <v>-276.36</v>
      </c>
      <c r="X9" s="37" t="n">
        <f aca="false">AVERAGE(E9:T9)</f>
        <v>75.4328571428572</v>
      </c>
      <c r="Y9" s="133"/>
    </row>
    <row r="10" customFormat="false" ht="409.6" hidden="false" customHeight="false" outlineLevel="0" collapsed="false">
      <c r="A10" s="128" t="n">
        <v>6</v>
      </c>
      <c r="B10" s="125" t="n">
        <v>6</v>
      </c>
      <c r="C10" s="75" t="s">
        <v>63</v>
      </c>
      <c r="D10" s="75" t="s">
        <v>64</v>
      </c>
      <c r="E10" s="37" t="n">
        <v>65.68</v>
      </c>
      <c r="F10" s="73"/>
      <c r="G10" s="37" t="n">
        <v>58.63</v>
      </c>
      <c r="H10" s="37" t="n">
        <v>49.04</v>
      </c>
      <c r="I10" s="37" t="n">
        <v>60.73</v>
      </c>
      <c r="J10" s="37" t="n">
        <v>88.85</v>
      </c>
      <c r="K10" s="37" t="n">
        <v>74.81</v>
      </c>
      <c r="L10" s="37" t="n">
        <v>73.27</v>
      </c>
      <c r="M10" s="37"/>
      <c r="N10" s="74" t="n">
        <v>77.04</v>
      </c>
      <c r="O10" s="74" t="n">
        <v>106.21</v>
      </c>
      <c r="P10" s="37" t="n">
        <v>100.48</v>
      </c>
      <c r="Q10" s="37" t="n">
        <v>101.93</v>
      </c>
      <c r="R10" s="37" t="n">
        <v>63.87</v>
      </c>
      <c r="S10" s="37" t="n">
        <v>69.45</v>
      </c>
      <c r="T10" s="37" t="n">
        <v>50.84</v>
      </c>
      <c r="U10" s="51" t="n">
        <f aca="false">SUM(E10:T10)</f>
        <v>1040.83</v>
      </c>
      <c r="V10" s="52" t="n">
        <f aca="false">COUNTA(E10:T10)</f>
        <v>14</v>
      </c>
      <c r="W10" s="53" t="n">
        <f aca="false">U10-$U$5</f>
        <v>-291.59</v>
      </c>
      <c r="X10" s="37" t="n">
        <f aca="false">AVERAGE(E10:T10)</f>
        <v>74.345</v>
      </c>
      <c r="Y10" s="42" t="n">
        <v>1967</v>
      </c>
    </row>
    <row r="11" customFormat="false" ht="409.6" hidden="false" customHeight="false" outlineLevel="0" collapsed="false">
      <c r="A11" s="124" t="n">
        <v>7</v>
      </c>
      <c r="B11" s="125" t="n">
        <v>7</v>
      </c>
      <c r="C11" s="75" t="s">
        <v>65</v>
      </c>
      <c r="D11" s="75" t="s">
        <v>66</v>
      </c>
      <c r="E11" s="37"/>
      <c r="F11" s="73"/>
      <c r="G11" s="37"/>
      <c r="H11" s="37" t="n">
        <v>47.83</v>
      </c>
      <c r="I11" s="37" t="n">
        <v>66.04</v>
      </c>
      <c r="J11" s="37" t="n">
        <v>87.01</v>
      </c>
      <c r="K11" s="37" t="n">
        <v>85.33</v>
      </c>
      <c r="L11" s="37"/>
      <c r="M11" s="37" t="n">
        <v>71.26</v>
      </c>
      <c r="N11" s="74" t="n">
        <v>75.5</v>
      </c>
      <c r="O11" s="74" t="n">
        <v>102.96</v>
      </c>
      <c r="P11" s="37" t="n">
        <v>93.81</v>
      </c>
      <c r="Q11" s="37" t="n">
        <v>99.49</v>
      </c>
      <c r="R11" s="37" t="n">
        <v>82.41</v>
      </c>
      <c r="S11" s="37" t="n">
        <v>8.74</v>
      </c>
      <c r="T11" s="37" t="n">
        <v>59.52</v>
      </c>
      <c r="U11" s="51" t="n">
        <f aca="false">SUM(E11:T11)</f>
        <v>879.9</v>
      </c>
      <c r="V11" s="52" t="n">
        <f aca="false">COUNTA(E11:T11)</f>
        <v>12</v>
      </c>
      <c r="W11" s="53" t="n">
        <f aca="false">U11-$U$5</f>
        <v>-452.52</v>
      </c>
      <c r="X11" s="37" t="n">
        <f aca="false">AVERAGE(E11:T11)</f>
        <v>73.325</v>
      </c>
      <c r="Y11" s="133"/>
    </row>
    <row r="12" customFormat="false" ht="409.6" hidden="false" customHeight="false" outlineLevel="0" collapsed="false">
      <c r="A12" s="128" t="n">
        <v>8</v>
      </c>
      <c r="B12" s="125" t="n">
        <v>8</v>
      </c>
      <c r="C12" s="75" t="s">
        <v>73</v>
      </c>
      <c r="D12" s="75" t="s">
        <v>74</v>
      </c>
      <c r="E12" s="37"/>
      <c r="F12" s="73" t="n">
        <v>72.55</v>
      </c>
      <c r="G12" s="37" t="n">
        <v>47.72</v>
      </c>
      <c r="H12" s="37" t="n">
        <v>45.11</v>
      </c>
      <c r="I12" s="37" t="n">
        <v>67.81</v>
      </c>
      <c r="J12" s="37"/>
      <c r="K12" s="37" t="n">
        <v>68.51</v>
      </c>
      <c r="L12" s="37" t="n">
        <v>63.29</v>
      </c>
      <c r="M12" s="37" t="n">
        <v>72.28</v>
      </c>
      <c r="N12" s="74" t="n">
        <v>78</v>
      </c>
      <c r="O12" s="74"/>
      <c r="P12" s="37" t="n">
        <v>98.07</v>
      </c>
      <c r="Q12" s="37"/>
      <c r="R12" s="37" t="n">
        <v>57.58</v>
      </c>
      <c r="S12" s="37" t="n">
        <v>64.1</v>
      </c>
      <c r="T12" s="37" t="n">
        <v>56.77</v>
      </c>
      <c r="U12" s="51" t="n">
        <f aca="false">SUM(E12:T12)</f>
        <v>791.79</v>
      </c>
      <c r="V12" s="52" t="n">
        <f aca="false">COUNTA(E12:T12)</f>
        <v>12</v>
      </c>
      <c r="W12" s="53" t="n">
        <f aca="false">U12-$U$5</f>
        <v>-540.63</v>
      </c>
      <c r="X12" s="37" t="n">
        <f aca="false">AVERAGE(E12:T12)</f>
        <v>65.9825</v>
      </c>
      <c r="Y12" s="133"/>
    </row>
    <row r="13" customFormat="false" ht="409.6" hidden="false" customHeight="false" outlineLevel="0" collapsed="false">
      <c r="A13" s="124" t="n">
        <v>9</v>
      </c>
      <c r="B13" s="125" t="n">
        <v>9</v>
      </c>
      <c r="C13" s="75" t="s">
        <v>80</v>
      </c>
      <c r="D13" s="75" t="s">
        <v>81</v>
      </c>
      <c r="E13" s="37" t="n">
        <v>64.2</v>
      </c>
      <c r="F13" s="73" t="n">
        <v>57.57</v>
      </c>
      <c r="G13" s="37"/>
      <c r="H13" s="37" t="n">
        <v>62.03</v>
      </c>
      <c r="I13" s="37" t="n">
        <v>67.81</v>
      </c>
      <c r="J13" s="37" t="n">
        <v>67.74</v>
      </c>
      <c r="K13" s="37" t="n">
        <v>65.54</v>
      </c>
      <c r="L13" s="37"/>
      <c r="M13" s="37" t="n">
        <v>63.32</v>
      </c>
      <c r="N13" s="74" t="n">
        <v>69.72</v>
      </c>
      <c r="O13" s="74"/>
      <c r="P13" s="37"/>
      <c r="Q13" s="37" t="n">
        <v>79.62</v>
      </c>
      <c r="R13" s="37" t="n">
        <v>56.58</v>
      </c>
      <c r="S13" s="37" t="n">
        <v>59.33</v>
      </c>
      <c r="T13" s="37" t="n">
        <v>54.68</v>
      </c>
      <c r="U13" s="51" t="n">
        <f aca="false">SUM(E13:T13)</f>
        <v>768.14</v>
      </c>
      <c r="V13" s="52" t="n">
        <f aca="false">COUNTA(E13:T13)</f>
        <v>12</v>
      </c>
      <c r="W13" s="53" t="n">
        <f aca="false">U13-$U$5</f>
        <v>-564.28</v>
      </c>
      <c r="X13" s="37" t="n">
        <f aca="false">AVERAGE(E13:T13)</f>
        <v>64.0116666666667</v>
      </c>
      <c r="Y13" s="42" t="n">
        <v>1977</v>
      </c>
    </row>
    <row r="14" customFormat="false" ht="409.6" hidden="false" customHeight="false" outlineLevel="0" collapsed="false">
      <c r="A14" s="128" t="n">
        <v>10</v>
      </c>
      <c r="B14" s="125" t="n">
        <v>10</v>
      </c>
      <c r="C14" s="75" t="s">
        <v>85</v>
      </c>
      <c r="D14" s="75" t="s">
        <v>86</v>
      </c>
      <c r="E14" s="37" t="n">
        <v>68.57</v>
      </c>
      <c r="F14" s="73" t="n">
        <v>80.65</v>
      </c>
      <c r="G14" s="37"/>
      <c r="H14" s="37" t="n">
        <v>49.34</v>
      </c>
      <c r="I14" s="37" t="n">
        <v>66.49</v>
      </c>
      <c r="J14" s="37" t="n">
        <v>80.92</v>
      </c>
      <c r="K14" s="37" t="n">
        <v>78.16</v>
      </c>
      <c r="L14" s="37" t="n">
        <v>70.96</v>
      </c>
      <c r="M14" s="37" t="n">
        <v>71.93</v>
      </c>
      <c r="N14" s="74" t="n">
        <v>59.47</v>
      </c>
      <c r="O14" s="74"/>
      <c r="P14" s="37" t="n">
        <v>82.35</v>
      </c>
      <c r="Q14" s="37"/>
      <c r="R14" s="37"/>
      <c r="S14" s="37"/>
      <c r="T14" s="37"/>
      <c r="U14" s="51" t="n">
        <f aca="false">SUM(E14:T14)</f>
        <v>708.84</v>
      </c>
      <c r="V14" s="52" t="n">
        <f aca="false">COUNTA(E14:T14)</f>
        <v>10</v>
      </c>
      <c r="W14" s="53" t="n">
        <f aca="false">U14-$U$5</f>
        <v>-623.58</v>
      </c>
      <c r="X14" s="37" t="n">
        <f aca="false">AVERAGE(E14:T14)</f>
        <v>70.884</v>
      </c>
      <c r="Y14" s="42" t="n">
        <v>1976</v>
      </c>
    </row>
    <row r="15" customFormat="false" ht="409.6" hidden="false" customHeight="false" outlineLevel="0" collapsed="false">
      <c r="A15" s="124" t="n">
        <v>11</v>
      </c>
      <c r="B15" s="125" t="n">
        <v>11</v>
      </c>
      <c r="C15" s="75" t="s">
        <v>80</v>
      </c>
      <c r="D15" s="75" t="s">
        <v>93</v>
      </c>
      <c r="E15" s="37" t="n">
        <v>59.05</v>
      </c>
      <c r="F15" s="73"/>
      <c r="G15" s="37" t="n">
        <v>49.37</v>
      </c>
      <c r="H15" s="37" t="n">
        <v>31.82</v>
      </c>
      <c r="I15" s="37" t="n">
        <v>33.3</v>
      </c>
      <c r="J15" s="37" t="n">
        <v>67.74</v>
      </c>
      <c r="K15" s="37" t="n">
        <v>53.14</v>
      </c>
      <c r="L15" s="37" t="n">
        <v>51.18</v>
      </c>
      <c r="M15" s="37" t="n">
        <v>53.01</v>
      </c>
      <c r="N15" s="74"/>
      <c r="O15" s="74"/>
      <c r="P15" s="37"/>
      <c r="Q15" s="37" t="n">
        <v>79.62</v>
      </c>
      <c r="R15" s="37" t="n">
        <v>28.04</v>
      </c>
      <c r="S15" s="37" t="n">
        <v>24.81</v>
      </c>
      <c r="T15" s="37" t="n">
        <v>47.51</v>
      </c>
      <c r="U15" s="51" t="n">
        <f aca="false">SUM(E15:T15)</f>
        <v>578.59</v>
      </c>
      <c r="V15" s="52" t="n">
        <f aca="false">COUNTA(E15:T15)</f>
        <v>12</v>
      </c>
      <c r="W15" s="53" t="n">
        <f aca="false">U15-$U$5</f>
        <v>-753.83</v>
      </c>
      <c r="X15" s="37" t="n">
        <f aca="false">AVERAGE(E15:T15)</f>
        <v>48.2158333333333</v>
      </c>
      <c r="Y15" s="42" t="n">
        <v>2003</v>
      </c>
    </row>
    <row r="16" customFormat="false" ht="409.6" hidden="false" customHeight="false" outlineLevel="0" collapsed="false">
      <c r="A16" s="128" t="n">
        <v>12</v>
      </c>
      <c r="B16" s="125" t="n">
        <v>12</v>
      </c>
      <c r="C16" s="75" t="s">
        <v>85</v>
      </c>
      <c r="D16" s="75" t="s">
        <v>108</v>
      </c>
      <c r="E16" s="37" t="n">
        <v>64.47</v>
      </c>
      <c r="F16" s="73"/>
      <c r="G16" s="37" t="n">
        <v>59.1</v>
      </c>
      <c r="H16" s="37" t="n">
        <v>42.69</v>
      </c>
      <c r="I16" s="37" t="n">
        <v>54.1</v>
      </c>
      <c r="J16" s="37" t="n">
        <v>80.09</v>
      </c>
      <c r="K16" s="37" t="n">
        <v>77.82</v>
      </c>
      <c r="L16" s="37" t="n">
        <v>56.85</v>
      </c>
      <c r="M16" s="37"/>
      <c r="N16" s="74"/>
      <c r="O16" s="74"/>
      <c r="P16" s="37"/>
      <c r="Q16" s="37"/>
      <c r="R16" s="37" t="n">
        <v>61.94</v>
      </c>
      <c r="S16" s="37"/>
      <c r="T16" s="37"/>
      <c r="U16" s="51" t="n">
        <f aca="false">SUM(E16:T16)</f>
        <v>497.06</v>
      </c>
      <c r="V16" s="52" t="n">
        <f aca="false">COUNTA(E16:T16)</f>
        <v>8</v>
      </c>
      <c r="W16" s="53" t="n">
        <f aca="false">U16-$U$5</f>
        <v>-835.36</v>
      </c>
      <c r="X16" s="37" t="n">
        <f aca="false">AVERAGE(E16:T16)</f>
        <v>62.1325</v>
      </c>
      <c r="Y16" s="42" t="n">
        <v>2000</v>
      </c>
    </row>
    <row r="17" customFormat="false" ht="409.6" hidden="false" customHeight="false" outlineLevel="0" collapsed="false">
      <c r="A17" s="124" t="n">
        <v>13</v>
      </c>
      <c r="B17" s="125" t="n">
        <v>13</v>
      </c>
      <c r="C17" s="75" t="s">
        <v>116</v>
      </c>
      <c r="D17" s="75" t="s">
        <v>117</v>
      </c>
      <c r="E17" s="37"/>
      <c r="F17" s="73" t="n">
        <v>57.15</v>
      </c>
      <c r="G17" s="37"/>
      <c r="H17" s="37" t="n">
        <v>37.25</v>
      </c>
      <c r="I17" s="37" t="n">
        <v>64.27</v>
      </c>
      <c r="J17" s="37" t="n">
        <v>72.79</v>
      </c>
      <c r="K17" s="37"/>
      <c r="L17" s="37" t="n">
        <v>58.5</v>
      </c>
      <c r="M17" s="37"/>
      <c r="N17" s="74" t="n">
        <v>69.6</v>
      </c>
      <c r="O17" s="74"/>
      <c r="P17" s="37"/>
      <c r="Q17" s="37"/>
      <c r="R17" s="37"/>
      <c r="S17" s="37" t="n">
        <v>43.26</v>
      </c>
      <c r="T17" s="37" t="n">
        <v>48.73</v>
      </c>
      <c r="U17" s="51" t="n">
        <f aca="false">SUM(E17:T17)</f>
        <v>451.55</v>
      </c>
      <c r="V17" s="52" t="n">
        <f aca="false">COUNTA(E17:T17)</f>
        <v>8</v>
      </c>
      <c r="W17" s="53" t="n">
        <f aca="false">U17-$U$5</f>
        <v>-880.87</v>
      </c>
      <c r="X17" s="37" t="n">
        <f aca="false">AVERAGE(E17:T17)</f>
        <v>56.44375</v>
      </c>
      <c r="Y17" s="134"/>
    </row>
    <row r="18" customFormat="false" ht="409.6" hidden="false" customHeight="false" outlineLevel="0" collapsed="false">
      <c r="A18" s="128" t="n">
        <v>14</v>
      </c>
      <c r="B18" s="125" t="n">
        <v>14</v>
      </c>
      <c r="C18" s="71" t="s">
        <v>123</v>
      </c>
      <c r="D18" s="71" t="s">
        <v>124</v>
      </c>
      <c r="E18" s="37"/>
      <c r="F18" s="73"/>
      <c r="G18" s="37" t="n">
        <v>65.06</v>
      </c>
      <c r="H18" s="37" t="n">
        <v>84.38</v>
      </c>
      <c r="I18" s="37" t="n">
        <v>68.26</v>
      </c>
      <c r="J18" s="37" t="n">
        <v>79.61</v>
      </c>
      <c r="K18" s="37" t="n">
        <v>74.76</v>
      </c>
      <c r="L18" s="37"/>
      <c r="M18" s="37"/>
      <c r="N18" s="74"/>
      <c r="O18" s="74"/>
      <c r="P18" s="37"/>
      <c r="Q18" s="37"/>
      <c r="R18" s="37"/>
      <c r="S18" s="37"/>
      <c r="T18" s="37"/>
      <c r="U18" s="51" t="n">
        <f aca="false">SUM(E18:T18)</f>
        <v>372.07</v>
      </c>
      <c r="V18" s="52" t="n">
        <f aca="false">COUNTA(E18:T18)</f>
        <v>5</v>
      </c>
      <c r="W18" s="53" t="n">
        <f aca="false">U18-$U$5</f>
        <v>-960.35</v>
      </c>
      <c r="X18" s="37" t="n">
        <f aca="false">AVERAGE(E18:T18)</f>
        <v>74.414</v>
      </c>
      <c r="Y18" s="133"/>
    </row>
    <row r="19" customFormat="false" ht="409.6" hidden="false" customHeight="false" outlineLevel="0" collapsed="false">
      <c r="A19" s="124" t="n">
        <v>15</v>
      </c>
      <c r="B19" s="125" t="n">
        <v>15</v>
      </c>
      <c r="C19" s="75" t="s">
        <v>129</v>
      </c>
      <c r="D19" s="75" t="s">
        <v>130</v>
      </c>
      <c r="E19" s="37"/>
      <c r="F19" s="73"/>
      <c r="G19" s="37"/>
      <c r="H19" s="37" t="n">
        <v>56.29</v>
      </c>
      <c r="I19" s="37" t="n">
        <v>43.92</v>
      </c>
      <c r="J19" s="37" t="n">
        <v>78.47</v>
      </c>
      <c r="K19" s="37" t="n">
        <v>83.3</v>
      </c>
      <c r="L19" s="37"/>
      <c r="M19" s="37"/>
      <c r="N19" s="74"/>
      <c r="O19" s="74"/>
      <c r="P19" s="37"/>
      <c r="Q19" s="37"/>
      <c r="R19" s="37" t="n">
        <v>86.1</v>
      </c>
      <c r="S19" s="37"/>
      <c r="T19" s="37"/>
      <c r="U19" s="51" t="n">
        <f aca="false">SUM(E19:T19)</f>
        <v>348.08</v>
      </c>
      <c r="V19" s="52" t="n">
        <f aca="false">COUNTA(E19:T19)</f>
        <v>5</v>
      </c>
      <c r="W19" s="53" t="n">
        <f aca="false">U19-$U$5</f>
        <v>-984.34</v>
      </c>
      <c r="X19" s="37" t="n">
        <f aca="false">AVERAGE(E19:T19)</f>
        <v>69.616</v>
      </c>
      <c r="Y19" s="133"/>
    </row>
    <row r="20" customFormat="false" ht="409.6" hidden="false" customHeight="false" outlineLevel="0" collapsed="false">
      <c r="A20" s="128" t="n">
        <v>16</v>
      </c>
      <c r="B20" s="125" t="n">
        <v>16</v>
      </c>
      <c r="C20" s="71" t="s">
        <v>141</v>
      </c>
      <c r="D20" s="71" t="s">
        <v>62</v>
      </c>
      <c r="E20" s="37" t="n">
        <v>95.51</v>
      </c>
      <c r="F20" s="73" t="n">
        <v>64.57</v>
      </c>
      <c r="G20" s="37" t="n">
        <v>58.71</v>
      </c>
      <c r="H20" s="37"/>
      <c r="I20" s="37"/>
      <c r="J20" s="37"/>
      <c r="K20" s="37"/>
      <c r="L20" s="37" t="n">
        <v>69.43</v>
      </c>
      <c r="M20" s="37"/>
      <c r="N20" s="74"/>
      <c r="O20" s="74"/>
      <c r="P20" s="37"/>
      <c r="Q20" s="37"/>
      <c r="R20" s="37"/>
      <c r="S20" s="37" t="n">
        <v>32.55</v>
      </c>
      <c r="T20" s="37"/>
      <c r="U20" s="51" t="n">
        <f aca="false">SUM(E20:T20)</f>
        <v>320.77</v>
      </c>
      <c r="V20" s="52" t="n">
        <f aca="false">COUNTA(E20:T20)</f>
        <v>5</v>
      </c>
      <c r="W20" s="53" t="n">
        <f aca="false">U20-$U$5</f>
        <v>-1011.65</v>
      </c>
      <c r="X20" s="37" t="n">
        <f aca="false">AVERAGE(E20:T20)</f>
        <v>64.154</v>
      </c>
      <c r="Y20" s="42" t="n">
        <v>1988</v>
      </c>
    </row>
    <row r="21" customFormat="false" ht="409.6" hidden="false" customHeight="false" outlineLevel="0" collapsed="false">
      <c r="A21" s="124" t="n">
        <v>17</v>
      </c>
      <c r="B21" s="125" t="n">
        <v>17</v>
      </c>
      <c r="C21" s="75" t="s">
        <v>56</v>
      </c>
      <c r="D21" s="75" t="s">
        <v>148</v>
      </c>
      <c r="E21" s="37"/>
      <c r="F21" s="73"/>
      <c r="G21" s="37" t="n">
        <v>60.73</v>
      </c>
      <c r="H21" s="37" t="n">
        <v>79.25</v>
      </c>
      <c r="I21" s="37" t="n">
        <v>90.82</v>
      </c>
      <c r="J21" s="37"/>
      <c r="K21" s="37"/>
      <c r="L21" s="37"/>
      <c r="M21" s="37"/>
      <c r="N21" s="74"/>
      <c r="O21" s="74"/>
      <c r="P21" s="37"/>
      <c r="Q21" s="37"/>
      <c r="R21" s="37"/>
      <c r="S21" s="37" t="n">
        <v>61.12</v>
      </c>
      <c r="T21" s="37"/>
      <c r="U21" s="51" t="n">
        <f aca="false">SUM(E21:T21)</f>
        <v>291.92</v>
      </c>
      <c r="V21" s="52" t="n">
        <f aca="false">COUNTA(E21:T21)</f>
        <v>4</v>
      </c>
      <c r="W21" s="53" t="n">
        <f aca="false">U21-$U$5</f>
        <v>-1040.5</v>
      </c>
      <c r="X21" s="37" t="n">
        <f aca="false">AVERAGE(E21:T21)</f>
        <v>72.98</v>
      </c>
      <c r="Y21" s="133"/>
    </row>
    <row r="22" customFormat="false" ht="409.6" hidden="false" customHeight="false" outlineLevel="0" collapsed="false">
      <c r="A22" s="128" t="n">
        <v>18</v>
      </c>
      <c r="B22" s="125" t="n">
        <v>18</v>
      </c>
      <c r="C22" s="71" t="s">
        <v>153</v>
      </c>
      <c r="D22" s="71" t="s">
        <v>154</v>
      </c>
      <c r="E22" s="37" t="n">
        <v>68.27</v>
      </c>
      <c r="F22" s="73"/>
      <c r="G22" s="37"/>
      <c r="H22" s="37" t="n">
        <v>73.51</v>
      </c>
      <c r="I22" s="37" t="n">
        <v>55.42</v>
      </c>
      <c r="J22" s="37" t="n">
        <v>72.79</v>
      </c>
      <c r="K22" s="37"/>
      <c r="L22" s="37"/>
      <c r="M22" s="37"/>
      <c r="N22" s="74"/>
      <c r="O22" s="74"/>
      <c r="P22" s="37"/>
      <c r="Q22" s="37"/>
      <c r="R22" s="37"/>
      <c r="S22" s="37"/>
      <c r="T22" s="37"/>
      <c r="U22" s="51" t="n">
        <f aca="false">SUM(E22:T22)</f>
        <v>269.99</v>
      </c>
      <c r="V22" s="52" t="n">
        <f aca="false">COUNTA(E22:T22)</f>
        <v>4</v>
      </c>
      <c r="W22" s="53" t="n">
        <f aca="false">U22-$U$5</f>
        <v>-1062.43</v>
      </c>
      <c r="X22" s="37" t="n">
        <f aca="false">AVERAGE(E22:T22)</f>
        <v>67.4975</v>
      </c>
      <c r="Y22" s="42" t="n">
        <v>1969</v>
      </c>
    </row>
    <row r="23" customFormat="false" ht="409.6" hidden="false" customHeight="false" outlineLevel="0" collapsed="false">
      <c r="A23" s="124" t="n">
        <v>19</v>
      </c>
      <c r="B23" s="125" t="n">
        <v>19</v>
      </c>
      <c r="C23" s="71" t="s">
        <v>159</v>
      </c>
      <c r="D23" s="71" t="s">
        <v>160</v>
      </c>
      <c r="E23" s="37"/>
      <c r="F23" s="73"/>
      <c r="G23" s="37" t="n">
        <v>52.3</v>
      </c>
      <c r="H23" s="37" t="n">
        <v>53.27</v>
      </c>
      <c r="I23" s="37" t="n">
        <v>76.66</v>
      </c>
      <c r="J23" s="37"/>
      <c r="K23" s="37"/>
      <c r="L23" s="37"/>
      <c r="M23" s="37"/>
      <c r="N23" s="74"/>
      <c r="O23" s="74"/>
      <c r="P23" s="37"/>
      <c r="Q23" s="37"/>
      <c r="R23" s="37" t="n">
        <v>71.99</v>
      </c>
      <c r="S23" s="37"/>
      <c r="T23" s="37"/>
      <c r="U23" s="51" t="n">
        <f aca="false">SUM(E23:T23)</f>
        <v>254.22</v>
      </c>
      <c r="V23" s="52" t="n">
        <f aca="false">COUNTA(E23:T23)</f>
        <v>4</v>
      </c>
      <c r="W23" s="53" t="n">
        <f aca="false">U23-$U$5</f>
        <v>-1078.2</v>
      </c>
      <c r="X23" s="37" t="n">
        <f aca="false">AVERAGE(E23:T23)</f>
        <v>63.555</v>
      </c>
      <c r="Y23" s="133"/>
    </row>
    <row r="24" customFormat="false" ht="409.6" hidden="false" customHeight="false" outlineLevel="0" collapsed="false">
      <c r="A24" s="128" t="n">
        <v>20</v>
      </c>
      <c r="B24" s="125" t="n">
        <v>20</v>
      </c>
      <c r="C24" s="75" t="s">
        <v>165</v>
      </c>
      <c r="D24" s="75" t="s">
        <v>166</v>
      </c>
      <c r="E24" s="37"/>
      <c r="F24" s="73"/>
      <c r="G24" s="37"/>
      <c r="H24" s="37"/>
      <c r="I24" s="37" t="n">
        <v>74.01</v>
      </c>
      <c r="J24" s="37"/>
      <c r="K24" s="37" t="n">
        <v>81.54</v>
      </c>
      <c r="L24" s="37"/>
      <c r="M24" s="37"/>
      <c r="N24" s="74"/>
      <c r="O24" s="74"/>
      <c r="P24" s="37"/>
      <c r="Q24" s="37"/>
      <c r="R24" s="37" t="n">
        <v>86.28</v>
      </c>
      <c r="S24" s="37"/>
      <c r="T24" s="37"/>
      <c r="U24" s="51" t="n">
        <f aca="false">SUM(E24:T24)</f>
        <v>241.83</v>
      </c>
      <c r="V24" s="52" t="n">
        <f aca="false">COUNTA(E24:T24)</f>
        <v>3</v>
      </c>
      <c r="W24" s="53" t="n">
        <f aca="false">U24-$U$5</f>
        <v>-1090.59</v>
      </c>
      <c r="X24" s="37" t="n">
        <f aca="false">AVERAGE(E24:T24)</f>
        <v>80.61</v>
      </c>
      <c r="Y24" s="133"/>
    </row>
    <row r="25" customFormat="false" ht="409.6" hidden="false" customHeight="false" outlineLevel="0" collapsed="false">
      <c r="A25" s="124" t="n">
        <v>21</v>
      </c>
      <c r="B25" s="125" t="n">
        <v>21</v>
      </c>
      <c r="C25" s="75" t="s">
        <v>171</v>
      </c>
      <c r="D25" s="75" t="s">
        <v>172</v>
      </c>
      <c r="E25" s="37"/>
      <c r="F25" s="73"/>
      <c r="G25" s="37"/>
      <c r="H25" s="37" t="n">
        <v>84.69</v>
      </c>
      <c r="I25" s="37" t="n">
        <v>66.93</v>
      </c>
      <c r="J25" s="37"/>
      <c r="K25" s="37"/>
      <c r="L25" s="37"/>
      <c r="M25" s="37"/>
      <c r="N25" s="74"/>
      <c r="O25" s="74"/>
      <c r="P25" s="37"/>
      <c r="Q25" s="37"/>
      <c r="R25" s="37"/>
      <c r="S25" s="37" t="n">
        <v>78.38</v>
      </c>
      <c r="T25" s="37"/>
      <c r="U25" s="51" t="n">
        <f aca="false">SUM(E25:T25)</f>
        <v>230</v>
      </c>
      <c r="V25" s="52" t="n">
        <f aca="false">COUNTA(E25:T25)</f>
        <v>3</v>
      </c>
      <c r="W25" s="53" t="n">
        <f aca="false">U25-$U$5</f>
        <v>-1102.42</v>
      </c>
      <c r="X25" s="37" t="n">
        <f aca="false">AVERAGE(E25:T25)</f>
        <v>76.6666666666667</v>
      </c>
      <c r="Y25" s="133"/>
    </row>
    <row r="26" customFormat="false" ht="409.6" hidden="false" customHeight="false" outlineLevel="0" collapsed="false">
      <c r="A26" s="128" t="n">
        <v>22</v>
      </c>
      <c r="B26" s="125" t="n">
        <v>22</v>
      </c>
      <c r="C26" s="71" t="s">
        <v>174</v>
      </c>
      <c r="D26" s="71" t="s">
        <v>66</v>
      </c>
      <c r="E26" s="37" t="n">
        <v>91.55</v>
      </c>
      <c r="F26" s="73"/>
      <c r="G26" s="37"/>
      <c r="H26" s="37"/>
      <c r="I26" s="37"/>
      <c r="J26" s="37"/>
      <c r="K26" s="37"/>
      <c r="L26" s="37" t="n">
        <v>73.71</v>
      </c>
      <c r="M26" s="37" t="n">
        <v>61.53</v>
      </c>
      <c r="N26" s="74"/>
      <c r="O26" s="74"/>
      <c r="P26" s="37"/>
      <c r="Q26" s="37"/>
      <c r="R26" s="37"/>
      <c r="S26" s="37"/>
      <c r="T26" s="37"/>
      <c r="U26" s="51" t="n">
        <f aca="false">SUM(E26:T26)</f>
        <v>226.79</v>
      </c>
      <c r="V26" s="52" t="n">
        <f aca="false">COUNTA(E26:T26)</f>
        <v>3</v>
      </c>
      <c r="W26" s="53" t="n">
        <f aca="false">U26-$U$5</f>
        <v>-1105.63</v>
      </c>
      <c r="X26" s="37" t="n">
        <f aca="false">AVERAGE(E26:T26)</f>
        <v>75.5966666666667</v>
      </c>
      <c r="Y26" s="133"/>
    </row>
    <row r="27" customFormat="false" ht="409.6" hidden="false" customHeight="false" outlineLevel="0" collapsed="false">
      <c r="A27" s="124" t="n">
        <v>23</v>
      </c>
      <c r="B27" s="125" t="n">
        <v>23</v>
      </c>
      <c r="C27" s="75" t="s">
        <v>157</v>
      </c>
      <c r="D27" s="75" t="s">
        <v>158</v>
      </c>
      <c r="E27" s="37"/>
      <c r="F27" s="73"/>
      <c r="G27" s="37"/>
      <c r="H27" s="37" t="n">
        <v>58.1</v>
      </c>
      <c r="I27" s="37" t="n">
        <v>51.44</v>
      </c>
      <c r="J27" s="37" t="n">
        <v>40.08</v>
      </c>
      <c r="K27" s="37"/>
      <c r="L27" s="37"/>
      <c r="M27" s="37"/>
      <c r="N27" s="74"/>
      <c r="O27" s="74"/>
      <c r="P27" s="37"/>
      <c r="Q27" s="37"/>
      <c r="R27" s="37" t="n">
        <v>71.01</v>
      </c>
      <c r="S27" s="37"/>
      <c r="T27" s="37" t="n">
        <v>40.62</v>
      </c>
      <c r="U27" s="51" t="n">
        <f aca="false">SUM(E27:T27)</f>
        <v>261.25</v>
      </c>
      <c r="V27" s="52" t="n">
        <f aca="false">COUNTA(E27:T27)</f>
        <v>5</v>
      </c>
      <c r="W27" s="53" t="n">
        <f aca="false">U27-$U$5</f>
        <v>-1071.17</v>
      </c>
      <c r="X27" s="37" t="n">
        <f aca="false">AVERAGE(E27:T27)</f>
        <v>52.25</v>
      </c>
      <c r="Y27" s="133"/>
    </row>
    <row r="28" customFormat="false" ht="409.6" hidden="false" customHeight="false" outlineLevel="0" collapsed="false">
      <c r="A28" s="128" t="n">
        <v>24</v>
      </c>
      <c r="B28" s="125" t="n">
        <v>24</v>
      </c>
      <c r="C28" s="75" t="s">
        <v>177</v>
      </c>
      <c r="D28" s="75" t="s">
        <v>148</v>
      </c>
      <c r="E28" s="37"/>
      <c r="F28" s="73"/>
      <c r="G28" s="37"/>
      <c r="H28" s="37" t="n">
        <v>92.84</v>
      </c>
      <c r="I28" s="37" t="n">
        <v>50.12</v>
      </c>
      <c r="J28" s="37"/>
      <c r="K28" s="37" t="n">
        <v>71.68</v>
      </c>
      <c r="L28" s="37"/>
      <c r="M28" s="37"/>
      <c r="N28" s="74"/>
      <c r="O28" s="74"/>
      <c r="P28" s="37"/>
      <c r="Q28" s="37"/>
      <c r="R28" s="37"/>
      <c r="S28" s="37"/>
      <c r="T28" s="37"/>
      <c r="U28" s="51" t="n">
        <f aca="false">SUM(E28:T28)</f>
        <v>214.64</v>
      </c>
      <c r="V28" s="52" t="n">
        <f aca="false">COUNTA(E28:T28)</f>
        <v>3</v>
      </c>
      <c r="W28" s="53" t="n">
        <f aca="false">U28-$U$5</f>
        <v>-1117.78</v>
      </c>
      <c r="X28" s="37" t="n">
        <f aca="false">AVERAGE(E28:T28)</f>
        <v>71.5466666666667</v>
      </c>
      <c r="Y28" s="133"/>
    </row>
    <row r="29" customFormat="false" ht="409.6" hidden="false" customHeight="false" outlineLevel="0" collapsed="false">
      <c r="A29" s="124" t="n">
        <v>25</v>
      </c>
      <c r="B29" s="125" t="n">
        <v>25</v>
      </c>
      <c r="C29" s="75" t="s">
        <v>180</v>
      </c>
      <c r="D29" s="75" t="s">
        <v>62</v>
      </c>
      <c r="E29" s="37" t="n">
        <v>68.88</v>
      </c>
      <c r="F29" s="73" t="n">
        <v>83.87</v>
      </c>
      <c r="G29" s="37" t="n">
        <v>56.06</v>
      </c>
      <c r="H29" s="37"/>
      <c r="I29" s="37"/>
      <c r="J29" s="37"/>
      <c r="K29" s="37"/>
      <c r="L29" s="135"/>
      <c r="M29" s="37"/>
      <c r="N29" s="74"/>
      <c r="O29" s="74"/>
      <c r="P29" s="37"/>
      <c r="Q29" s="37"/>
      <c r="R29" s="37"/>
      <c r="S29" s="37"/>
      <c r="T29" s="37"/>
      <c r="U29" s="51" t="n">
        <f aca="false">SUM(E29:T29)</f>
        <v>208.81</v>
      </c>
      <c r="V29" s="52" t="n">
        <f aca="false">COUNTA(E29:T29)</f>
        <v>3</v>
      </c>
      <c r="W29" s="53" t="n">
        <f aca="false">U29-$U$5</f>
        <v>-1123.61</v>
      </c>
      <c r="X29" s="37" t="n">
        <f aca="false">AVERAGE(E29:T29)</f>
        <v>69.6033333333333</v>
      </c>
      <c r="Y29" s="42" t="n">
        <v>1984</v>
      </c>
    </row>
    <row r="30" customFormat="false" ht="409.6" hidden="false" customHeight="false" outlineLevel="0" collapsed="false">
      <c r="A30" s="128" t="n">
        <v>26</v>
      </c>
      <c r="B30" s="125" t="n">
        <v>26</v>
      </c>
      <c r="C30" s="75" t="s">
        <v>185</v>
      </c>
      <c r="D30" s="75" t="s">
        <v>186</v>
      </c>
      <c r="E30" s="37"/>
      <c r="F30" s="73"/>
      <c r="G30" s="37"/>
      <c r="H30" s="37" t="n">
        <v>47.22</v>
      </c>
      <c r="I30" s="37" t="n">
        <v>47.02</v>
      </c>
      <c r="J30" s="37"/>
      <c r="K30" s="37"/>
      <c r="L30" s="37"/>
      <c r="M30" s="37"/>
      <c r="N30" s="74"/>
      <c r="O30" s="74"/>
      <c r="P30" s="37"/>
      <c r="Q30" s="37"/>
      <c r="R30" s="37" t="n">
        <v>60.96</v>
      </c>
      <c r="S30" s="37" t="n">
        <v>50.4</v>
      </c>
      <c r="T30" s="37"/>
      <c r="U30" s="51" t="n">
        <f aca="false">SUM(E30:T30)</f>
        <v>205.6</v>
      </c>
      <c r="V30" s="52" t="n">
        <f aca="false">COUNTA(E30:T30)</f>
        <v>4</v>
      </c>
      <c r="W30" s="53" t="n">
        <f aca="false">U30-$U$5</f>
        <v>-1126.82</v>
      </c>
      <c r="X30" s="37" t="n">
        <f aca="false">AVERAGE(E30:T30)</f>
        <v>51.4</v>
      </c>
      <c r="Y30" s="133"/>
    </row>
    <row r="31" customFormat="false" ht="409.6" hidden="false" customHeight="false" outlineLevel="0" collapsed="false">
      <c r="A31" s="124" t="n">
        <v>27</v>
      </c>
      <c r="B31" s="125" t="n">
        <v>27</v>
      </c>
      <c r="C31" s="75" t="s">
        <v>196</v>
      </c>
      <c r="D31" s="75" t="s">
        <v>81</v>
      </c>
      <c r="E31" s="37"/>
      <c r="F31" s="73"/>
      <c r="G31" s="37" t="n">
        <v>105</v>
      </c>
      <c r="H31" s="37"/>
      <c r="I31" s="37"/>
      <c r="J31" s="37"/>
      <c r="K31" s="37"/>
      <c r="L31" s="37" t="n">
        <v>91.54</v>
      </c>
      <c r="M31" s="37"/>
      <c r="N31" s="74"/>
      <c r="O31" s="74"/>
      <c r="P31" s="37"/>
      <c r="Q31" s="37"/>
      <c r="R31" s="37"/>
      <c r="S31" s="37"/>
      <c r="T31" s="37"/>
      <c r="U31" s="51" t="n">
        <f aca="false">SUM(E31:T31)</f>
        <v>196.54</v>
      </c>
      <c r="V31" s="52" t="n">
        <f aca="false">COUNTA(E31:T31)</f>
        <v>2</v>
      </c>
      <c r="W31" s="53" t="n">
        <f aca="false">U31-$U$5</f>
        <v>-1135.88</v>
      </c>
      <c r="X31" s="37" t="n">
        <f aca="false">AVERAGE(E31:T31)</f>
        <v>98.27</v>
      </c>
      <c r="Y31" s="133"/>
    </row>
    <row r="32" customFormat="false" ht="409.6" hidden="false" customHeight="false" outlineLevel="0" collapsed="false">
      <c r="A32" s="128" t="n">
        <v>28</v>
      </c>
      <c r="B32" s="125" t="n">
        <v>28</v>
      </c>
      <c r="C32" s="71" t="s">
        <v>198</v>
      </c>
      <c r="D32" s="71" t="s">
        <v>199</v>
      </c>
      <c r="E32" s="37"/>
      <c r="F32" s="73"/>
      <c r="G32" s="37" t="n">
        <v>49.3</v>
      </c>
      <c r="H32" s="37" t="n">
        <v>49.34</v>
      </c>
      <c r="I32" s="37" t="n">
        <v>50.12</v>
      </c>
      <c r="J32" s="37"/>
      <c r="K32" s="37"/>
      <c r="L32" s="37"/>
      <c r="M32" s="37"/>
      <c r="N32" s="74"/>
      <c r="O32" s="74"/>
      <c r="P32" s="37"/>
      <c r="Q32" s="37"/>
      <c r="R32" s="37"/>
      <c r="S32" s="37" t="n">
        <v>45.05</v>
      </c>
      <c r="T32" s="37"/>
      <c r="U32" s="51" t="n">
        <f aca="false">SUM(E32:T32)</f>
        <v>193.81</v>
      </c>
      <c r="V32" s="52" t="n">
        <f aca="false">COUNTA(E32:T32)</f>
        <v>4</v>
      </c>
      <c r="W32" s="53" t="n">
        <f aca="false">U32-$U$5</f>
        <v>-1138.61</v>
      </c>
      <c r="X32" s="37" t="n">
        <f aca="false">AVERAGE(E32:T32)</f>
        <v>48.4525</v>
      </c>
      <c r="Y32" s="133"/>
    </row>
    <row r="33" customFormat="false" ht="409.6" hidden="false" customHeight="false" outlineLevel="0" collapsed="false">
      <c r="A33" s="124" t="n">
        <v>29</v>
      </c>
      <c r="B33" s="125" t="n">
        <v>29</v>
      </c>
      <c r="C33" s="75" t="s">
        <v>169</v>
      </c>
      <c r="D33" s="75" t="s">
        <v>170</v>
      </c>
      <c r="E33" s="37"/>
      <c r="F33" s="73"/>
      <c r="G33" s="37"/>
      <c r="H33" s="37"/>
      <c r="I33" s="37" t="n">
        <v>52.77</v>
      </c>
      <c r="J33" s="37"/>
      <c r="K33" s="37" t="n">
        <v>77.22</v>
      </c>
      <c r="L33" s="37"/>
      <c r="M33" s="37"/>
      <c r="N33" s="74"/>
      <c r="O33" s="74"/>
      <c r="P33" s="37"/>
      <c r="Q33" s="37"/>
      <c r="R33" s="37"/>
      <c r="S33" s="37" t="n">
        <v>59.93</v>
      </c>
      <c r="T33" s="37" t="n">
        <v>45.57</v>
      </c>
      <c r="U33" s="51" t="n">
        <f aca="false">SUM(E33:T33)</f>
        <v>235.49</v>
      </c>
      <c r="V33" s="52" t="n">
        <f aca="false">COUNTA(E33:T33)</f>
        <v>4</v>
      </c>
      <c r="W33" s="53" t="n">
        <f aca="false">U33-$U$5</f>
        <v>-1096.93</v>
      </c>
      <c r="X33" s="37" t="n">
        <f aca="false">AVERAGE(E33:T33)</f>
        <v>58.8725</v>
      </c>
      <c r="Y33" s="133"/>
    </row>
    <row r="34" s="1" customFormat="true" ht="409.6" hidden="false" customHeight="false" outlineLevel="0" collapsed="false">
      <c r="A34" s="128" t="n">
        <v>30</v>
      </c>
      <c r="B34" s="125" t="n">
        <v>30</v>
      </c>
      <c r="C34" s="75" t="s">
        <v>204</v>
      </c>
      <c r="D34" s="75" t="s">
        <v>205</v>
      </c>
      <c r="E34" s="37" t="n">
        <v>64.33</v>
      </c>
      <c r="F34" s="73" t="n">
        <v>62.51</v>
      </c>
      <c r="G34" s="37" t="n">
        <v>62.7</v>
      </c>
      <c r="H34" s="37"/>
      <c r="I34" s="37"/>
      <c r="J34" s="37"/>
      <c r="K34" s="37"/>
      <c r="L34" s="37"/>
      <c r="M34" s="37"/>
      <c r="N34" s="74"/>
      <c r="O34" s="74"/>
      <c r="P34" s="37"/>
      <c r="Q34" s="37"/>
      <c r="R34" s="37"/>
      <c r="S34" s="37"/>
      <c r="T34" s="37"/>
      <c r="U34" s="51" t="n">
        <f aca="false">SUM(E34:T34)</f>
        <v>189.54</v>
      </c>
      <c r="V34" s="52" t="n">
        <f aca="false">COUNTA(E34:T34)</f>
        <v>3</v>
      </c>
      <c r="W34" s="53" t="n">
        <f aca="false">U34-$U$5</f>
        <v>-1142.88</v>
      </c>
      <c r="X34" s="37" t="n">
        <f aca="false">AVERAGE(E34:T34)</f>
        <v>63.18</v>
      </c>
      <c r="Y34" s="42" t="n">
        <v>2001</v>
      </c>
    </row>
    <row r="35" customFormat="false" ht="409.6" hidden="false" customHeight="false" outlineLevel="0" collapsed="false">
      <c r="A35" s="124" t="n">
        <v>31</v>
      </c>
      <c r="B35" s="125" t="n">
        <v>31</v>
      </c>
      <c r="C35" s="71" t="s">
        <v>206</v>
      </c>
      <c r="D35" s="71" t="s">
        <v>207</v>
      </c>
      <c r="E35" s="37" t="n">
        <v>69.96</v>
      </c>
      <c r="F35" s="73"/>
      <c r="G35" s="37" t="n">
        <v>62</v>
      </c>
      <c r="H35" s="37" t="n">
        <v>55.68</v>
      </c>
      <c r="I35" s="37"/>
      <c r="J35" s="37"/>
      <c r="K35" s="37"/>
      <c r="L35" s="37"/>
      <c r="M35" s="37"/>
      <c r="N35" s="74"/>
      <c r="O35" s="74"/>
      <c r="P35" s="37"/>
      <c r="Q35" s="37"/>
      <c r="R35" s="37"/>
      <c r="S35" s="37"/>
      <c r="T35" s="37"/>
      <c r="U35" s="51" t="n">
        <f aca="false">SUM(E35:T35)</f>
        <v>187.64</v>
      </c>
      <c r="V35" s="52" t="n">
        <f aca="false">COUNTA(E35:T35)</f>
        <v>3</v>
      </c>
      <c r="W35" s="53" t="n">
        <f aca="false">U35-$U$5</f>
        <v>-1144.78</v>
      </c>
      <c r="X35" s="37" t="n">
        <f aca="false">AVERAGE(E35:T35)</f>
        <v>62.5466666666667</v>
      </c>
      <c r="Y35" s="42" t="n">
        <v>1979</v>
      </c>
    </row>
    <row r="36" customFormat="false" ht="409.6" hidden="false" customHeight="false" outlineLevel="0" collapsed="false">
      <c r="A36" s="128" t="n">
        <v>32</v>
      </c>
      <c r="B36" s="125" t="n">
        <v>32</v>
      </c>
      <c r="C36" s="75" t="s">
        <v>213</v>
      </c>
      <c r="D36" s="75" t="s">
        <v>46</v>
      </c>
      <c r="E36" s="37"/>
      <c r="F36" s="73"/>
      <c r="G36" s="37"/>
      <c r="H36" s="37"/>
      <c r="I36" s="37"/>
      <c r="J36" s="37"/>
      <c r="K36" s="37"/>
      <c r="L36" s="37"/>
      <c r="M36" s="37"/>
      <c r="N36" s="74" t="n">
        <v>78.39</v>
      </c>
      <c r="O36" s="74" t="n">
        <v>102.07</v>
      </c>
      <c r="P36" s="37"/>
      <c r="Q36" s="37"/>
      <c r="R36" s="37"/>
      <c r="S36" s="37"/>
      <c r="T36" s="37"/>
      <c r="U36" s="51" t="n">
        <f aca="false">SUM(E36:T36)</f>
        <v>180.46</v>
      </c>
      <c r="V36" s="52" t="n">
        <f aca="false">COUNTA(E36:T36)</f>
        <v>2</v>
      </c>
      <c r="W36" s="53"/>
      <c r="X36" s="37" t="n">
        <f aca="false">AVERAGE(E36:T36)</f>
        <v>90.23</v>
      </c>
      <c r="Y36" s="133"/>
    </row>
    <row r="37" customFormat="false" ht="409.6" hidden="false" customHeight="false" outlineLevel="0" collapsed="false">
      <c r="A37" s="124" t="n">
        <v>33</v>
      </c>
      <c r="B37" s="125" t="n">
        <v>33</v>
      </c>
      <c r="C37" s="71" t="s">
        <v>214</v>
      </c>
      <c r="D37" s="71" t="s">
        <v>215</v>
      </c>
      <c r="E37" s="37"/>
      <c r="F37" s="73"/>
      <c r="G37" s="37"/>
      <c r="H37" s="37" t="n">
        <v>66.56</v>
      </c>
      <c r="I37" s="37" t="n">
        <v>70.91</v>
      </c>
      <c r="J37" s="37"/>
      <c r="K37" s="37"/>
      <c r="L37" s="37"/>
      <c r="M37" s="37"/>
      <c r="N37" s="74"/>
      <c r="O37" s="74"/>
      <c r="P37" s="37"/>
      <c r="Q37" s="37"/>
      <c r="R37" s="37"/>
      <c r="S37" s="37" t="n">
        <v>36.12</v>
      </c>
      <c r="T37" s="37"/>
      <c r="U37" s="51" t="n">
        <f aca="false">SUM(E37:T37)</f>
        <v>173.59</v>
      </c>
      <c r="V37" s="52" t="n">
        <f aca="false">COUNTA(E37:T37)</f>
        <v>3</v>
      </c>
      <c r="W37" s="53" t="n">
        <f aca="false">U37-$U$5</f>
        <v>-1158.83</v>
      </c>
      <c r="X37" s="37" t="n">
        <f aca="false">AVERAGE(E37:T37)</f>
        <v>57.8633333333333</v>
      </c>
      <c r="Y37" s="133"/>
    </row>
    <row r="38" customFormat="false" ht="409.6" hidden="false" customHeight="false" outlineLevel="0" collapsed="false">
      <c r="A38" s="128" t="n">
        <v>34</v>
      </c>
      <c r="B38" s="125" t="n">
        <v>34</v>
      </c>
      <c r="C38" s="71" t="s">
        <v>217</v>
      </c>
      <c r="D38" s="71" t="s">
        <v>218</v>
      </c>
      <c r="E38" s="37"/>
      <c r="F38" s="73"/>
      <c r="G38" s="37" t="n">
        <v>50.69</v>
      </c>
      <c r="H38" s="37" t="n">
        <v>39.97</v>
      </c>
      <c r="I38" s="37"/>
      <c r="J38" s="37"/>
      <c r="K38" s="37" t="n">
        <v>80.48</v>
      </c>
      <c r="L38" s="37"/>
      <c r="M38" s="37"/>
      <c r="N38" s="74"/>
      <c r="O38" s="74"/>
      <c r="P38" s="37"/>
      <c r="Q38" s="37"/>
      <c r="R38" s="37"/>
      <c r="S38" s="37"/>
      <c r="T38" s="37"/>
      <c r="U38" s="51" t="n">
        <f aca="false">SUM(E38:T38)</f>
        <v>171.14</v>
      </c>
      <c r="V38" s="52" t="n">
        <f aca="false">COUNTA(E38:T38)</f>
        <v>3</v>
      </c>
      <c r="W38" s="53" t="n">
        <f aca="false">U38-$U$5</f>
        <v>-1161.28</v>
      </c>
      <c r="X38" s="37" t="n">
        <f aca="false">AVERAGE(E38:T38)</f>
        <v>57.0466666666667</v>
      </c>
      <c r="Y38" s="133"/>
    </row>
    <row r="39" customFormat="false" ht="409.6" hidden="false" customHeight="false" outlineLevel="0" collapsed="false">
      <c r="A39" s="124" t="n">
        <v>35</v>
      </c>
      <c r="B39" s="125" t="n">
        <v>35</v>
      </c>
      <c r="C39" s="71" t="s">
        <v>219</v>
      </c>
      <c r="D39" s="71" t="s">
        <v>220</v>
      </c>
      <c r="E39" s="37"/>
      <c r="F39" s="73"/>
      <c r="G39" s="37"/>
      <c r="H39" s="37" t="n">
        <v>57.1</v>
      </c>
      <c r="I39" s="37" t="n">
        <v>51</v>
      </c>
      <c r="J39" s="37"/>
      <c r="K39" s="37"/>
      <c r="L39" s="37" t="n">
        <v>61.22</v>
      </c>
      <c r="M39" s="37"/>
      <c r="N39" s="74"/>
      <c r="O39" s="74"/>
      <c r="P39" s="37"/>
      <c r="Q39" s="37"/>
      <c r="R39" s="37"/>
      <c r="S39" s="37"/>
      <c r="T39" s="37"/>
      <c r="U39" s="51" t="n">
        <f aca="false">SUM(E39:T39)</f>
        <v>169.32</v>
      </c>
      <c r="V39" s="52" t="n">
        <f aca="false">COUNTA(E39:T39)</f>
        <v>3</v>
      </c>
      <c r="W39" s="53" t="n">
        <f aca="false">U39-$U$5</f>
        <v>-1163.1</v>
      </c>
      <c r="X39" s="37" t="n">
        <f aca="false">AVERAGE(E39:T39)</f>
        <v>56.44</v>
      </c>
      <c r="Y39" s="133"/>
    </row>
    <row r="40" customFormat="false" ht="409.6" hidden="false" customHeight="false" outlineLevel="0" collapsed="false">
      <c r="A40" s="128" t="n">
        <v>36</v>
      </c>
      <c r="B40" s="125" t="n">
        <v>36</v>
      </c>
      <c r="C40" s="75" t="s">
        <v>221</v>
      </c>
      <c r="D40" s="75" t="s">
        <v>222</v>
      </c>
      <c r="E40" s="37"/>
      <c r="F40" s="73"/>
      <c r="G40" s="37"/>
      <c r="H40" s="37"/>
      <c r="I40" s="37"/>
      <c r="J40" s="37" t="n">
        <v>90.43</v>
      </c>
      <c r="K40" s="37"/>
      <c r="L40" s="37"/>
      <c r="M40" s="37" t="n">
        <v>77.64</v>
      </c>
      <c r="N40" s="74"/>
      <c r="O40" s="74"/>
      <c r="P40" s="37"/>
      <c r="Q40" s="37"/>
      <c r="R40" s="37"/>
      <c r="S40" s="37"/>
      <c r="T40" s="37"/>
      <c r="U40" s="51" t="n">
        <f aca="false">SUM(E40:T40)</f>
        <v>168.07</v>
      </c>
      <c r="V40" s="52" t="n">
        <f aca="false">COUNTA(E40:T40)</f>
        <v>2</v>
      </c>
      <c r="W40" s="53" t="n">
        <f aca="false">U40-$U$5</f>
        <v>-1164.35</v>
      </c>
      <c r="X40" s="37" t="n">
        <f aca="false">AVERAGE(E40:T40)</f>
        <v>84.035</v>
      </c>
      <c r="Y40" s="133"/>
    </row>
    <row r="41" customFormat="false" ht="409.6" hidden="false" customHeight="false" outlineLevel="0" collapsed="false">
      <c r="A41" s="124" t="n">
        <v>37</v>
      </c>
      <c r="B41" s="125" t="n">
        <v>37</v>
      </c>
      <c r="C41" s="71" t="s">
        <v>225</v>
      </c>
      <c r="D41" s="71" t="s">
        <v>226</v>
      </c>
      <c r="E41" s="37"/>
      <c r="F41" s="73"/>
      <c r="G41" s="37"/>
      <c r="H41" s="37" t="n">
        <v>67.47</v>
      </c>
      <c r="I41" s="37" t="n">
        <v>63.83</v>
      </c>
      <c r="J41" s="37"/>
      <c r="K41" s="37"/>
      <c r="L41" s="37"/>
      <c r="M41" s="37"/>
      <c r="N41" s="74"/>
      <c r="O41" s="74"/>
      <c r="P41" s="37"/>
      <c r="Q41" s="37"/>
      <c r="R41" s="37"/>
      <c r="S41" s="37" t="n">
        <v>33.74</v>
      </c>
      <c r="T41" s="37"/>
      <c r="U41" s="51" t="n">
        <f aca="false">SUM(E41:T41)</f>
        <v>165.04</v>
      </c>
      <c r="V41" s="52" t="n">
        <f aca="false">COUNTA(E41:T41)</f>
        <v>3</v>
      </c>
      <c r="W41" s="53" t="n">
        <f aca="false">U41-$U$5</f>
        <v>-1167.38</v>
      </c>
      <c r="X41" s="37" t="n">
        <f aca="false">AVERAGE(E41:T41)</f>
        <v>55.0133333333333</v>
      </c>
      <c r="Y41" s="133"/>
    </row>
    <row r="42" customFormat="false" ht="409.6" hidden="false" customHeight="false" outlineLevel="0" collapsed="false">
      <c r="A42" s="128" t="n">
        <v>38</v>
      </c>
      <c r="B42" s="125" t="n">
        <v>38</v>
      </c>
      <c r="C42" s="71" t="s">
        <v>228</v>
      </c>
      <c r="D42" s="71" t="s">
        <v>229</v>
      </c>
      <c r="E42" s="37"/>
      <c r="F42" s="73"/>
      <c r="G42" s="37"/>
      <c r="H42" s="37"/>
      <c r="I42" s="37"/>
      <c r="J42" s="37"/>
      <c r="K42" s="37"/>
      <c r="L42" s="37"/>
      <c r="M42" s="37"/>
      <c r="N42" s="74" t="n">
        <v>69.76</v>
      </c>
      <c r="O42" s="74" t="n">
        <v>93.66</v>
      </c>
      <c r="P42" s="37"/>
      <c r="Q42" s="37"/>
      <c r="R42" s="37"/>
      <c r="S42" s="37"/>
      <c r="T42" s="37"/>
      <c r="U42" s="51" t="n">
        <f aca="false">SUM(E42:T42)</f>
        <v>163.42</v>
      </c>
      <c r="V42" s="52" t="n">
        <f aca="false">COUNTA(E42:T42)</f>
        <v>2</v>
      </c>
      <c r="W42" s="53" t="n">
        <f aca="false">U42-$U$5</f>
        <v>-1169</v>
      </c>
      <c r="X42" s="37" t="n">
        <f aca="false">AVERAGE(E42:T42)</f>
        <v>81.71</v>
      </c>
      <c r="Y42" s="133"/>
    </row>
    <row r="43" customFormat="false" ht="409.6" hidden="false" customHeight="false" outlineLevel="0" collapsed="false">
      <c r="A43" s="124" t="n">
        <v>39</v>
      </c>
      <c r="B43" s="125" t="n">
        <v>39</v>
      </c>
      <c r="C43" s="71" t="s">
        <v>230</v>
      </c>
      <c r="D43" s="71" t="s">
        <v>231</v>
      </c>
      <c r="E43" s="37"/>
      <c r="F43" s="73"/>
      <c r="G43" s="37"/>
      <c r="H43" s="37"/>
      <c r="I43" s="37"/>
      <c r="J43" s="37"/>
      <c r="K43" s="37"/>
      <c r="L43" s="37"/>
      <c r="M43" s="37"/>
      <c r="N43" s="74" t="n">
        <v>69.58</v>
      </c>
      <c r="O43" s="74" t="n">
        <v>93.66</v>
      </c>
      <c r="P43" s="37"/>
      <c r="Q43" s="37"/>
      <c r="R43" s="37"/>
      <c r="S43" s="37"/>
      <c r="T43" s="37"/>
      <c r="U43" s="51" t="n">
        <f aca="false">SUM(E43:T43)</f>
        <v>163.24</v>
      </c>
      <c r="V43" s="52" t="n">
        <f aca="false">COUNTA(E43:T43)</f>
        <v>2</v>
      </c>
      <c r="W43" s="53" t="n">
        <f aca="false">U43-$U$5</f>
        <v>-1169.18</v>
      </c>
      <c r="X43" s="37" t="n">
        <f aca="false">AVERAGE(E43:T43)</f>
        <v>81.62</v>
      </c>
      <c r="Y43" s="133"/>
    </row>
    <row r="44" customFormat="false" ht="409.6" hidden="false" customHeight="false" outlineLevel="0" collapsed="false">
      <c r="A44" s="128" t="n">
        <v>40</v>
      </c>
      <c r="B44" s="125" t="n">
        <v>40</v>
      </c>
      <c r="C44" s="75" t="s">
        <v>232</v>
      </c>
      <c r="D44" s="75" t="s">
        <v>205</v>
      </c>
      <c r="E44" s="37"/>
      <c r="F44" s="73"/>
      <c r="G44" s="37"/>
      <c r="H44" s="37"/>
      <c r="I44" s="37"/>
      <c r="J44" s="37" t="n">
        <v>82.9</v>
      </c>
      <c r="K44" s="37" t="n">
        <v>79.28</v>
      </c>
      <c r="L44" s="37"/>
      <c r="M44" s="37"/>
      <c r="N44" s="74"/>
      <c r="O44" s="74"/>
      <c r="P44" s="37"/>
      <c r="Q44" s="37"/>
      <c r="R44" s="37"/>
      <c r="S44" s="37"/>
      <c r="T44" s="37"/>
      <c r="U44" s="51" t="n">
        <f aca="false">SUM(E44:T44)</f>
        <v>162.18</v>
      </c>
      <c r="V44" s="52" t="n">
        <f aca="false">COUNTA(E44:T44)</f>
        <v>2</v>
      </c>
      <c r="W44" s="53" t="n">
        <f aca="false">U44-$U$5</f>
        <v>-1170.24</v>
      </c>
      <c r="X44" s="37" t="n">
        <f aca="false">AVERAGE(E44:T44)</f>
        <v>81.09</v>
      </c>
      <c r="Y44" s="133"/>
    </row>
    <row r="45" customFormat="false" ht="409.6" hidden="false" customHeight="false" outlineLevel="0" collapsed="false">
      <c r="A45" s="124" t="n">
        <v>41</v>
      </c>
      <c r="B45" s="125" t="n">
        <v>41</v>
      </c>
      <c r="C45" s="71" t="s">
        <v>234</v>
      </c>
      <c r="D45" s="71" t="s">
        <v>229</v>
      </c>
      <c r="E45" s="37"/>
      <c r="F45" s="73"/>
      <c r="G45" s="37"/>
      <c r="H45" s="37" t="n">
        <v>75.62</v>
      </c>
      <c r="I45" s="37" t="n">
        <v>60.29</v>
      </c>
      <c r="J45" s="37"/>
      <c r="K45" s="37"/>
      <c r="L45" s="37"/>
      <c r="M45" s="37"/>
      <c r="N45" s="74"/>
      <c r="O45" s="74"/>
      <c r="P45" s="37"/>
      <c r="Q45" s="37"/>
      <c r="R45" s="37"/>
      <c r="S45" s="37" t="n">
        <v>21.24</v>
      </c>
      <c r="T45" s="37"/>
      <c r="U45" s="51" t="n">
        <f aca="false">SUM(E45:T45)</f>
        <v>157.15</v>
      </c>
      <c r="V45" s="52" t="n">
        <f aca="false">COUNTA(E45:T45)</f>
        <v>3</v>
      </c>
      <c r="W45" s="53" t="n">
        <f aca="false">U45-$U$5</f>
        <v>-1175.27</v>
      </c>
      <c r="X45" s="37" t="n">
        <f aca="false">AVERAGE(E45:T45)</f>
        <v>52.3833333333333</v>
      </c>
      <c r="Y45" s="133"/>
    </row>
    <row r="46" s="1" customFormat="true" ht="15" hidden="false" customHeight="true" outlineLevel="0" collapsed="false">
      <c r="A46" s="128" t="n">
        <v>42</v>
      </c>
      <c r="B46" s="125" t="n">
        <v>42</v>
      </c>
      <c r="C46" s="71" t="s">
        <v>238</v>
      </c>
      <c r="D46" s="71" t="s">
        <v>66</v>
      </c>
      <c r="E46" s="37"/>
      <c r="F46" s="73"/>
      <c r="G46" s="37"/>
      <c r="H46" s="37" t="n">
        <v>60.82</v>
      </c>
      <c r="I46" s="37" t="n">
        <v>54.1</v>
      </c>
      <c r="J46" s="37"/>
      <c r="K46" s="37"/>
      <c r="L46" s="37"/>
      <c r="M46" s="37"/>
      <c r="N46" s="74"/>
      <c r="O46" s="74"/>
      <c r="P46" s="37"/>
      <c r="Q46" s="37"/>
      <c r="R46" s="37"/>
      <c r="S46" s="37" t="n">
        <v>37.31</v>
      </c>
      <c r="T46" s="37"/>
      <c r="U46" s="51" t="n">
        <f aca="false">SUM(E46:T46)</f>
        <v>152.23</v>
      </c>
      <c r="V46" s="52" t="n">
        <f aca="false">COUNTA(E46:T46)</f>
        <v>3</v>
      </c>
      <c r="W46" s="53" t="n">
        <f aca="false">U46-$U$5</f>
        <v>-1180.19</v>
      </c>
      <c r="X46" s="37" t="n">
        <f aca="false">AVERAGE(E46:T46)</f>
        <v>50.7433333333333</v>
      </c>
      <c r="Y46" s="133"/>
    </row>
    <row r="47" s="1" customFormat="true" ht="15" hidden="false" customHeight="true" outlineLevel="0" collapsed="false">
      <c r="A47" s="124" t="n">
        <v>43</v>
      </c>
      <c r="B47" s="125" t="n">
        <v>43</v>
      </c>
      <c r="C47" s="75" t="s">
        <v>65</v>
      </c>
      <c r="D47" s="75" t="s">
        <v>226</v>
      </c>
      <c r="E47" s="37"/>
      <c r="F47" s="73"/>
      <c r="G47" s="37"/>
      <c r="H47" s="37" t="n">
        <v>56.59</v>
      </c>
      <c r="I47" s="37"/>
      <c r="J47" s="37"/>
      <c r="K47" s="37"/>
      <c r="L47" s="37"/>
      <c r="M47" s="37"/>
      <c r="N47" s="74"/>
      <c r="O47" s="74"/>
      <c r="P47" s="37"/>
      <c r="Q47" s="37"/>
      <c r="R47" s="37" t="n">
        <v>67.98</v>
      </c>
      <c r="S47" s="37" t="n">
        <v>24.81</v>
      </c>
      <c r="T47" s="37"/>
      <c r="U47" s="51" t="n">
        <f aca="false">SUM(E47:T47)</f>
        <v>149.38</v>
      </c>
      <c r="V47" s="52" t="n">
        <f aca="false">COUNTA(E47:T47)</f>
        <v>3</v>
      </c>
      <c r="W47" s="53" t="n">
        <f aca="false">U47-$U$5</f>
        <v>-1183.04</v>
      </c>
      <c r="X47" s="37" t="n">
        <f aca="false">AVERAGE(E47:T47)</f>
        <v>49.7933333333333</v>
      </c>
      <c r="Y47" s="133"/>
    </row>
    <row r="48" s="1" customFormat="true" ht="15" hidden="false" customHeight="true" outlineLevel="0" collapsed="false">
      <c r="A48" s="128" t="n">
        <v>44</v>
      </c>
      <c r="B48" s="125" t="n">
        <v>44</v>
      </c>
      <c r="C48" s="75" t="s">
        <v>240</v>
      </c>
      <c r="D48" s="75" t="s">
        <v>241</v>
      </c>
      <c r="E48" s="37"/>
      <c r="F48" s="73" t="n">
        <v>69.47</v>
      </c>
      <c r="G48" s="37"/>
      <c r="H48" s="37"/>
      <c r="I48" s="37"/>
      <c r="J48" s="37" t="n">
        <v>79.09</v>
      </c>
      <c r="K48" s="37"/>
      <c r="L48" s="37"/>
      <c r="M48" s="37"/>
      <c r="N48" s="74"/>
      <c r="O48" s="74"/>
      <c r="P48" s="37"/>
      <c r="Q48" s="37"/>
      <c r="R48" s="37"/>
      <c r="S48" s="37"/>
      <c r="T48" s="37"/>
      <c r="U48" s="51" t="n">
        <f aca="false">SUM(E48:T48)</f>
        <v>148.56</v>
      </c>
      <c r="V48" s="52" t="n">
        <f aca="false">COUNTA(E48:T48)</f>
        <v>2</v>
      </c>
      <c r="W48" s="53" t="n">
        <f aca="false">U48-$U$5</f>
        <v>-1183.86</v>
      </c>
      <c r="X48" s="37" t="n">
        <f aca="false">AVERAGE(E48:T48)</f>
        <v>74.28</v>
      </c>
      <c r="Y48" s="133"/>
    </row>
    <row r="49" s="1" customFormat="true" ht="15" hidden="false" customHeight="true" outlineLevel="0" collapsed="false">
      <c r="A49" s="124" t="n">
        <v>45</v>
      </c>
      <c r="B49" s="125" t="n">
        <v>45</v>
      </c>
      <c r="C49" s="71" t="s">
        <v>242</v>
      </c>
      <c r="D49" s="71" t="s">
        <v>66</v>
      </c>
      <c r="E49" s="37"/>
      <c r="F49" s="73"/>
      <c r="G49" s="37"/>
      <c r="H49" s="37" t="n">
        <v>35.44</v>
      </c>
      <c r="I49" s="37" t="n">
        <v>59.41</v>
      </c>
      <c r="J49" s="37"/>
      <c r="K49" s="37"/>
      <c r="L49" s="37"/>
      <c r="M49" s="37"/>
      <c r="N49" s="74"/>
      <c r="O49" s="74"/>
      <c r="P49" s="37"/>
      <c r="Q49" s="37"/>
      <c r="R49" s="37"/>
      <c r="S49" s="37" t="n">
        <v>52.19</v>
      </c>
      <c r="T49" s="37"/>
      <c r="U49" s="51" t="n">
        <f aca="false">SUM(E49:T49)</f>
        <v>147.04</v>
      </c>
      <c r="V49" s="52" t="n">
        <f aca="false">COUNTA(E49:T49)</f>
        <v>3</v>
      </c>
      <c r="W49" s="53" t="n">
        <f aca="false">U49-$U$5</f>
        <v>-1185.38</v>
      </c>
      <c r="X49" s="37" t="n">
        <f aca="false">AVERAGE(E49:T49)</f>
        <v>49.0133333333333</v>
      </c>
      <c r="Y49" s="133"/>
    </row>
    <row r="50" s="1" customFormat="true" ht="15" hidden="false" customHeight="true" outlineLevel="0" collapsed="false">
      <c r="A50" s="128" t="n">
        <v>46</v>
      </c>
      <c r="B50" s="125" t="n">
        <v>46</v>
      </c>
      <c r="C50" s="75" t="s">
        <v>245</v>
      </c>
      <c r="D50" s="75" t="s">
        <v>246</v>
      </c>
      <c r="E50" s="37"/>
      <c r="F50" s="73"/>
      <c r="G50" s="37"/>
      <c r="H50" s="37"/>
      <c r="I50" s="37"/>
      <c r="J50" s="37"/>
      <c r="K50" s="37" t="n">
        <v>78.19</v>
      </c>
      <c r="L50" s="37"/>
      <c r="M50" s="37"/>
      <c r="N50" s="74"/>
      <c r="O50" s="74"/>
      <c r="P50" s="37"/>
      <c r="Q50" s="37"/>
      <c r="R50" s="37" t="n">
        <v>61.05</v>
      </c>
      <c r="S50" s="37"/>
      <c r="T50" s="37"/>
      <c r="U50" s="51" t="n">
        <f aca="false">SUM(E50:T50)</f>
        <v>139.24</v>
      </c>
      <c r="V50" s="52" t="n">
        <f aca="false">COUNTA(E50:T50)</f>
        <v>2</v>
      </c>
      <c r="W50" s="53" t="n">
        <f aca="false">U50-$U$5</f>
        <v>-1193.18</v>
      </c>
      <c r="X50" s="37" t="n">
        <f aca="false">AVERAGE(E50:T50)</f>
        <v>69.62</v>
      </c>
      <c r="Y50" s="133"/>
    </row>
    <row r="51" s="1" customFormat="true" ht="15" hidden="false" customHeight="true" outlineLevel="0" collapsed="false">
      <c r="A51" s="124" t="n">
        <v>47</v>
      </c>
      <c r="B51" s="125" t="n">
        <v>47</v>
      </c>
      <c r="C51" s="71" t="s">
        <v>249</v>
      </c>
      <c r="D51" s="71" t="s">
        <v>250</v>
      </c>
      <c r="E51" s="37"/>
      <c r="F51" s="73"/>
      <c r="G51" s="37"/>
      <c r="H51" s="37" t="n">
        <v>78.95</v>
      </c>
      <c r="I51" s="37" t="n">
        <v>57.19</v>
      </c>
      <c r="J51" s="37"/>
      <c r="K51" s="37"/>
      <c r="L51" s="37"/>
      <c r="M51" s="37"/>
      <c r="N51" s="74"/>
      <c r="O51" s="74"/>
      <c r="P51" s="37"/>
      <c r="Q51" s="37"/>
      <c r="R51" s="37"/>
      <c r="S51" s="37"/>
      <c r="T51" s="37"/>
      <c r="U51" s="51" t="n">
        <f aca="false">SUM(E51:T51)</f>
        <v>136.14</v>
      </c>
      <c r="V51" s="52" t="n">
        <f aca="false">COUNTA(E51:T51)</f>
        <v>2</v>
      </c>
      <c r="W51" s="53" t="n">
        <f aca="false">U51-$U$5</f>
        <v>-1196.28</v>
      </c>
      <c r="X51" s="37" t="n">
        <f aca="false">AVERAGE(E51:T51)</f>
        <v>68.07</v>
      </c>
      <c r="Y51" s="133"/>
    </row>
    <row r="52" s="1" customFormat="true" ht="15" hidden="false" customHeight="true" outlineLevel="0" collapsed="false">
      <c r="A52" s="128" t="n">
        <v>48</v>
      </c>
      <c r="B52" s="125" t="n">
        <v>48</v>
      </c>
      <c r="C52" s="71" t="s">
        <v>265</v>
      </c>
      <c r="D52" s="71" t="s">
        <v>266</v>
      </c>
      <c r="E52" s="37"/>
      <c r="F52" s="73"/>
      <c r="G52" s="37"/>
      <c r="H52" s="37" t="n">
        <v>66.26</v>
      </c>
      <c r="I52" s="37"/>
      <c r="J52" s="37"/>
      <c r="K52" s="37"/>
      <c r="L52" s="37"/>
      <c r="M52" s="37"/>
      <c r="N52" s="74"/>
      <c r="O52" s="74"/>
      <c r="P52" s="37"/>
      <c r="Q52" s="37"/>
      <c r="R52" s="37"/>
      <c r="S52" s="37" t="n">
        <v>55.76</v>
      </c>
      <c r="T52" s="37"/>
      <c r="U52" s="51" t="n">
        <f aca="false">SUM(E52:T52)</f>
        <v>122.02</v>
      </c>
      <c r="V52" s="52" t="n">
        <f aca="false">COUNTA(E52:T52)</f>
        <v>2</v>
      </c>
      <c r="W52" s="53" t="n">
        <f aca="false">U52-$U$5</f>
        <v>-1210.4</v>
      </c>
      <c r="X52" s="37" t="n">
        <f aca="false">AVERAGE(E52:T52)</f>
        <v>61.01</v>
      </c>
      <c r="Y52" s="133"/>
    </row>
    <row r="53" s="1" customFormat="true" ht="15" hidden="false" customHeight="true" outlineLevel="0" collapsed="false">
      <c r="A53" s="124" t="n">
        <v>49</v>
      </c>
      <c r="B53" s="125" t="n">
        <v>49</v>
      </c>
      <c r="C53" s="75" t="s">
        <v>285</v>
      </c>
      <c r="D53" s="75" t="s">
        <v>286</v>
      </c>
      <c r="E53" s="135"/>
      <c r="F53" s="73"/>
      <c r="G53" s="37"/>
      <c r="H53" s="37"/>
      <c r="I53" s="37"/>
      <c r="J53" s="37" t="n">
        <v>115.03</v>
      </c>
      <c r="K53" s="37"/>
      <c r="L53" s="37"/>
      <c r="M53" s="37"/>
      <c r="N53" s="74"/>
      <c r="O53" s="74"/>
      <c r="P53" s="37"/>
      <c r="Q53" s="37"/>
      <c r="R53" s="37"/>
      <c r="S53" s="37"/>
      <c r="T53" s="37"/>
      <c r="U53" s="51" t="n">
        <f aca="false">SUM(F53:T53)</f>
        <v>115.03</v>
      </c>
      <c r="V53" s="52" t="n">
        <f aca="false">COUNTA(F53:T53)</f>
        <v>1</v>
      </c>
      <c r="W53" s="53" t="n">
        <f aca="false">U53-$U$5</f>
        <v>-1217.39</v>
      </c>
      <c r="X53" s="37" t="n">
        <f aca="false">AVERAGE(F53:T53)</f>
        <v>115.03</v>
      </c>
      <c r="Y53" s="133"/>
    </row>
    <row r="54" s="1" customFormat="true" ht="15" hidden="false" customHeight="true" outlineLevel="0" collapsed="false">
      <c r="A54" s="128" t="n">
        <v>50</v>
      </c>
      <c r="B54" s="125" t="n">
        <v>50</v>
      </c>
      <c r="C54" s="75" t="s">
        <v>237</v>
      </c>
      <c r="D54" s="75" t="s">
        <v>170</v>
      </c>
      <c r="E54" s="37"/>
      <c r="F54" s="73"/>
      <c r="G54" s="37"/>
      <c r="H54" s="37" t="n">
        <v>35.53</v>
      </c>
      <c r="I54" s="37" t="n">
        <v>38.61</v>
      </c>
      <c r="J54" s="37"/>
      <c r="K54" s="37"/>
      <c r="L54" s="37"/>
      <c r="M54" s="37"/>
      <c r="N54" s="74"/>
      <c r="O54" s="74"/>
      <c r="P54" s="37"/>
      <c r="Q54" s="37"/>
      <c r="R54" s="37" t="n">
        <v>39.74</v>
      </c>
      <c r="S54" s="37" t="n">
        <v>1</v>
      </c>
      <c r="T54" s="37" t="n">
        <v>38.54</v>
      </c>
      <c r="U54" s="51" t="n">
        <f aca="false">SUM(E54:T54)</f>
        <v>153.42</v>
      </c>
      <c r="V54" s="52" t="n">
        <f aca="false">COUNTA(E54:T54)</f>
        <v>5</v>
      </c>
      <c r="W54" s="53" t="n">
        <f aca="false">U54-$U$5</f>
        <v>-1179</v>
      </c>
      <c r="X54" s="37" t="n">
        <f aca="false">AVERAGE(E54:T54)</f>
        <v>30.684</v>
      </c>
      <c r="Y54" s="133"/>
    </row>
    <row r="55" s="1" customFormat="true" ht="15" hidden="false" customHeight="true" outlineLevel="0" collapsed="false">
      <c r="A55" s="124" t="n">
        <v>51</v>
      </c>
      <c r="B55" s="125" t="n">
        <v>51</v>
      </c>
      <c r="C55" s="75" t="s">
        <v>287</v>
      </c>
      <c r="D55" s="75" t="s">
        <v>288</v>
      </c>
      <c r="E55" s="37"/>
      <c r="F55" s="73"/>
      <c r="G55" s="37"/>
      <c r="H55" s="37"/>
      <c r="I55" s="37" t="n">
        <v>45.25</v>
      </c>
      <c r="J55" s="37"/>
      <c r="K55" s="37" t="n">
        <v>69.57</v>
      </c>
      <c r="L55" s="37"/>
      <c r="M55" s="37"/>
      <c r="N55" s="74"/>
      <c r="O55" s="74"/>
      <c r="P55" s="37"/>
      <c r="Q55" s="37"/>
      <c r="R55" s="37"/>
      <c r="S55" s="37"/>
      <c r="T55" s="37"/>
      <c r="U55" s="51" t="n">
        <f aca="false">SUM(E55:T55)</f>
        <v>114.82</v>
      </c>
      <c r="V55" s="52" t="n">
        <f aca="false">COUNTA(E55:T55)</f>
        <v>2</v>
      </c>
      <c r="W55" s="53" t="n">
        <f aca="false">U55-$U$5</f>
        <v>-1217.6</v>
      </c>
      <c r="X55" s="37" t="n">
        <f aca="false">AVERAGE(E55:T55)</f>
        <v>57.41</v>
      </c>
      <c r="Y55" s="133"/>
    </row>
    <row r="56" s="1" customFormat="true" ht="15" hidden="false" customHeight="true" outlineLevel="0" collapsed="false">
      <c r="A56" s="128" t="n">
        <v>52</v>
      </c>
      <c r="B56" s="125" t="n">
        <v>52</v>
      </c>
      <c r="C56" s="75" t="s">
        <v>204</v>
      </c>
      <c r="D56" s="75" t="s">
        <v>292</v>
      </c>
      <c r="E56" s="37" t="n">
        <v>63.04</v>
      </c>
      <c r="F56" s="73" t="n">
        <v>49.69</v>
      </c>
      <c r="G56" s="37"/>
      <c r="H56" s="37"/>
      <c r="I56" s="37"/>
      <c r="J56" s="37"/>
      <c r="K56" s="37"/>
      <c r="L56" s="37"/>
      <c r="M56" s="37"/>
      <c r="N56" s="74"/>
      <c r="O56" s="74"/>
      <c r="P56" s="37"/>
      <c r="Q56" s="37"/>
      <c r="R56" s="37"/>
      <c r="S56" s="37"/>
      <c r="T56" s="37"/>
      <c r="U56" s="51" t="n">
        <f aca="false">SUM(E56:T56)</f>
        <v>112.73</v>
      </c>
      <c r="V56" s="52" t="n">
        <f aca="false">COUNTA(E56:T56)</f>
        <v>2</v>
      </c>
      <c r="W56" s="53" t="n">
        <f aca="false">U56-$U$5</f>
        <v>-1219.69</v>
      </c>
      <c r="X56" s="37" t="n">
        <f aca="false">AVERAGE(E56:T56)</f>
        <v>56.365</v>
      </c>
      <c r="Y56" s="42" t="n">
        <v>1980</v>
      </c>
    </row>
    <row r="57" s="1" customFormat="true" ht="15" hidden="false" customHeight="true" outlineLevel="0" collapsed="false">
      <c r="A57" s="124" t="n">
        <v>53</v>
      </c>
      <c r="B57" s="125" t="n">
        <v>53</v>
      </c>
      <c r="C57" s="71" t="s">
        <v>301</v>
      </c>
      <c r="D57" s="71" t="s">
        <v>226</v>
      </c>
      <c r="E57" s="37"/>
      <c r="F57" s="73"/>
      <c r="G57" s="37"/>
      <c r="H57" s="37" t="n">
        <v>64.75</v>
      </c>
      <c r="I57" s="37" t="n">
        <v>44.36</v>
      </c>
      <c r="J57" s="37"/>
      <c r="K57" s="37"/>
      <c r="L57" s="37"/>
      <c r="M57" s="37"/>
      <c r="N57" s="74"/>
      <c r="O57" s="74"/>
      <c r="P57" s="37"/>
      <c r="Q57" s="37"/>
      <c r="R57" s="37"/>
      <c r="S57" s="37"/>
      <c r="T57" s="37"/>
      <c r="U57" s="51" t="n">
        <f aca="false">SUM(E57:T57)</f>
        <v>109.11</v>
      </c>
      <c r="V57" s="52" t="n">
        <f aca="false">COUNTA(E57:T57)</f>
        <v>2</v>
      </c>
      <c r="W57" s="53" t="n">
        <f aca="false">U57-$U$5</f>
        <v>-1223.31</v>
      </c>
      <c r="X57" s="37" t="n">
        <f aca="false">AVERAGE(E57:T57)</f>
        <v>54.555</v>
      </c>
      <c r="Y57" s="133"/>
    </row>
    <row r="58" s="1" customFormat="true" ht="15" hidden="false" customHeight="true" outlineLevel="0" collapsed="false">
      <c r="A58" s="128" t="n">
        <v>54</v>
      </c>
      <c r="B58" s="125" t="n">
        <v>54</v>
      </c>
      <c r="C58" s="75" t="s">
        <v>65</v>
      </c>
      <c r="D58" s="75" t="s">
        <v>207</v>
      </c>
      <c r="E58" s="37"/>
      <c r="F58" s="73"/>
      <c r="G58" s="37"/>
      <c r="H58" s="37" t="n">
        <v>52.66</v>
      </c>
      <c r="I58" s="37" t="n">
        <v>51.88</v>
      </c>
      <c r="J58" s="37"/>
      <c r="K58" s="37"/>
      <c r="L58" s="37"/>
      <c r="M58" s="37"/>
      <c r="N58" s="74"/>
      <c r="O58" s="74"/>
      <c r="P58" s="37"/>
      <c r="Q58" s="37"/>
      <c r="R58" s="37"/>
      <c r="S58" s="37"/>
      <c r="T58" s="37"/>
      <c r="U58" s="51" t="n">
        <f aca="false">SUM(E58:T58)</f>
        <v>104.54</v>
      </c>
      <c r="V58" s="52" t="n">
        <f aca="false">COUNTA(E58:T58)</f>
        <v>2</v>
      </c>
      <c r="W58" s="53" t="n">
        <f aca="false">U58-$U$5</f>
        <v>-1227.88</v>
      </c>
      <c r="X58" s="37" t="n">
        <f aca="false">AVERAGE(E58:T58)</f>
        <v>52.27</v>
      </c>
      <c r="Y58" s="133"/>
    </row>
    <row r="59" s="1" customFormat="true" ht="15" hidden="false" customHeight="true" outlineLevel="0" collapsed="false">
      <c r="A59" s="124" t="n">
        <v>55</v>
      </c>
      <c r="B59" s="125" t="n">
        <v>55</v>
      </c>
      <c r="C59" s="71" t="s">
        <v>232</v>
      </c>
      <c r="D59" s="71" t="s">
        <v>266</v>
      </c>
      <c r="E59" s="37"/>
      <c r="F59" s="73"/>
      <c r="G59" s="37"/>
      <c r="H59" s="37"/>
      <c r="I59" s="37"/>
      <c r="J59" s="37"/>
      <c r="K59" s="37"/>
      <c r="L59" s="37"/>
      <c r="M59" s="37"/>
      <c r="N59" s="74"/>
      <c r="O59" s="74"/>
      <c r="P59" s="37"/>
      <c r="Q59" s="37" t="n">
        <v>103.45</v>
      </c>
      <c r="R59" s="37"/>
      <c r="S59" s="37"/>
      <c r="T59" s="37"/>
      <c r="U59" s="51" t="n">
        <f aca="false">SUM(E59:T59)</f>
        <v>103.45</v>
      </c>
      <c r="V59" s="52" t="n">
        <f aca="false">COUNTA(E59:T59)</f>
        <v>1</v>
      </c>
      <c r="W59" s="53" t="n">
        <f aca="false">U59-$U$5</f>
        <v>-1228.97</v>
      </c>
      <c r="X59" s="37" t="n">
        <f aca="false">AVERAGE(E59:T59)</f>
        <v>103.45</v>
      </c>
      <c r="Y59" s="133"/>
    </row>
    <row r="60" s="1" customFormat="true" ht="15" hidden="false" customHeight="true" outlineLevel="0" collapsed="false">
      <c r="A60" s="128" t="n">
        <v>56</v>
      </c>
      <c r="B60" s="125" t="n">
        <v>56</v>
      </c>
      <c r="C60" s="75" t="s">
        <v>322</v>
      </c>
      <c r="D60" s="75" t="s">
        <v>323</v>
      </c>
      <c r="E60" s="37"/>
      <c r="F60" s="73"/>
      <c r="G60" s="37"/>
      <c r="H60" s="37"/>
      <c r="I60" s="37"/>
      <c r="J60" s="37" t="n">
        <v>102.99</v>
      </c>
      <c r="K60" s="37"/>
      <c r="L60" s="37"/>
      <c r="M60" s="37"/>
      <c r="N60" s="74"/>
      <c r="O60" s="74"/>
      <c r="P60" s="37"/>
      <c r="Q60" s="37"/>
      <c r="R60" s="37"/>
      <c r="S60" s="37"/>
      <c r="T60" s="37"/>
      <c r="U60" s="51" t="n">
        <f aca="false">SUM(E60:T60)</f>
        <v>102.99</v>
      </c>
      <c r="V60" s="52" t="n">
        <f aca="false">COUNTA(E60:T60)</f>
        <v>1</v>
      </c>
      <c r="W60" s="53" t="n">
        <f aca="false">U60-$U$5</f>
        <v>-1229.43</v>
      </c>
      <c r="X60" s="37" t="n">
        <f aca="false">AVERAGE(E60:T60)</f>
        <v>102.99</v>
      </c>
      <c r="Y60" s="133"/>
    </row>
    <row r="61" s="1" customFormat="true" ht="15" hidden="false" customHeight="true" outlineLevel="0" collapsed="false">
      <c r="A61" s="124" t="n">
        <v>57</v>
      </c>
      <c r="B61" s="125" t="n">
        <v>57</v>
      </c>
      <c r="C61" s="75" t="s">
        <v>516</v>
      </c>
      <c r="D61" s="75" t="s">
        <v>62</v>
      </c>
      <c r="E61" s="37"/>
      <c r="F61" s="73"/>
      <c r="G61" s="37"/>
      <c r="H61" s="37"/>
      <c r="I61" s="37"/>
      <c r="J61" s="37" t="n">
        <v>100.78</v>
      </c>
      <c r="K61" s="37"/>
      <c r="L61" s="37"/>
      <c r="M61" s="37"/>
      <c r="N61" s="74"/>
      <c r="O61" s="74"/>
      <c r="P61" s="37"/>
      <c r="Q61" s="37"/>
      <c r="R61" s="37"/>
      <c r="S61" s="37"/>
      <c r="T61" s="37"/>
      <c r="U61" s="51" t="n">
        <f aca="false">SUM(E61:T61)</f>
        <v>100.78</v>
      </c>
      <c r="V61" s="52" t="n">
        <f aca="false">COUNTA(E61:T61)</f>
        <v>1</v>
      </c>
      <c r="W61" s="53" t="n">
        <f aca="false">U61-$U$5</f>
        <v>-1231.64</v>
      </c>
      <c r="X61" s="37" t="n">
        <f aca="false">AVERAGE(E61:T61)</f>
        <v>100.78</v>
      </c>
      <c r="Y61" s="133"/>
    </row>
    <row r="62" s="1" customFormat="true" ht="15" hidden="false" customHeight="true" outlineLevel="0" collapsed="false">
      <c r="A62" s="128" t="n">
        <v>58</v>
      </c>
      <c r="B62" s="125" t="n">
        <v>58</v>
      </c>
      <c r="C62" s="75" t="s">
        <v>330</v>
      </c>
      <c r="D62" s="75" t="s">
        <v>158</v>
      </c>
      <c r="E62" s="37"/>
      <c r="F62" s="73"/>
      <c r="G62" s="37"/>
      <c r="H62" s="37"/>
      <c r="I62" s="37"/>
      <c r="J62" s="37"/>
      <c r="K62" s="37"/>
      <c r="L62" s="37"/>
      <c r="M62" s="37"/>
      <c r="N62" s="74"/>
      <c r="O62" s="74"/>
      <c r="P62" s="37" t="n">
        <v>100.6</v>
      </c>
      <c r="Q62" s="37"/>
      <c r="R62" s="37"/>
      <c r="S62" s="37"/>
      <c r="T62" s="37"/>
      <c r="U62" s="51" t="n">
        <f aca="false">SUM(E62:T62)</f>
        <v>100.6</v>
      </c>
      <c r="V62" s="52" t="n">
        <f aca="false">COUNTA(E62:T62)</f>
        <v>1</v>
      </c>
      <c r="W62" s="53" t="n">
        <f aca="false">U62-$U$5</f>
        <v>-1231.82</v>
      </c>
      <c r="X62" s="37" t="n">
        <f aca="false">AVERAGE(E62:T62)</f>
        <v>100.6</v>
      </c>
      <c r="Y62" s="133"/>
    </row>
    <row r="63" s="1" customFormat="true" ht="15" hidden="false" customHeight="true" outlineLevel="0" collapsed="false">
      <c r="A63" s="124" t="n">
        <v>59</v>
      </c>
      <c r="B63" s="125" t="n">
        <v>59</v>
      </c>
      <c r="C63" s="71" t="s">
        <v>331</v>
      </c>
      <c r="D63" s="71" t="s">
        <v>81</v>
      </c>
      <c r="E63" s="37"/>
      <c r="F63" s="73"/>
      <c r="G63" s="37"/>
      <c r="H63" s="37" t="n">
        <v>46.32</v>
      </c>
      <c r="I63" s="37" t="n">
        <v>54.1</v>
      </c>
      <c r="J63" s="37"/>
      <c r="K63" s="37"/>
      <c r="L63" s="37"/>
      <c r="M63" s="37"/>
      <c r="N63" s="74"/>
      <c r="O63" s="74"/>
      <c r="P63" s="37"/>
      <c r="Q63" s="37"/>
      <c r="R63" s="37"/>
      <c r="S63" s="37"/>
      <c r="T63" s="37"/>
      <c r="U63" s="51" t="n">
        <f aca="false">SUM(E63:T63)</f>
        <v>100.42</v>
      </c>
      <c r="V63" s="52" t="n">
        <f aca="false">COUNTA(E63:T63)</f>
        <v>2</v>
      </c>
      <c r="W63" s="53" t="n">
        <f aca="false">U63-$U$5</f>
        <v>-1232</v>
      </c>
      <c r="X63" s="37" t="n">
        <f aca="false">AVERAGE(E63:T63)</f>
        <v>50.21</v>
      </c>
      <c r="Y63" s="133"/>
    </row>
    <row r="64" s="1" customFormat="true" ht="15" hidden="false" customHeight="true" outlineLevel="0" collapsed="false">
      <c r="A64" s="128" t="n">
        <v>60</v>
      </c>
      <c r="B64" s="125" t="n">
        <v>60</v>
      </c>
      <c r="C64" s="75" t="s">
        <v>332</v>
      </c>
      <c r="D64" s="75" t="s">
        <v>62</v>
      </c>
      <c r="E64" s="37" t="n">
        <v>100.36</v>
      </c>
      <c r="F64" s="73"/>
      <c r="G64" s="37"/>
      <c r="H64" s="135"/>
      <c r="I64" s="37"/>
      <c r="J64" s="135"/>
      <c r="K64" s="37"/>
      <c r="L64" s="135"/>
      <c r="M64" s="37"/>
      <c r="N64" s="136"/>
      <c r="O64" s="135"/>
      <c r="P64" s="135"/>
      <c r="Q64" s="135"/>
      <c r="R64" s="135"/>
      <c r="S64" s="137"/>
      <c r="T64" s="137"/>
      <c r="U64" s="51" t="n">
        <f aca="false">SUM(E64:T64)</f>
        <v>100.36</v>
      </c>
      <c r="V64" s="52" t="n">
        <f aca="false">COUNTA(E64:T64)</f>
        <v>1</v>
      </c>
      <c r="W64" s="53" t="n">
        <f aca="false">U64-$U$5</f>
        <v>-1232.06</v>
      </c>
      <c r="X64" s="37" t="n">
        <f aca="false">AVERAGE(E64:T64)</f>
        <v>100.36</v>
      </c>
      <c r="Y64" s="42" t="n">
        <v>1993</v>
      </c>
    </row>
    <row r="65" s="1" customFormat="true" ht="15" hidden="false" customHeight="true" outlineLevel="0" collapsed="false">
      <c r="A65" s="124" t="n">
        <v>61</v>
      </c>
      <c r="B65" s="125" t="n">
        <v>61</v>
      </c>
      <c r="C65" s="75" t="s">
        <v>337</v>
      </c>
      <c r="D65" s="75" t="s">
        <v>148</v>
      </c>
      <c r="E65" s="37"/>
      <c r="F65" s="73"/>
      <c r="G65" s="37"/>
      <c r="H65" s="37"/>
      <c r="I65" s="37"/>
      <c r="J65" s="37"/>
      <c r="K65" s="37" t="n">
        <v>99.09</v>
      </c>
      <c r="L65" s="37"/>
      <c r="M65" s="37"/>
      <c r="N65" s="74"/>
      <c r="O65" s="74"/>
      <c r="P65" s="37"/>
      <c r="Q65" s="37"/>
      <c r="R65" s="37"/>
      <c r="S65" s="37"/>
      <c r="T65" s="37"/>
      <c r="U65" s="51" t="n">
        <f aca="false">SUM(E65:T65)</f>
        <v>99.09</v>
      </c>
      <c r="V65" s="52" t="n">
        <f aca="false">COUNTA(E65:T65)</f>
        <v>1</v>
      </c>
      <c r="W65" s="53" t="n">
        <f aca="false">U65-$U$5</f>
        <v>-1233.33</v>
      </c>
      <c r="X65" s="37" t="n">
        <f aca="false">AVERAGE(E65:T65)</f>
        <v>99.09</v>
      </c>
      <c r="Y65" s="133"/>
    </row>
    <row r="66" customFormat="false" ht="409.6" hidden="false" customHeight="false" outlineLevel="0" collapsed="false">
      <c r="A66" s="128" t="n">
        <v>62</v>
      </c>
      <c r="B66" s="125" t="n">
        <v>62</v>
      </c>
      <c r="C66" s="72" t="s">
        <v>338</v>
      </c>
      <c r="D66" s="72" t="s">
        <v>250</v>
      </c>
      <c r="E66" s="37" t="n">
        <v>98.36</v>
      </c>
      <c r="F66" s="73"/>
      <c r="G66" s="37"/>
      <c r="H66" s="37"/>
      <c r="I66" s="37"/>
      <c r="J66" s="37"/>
      <c r="K66" s="37"/>
      <c r="L66" s="37"/>
      <c r="M66" s="37"/>
      <c r="N66" s="74"/>
      <c r="O66" s="74"/>
      <c r="P66" s="37"/>
      <c r="Q66" s="37"/>
      <c r="R66" s="37"/>
      <c r="S66" s="37"/>
      <c r="T66" s="37"/>
      <c r="U66" s="51" t="n">
        <f aca="false">SUM(E66:T66)</f>
        <v>98.36</v>
      </c>
      <c r="V66" s="52" t="n">
        <f aca="false">COUNTA(E66:T66)</f>
        <v>1</v>
      </c>
      <c r="W66" s="53" t="n">
        <f aca="false">U66-$U$5</f>
        <v>-1234.06</v>
      </c>
      <c r="X66" s="37" t="n">
        <f aca="false">AVERAGE(E66:T66)</f>
        <v>98.36</v>
      </c>
      <c r="Y66" s="42" t="n">
        <v>1989</v>
      </c>
    </row>
    <row r="67" customFormat="false" ht="409.6" hidden="false" customHeight="false" outlineLevel="0" collapsed="false">
      <c r="A67" s="124" t="n">
        <v>63</v>
      </c>
      <c r="B67" s="125" t="n">
        <v>63</v>
      </c>
      <c r="C67" s="71" t="s">
        <v>342</v>
      </c>
      <c r="D67" s="71" t="s">
        <v>154</v>
      </c>
      <c r="E67" s="37"/>
      <c r="F67" s="73"/>
      <c r="G67" s="37"/>
      <c r="H67" s="37" t="n">
        <v>46.62</v>
      </c>
      <c r="I67" s="37" t="n">
        <v>50.56</v>
      </c>
      <c r="J67" s="37"/>
      <c r="K67" s="37"/>
      <c r="L67" s="37"/>
      <c r="M67" s="37"/>
      <c r="N67" s="74"/>
      <c r="O67" s="74"/>
      <c r="P67" s="37"/>
      <c r="Q67" s="37"/>
      <c r="R67" s="37"/>
      <c r="S67" s="37"/>
      <c r="T67" s="37"/>
      <c r="U67" s="51" t="n">
        <f aca="false">SUM(E67:T67)</f>
        <v>97.18</v>
      </c>
      <c r="V67" s="52" t="n">
        <f aca="false">COUNTA(E67:T67)</f>
        <v>2</v>
      </c>
      <c r="W67" s="53" t="n">
        <f aca="false">U67-$U$5</f>
        <v>-1235.24</v>
      </c>
      <c r="X67" s="37" t="n">
        <f aca="false">AVERAGE(E67:T67)</f>
        <v>48.59</v>
      </c>
      <c r="Y67" s="133"/>
    </row>
    <row r="68" customFormat="false" ht="409.6" hidden="false" customHeight="false" outlineLevel="0" collapsed="false">
      <c r="A68" s="128" t="n">
        <v>64</v>
      </c>
      <c r="B68" s="125" t="n">
        <v>64</v>
      </c>
      <c r="C68" s="75" t="s">
        <v>346</v>
      </c>
      <c r="D68" s="75" t="s">
        <v>148</v>
      </c>
      <c r="E68" s="37"/>
      <c r="F68" s="73"/>
      <c r="G68" s="37"/>
      <c r="H68" s="37"/>
      <c r="I68" s="37"/>
      <c r="J68" s="37"/>
      <c r="K68" s="37" t="n">
        <v>95.82</v>
      </c>
      <c r="L68" s="37"/>
      <c r="M68" s="37"/>
      <c r="N68" s="74"/>
      <c r="O68" s="74"/>
      <c r="P68" s="37"/>
      <c r="Q68" s="37"/>
      <c r="R68" s="37"/>
      <c r="S68" s="37"/>
      <c r="T68" s="37"/>
      <c r="U68" s="51" t="n">
        <f aca="false">SUM(E68:T68)</f>
        <v>95.82</v>
      </c>
      <c r="V68" s="52" t="n">
        <f aca="false">COUNTA(E68:T68)</f>
        <v>1</v>
      </c>
      <c r="W68" s="53" t="n">
        <f aca="false">U68-$U$5</f>
        <v>-1236.6</v>
      </c>
      <c r="X68" s="37" t="n">
        <f aca="false">AVERAGE(E68:T68)</f>
        <v>95.82</v>
      </c>
      <c r="Y68" s="133"/>
    </row>
    <row r="69" customFormat="false" ht="409.6" hidden="false" customHeight="false" outlineLevel="0" collapsed="false">
      <c r="A69" s="124" t="n">
        <v>65</v>
      </c>
      <c r="B69" s="125" t="n">
        <v>65</v>
      </c>
      <c r="C69" s="75" t="s">
        <v>198</v>
      </c>
      <c r="D69" s="75" t="s">
        <v>46</v>
      </c>
      <c r="E69" s="37"/>
      <c r="F69" s="73"/>
      <c r="G69" s="37"/>
      <c r="H69" s="37"/>
      <c r="I69" s="37"/>
      <c r="J69" s="37" t="n">
        <v>94.11</v>
      </c>
      <c r="K69" s="37"/>
      <c r="L69" s="37"/>
      <c r="M69" s="37"/>
      <c r="N69" s="74"/>
      <c r="O69" s="74"/>
      <c r="P69" s="37"/>
      <c r="Q69" s="37"/>
      <c r="R69" s="37"/>
      <c r="S69" s="37"/>
      <c r="T69" s="37" t="n">
        <v>76.91</v>
      </c>
      <c r="U69" s="51" t="n">
        <f aca="false">SUM(E69:T69)</f>
        <v>171.02</v>
      </c>
      <c r="V69" s="52" t="n">
        <f aca="false">COUNTA(E69:T69)</f>
        <v>2</v>
      </c>
      <c r="W69" s="53" t="n">
        <f aca="false">U69-$U$5</f>
        <v>-1161.4</v>
      </c>
      <c r="X69" s="37" t="n">
        <f aca="false">AVERAGE(E69:T69)</f>
        <v>85.51</v>
      </c>
      <c r="Y69" s="133"/>
    </row>
    <row r="70" customFormat="false" ht="409.6" hidden="false" customHeight="false" outlineLevel="0" collapsed="false">
      <c r="A70" s="128" t="n">
        <v>66</v>
      </c>
      <c r="B70" s="125" t="n">
        <v>66</v>
      </c>
      <c r="C70" s="72" t="s">
        <v>352</v>
      </c>
      <c r="D70" s="72" t="s">
        <v>353</v>
      </c>
      <c r="E70" s="37" t="n">
        <v>94</v>
      </c>
      <c r="F70" s="73"/>
      <c r="G70" s="37"/>
      <c r="H70" s="37"/>
      <c r="I70" s="37"/>
      <c r="J70" s="37"/>
      <c r="K70" s="37"/>
      <c r="L70" s="37"/>
      <c r="M70" s="37"/>
      <c r="N70" s="74"/>
      <c r="O70" s="74"/>
      <c r="P70" s="37"/>
      <c r="Q70" s="37"/>
      <c r="R70" s="37"/>
      <c r="S70" s="37"/>
      <c r="T70" s="37"/>
      <c r="U70" s="51" t="n">
        <f aca="false">SUM(E70:T70)</f>
        <v>94</v>
      </c>
      <c r="V70" s="52" t="n">
        <f aca="false">COUNTA(E70:T70)</f>
        <v>1</v>
      </c>
      <c r="W70" s="53" t="n">
        <f aca="false">U70-$U$5</f>
        <v>-1238.42</v>
      </c>
      <c r="X70" s="37" t="n">
        <f aca="false">AVERAGE(E70:T70)</f>
        <v>94</v>
      </c>
      <c r="Y70" s="42" t="n">
        <v>1988</v>
      </c>
    </row>
    <row r="71" customFormat="false" ht="409.6" hidden="false" customHeight="false" outlineLevel="0" collapsed="false">
      <c r="A71" s="124" t="n">
        <v>67</v>
      </c>
      <c r="B71" s="125" t="n">
        <v>67</v>
      </c>
      <c r="C71" s="75" t="s">
        <v>354</v>
      </c>
      <c r="D71" s="75" t="s">
        <v>66</v>
      </c>
      <c r="E71" s="37"/>
      <c r="F71" s="73"/>
      <c r="G71" s="37"/>
      <c r="H71" s="37"/>
      <c r="I71" s="137"/>
      <c r="J71" s="135"/>
      <c r="K71" s="135"/>
      <c r="L71" s="135"/>
      <c r="M71" s="135"/>
      <c r="N71" s="74" t="n">
        <v>92.78</v>
      </c>
      <c r="O71" s="135"/>
      <c r="P71" s="135"/>
      <c r="Q71" s="135"/>
      <c r="R71" s="135"/>
      <c r="S71" s="137"/>
      <c r="T71" s="137"/>
      <c r="U71" s="51" t="n">
        <f aca="false">SUM(E71:T71)</f>
        <v>92.78</v>
      </c>
      <c r="V71" s="52" t="n">
        <f aca="false">COUNTA(E71:T71)</f>
        <v>1</v>
      </c>
      <c r="W71" s="53" t="n">
        <f aca="false">U71-$U$5</f>
        <v>-1239.64</v>
      </c>
      <c r="X71" s="37" t="n">
        <f aca="false">AVERAGE(E71:T71)</f>
        <v>92.78</v>
      </c>
      <c r="Y71" s="133"/>
    </row>
    <row r="72" customFormat="false" ht="409.6" hidden="false" customHeight="false" outlineLevel="0" collapsed="false">
      <c r="A72" s="128" t="n">
        <v>68</v>
      </c>
      <c r="B72" s="125" t="n">
        <v>68</v>
      </c>
      <c r="C72" s="75" t="s">
        <v>517</v>
      </c>
      <c r="D72" s="75" t="s">
        <v>81</v>
      </c>
      <c r="E72" s="37"/>
      <c r="F72" s="73"/>
      <c r="G72" s="37"/>
      <c r="H72" s="37"/>
      <c r="I72" s="37"/>
      <c r="J72" s="37"/>
      <c r="K72" s="37" t="n">
        <v>92.29</v>
      </c>
      <c r="L72" s="37"/>
      <c r="M72" s="37"/>
      <c r="N72" s="74"/>
      <c r="O72" s="74"/>
      <c r="P72" s="37"/>
      <c r="Q72" s="37"/>
      <c r="R72" s="37"/>
      <c r="S72" s="37"/>
      <c r="T72" s="37"/>
      <c r="U72" s="51" t="n">
        <f aca="false">SUM(E72:T72)</f>
        <v>92.29</v>
      </c>
      <c r="V72" s="52" t="n">
        <f aca="false">COUNTA(E72:T72)</f>
        <v>1</v>
      </c>
      <c r="W72" s="53" t="n">
        <f aca="false">U72-$U$5</f>
        <v>-1240.13</v>
      </c>
      <c r="X72" s="37" t="n">
        <f aca="false">AVERAGE(E72:T72)</f>
        <v>92.29</v>
      </c>
      <c r="Y72" s="133"/>
    </row>
    <row r="73" customFormat="false" ht="409.6" hidden="false" customHeight="false" outlineLevel="0" collapsed="false">
      <c r="A73" s="124" t="n">
        <v>69</v>
      </c>
      <c r="B73" s="125" t="n">
        <v>69</v>
      </c>
      <c r="C73" s="75" t="s">
        <v>368</v>
      </c>
      <c r="D73" s="75" t="s">
        <v>205</v>
      </c>
      <c r="E73" s="37"/>
      <c r="F73" s="73"/>
      <c r="G73" s="37"/>
      <c r="H73" s="37"/>
      <c r="I73" s="37"/>
      <c r="J73" s="37" t="n">
        <v>87.33</v>
      </c>
      <c r="K73" s="37"/>
      <c r="L73" s="37"/>
      <c r="M73" s="37"/>
      <c r="N73" s="74"/>
      <c r="O73" s="74"/>
      <c r="P73" s="37"/>
      <c r="Q73" s="37"/>
      <c r="R73" s="37"/>
      <c r="S73" s="37"/>
      <c r="T73" s="37"/>
      <c r="U73" s="51" t="n">
        <f aca="false">SUM(E73:T73)</f>
        <v>87.33</v>
      </c>
      <c r="V73" s="52" t="n">
        <f aca="false">COUNTA(E73:T73)</f>
        <v>1</v>
      </c>
      <c r="W73" s="53" t="n">
        <f aca="false">U73-$U$5</f>
        <v>-1245.09</v>
      </c>
      <c r="X73" s="37" t="n">
        <f aca="false">AVERAGE(E73:T73)</f>
        <v>87.33</v>
      </c>
      <c r="Y73" s="133"/>
    </row>
    <row r="74" customFormat="false" ht="409.6" hidden="false" customHeight="false" outlineLevel="0" collapsed="false">
      <c r="A74" s="128" t="n">
        <v>70</v>
      </c>
      <c r="B74" s="125" t="n">
        <v>70</v>
      </c>
      <c r="C74" s="75" t="s">
        <v>371</v>
      </c>
      <c r="D74" s="75" t="s">
        <v>215</v>
      </c>
      <c r="E74" s="37"/>
      <c r="F74" s="73"/>
      <c r="G74" s="135"/>
      <c r="H74" s="37"/>
      <c r="I74" s="37"/>
      <c r="J74" s="37"/>
      <c r="K74" s="37" t="n">
        <v>86.51</v>
      </c>
      <c r="L74" s="37"/>
      <c r="M74" s="37"/>
      <c r="N74" s="74"/>
      <c r="O74" s="74"/>
      <c r="P74" s="37"/>
      <c r="Q74" s="37"/>
      <c r="R74" s="37"/>
      <c r="S74" s="37"/>
      <c r="T74" s="37"/>
      <c r="U74" s="51" t="n">
        <f aca="false">SUM(E74:T74)</f>
        <v>86.51</v>
      </c>
      <c r="V74" s="52" t="n">
        <f aca="false">COUNTA(E74:T74)</f>
        <v>1</v>
      </c>
      <c r="W74" s="53" t="n">
        <f aca="false">U74-$U$5</f>
        <v>-1245.91</v>
      </c>
      <c r="X74" s="37" t="n">
        <f aca="false">AVERAGE(E74:T74)</f>
        <v>86.51</v>
      </c>
      <c r="Y74" s="133"/>
    </row>
    <row r="75" s="1" customFormat="true" ht="15" hidden="false" customHeight="true" outlineLevel="0" collapsed="false">
      <c r="A75" s="124" t="n">
        <v>71</v>
      </c>
      <c r="B75" s="125" t="n">
        <v>71</v>
      </c>
      <c r="C75" s="75" t="s">
        <v>373</v>
      </c>
      <c r="D75" s="75" t="s">
        <v>353</v>
      </c>
      <c r="E75" s="37"/>
      <c r="F75" s="73"/>
      <c r="G75" s="37"/>
      <c r="H75" s="37"/>
      <c r="I75" s="37"/>
      <c r="J75" s="37" t="n">
        <v>86.31</v>
      </c>
      <c r="K75" s="37"/>
      <c r="L75" s="37"/>
      <c r="M75" s="37"/>
      <c r="N75" s="74"/>
      <c r="O75" s="74"/>
      <c r="P75" s="37"/>
      <c r="Q75" s="37"/>
      <c r="R75" s="37"/>
      <c r="S75" s="37"/>
      <c r="T75" s="37"/>
      <c r="U75" s="51" t="n">
        <f aca="false">SUM(E75:T75)</f>
        <v>86.31</v>
      </c>
      <c r="V75" s="52" t="n">
        <f aca="false">COUNTA(E75:T75)</f>
        <v>1</v>
      </c>
      <c r="W75" s="53" t="n">
        <f aca="false">U75-$U$5</f>
        <v>-1246.11</v>
      </c>
      <c r="X75" s="37" t="n">
        <f aca="false">AVERAGE(E75:T75)</f>
        <v>86.31</v>
      </c>
      <c r="Y75" s="133"/>
    </row>
    <row r="76" s="1" customFormat="true" ht="15" hidden="false" customHeight="true" outlineLevel="0" collapsed="false">
      <c r="A76" s="128" t="n">
        <v>72</v>
      </c>
      <c r="B76" s="125" t="n">
        <v>72</v>
      </c>
      <c r="C76" s="75" t="s">
        <v>381</v>
      </c>
      <c r="D76" s="75" t="s">
        <v>66</v>
      </c>
      <c r="E76" s="37"/>
      <c r="F76" s="73"/>
      <c r="G76" s="37"/>
      <c r="H76" s="37"/>
      <c r="I76" s="37"/>
      <c r="J76" s="37"/>
      <c r="K76" s="37"/>
      <c r="L76" s="37"/>
      <c r="M76" s="37" t="n">
        <v>81.42</v>
      </c>
      <c r="N76" s="74"/>
      <c r="O76" s="74"/>
      <c r="P76" s="37"/>
      <c r="Q76" s="37"/>
      <c r="R76" s="37"/>
      <c r="S76" s="37"/>
      <c r="T76" s="37"/>
      <c r="U76" s="51" t="n">
        <f aca="false">SUM(E76:T76)</f>
        <v>81.42</v>
      </c>
      <c r="V76" s="52" t="n">
        <f aca="false">COUNTA(E76:T76)</f>
        <v>1</v>
      </c>
      <c r="W76" s="53" t="n">
        <f aca="false">U76-$U$5</f>
        <v>-1251</v>
      </c>
      <c r="X76" s="37" t="n">
        <f aca="false">AVERAGE(E76:T76)</f>
        <v>81.42</v>
      </c>
      <c r="Y76" s="133"/>
    </row>
    <row r="77" s="1" customFormat="true" ht="15" hidden="false" customHeight="true" outlineLevel="0" collapsed="false">
      <c r="A77" s="124" t="n">
        <v>73</v>
      </c>
      <c r="B77" s="125" t="n">
        <v>73</v>
      </c>
      <c r="C77" s="71" t="s">
        <v>382</v>
      </c>
      <c r="D77" s="71" t="s">
        <v>220</v>
      </c>
      <c r="E77" s="37"/>
      <c r="F77" s="73"/>
      <c r="G77" s="37"/>
      <c r="H77" s="37"/>
      <c r="I77" s="37"/>
      <c r="J77" s="37"/>
      <c r="K77" s="37" t="n">
        <v>80.96</v>
      </c>
      <c r="L77" s="37"/>
      <c r="M77" s="37"/>
      <c r="N77" s="74"/>
      <c r="O77" s="74"/>
      <c r="P77" s="37"/>
      <c r="Q77" s="37"/>
      <c r="R77" s="37"/>
      <c r="S77" s="37"/>
      <c r="T77" s="37"/>
      <c r="U77" s="51" t="n">
        <f aca="false">SUM(E77:T77)</f>
        <v>80.96</v>
      </c>
      <c r="V77" s="52" t="n">
        <f aca="false">COUNTA(E77:T77)</f>
        <v>1</v>
      </c>
      <c r="W77" s="53" t="n">
        <f aca="false">U77-$U$5</f>
        <v>-1251.46</v>
      </c>
      <c r="X77" s="37" t="n">
        <f aca="false">AVERAGE(E77:T77)</f>
        <v>80.96</v>
      </c>
      <c r="Y77" s="133"/>
    </row>
    <row r="78" s="1" customFormat="true" ht="15" hidden="false" customHeight="true" outlineLevel="0" collapsed="false">
      <c r="A78" s="128" t="n">
        <v>74</v>
      </c>
      <c r="B78" s="125" t="n">
        <v>74</v>
      </c>
      <c r="C78" s="75" t="s">
        <v>384</v>
      </c>
      <c r="D78" s="75" t="s">
        <v>518</v>
      </c>
      <c r="E78" s="37"/>
      <c r="F78" s="73"/>
      <c r="G78" s="37"/>
      <c r="H78" s="37"/>
      <c r="I78" s="37"/>
      <c r="J78" s="37"/>
      <c r="K78" s="37"/>
      <c r="L78" s="37"/>
      <c r="M78" s="37"/>
      <c r="N78" s="74"/>
      <c r="O78" s="74"/>
      <c r="P78" s="37"/>
      <c r="Q78" s="37"/>
      <c r="R78" s="37" t="n">
        <v>79.14</v>
      </c>
      <c r="S78" s="37"/>
      <c r="T78" s="37"/>
      <c r="U78" s="51" t="n">
        <f aca="false">SUM(E78:T78)</f>
        <v>79.14</v>
      </c>
      <c r="V78" s="52" t="n">
        <f aca="false">COUNTA(E78:T78)</f>
        <v>1</v>
      </c>
      <c r="W78" s="53" t="n">
        <f aca="false">U78-$U$5</f>
        <v>-1253.28</v>
      </c>
      <c r="X78" s="37" t="n">
        <f aca="false">AVERAGE(E78:T78)</f>
        <v>79.14</v>
      </c>
      <c r="Y78" s="133"/>
    </row>
    <row r="79" s="1" customFormat="true" ht="15" hidden="false" customHeight="true" outlineLevel="0" collapsed="false">
      <c r="A79" s="124" t="n">
        <v>75</v>
      </c>
      <c r="B79" s="125" t="n">
        <v>75</v>
      </c>
      <c r="C79" s="71" t="s">
        <v>386</v>
      </c>
      <c r="D79" s="71" t="s">
        <v>226</v>
      </c>
      <c r="E79" s="37"/>
      <c r="F79" s="73"/>
      <c r="G79" s="37"/>
      <c r="H79" s="37"/>
      <c r="I79" s="37"/>
      <c r="J79" s="37"/>
      <c r="K79" s="37" t="n">
        <v>79.13</v>
      </c>
      <c r="L79" s="37"/>
      <c r="M79" s="37"/>
      <c r="N79" s="74"/>
      <c r="O79" s="74"/>
      <c r="P79" s="37"/>
      <c r="Q79" s="37"/>
      <c r="R79" s="37"/>
      <c r="S79" s="37"/>
      <c r="T79" s="37"/>
      <c r="U79" s="51" t="n">
        <f aca="false">SUM(E79:T79)</f>
        <v>79.13</v>
      </c>
      <c r="V79" s="52" t="n">
        <f aca="false">COUNTA(E79:T79)</f>
        <v>1</v>
      </c>
      <c r="W79" s="53" t="n">
        <f aca="false">U79-$U$5</f>
        <v>-1253.29</v>
      </c>
      <c r="X79" s="37" t="n">
        <f aca="false">AVERAGE(E79:T79)</f>
        <v>79.13</v>
      </c>
      <c r="Y79" s="133"/>
    </row>
    <row r="80" s="1" customFormat="true" ht="15" hidden="false" customHeight="true" outlineLevel="0" collapsed="false">
      <c r="A80" s="128" t="n">
        <v>76</v>
      </c>
      <c r="B80" s="125" t="n">
        <v>76</v>
      </c>
      <c r="C80" s="75" t="s">
        <v>387</v>
      </c>
      <c r="D80" s="75" t="s">
        <v>388</v>
      </c>
      <c r="E80" s="37"/>
      <c r="F80" s="73"/>
      <c r="G80" s="37"/>
      <c r="H80" s="37" t="n">
        <v>77.44</v>
      </c>
      <c r="I80" s="37"/>
      <c r="J80" s="135"/>
      <c r="K80" s="37"/>
      <c r="L80" s="135"/>
      <c r="M80" s="37"/>
      <c r="N80" s="136"/>
      <c r="O80" s="135"/>
      <c r="P80" s="135"/>
      <c r="Q80" s="135"/>
      <c r="R80" s="37"/>
      <c r="S80" s="137"/>
      <c r="T80" s="137"/>
      <c r="U80" s="51" t="n">
        <f aca="false">SUM(E80:T80)</f>
        <v>77.44</v>
      </c>
      <c r="V80" s="52" t="n">
        <f aca="false">COUNTA(E80:T80)</f>
        <v>1</v>
      </c>
      <c r="W80" s="53" t="n">
        <f aca="false">U80-$U$5</f>
        <v>-1254.98</v>
      </c>
      <c r="X80" s="37" t="n">
        <f aca="false">AVERAGE(E80:T80)</f>
        <v>77.44</v>
      </c>
      <c r="Y80" s="133"/>
    </row>
    <row r="81" s="1" customFormat="true" ht="15" hidden="false" customHeight="true" outlineLevel="0" collapsed="false">
      <c r="A81" s="124" t="n">
        <v>77</v>
      </c>
      <c r="B81" s="125" t="n">
        <v>77</v>
      </c>
      <c r="C81" s="75" t="s">
        <v>396</v>
      </c>
      <c r="D81" s="75" t="s">
        <v>220</v>
      </c>
      <c r="E81" s="37"/>
      <c r="F81" s="73"/>
      <c r="G81" s="37"/>
      <c r="H81" s="37"/>
      <c r="I81" s="37"/>
      <c r="J81" s="37"/>
      <c r="K81" s="37"/>
      <c r="L81" s="37"/>
      <c r="M81" s="37"/>
      <c r="N81" s="74"/>
      <c r="O81" s="74"/>
      <c r="P81" s="37"/>
      <c r="Q81" s="37"/>
      <c r="R81" s="37" t="n">
        <v>74.87</v>
      </c>
      <c r="S81" s="37"/>
      <c r="T81" s="37"/>
      <c r="U81" s="51" t="n">
        <f aca="false">SUM(E81:T81)</f>
        <v>74.87</v>
      </c>
      <c r="V81" s="52" t="n">
        <f aca="false">COUNTA(E81:T81)</f>
        <v>1</v>
      </c>
      <c r="W81" s="53"/>
      <c r="X81" s="37" t="n">
        <f aca="false">AVERAGE(E81:T81)</f>
        <v>74.87</v>
      </c>
      <c r="Y81" s="133"/>
    </row>
    <row r="82" s="1" customFormat="true" ht="409.6" hidden="false" customHeight="false" outlineLevel="0" collapsed="false">
      <c r="A82" s="128" t="n">
        <v>78</v>
      </c>
      <c r="B82" s="125" t="n">
        <v>78</v>
      </c>
      <c r="C82" s="75" t="s">
        <v>397</v>
      </c>
      <c r="D82" s="75" t="s">
        <v>398</v>
      </c>
      <c r="E82" s="37"/>
      <c r="F82" s="73"/>
      <c r="G82" s="37"/>
      <c r="H82" s="37" t="n">
        <v>74.41</v>
      </c>
      <c r="I82" s="37"/>
      <c r="J82" s="37"/>
      <c r="K82" s="37"/>
      <c r="L82" s="37"/>
      <c r="M82" s="37"/>
      <c r="N82" s="74"/>
      <c r="O82" s="74"/>
      <c r="P82" s="37"/>
      <c r="Q82" s="37"/>
      <c r="R82" s="37"/>
      <c r="S82" s="37"/>
      <c r="T82" s="37"/>
      <c r="U82" s="51" t="n">
        <f aca="false">SUM(E82:T82)</f>
        <v>74.41</v>
      </c>
      <c r="V82" s="52" t="n">
        <f aca="false">COUNTA(E82:T82)</f>
        <v>1</v>
      </c>
      <c r="W82" s="53" t="n">
        <f aca="false">U82-$U$5</f>
        <v>-1258.01</v>
      </c>
      <c r="X82" s="37" t="n">
        <f aca="false">AVERAGE(E82:T82)</f>
        <v>74.41</v>
      </c>
      <c r="Y82" s="133"/>
    </row>
    <row r="83" s="1" customFormat="true" ht="409.6" hidden="false" customHeight="false" outlineLevel="0" collapsed="false">
      <c r="A83" s="124" t="n">
        <v>79</v>
      </c>
      <c r="B83" s="125" t="n">
        <v>79</v>
      </c>
      <c r="C83" s="75" t="s">
        <v>399</v>
      </c>
      <c r="D83" s="75" t="s">
        <v>400</v>
      </c>
      <c r="E83" s="37"/>
      <c r="F83" s="73"/>
      <c r="G83" s="37"/>
      <c r="H83" s="37"/>
      <c r="I83" s="37"/>
      <c r="J83" s="37" t="n">
        <v>74.1</v>
      </c>
      <c r="K83" s="37"/>
      <c r="L83" s="37"/>
      <c r="M83" s="37"/>
      <c r="N83" s="74"/>
      <c r="O83" s="74"/>
      <c r="P83" s="37"/>
      <c r="Q83" s="37"/>
      <c r="R83" s="37"/>
      <c r="S83" s="37"/>
      <c r="T83" s="37"/>
      <c r="U83" s="51" t="n">
        <f aca="false">SUM(E83:T83)</f>
        <v>74.1</v>
      </c>
      <c r="V83" s="52" t="n">
        <f aca="false">COUNTA(E83:T83)</f>
        <v>1</v>
      </c>
      <c r="W83" s="53" t="n">
        <f aca="false">U83-$U$5</f>
        <v>-1258.32</v>
      </c>
      <c r="X83" s="37" t="n">
        <f aca="false">AVERAGE(E83:T83)</f>
        <v>74.1</v>
      </c>
      <c r="Y83" s="133"/>
    </row>
    <row r="84" s="1" customFormat="true" ht="409.6" hidden="false" customHeight="false" outlineLevel="0" collapsed="false">
      <c r="A84" s="128" t="n">
        <v>80</v>
      </c>
      <c r="B84" s="125" t="n">
        <v>80</v>
      </c>
      <c r="C84" s="75" t="s">
        <v>402</v>
      </c>
      <c r="D84" s="75" t="s">
        <v>403</v>
      </c>
      <c r="E84" s="37"/>
      <c r="F84" s="73"/>
      <c r="G84" s="37"/>
      <c r="H84" s="37"/>
      <c r="I84" s="37"/>
      <c r="J84" s="37" t="n">
        <v>72.27</v>
      </c>
      <c r="K84" s="37"/>
      <c r="L84" s="37"/>
      <c r="M84" s="37"/>
      <c r="N84" s="74"/>
      <c r="O84" s="74"/>
      <c r="P84" s="37"/>
      <c r="Q84" s="37"/>
      <c r="R84" s="37"/>
      <c r="S84" s="37"/>
      <c r="T84" s="37"/>
      <c r="U84" s="51" t="n">
        <f aca="false">SUM(E84:T84)</f>
        <v>72.27</v>
      </c>
      <c r="V84" s="52" t="n">
        <f aca="false">COUNTA(E84:T84)</f>
        <v>1</v>
      </c>
      <c r="W84" s="53" t="n">
        <f aca="false">U84-$U$5</f>
        <v>-1260.15</v>
      </c>
      <c r="X84" s="37" t="n">
        <f aca="false">AVERAGE(E84:T84)</f>
        <v>72.27</v>
      </c>
      <c r="Y84" s="133"/>
    </row>
    <row r="85" customFormat="false" ht="409.6" hidden="false" customHeight="false" outlineLevel="0" collapsed="false">
      <c r="A85" s="124" t="n">
        <v>81</v>
      </c>
      <c r="B85" s="125" t="n">
        <v>81</v>
      </c>
      <c r="C85" s="75" t="s">
        <v>404</v>
      </c>
      <c r="D85" s="75" t="s">
        <v>405</v>
      </c>
      <c r="E85" s="95"/>
      <c r="F85" s="73"/>
      <c r="G85" s="37"/>
      <c r="H85" s="37"/>
      <c r="I85" s="37"/>
      <c r="J85" s="37" t="n">
        <v>71.97</v>
      </c>
      <c r="K85" s="37"/>
      <c r="L85" s="37"/>
      <c r="M85" s="37"/>
      <c r="N85" s="74"/>
      <c r="O85" s="74"/>
      <c r="P85" s="37"/>
      <c r="Q85" s="37"/>
      <c r="R85" s="37"/>
      <c r="S85" s="37"/>
      <c r="T85" s="37"/>
      <c r="U85" s="51" t="n">
        <f aca="false">SUM(E85:T85)</f>
        <v>71.97</v>
      </c>
      <c r="V85" s="52" t="n">
        <f aca="false">COUNTA(E85:T85)</f>
        <v>1</v>
      </c>
      <c r="W85" s="53" t="n">
        <f aca="false">U85-$U$5</f>
        <v>-1260.45</v>
      </c>
      <c r="X85" s="37" t="n">
        <f aca="false">AVERAGE(E85:T85)</f>
        <v>71.97</v>
      </c>
      <c r="Y85" s="133"/>
    </row>
    <row r="86" customFormat="false" ht="409.6" hidden="false" customHeight="false" outlineLevel="0" collapsed="false">
      <c r="A86" s="128" t="n">
        <v>82</v>
      </c>
      <c r="B86" s="125" t="n">
        <v>82</v>
      </c>
      <c r="C86" s="75" t="s">
        <v>406</v>
      </c>
      <c r="D86" s="75" t="s">
        <v>160</v>
      </c>
      <c r="E86" s="37"/>
      <c r="F86" s="73"/>
      <c r="G86" s="37"/>
      <c r="H86" s="37"/>
      <c r="I86" s="37"/>
      <c r="J86" s="37" t="n">
        <v>71.85</v>
      </c>
      <c r="K86" s="37"/>
      <c r="L86" s="37"/>
      <c r="M86" s="37"/>
      <c r="N86" s="74"/>
      <c r="O86" s="74"/>
      <c r="P86" s="37"/>
      <c r="Q86" s="37"/>
      <c r="R86" s="37"/>
      <c r="S86" s="37"/>
      <c r="T86" s="37"/>
      <c r="U86" s="51" t="n">
        <f aca="false">SUM(E86:T86)</f>
        <v>71.85</v>
      </c>
      <c r="V86" s="52" t="n">
        <f aca="false">COUNTA(E86:T86)</f>
        <v>1</v>
      </c>
      <c r="W86" s="53" t="n">
        <f aca="false">U86-$U$5</f>
        <v>-1260.57</v>
      </c>
      <c r="X86" s="37" t="n">
        <f aca="false">AVERAGE(E86:T86)</f>
        <v>71.85</v>
      </c>
      <c r="Y86" s="133"/>
    </row>
    <row r="87" customFormat="false" ht="409.6" hidden="false" customHeight="false" outlineLevel="0" collapsed="false">
      <c r="A87" s="124" t="n">
        <v>83</v>
      </c>
      <c r="B87" s="125" t="n">
        <v>83</v>
      </c>
      <c r="C87" s="71" t="s">
        <v>331</v>
      </c>
      <c r="D87" s="71" t="s">
        <v>226</v>
      </c>
      <c r="E87" s="37"/>
      <c r="F87" s="73"/>
      <c r="G87" s="37"/>
      <c r="H87" s="37"/>
      <c r="I87" s="37"/>
      <c r="J87" s="37"/>
      <c r="K87" s="37"/>
      <c r="L87" s="37"/>
      <c r="M87" s="37"/>
      <c r="N87" s="74"/>
      <c r="O87" s="74"/>
      <c r="P87" s="37"/>
      <c r="Q87" s="37"/>
      <c r="R87" s="37" t="n">
        <v>71.55</v>
      </c>
      <c r="S87" s="37"/>
      <c r="T87" s="37"/>
      <c r="U87" s="51" t="n">
        <f aca="false">SUM(E87:T87)</f>
        <v>71.55</v>
      </c>
      <c r="V87" s="52" t="n">
        <f aca="false">COUNTA(E87:T87)</f>
        <v>1</v>
      </c>
      <c r="W87" s="53" t="n">
        <f aca="false">U87-$U$5</f>
        <v>-1260.87</v>
      </c>
      <c r="X87" s="37" t="n">
        <f aca="false">AVERAGE(E87:T87)</f>
        <v>71.55</v>
      </c>
      <c r="Y87" s="133"/>
    </row>
    <row r="88" customFormat="false" ht="409.6" hidden="false" customHeight="false" outlineLevel="0" collapsed="false">
      <c r="A88" s="128" t="n">
        <v>84</v>
      </c>
      <c r="B88" s="125" t="n">
        <v>84</v>
      </c>
      <c r="C88" s="75" t="s">
        <v>407</v>
      </c>
      <c r="D88" s="75" t="s">
        <v>288</v>
      </c>
      <c r="E88" s="37"/>
      <c r="F88" s="73"/>
      <c r="G88" s="37"/>
      <c r="H88" s="37"/>
      <c r="I88" s="37" t="n">
        <v>47.02</v>
      </c>
      <c r="J88" s="37"/>
      <c r="K88" s="37"/>
      <c r="L88" s="37"/>
      <c r="M88" s="37"/>
      <c r="N88" s="74"/>
      <c r="O88" s="74"/>
      <c r="P88" s="37"/>
      <c r="Q88" s="37"/>
      <c r="R88" s="37"/>
      <c r="S88" s="37" t="n">
        <v>24.21</v>
      </c>
      <c r="T88" s="37"/>
      <c r="U88" s="51" t="n">
        <f aca="false">SUM(E88:T88)</f>
        <v>71.23</v>
      </c>
      <c r="V88" s="52" t="n">
        <f aca="false">COUNTA(E88:T88)</f>
        <v>2</v>
      </c>
      <c r="W88" s="53" t="n">
        <f aca="false">U88-$U$5</f>
        <v>-1261.19</v>
      </c>
      <c r="X88" s="37" t="n">
        <f aca="false">AVERAGE(E88:T88)</f>
        <v>35.615</v>
      </c>
      <c r="Y88" s="133"/>
    </row>
    <row r="89" customFormat="false" ht="409.6" hidden="false" customHeight="false" outlineLevel="0" collapsed="false">
      <c r="A89" s="124" t="n">
        <v>85</v>
      </c>
      <c r="B89" s="125" t="n">
        <v>85</v>
      </c>
      <c r="C89" s="75" t="s">
        <v>411</v>
      </c>
      <c r="D89" s="75" t="s">
        <v>246</v>
      </c>
      <c r="E89" s="37"/>
      <c r="F89" s="73"/>
      <c r="G89" s="37"/>
      <c r="H89" s="37"/>
      <c r="I89" s="37"/>
      <c r="J89" s="37"/>
      <c r="K89" s="37" t="n">
        <v>69.25</v>
      </c>
      <c r="L89" s="37"/>
      <c r="M89" s="37"/>
      <c r="N89" s="74"/>
      <c r="O89" s="74"/>
      <c r="P89" s="37"/>
      <c r="Q89" s="37"/>
      <c r="R89" s="37"/>
      <c r="S89" s="37"/>
      <c r="T89" s="37"/>
      <c r="U89" s="51" t="n">
        <f aca="false">SUM(E89:T89)</f>
        <v>69.25</v>
      </c>
      <c r="V89" s="52" t="n">
        <f aca="false">COUNTA(E89:T89)</f>
        <v>1</v>
      </c>
      <c r="W89" s="53" t="n">
        <f aca="false">U89-$U$5</f>
        <v>-1263.17</v>
      </c>
      <c r="X89" s="37" t="n">
        <f aca="false">AVERAGE(E89:T89)</f>
        <v>69.25</v>
      </c>
      <c r="Y89" s="133"/>
    </row>
    <row r="90" customFormat="false" ht="409.6" hidden="false" customHeight="false" outlineLevel="0" collapsed="false">
      <c r="A90" s="128" t="n">
        <v>86</v>
      </c>
      <c r="B90" s="125" t="n">
        <v>86</v>
      </c>
      <c r="C90" s="75" t="s">
        <v>519</v>
      </c>
      <c r="D90" s="75" t="s">
        <v>148</v>
      </c>
      <c r="E90" s="37"/>
      <c r="F90" s="73"/>
      <c r="G90" s="37"/>
      <c r="H90" s="37"/>
      <c r="I90" s="37"/>
      <c r="J90" s="37"/>
      <c r="K90" s="37"/>
      <c r="L90" s="37"/>
      <c r="M90" s="37"/>
      <c r="N90" s="74"/>
      <c r="O90" s="74"/>
      <c r="P90" s="37"/>
      <c r="Q90" s="37"/>
      <c r="R90" s="37" t="n">
        <v>68.01</v>
      </c>
      <c r="S90" s="37"/>
      <c r="T90" s="37"/>
      <c r="U90" s="51" t="n">
        <f aca="false">SUM(E90:T90)</f>
        <v>68.01</v>
      </c>
      <c r="V90" s="52" t="n">
        <f aca="false">COUNTA(E90:T90)</f>
        <v>1</v>
      </c>
      <c r="W90" s="53" t="n">
        <f aca="false">U90-$U$5</f>
        <v>-1264.41</v>
      </c>
      <c r="X90" s="37" t="n">
        <f aca="false">AVERAGE(E90:T90)</f>
        <v>68.01</v>
      </c>
      <c r="Y90" s="133"/>
    </row>
    <row r="91" customFormat="false" ht="409.6" hidden="false" customHeight="false" outlineLevel="0" collapsed="false">
      <c r="A91" s="124" t="n">
        <v>87</v>
      </c>
      <c r="B91" s="125" t="n">
        <v>87</v>
      </c>
      <c r="C91" s="75" t="s">
        <v>415</v>
      </c>
      <c r="D91" s="75" t="s">
        <v>215</v>
      </c>
      <c r="E91" s="37"/>
      <c r="F91" s="73"/>
      <c r="G91" s="37"/>
      <c r="H91" s="37"/>
      <c r="I91" s="37"/>
      <c r="J91" s="37"/>
      <c r="K91" s="37"/>
      <c r="L91" s="37" t="n">
        <v>67.2</v>
      </c>
      <c r="M91" s="37"/>
      <c r="N91" s="74"/>
      <c r="O91" s="74"/>
      <c r="P91" s="37"/>
      <c r="Q91" s="37"/>
      <c r="R91" s="37"/>
      <c r="S91" s="37"/>
      <c r="T91" s="37"/>
      <c r="U91" s="51" t="n">
        <f aca="false">SUM(E91:T91)</f>
        <v>67.2</v>
      </c>
      <c r="V91" s="52" t="n">
        <f aca="false">COUNTA(E91:T91)</f>
        <v>1</v>
      </c>
      <c r="W91" s="53" t="n">
        <f aca="false">U91-$U$5</f>
        <v>-1265.22</v>
      </c>
      <c r="X91" s="37" t="n">
        <f aca="false">AVERAGE(E91:T91)</f>
        <v>67.2</v>
      </c>
      <c r="Y91" s="133"/>
    </row>
    <row r="92" customFormat="false" ht="409.6" hidden="false" customHeight="false" outlineLevel="0" collapsed="false">
      <c r="A92" s="128" t="n">
        <v>88</v>
      </c>
      <c r="B92" s="125" t="n">
        <v>88</v>
      </c>
      <c r="C92" s="75" t="s">
        <v>421</v>
      </c>
      <c r="D92" s="75" t="s">
        <v>160</v>
      </c>
      <c r="E92" s="37"/>
      <c r="F92" s="73"/>
      <c r="G92" s="37"/>
      <c r="H92" s="37"/>
      <c r="I92" s="37"/>
      <c r="J92" s="37"/>
      <c r="K92" s="37" t="n">
        <v>63.67</v>
      </c>
      <c r="L92" s="37"/>
      <c r="M92" s="37"/>
      <c r="N92" s="74"/>
      <c r="O92" s="74"/>
      <c r="P92" s="37"/>
      <c r="Q92" s="37"/>
      <c r="R92" s="37"/>
      <c r="S92" s="37"/>
      <c r="T92" s="37"/>
      <c r="U92" s="51" t="n">
        <f aca="false">SUM(E92:T92)</f>
        <v>63.67</v>
      </c>
      <c r="V92" s="52" t="n">
        <f aca="false">COUNTA(E92:T92)</f>
        <v>1</v>
      </c>
      <c r="W92" s="53" t="n">
        <f aca="false">U92-$U$5</f>
        <v>-1268.75</v>
      </c>
      <c r="X92" s="37" t="n">
        <f aca="false">AVERAGE(E92:T92)</f>
        <v>63.67</v>
      </c>
      <c r="Y92" s="133"/>
    </row>
    <row r="93" customFormat="false" ht="409.6" hidden="false" customHeight="false" outlineLevel="0" collapsed="false">
      <c r="A93" s="124" t="n">
        <v>89</v>
      </c>
      <c r="B93" s="125" t="n">
        <v>89</v>
      </c>
      <c r="C93" s="75" t="s">
        <v>422</v>
      </c>
      <c r="D93" s="75" t="s">
        <v>81</v>
      </c>
      <c r="E93" s="37"/>
      <c r="F93" s="73"/>
      <c r="G93" s="37"/>
      <c r="H93" s="37"/>
      <c r="I93" s="37"/>
      <c r="J93" s="37"/>
      <c r="K93" s="37"/>
      <c r="L93" s="37"/>
      <c r="M93" s="37"/>
      <c r="N93" s="74"/>
      <c r="O93" s="74"/>
      <c r="P93" s="37"/>
      <c r="Q93" s="37"/>
      <c r="R93" s="37" t="n">
        <v>61.99</v>
      </c>
      <c r="S93" s="37"/>
      <c r="T93" s="37"/>
      <c r="U93" s="51" t="n">
        <f aca="false">SUM(E93:T93)</f>
        <v>61.99</v>
      </c>
      <c r="V93" s="52" t="n">
        <f aca="false">COUNTA(E93:T93)</f>
        <v>1</v>
      </c>
      <c r="W93" s="53"/>
      <c r="X93" s="37" t="n">
        <f aca="false">AVERAGE(E93:T93)</f>
        <v>61.99</v>
      </c>
      <c r="Y93" s="133"/>
    </row>
    <row r="94" customFormat="false" ht="409.6" hidden="false" customHeight="false" outlineLevel="0" collapsed="false">
      <c r="A94" s="128" t="n">
        <v>90</v>
      </c>
      <c r="B94" s="125" t="n">
        <v>90</v>
      </c>
      <c r="C94" s="75" t="s">
        <v>123</v>
      </c>
      <c r="D94" s="75" t="s">
        <v>154</v>
      </c>
      <c r="E94" s="37"/>
      <c r="F94" s="73"/>
      <c r="G94" s="37"/>
      <c r="H94" s="37" t="n">
        <v>60.82</v>
      </c>
      <c r="I94" s="37"/>
      <c r="J94" s="37"/>
      <c r="K94" s="37"/>
      <c r="L94" s="37"/>
      <c r="M94" s="37"/>
      <c r="N94" s="74"/>
      <c r="O94" s="74"/>
      <c r="P94" s="37"/>
      <c r="Q94" s="37"/>
      <c r="R94" s="37"/>
      <c r="S94" s="37"/>
      <c r="T94" s="37"/>
      <c r="U94" s="51" t="n">
        <f aca="false">SUM(E94:T94)</f>
        <v>60.82</v>
      </c>
      <c r="V94" s="52" t="n">
        <f aca="false">COUNTA(E94:T94)</f>
        <v>1</v>
      </c>
      <c r="W94" s="53" t="n">
        <f aca="false">U94-$U$5</f>
        <v>-1271.6</v>
      </c>
      <c r="X94" s="37" t="n">
        <f aca="false">AVERAGE(E94:T94)</f>
        <v>60.82</v>
      </c>
      <c r="Y94" s="133"/>
    </row>
    <row r="95" customFormat="false" ht="409.6" hidden="false" customHeight="false" outlineLevel="0" collapsed="false">
      <c r="A95" s="124" t="n">
        <v>91</v>
      </c>
      <c r="B95" s="125" t="n">
        <v>91</v>
      </c>
      <c r="C95" s="75" t="s">
        <v>425</v>
      </c>
      <c r="D95" s="75" t="s">
        <v>288</v>
      </c>
      <c r="E95" s="37"/>
      <c r="F95" s="73"/>
      <c r="G95" s="37"/>
      <c r="H95" s="37"/>
      <c r="I95" s="37" t="n">
        <v>60.73</v>
      </c>
      <c r="J95" s="37"/>
      <c r="K95" s="37"/>
      <c r="L95" s="37"/>
      <c r="M95" s="37"/>
      <c r="N95" s="74"/>
      <c r="O95" s="74"/>
      <c r="P95" s="37"/>
      <c r="Q95" s="37"/>
      <c r="R95" s="37"/>
      <c r="S95" s="37"/>
      <c r="T95" s="37"/>
      <c r="U95" s="51" t="n">
        <f aca="false">SUM(E95:T95)</f>
        <v>60.73</v>
      </c>
      <c r="V95" s="52" t="n">
        <f aca="false">COUNTA(E95:T95)</f>
        <v>1</v>
      </c>
      <c r="W95" s="53" t="n">
        <f aca="false">U95-$U$5</f>
        <v>-1271.69</v>
      </c>
      <c r="X95" s="37" t="n">
        <f aca="false">AVERAGE(E95:T95)</f>
        <v>60.73</v>
      </c>
      <c r="Y95" s="133"/>
    </row>
    <row r="96" customFormat="false" ht="409.6" hidden="false" customHeight="false" outlineLevel="0" collapsed="false">
      <c r="A96" s="128" t="n">
        <v>92</v>
      </c>
      <c r="B96" s="125" t="n">
        <v>92</v>
      </c>
      <c r="C96" s="71" t="s">
        <v>426</v>
      </c>
      <c r="D96" s="71" t="s">
        <v>427</v>
      </c>
      <c r="E96" s="37"/>
      <c r="F96" s="73"/>
      <c r="G96" s="37"/>
      <c r="H96" s="37"/>
      <c r="I96" s="37" t="n">
        <v>60.73</v>
      </c>
      <c r="J96" s="37"/>
      <c r="K96" s="37"/>
      <c r="L96" s="37"/>
      <c r="M96" s="37"/>
      <c r="N96" s="74"/>
      <c r="O96" s="74"/>
      <c r="P96" s="37"/>
      <c r="Q96" s="37"/>
      <c r="R96" s="37"/>
      <c r="S96" s="37"/>
      <c r="T96" s="37"/>
      <c r="U96" s="51" t="n">
        <f aca="false">SUM(E96:T96)</f>
        <v>60.73</v>
      </c>
      <c r="V96" s="52" t="n">
        <f aca="false">COUNTA(E96:T96)</f>
        <v>1</v>
      </c>
      <c r="W96" s="53" t="n">
        <f aca="false">U96-$U$5</f>
        <v>-1271.69</v>
      </c>
      <c r="X96" s="37" t="n">
        <f aca="false">AVERAGE(E96:T96)</f>
        <v>60.73</v>
      </c>
      <c r="Y96" s="133"/>
    </row>
    <row r="97" customFormat="false" ht="409.6" hidden="false" customHeight="false" outlineLevel="0" collapsed="false">
      <c r="A97" s="124" t="n">
        <v>93</v>
      </c>
      <c r="B97" s="125" t="n">
        <v>93</v>
      </c>
      <c r="C97" s="71" t="s">
        <v>249</v>
      </c>
      <c r="D97" s="71" t="s">
        <v>429</v>
      </c>
      <c r="E97" s="37"/>
      <c r="F97" s="73"/>
      <c r="G97" s="37"/>
      <c r="H97" s="37" t="n">
        <v>59.61</v>
      </c>
      <c r="I97" s="37"/>
      <c r="J97" s="37"/>
      <c r="K97" s="37"/>
      <c r="L97" s="37"/>
      <c r="M97" s="37"/>
      <c r="N97" s="74"/>
      <c r="O97" s="74"/>
      <c r="P97" s="37"/>
      <c r="Q97" s="37"/>
      <c r="R97" s="37"/>
      <c r="S97" s="37"/>
      <c r="T97" s="37"/>
      <c r="U97" s="51" t="n">
        <f aca="false">SUM(E97:T97)</f>
        <v>59.61</v>
      </c>
      <c r="V97" s="52" t="n">
        <f aca="false">COUNTA(E97:T97)</f>
        <v>1</v>
      </c>
      <c r="W97" s="53" t="n">
        <f aca="false">U97-$U$5</f>
        <v>-1272.81</v>
      </c>
      <c r="X97" s="37" t="n">
        <f aca="false">AVERAGE(E97:T97)</f>
        <v>59.61</v>
      </c>
      <c r="Y97" s="133"/>
    </row>
    <row r="98" customFormat="false" ht="409.6" hidden="false" customHeight="false" outlineLevel="0" collapsed="false">
      <c r="A98" s="128" t="n">
        <v>94</v>
      </c>
      <c r="B98" s="125" t="n">
        <v>94</v>
      </c>
      <c r="C98" s="75" t="s">
        <v>430</v>
      </c>
      <c r="D98" s="75" t="s">
        <v>266</v>
      </c>
      <c r="E98" s="37"/>
      <c r="F98" s="73"/>
      <c r="G98" s="37"/>
      <c r="H98" s="37" t="n">
        <v>59.31</v>
      </c>
      <c r="I98" s="37"/>
      <c r="J98" s="37"/>
      <c r="K98" s="37"/>
      <c r="L98" s="37"/>
      <c r="M98" s="37"/>
      <c r="N98" s="74"/>
      <c r="O98" s="74"/>
      <c r="P98" s="37"/>
      <c r="Q98" s="37"/>
      <c r="R98" s="37"/>
      <c r="S98" s="37"/>
      <c r="T98" s="37"/>
      <c r="U98" s="51" t="n">
        <f aca="false">SUM(E98:T98)</f>
        <v>59.31</v>
      </c>
      <c r="V98" s="52" t="n">
        <f aca="false">COUNTA(E98:T98)</f>
        <v>1</v>
      </c>
      <c r="W98" s="53" t="n">
        <f aca="false">U98-$U$5</f>
        <v>-1273.11</v>
      </c>
      <c r="X98" s="37" t="n">
        <f aca="false">AVERAGE(E98:T98)</f>
        <v>59.31</v>
      </c>
      <c r="Y98" s="133"/>
    </row>
    <row r="99" s="1" customFormat="true" ht="409.6" hidden="false" customHeight="false" outlineLevel="0" collapsed="false">
      <c r="A99" s="124" t="n">
        <v>95</v>
      </c>
      <c r="B99" s="125" t="n">
        <v>95</v>
      </c>
      <c r="C99" s="75" t="s">
        <v>434</v>
      </c>
      <c r="D99" s="75" t="s">
        <v>435</v>
      </c>
      <c r="E99" s="37"/>
      <c r="F99" s="73"/>
      <c r="G99" s="37"/>
      <c r="H99" s="37"/>
      <c r="I99" s="37"/>
      <c r="J99" s="37"/>
      <c r="K99" s="37"/>
      <c r="L99" s="37"/>
      <c r="M99" s="37"/>
      <c r="N99" s="74"/>
      <c r="O99" s="74"/>
      <c r="P99" s="37"/>
      <c r="Q99" s="37"/>
      <c r="R99" s="37"/>
      <c r="S99" s="37" t="n">
        <v>57.55</v>
      </c>
      <c r="T99" s="37"/>
      <c r="U99" s="51" t="n">
        <f aca="false">SUM(E99:T99)</f>
        <v>57.55</v>
      </c>
      <c r="V99" s="52" t="n">
        <f aca="false">COUNTA(E99:T99)</f>
        <v>1</v>
      </c>
      <c r="W99" s="53" t="n">
        <f aca="false">U99-$U$5</f>
        <v>-1274.87</v>
      </c>
      <c r="X99" s="37" t="n">
        <f aca="false">AVERAGE(E99:T99)</f>
        <v>57.55</v>
      </c>
      <c r="Y99" s="133"/>
    </row>
    <row r="100" s="1" customFormat="true" ht="409.6" hidden="false" customHeight="false" outlineLevel="0" collapsed="false">
      <c r="A100" s="128" t="n">
        <v>96</v>
      </c>
      <c r="B100" s="125" t="n">
        <v>96</v>
      </c>
      <c r="C100" s="71" t="s">
        <v>437</v>
      </c>
      <c r="D100" s="71" t="s">
        <v>229</v>
      </c>
      <c r="E100" s="37"/>
      <c r="F100" s="73"/>
      <c r="G100" s="37"/>
      <c r="H100" s="37"/>
      <c r="I100" s="37" t="n">
        <v>51.88</v>
      </c>
      <c r="J100" s="37"/>
      <c r="K100" s="37"/>
      <c r="L100" s="37"/>
      <c r="M100" s="37"/>
      <c r="N100" s="74"/>
      <c r="O100" s="74"/>
      <c r="P100" s="37"/>
      <c r="Q100" s="37"/>
      <c r="R100" s="37"/>
      <c r="S100" s="37"/>
      <c r="T100" s="37"/>
      <c r="U100" s="51" t="n">
        <f aca="false">SUM(E100:T100)</f>
        <v>51.88</v>
      </c>
      <c r="V100" s="52" t="n">
        <f aca="false">COUNTA(E100:T100)</f>
        <v>1</v>
      </c>
      <c r="W100" s="53" t="n">
        <f aca="false">U100-$U$5</f>
        <v>-1280.54</v>
      </c>
      <c r="X100" s="37" t="n">
        <f aca="false">AVERAGE(E100:T100)</f>
        <v>51.88</v>
      </c>
      <c r="Y100" s="133"/>
    </row>
    <row r="101" s="1" customFormat="true" ht="409.6" hidden="false" customHeight="false" outlineLevel="0" collapsed="false">
      <c r="A101" s="124" t="n">
        <v>97</v>
      </c>
      <c r="B101" s="125" t="n">
        <v>97</v>
      </c>
      <c r="C101" s="71" t="s">
        <v>153</v>
      </c>
      <c r="D101" s="71" t="s">
        <v>405</v>
      </c>
      <c r="E101" s="37"/>
      <c r="F101" s="73"/>
      <c r="G101" s="37"/>
      <c r="H101" s="37"/>
      <c r="I101" s="37" t="n">
        <v>49.23</v>
      </c>
      <c r="J101" s="37"/>
      <c r="K101" s="37"/>
      <c r="L101" s="37"/>
      <c r="M101" s="37"/>
      <c r="N101" s="74"/>
      <c r="O101" s="74"/>
      <c r="P101" s="37"/>
      <c r="Q101" s="37"/>
      <c r="R101" s="37"/>
      <c r="S101" s="37"/>
      <c r="T101" s="37"/>
      <c r="U101" s="51" t="n">
        <f aca="false">SUM(E101:T101)</f>
        <v>49.23</v>
      </c>
      <c r="V101" s="52" t="n">
        <f aca="false">COUNTA(E101:T101)</f>
        <v>1</v>
      </c>
      <c r="W101" s="53" t="n">
        <f aca="false">U101-$U$5</f>
        <v>-1283.19</v>
      </c>
      <c r="X101" s="37" t="n">
        <f aca="false">AVERAGE(E101:T101)</f>
        <v>49.23</v>
      </c>
      <c r="Y101" s="133"/>
    </row>
    <row r="102" s="1" customFormat="true" ht="409.6" hidden="false" customHeight="false" outlineLevel="0" collapsed="false">
      <c r="A102" s="128" t="n">
        <v>98</v>
      </c>
      <c r="B102" s="125" t="n">
        <v>98</v>
      </c>
      <c r="C102" s="75" t="s">
        <v>434</v>
      </c>
      <c r="D102" s="75" t="s">
        <v>66</v>
      </c>
      <c r="E102" s="37"/>
      <c r="F102" s="73"/>
      <c r="G102" s="37"/>
      <c r="H102" s="37"/>
      <c r="I102" s="37" t="n">
        <v>43.48</v>
      </c>
      <c r="J102" s="37"/>
      <c r="K102" s="37"/>
      <c r="L102" s="37"/>
      <c r="M102" s="37"/>
      <c r="N102" s="74"/>
      <c r="O102" s="74"/>
      <c r="P102" s="37"/>
      <c r="Q102" s="37"/>
      <c r="R102" s="37"/>
      <c r="S102" s="37" t="n">
        <v>4.57</v>
      </c>
      <c r="T102" s="37"/>
      <c r="U102" s="51" t="n">
        <f aca="false">SUM(E102:T102)</f>
        <v>48.05</v>
      </c>
      <c r="V102" s="52" t="n">
        <f aca="false">COUNTA(E102:T102)</f>
        <v>2</v>
      </c>
      <c r="W102" s="53" t="n">
        <f aca="false">U102-$U$5</f>
        <v>-1284.37</v>
      </c>
      <c r="X102" s="37" t="n">
        <f aca="false">AVERAGE(E102:T102)</f>
        <v>24.025</v>
      </c>
      <c r="Y102" s="133"/>
    </row>
    <row r="103" s="1" customFormat="true" ht="409.6" hidden="false" customHeight="false" outlineLevel="0" collapsed="false">
      <c r="A103" s="124" t="n">
        <v>99</v>
      </c>
      <c r="B103" s="125" t="n">
        <v>99</v>
      </c>
      <c r="C103" s="75" t="s">
        <v>397</v>
      </c>
      <c r="D103" s="75" t="s">
        <v>130</v>
      </c>
      <c r="E103" s="37"/>
      <c r="F103" s="73"/>
      <c r="G103" s="37"/>
      <c r="H103" s="37"/>
      <c r="I103" s="37" t="n">
        <v>47.9</v>
      </c>
      <c r="J103" s="37"/>
      <c r="K103" s="37"/>
      <c r="L103" s="37"/>
      <c r="M103" s="37"/>
      <c r="N103" s="74"/>
      <c r="O103" s="74"/>
      <c r="P103" s="37"/>
      <c r="Q103" s="37"/>
      <c r="R103" s="37"/>
      <c r="S103" s="37"/>
      <c r="T103" s="37"/>
      <c r="U103" s="51" t="n">
        <f aca="false">SUM(E103:T103)</f>
        <v>47.9</v>
      </c>
      <c r="V103" s="52" t="n">
        <f aca="false">COUNTA(E103:T103)</f>
        <v>1</v>
      </c>
      <c r="W103" s="53" t="n">
        <f aca="false">U103-$U$5</f>
        <v>-1284.52</v>
      </c>
      <c r="X103" s="37" t="n">
        <f aca="false">AVERAGE(E103:T103)</f>
        <v>47.9</v>
      </c>
      <c r="Y103" s="133"/>
    </row>
    <row r="104" s="1" customFormat="true" ht="409.6" hidden="false" customHeight="false" outlineLevel="0" collapsed="false">
      <c r="A104" s="128" t="n">
        <v>100</v>
      </c>
      <c r="B104" s="125" t="n">
        <v>100</v>
      </c>
      <c r="C104" s="75" t="s">
        <v>439</v>
      </c>
      <c r="D104" s="75" t="s">
        <v>440</v>
      </c>
      <c r="E104" s="37"/>
      <c r="F104" s="73"/>
      <c r="G104" s="37"/>
      <c r="H104" s="37" t="n">
        <v>47.83</v>
      </c>
      <c r="I104" s="37"/>
      <c r="J104" s="37"/>
      <c r="K104" s="37"/>
      <c r="L104" s="37"/>
      <c r="M104" s="37"/>
      <c r="N104" s="74"/>
      <c r="O104" s="74"/>
      <c r="P104" s="37"/>
      <c r="Q104" s="37"/>
      <c r="R104" s="37"/>
      <c r="S104" s="37"/>
      <c r="T104" s="37"/>
      <c r="U104" s="51" t="n">
        <f aca="false">SUM(E104:T104)</f>
        <v>47.83</v>
      </c>
      <c r="V104" s="52" t="n">
        <f aca="false">COUNTA(E104:T104)</f>
        <v>1</v>
      </c>
      <c r="W104" s="53" t="n">
        <f aca="false">U104-$U$5</f>
        <v>-1284.59</v>
      </c>
      <c r="X104" s="37" t="n">
        <f aca="false">AVERAGE(E104:T104)</f>
        <v>47.83</v>
      </c>
      <c r="Y104" s="133"/>
    </row>
    <row r="105" s="1" customFormat="true" ht="409.6" hidden="false" customHeight="false" outlineLevel="0" collapsed="false">
      <c r="A105" s="124" t="n">
        <v>101</v>
      </c>
      <c r="B105" s="125" t="n">
        <v>101</v>
      </c>
      <c r="C105" s="71" t="s">
        <v>441</v>
      </c>
      <c r="D105" s="71" t="s">
        <v>81</v>
      </c>
      <c r="E105" s="37"/>
      <c r="F105" s="73"/>
      <c r="G105" s="37"/>
      <c r="H105" s="37"/>
      <c r="I105" s="37"/>
      <c r="J105" s="37"/>
      <c r="K105" s="37"/>
      <c r="L105" s="37"/>
      <c r="M105" s="37"/>
      <c r="N105" s="74"/>
      <c r="O105" s="74"/>
      <c r="P105" s="37"/>
      <c r="Q105" s="37"/>
      <c r="R105" s="37"/>
      <c r="S105" s="37" t="n">
        <v>46.83</v>
      </c>
      <c r="T105" s="37"/>
      <c r="U105" s="51" t="n">
        <f aca="false">SUM(E105:T105)</f>
        <v>46.83</v>
      </c>
      <c r="V105" s="52" t="n">
        <f aca="false">COUNTA(E105:T105)</f>
        <v>1</v>
      </c>
      <c r="W105" s="53" t="n">
        <f aca="false">U105-$U$5</f>
        <v>-1285.59</v>
      </c>
      <c r="X105" s="37" t="n">
        <f aca="false">AVERAGE(E105:T105)</f>
        <v>46.83</v>
      </c>
      <c r="Y105" s="133"/>
    </row>
    <row r="106" s="1" customFormat="true" ht="409.6" hidden="false" customHeight="false" outlineLevel="0" collapsed="false">
      <c r="A106" s="128" t="n">
        <v>102</v>
      </c>
      <c r="B106" s="125" t="n">
        <v>102</v>
      </c>
      <c r="C106" s="75" t="s">
        <v>442</v>
      </c>
      <c r="D106" s="75" t="s">
        <v>246</v>
      </c>
      <c r="E106" s="37"/>
      <c r="F106" s="73"/>
      <c r="G106" s="37"/>
      <c r="H106" s="37"/>
      <c r="I106" s="37"/>
      <c r="J106" s="37"/>
      <c r="K106" s="37" t="n">
        <v>45.7</v>
      </c>
      <c r="L106" s="37"/>
      <c r="M106" s="37"/>
      <c r="N106" s="74"/>
      <c r="O106" s="74"/>
      <c r="P106" s="37"/>
      <c r="Q106" s="37"/>
      <c r="R106" s="37"/>
      <c r="S106" s="37"/>
      <c r="T106" s="37"/>
      <c r="U106" s="51" t="n">
        <f aca="false">SUM(E106:T106)</f>
        <v>45.7</v>
      </c>
      <c r="V106" s="52" t="n">
        <f aca="false">COUNTA(E106:T106)</f>
        <v>1</v>
      </c>
      <c r="W106" s="53" t="n">
        <f aca="false">U106-$U$5</f>
        <v>-1286.72</v>
      </c>
      <c r="X106" s="37" t="n">
        <f aca="false">AVERAGE(E106:T106)</f>
        <v>45.7</v>
      </c>
      <c r="Y106" s="133"/>
    </row>
    <row r="107" s="1" customFormat="true" ht="409.6" hidden="false" customHeight="false" outlineLevel="0" collapsed="false">
      <c r="A107" s="124" t="n">
        <v>103</v>
      </c>
      <c r="B107" s="125" t="n">
        <v>103</v>
      </c>
      <c r="C107" s="75" t="s">
        <v>443</v>
      </c>
      <c r="D107" s="75" t="s">
        <v>226</v>
      </c>
      <c r="E107" s="37"/>
      <c r="F107" s="73"/>
      <c r="G107" s="37"/>
      <c r="H107" s="37"/>
      <c r="I107" s="37"/>
      <c r="J107" s="37"/>
      <c r="K107" s="37" t="n">
        <v>45.49</v>
      </c>
      <c r="L107" s="37"/>
      <c r="M107" s="37"/>
      <c r="N107" s="74"/>
      <c r="O107" s="74"/>
      <c r="P107" s="37"/>
      <c r="Q107" s="37"/>
      <c r="R107" s="37"/>
      <c r="S107" s="37"/>
      <c r="T107" s="37"/>
      <c r="U107" s="51" t="n">
        <f aca="false">SUM(E107:T107)</f>
        <v>45.49</v>
      </c>
      <c r="V107" s="52" t="n">
        <f aca="false">COUNTA(E107:T107)</f>
        <v>1</v>
      </c>
      <c r="W107" s="53" t="n">
        <f aca="false">U107-$U$5</f>
        <v>-1286.93</v>
      </c>
      <c r="X107" s="37" t="n">
        <f aca="false">AVERAGE(E107:T107)</f>
        <v>45.49</v>
      </c>
      <c r="Y107" s="133"/>
    </row>
    <row r="108" s="1" customFormat="true" ht="409.6" hidden="false" customHeight="false" outlineLevel="0" collapsed="false">
      <c r="A108" s="128" t="n">
        <v>104</v>
      </c>
      <c r="B108" s="125" t="n">
        <v>104</v>
      </c>
      <c r="C108" s="75" t="s">
        <v>444</v>
      </c>
      <c r="D108" s="75" t="s">
        <v>66</v>
      </c>
      <c r="E108" s="37"/>
      <c r="F108" s="73"/>
      <c r="G108" s="37"/>
      <c r="H108" s="37"/>
      <c r="I108" s="37"/>
      <c r="J108" s="37"/>
      <c r="K108" s="37"/>
      <c r="L108" s="37"/>
      <c r="M108" s="37"/>
      <c r="N108" s="74"/>
      <c r="O108" s="74"/>
      <c r="P108" s="37"/>
      <c r="Q108" s="37"/>
      <c r="R108" s="37"/>
      <c r="S108" s="37" t="n">
        <v>45.05</v>
      </c>
      <c r="T108" s="37"/>
      <c r="U108" s="51" t="n">
        <f aca="false">SUM(E108:T108)</f>
        <v>45.05</v>
      </c>
      <c r="V108" s="52" t="n">
        <f aca="false">COUNTA(E108:T108)</f>
        <v>1</v>
      </c>
      <c r="W108" s="53" t="n">
        <f aca="false">U108-$U$5</f>
        <v>-1287.37</v>
      </c>
      <c r="X108" s="37" t="n">
        <f aca="false">AVERAGE(E108:T108)</f>
        <v>45.05</v>
      </c>
      <c r="Y108" s="133"/>
    </row>
    <row r="109" s="1" customFormat="true" ht="409.6" hidden="false" customHeight="false" outlineLevel="0" collapsed="false">
      <c r="A109" s="124" t="n">
        <v>105</v>
      </c>
      <c r="B109" s="125" t="n">
        <v>105</v>
      </c>
      <c r="C109" s="71" t="s">
        <v>204</v>
      </c>
      <c r="D109" s="71" t="s">
        <v>448</v>
      </c>
      <c r="E109" s="37"/>
      <c r="F109" s="73"/>
      <c r="G109" s="37"/>
      <c r="H109" s="37"/>
      <c r="I109" s="37" t="n">
        <v>38.17</v>
      </c>
      <c r="J109" s="37"/>
      <c r="K109" s="37"/>
      <c r="L109" s="37"/>
      <c r="M109" s="37"/>
      <c r="N109" s="74"/>
      <c r="O109" s="74"/>
      <c r="P109" s="37"/>
      <c r="Q109" s="37"/>
      <c r="R109" s="37"/>
      <c r="S109" s="37"/>
      <c r="T109" s="37"/>
      <c r="U109" s="51" t="n">
        <f aca="false">SUM(E109:T109)</f>
        <v>38.17</v>
      </c>
      <c r="V109" s="52" t="n">
        <f aca="false">COUNTA(E109:T109)</f>
        <v>1</v>
      </c>
      <c r="W109" s="53" t="n">
        <f aca="false">U109-$U$5</f>
        <v>-1294.25</v>
      </c>
      <c r="X109" s="37" t="n">
        <f aca="false">AVERAGE(E109:T109)</f>
        <v>38.17</v>
      </c>
      <c r="Y109" s="133"/>
    </row>
    <row r="110" s="1" customFormat="true" ht="409.6" hidden="false" customHeight="false" outlineLevel="0" collapsed="false">
      <c r="A110" s="128" t="n">
        <v>106</v>
      </c>
      <c r="B110" s="125" t="n">
        <v>106</v>
      </c>
      <c r="C110" s="75" t="s">
        <v>56</v>
      </c>
      <c r="D110" s="75" t="s">
        <v>288</v>
      </c>
      <c r="E110" s="37"/>
      <c r="F110" s="73"/>
      <c r="G110" s="37"/>
      <c r="H110" s="37"/>
      <c r="I110" s="37"/>
      <c r="J110" s="37"/>
      <c r="K110" s="37"/>
      <c r="L110" s="37"/>
      <c r="M110" s="37"/>
      <c r="N110" s="74"/>
      <c r="O110" s="74"/>
      <c r="P110" s="37"/>
      <c r="Q110" s="37"/>
      <c r="R110" s="37"/>
      <c r="S110" s="37" t="n">
        <v>36.12</v>
      </c>
      <c r="T110" s="37"/>
      <c r="U110" s="51" t="n">
        <f aca="false">SUM(E110:T110)</f>
        <v>36.12</v>
      </c>
      <c r="V110" s="52" t="n">
        <f aca="false">COUNTA(E110:T110)</f>
        <v>1</v>
      </c>
      <c r="W110" s="53"/>
      <c r="X110" s="37" t="n">
        <f aca="false">AVERAGE(E110:T110)</f>
        <v>36.12</v>
      </c>
      <c r="Y110" s="133"/>
    </row>
    <row r="111" s="1" customFormat="true" ht="409.6" hidden="false" customHeight="false" outlineLevel="0" collapsed="false">
      <c r="A111" s="124" t="n">
        <v>107</v>
      </c>
      <c r="B111" s="125" t="n">
        <v>107</v>
      </c>
      <c r="C111" s="75" t="s">
        <v>449</v>
      </c>
      <c r="D111" s="75" t="s">
        <v>130</v>
      </c>
      <c r="E111" s="37"/>
      <c r="F111" s="73"/>
      <c r="G111" s="37"/>
      <c r="H111" s="37"/>
      <c r="I111" s="37"/>
      <c r="J111" s="37"/>
      <c r="K111" s="37"/>
      <c r="L111" s="37"/>
      <c r="M111" s="37"/>
      <c r="N111" s="74"/>
      <c r="O111" s="74"/>
      <c r="P111" s="37"/>
      <c r="Q111" s="37"/>
      <c r="R111" s="37"/>
      <c r="S111" s="37" t="n">
        <v>36.12</v>
      </c>
      <c r="T111" s="37"/>
      <c r="U111" s="51" t="n">
        <f aca="false">SUM(E111:T111)</f>
        <v>36.12</v>
      </c>
      <c r="V111" s="52" t="n">
        <f aca="false">COUNTA(E111:T111)</f>
        <v>1</v>
      </c>
      <c r="W111" s="53" t="n">
        <f aca="false">U111-$U$5</f>
        <v>-1296.3</v>
      </c>
      <c r="X111" s="37" t="n">
        <f aca="false">AVERAGE(E111:T111)</f>
        <v>36.12</v>
      </c>
      <c r="Y111" s="133"/>
    </row>
    <row r="112" s="1" customFormat="true" ht="409.6" hidden="false" customHeight="false" outlineLevel="0" collapsed="false">
      <c r="A112" s="128" t="n">
        <v>108</v>
      </c>
      <c r="B112" s="125" t="n">
        <v>108</v>
      </c>
      <c r="C112" s="75" t="s">
        <v>214</v>
      </c>
      <c r="D112" s="75" t="s">
        <v>220</v>
      </c>
      <c r="E112" s="37"/>
      <c r="F112" s="73"/>
      <c r="G112" s="37"/>
      <c r="H112" s="37"/>
      <c r="I112" s="37" t="n">
        <v>31.53</v>
      </c>
      <c r="J112" s="37"/>
      <c r="K112" s="37"/>
      <c r="L112" s="37"/>
      <c r="M112" s="37"/>
      <c r="N112" s="74"/>
      <c r="O112" s="74"/>
      <c r="P112" s="37"/>
      <c r="Q112" s="37"/>
      <c r="R112" s="37"/>
      <c r="S112" s="37"/>
      <c r="T112" s="37"/>
      <c r="U112" s="51" t="n">
        <f aca="false">SUM(E112:T112)</f>
        <v>31.53</v>
      </c>
      <c r="V112" s="52" t="n">
        <f aca="false">COUNTA(E112:T112)</f>
        <v>1</v>
      </c>
      <c r="W112" s="53" t="n">
        <f aca="false">U112-$U$5</f>
        <v>-1300.89</v>
      </c>
      <c r="X112" s="37" t="n">
        <f aca="false">AVERAGE(E112:T112)</f>
        <v>31.53</v>
      </c>
      <c r="Y112" s="133"/>
    </row>
    <row r="113" s="1" customFormat="true" ht="409.6" hidden="false" customHeight="false" outlineLevel="0" collapsed="false">
      <c r="A113" s="124" t="n">
        <v>109</v>
      </c>
      <c r="B113" s="125" t="n">
        <v>109</v>
      </c>
      <c r="C113" s="75" t="s">
        <v>206</v>
      </c>
      <c r="D113" s="75" t="s">
        <v>170</v>
      </c>
      <c r="E113" s="37"/>
      <c r="F113" s="73"/>
      <c r="G113" s="37"/>
      <c r="H113" s="37" t="n">
        <v>26.08</v>
      </c>
      <c r="I113" s="37"/>
      <c r="J113" s="37"/>
      <c r="K113" s="37"/>
      <c r="L113" s="37"/>
      <c r="M113" s="37"/>
      <c r="N113" s="74"/>
      <c r="O113" s="74"/>
      <c r="P113" s="37"/>
      <c r="Q113" s="37"/>
      <c r="R113" s="37"/>
      <c r="S113" s="37"/>
      <c r="T113" s="37"/>
      <c r="U113" s="51" t="n">
        <f aca="false">SUM(E113:T113)</f>
        <v>26.08</v>
      </c>
      <c r="V113" s="52" t="n">
        <f aca="false">COUNTA(E113:T113)</f>
        <v>1</v>
      </c>
      <c r="W113" s="53" t="n">
        <f aca="false">U113-$U$5</f>
        <v>-1306.34</v>
      </c>
      <c r="X113" s="37" t="n">
        <f aca="false">AVERAGE(E113:T113)</f>
        <v>26.08</v>
      </c>
      <c r="Y113" s="133"/>
    </row>
    <row r="114" s="1" customFormat="true" ht="409.6" hidden="false" customHeight="false" outlineLevel="0" collapsed="false">
      <c r="A114" s="128" t="n">
        <v>110</v>
      </c>
      <c r="B114" s="125" t="n">
        <v>110</v>
      </c>
      <c r="C114" s="75" t="s">
        <v>450</v>
      </c>
      <c r="D114" s="75" t="s">
        <v>451</v>
      </c>
      <c r="E114" s="37"/>
      <c r="F114" s="73"/>
      <c r="G114" s="37"/>
      <c r="H114" s="37"/>
      <c r="I114" s="37"/>
      <c r="J114" s="37"/>
      <c r="K114" s="37" t="n">
        <v>23.21</v>
      </c>
      <c r="L114" s="37"/>
      <c r="M114" s="37"/>
      <c r="N114" s="74"/>
      <c r="O114" s="74"/>
      <c r="P114" s="37"/>
      <c r="Q114" s="37"/>
      <c r="R114" s="37"/>
      <c r="S114" s="37"/>
      <c r="T114" s="37"/>
      <c r="U114" s="51" t="n">
        <f aca="false">SUM(E114:T114)</f>
        <v>23.21</v>
      </c>
      <c r="V114" s="52" t="n">
        <f aca="false">COUNTA(E114:T114)</f>
        <v>1</v>
      </c>
      <c r="W114" s="53" t="n">
        <f aca="false">U114-$U$5</f>
        <v>-1309.21</v>
      </c>
      <c r="X114" s="37" t="n">
        <f aca="false">AVERAGE(E114:T114)</f>
        <v>23.21</v>
      </c>
      <c r="Y114" s="133"/>
    </row>
    <row r="115" s="1" customFormat="true" ht="409.6" hidden="false" customHeight="false" outlineLevel="0" collapsed="false">
      <c r="A115" s="31"/>
      <c r="B115" s="125"/>
      <c r="C115" s="75" t="s">
        <v>520</v>
      </c>
      <c r="D115" s="89" t="s">
        <v>205</v>
      </c>
      <c r="E115" s="37"/>
      <c r="F115" s="73"/>
      <c r="G115" s="37"/>
      <c r="H115" s="37"/>
      <c r="I115" s="37"/>
      <c r="J115" s="37"/>
      <c r="K115" s="37"/>
      <c r="L115" s="37"/>
      <c r="M115" s="37"/>
      <c r="N115" s="74"/>
      <c r="O115" s="74"/>
      <c r="P115" s="37"/>
      <c r="Q115" s="37"/>
      <c r="R115" s="37"/>
      <c r="S115" s="37"/>
      <c r="T115" s="37" t="n">
        <v>56.12</v>
      </c>
      <c r="U115" s="51" t="n">
        <f aca="false">SUM(E115:T115)</f>
        <v>56.12</v>
      </c>
      <c r="V115" s="52" t="n">
        <f aca="false">COUNTA(E115:T115)</f>
        <v>1</v>
      </c>
      <c r="W115" s="53"/>
      <c r="X115" s="37" t="n">
        <f aca="false">AVERAGE(E115:T115)</f>
        <v>56.12</v>
      </c>
      <c r="Y115" s="133"/>
    </row>
    <row r="116" s="1" customFormat="true" ht="409.6" hidden="false" customHeight="false" outlineLevel="0" collapsed="false">
      <c r="A116" s="31"/>
      <c r="B116" s="125"/>
      <c r="C116" s="75" t="s">
        <v>447</v>
      </c>
      <c r="D116" s="89" t="s">
        <v>60</v>
      </c>
      <c r="E116" s="37"/>
      <c r="F116" s="73"/>
      <c r="G116" s="37"/>
      <c r="H116" s="37"/>
      <c r="I116" s="37"/>
      <c r="J116" s="37"/>
      <c r="K116" s="37"/>
      <c r="L116" s="37"/>
      <c r="M116" s="37"/>
      <c r="N116" s="74"/>
      <c r="O116" s="74"/>
      <c r="P116" s="37"/>
      <c r="Q116" s="37"/>
      <c r="R116" s="37"/>
      <c r="S116" s="37"/>
      <c r="T116" s="37" t="n">
        <v>42.91</v>
      </c>
      <c r="U116" s="51" t="n">
        <f aca="false">SUM(E116:T116)</f>
        <v>42.91</v>
      </c>
      <c r="V116" s="52" t="n">
        <f aca="false">COUNTA(E116:T116)</f>
        <v>1</v>
      </c>
      <c r="W116" s="53"/>
      <c r="X116" s="37" t="n">
        <f aca="false">AVERAGE(E116:T116)</f>
        <v>42.91</v>
      </c>
      <c r="Y116" s="133"/>
    </row>
    <row r="117" customFormat="false" ht="409.6" hidden="false" customHeight="false" outlineLevel="0" collapsed="false">
      <c r="A117" s="31"/>
      <c r="B117" s="125"/>
      <c r="C117" s="75" t="s">
        <v>479</v>
      </c>
      <c r="D117" s="89" t="s">
        <v>46</v>
      </c>
      <c r="E117" s="37"/>
      <c r="F117" s="73"/>
      <c r="G117" s="37"/>
      <c r="H117" s="37"/>
      <c r="I117" s="37"/>
      <c r="J117" s="37"/>
      <c r="K117" s="37"/>
      <c r="L117" s="37"/>
      <c r="M117" s="37"/>
      <c r="N117" s="74"/>
      <c r="O117" s="74"/>
      <c r="P117" s="37"/>
      <c r="Q117" s="37"/>
      <c r="R117" s="37"/>
      <c r="S117" s="37"/>
      <c r="T117" s="37"/>
      <c r="U117" s="51" t="n">
        <f aca="false">SUM(E117:T117)</f>
        <v>0</v>
      </c>
      <c r="V117" s="52" t="n">
        <f aca="false">COUNTA(E117:T117)</f>
        <v>0</v>
      </c>
      <c r="W117" s="53" t="n">
        <f aca="false">U117-$U$5</f>
        <v>-1332.42</v>
      </c>
      <c r="X117" s="37" t="e">
        <f aca="false">AVERAGE(E117:T117)</f>
        <v>#DIV/0!</v>
      </c>
      <c r="Y117" s="133"/>
    </row>
    <row r="118" customFormat="false" ht="409.6" hidden="false" customHeight="false" outlineLevel="0" collapsed="false">
      <c r="A118" s="31"/>
      <c r="B118" s="125"/>
      <c r="C118" s="75" t="s">
        <v>232</v>
      </c>
      <c r="D118" s="89" t="s">
        <v>205</v>
      </c>
      <c r="E118" s="37"/>
      <c r="F118" s="73"/>
      <c r="G118" s="37"/>
      <c r="H118" s="37"/>
      <c r="I118" s="37"/>
      <c r="J118" s="37"/>
      <c r="K118" s="37"/>
      <c r="L118" s="37"/>
      <c r="M118" s="37"/>
      <c r="N118" s="74"/>
      <c r="O118" s="74"/>
      <c r="P118" s="37"/>
      <c r="Q118" s="37"/>
      <c r="R118" s="37"/>
      <c r="S118" s="37"/>
      <c r="T118" s="37"/>
      <c r="U118" s="51" t="n">
        <f aca="false">SUM(E118:T118)</f>
        <v>0</v>
      </c>
      <c r="V118" s="52" t="n">
        <f aca="false">COUNTA(E118:T118)</f>
        <v>0</v>
      </c>
      <c r="W118" s="53"/>
      <c r="X118" s="37" t="e">
        <f aca="false">AVERAGE(E118:T118)</f>
        <v>#DIV/0!</v>
      </c>
      <c r="Y118" s="133"/>
    </row>
    <row r="119" customFormat="false" ht="409.6" hidden="false" customHeight="false" outlineLevel="0" collapsed="false">
      <c r="A119" s="31"/>
      <c r="B119" s="125"/>
      <c r="C119" s="75" t="s">
        <v>454</v>
      </c>
      <c r="D119" s="89" t="s">
        <v>62</v>
      </c>
      <c r="E119" s="37"/>
      <c r="F119" s="73"/>
      <c r="G119" s="37"/>
      <c r="H119" s="37"/>
      <c r="I119" s="37"/>
      <c r="J119" s="37"/>
      <c r="K119" s="37"/>
      <c r="L119" s="37"/>
      <c r="M119" s="37"/>
      <c r="N119" s="74"/>
      <c r="O119" s="74"/>
      <c r="P119" s="37"/>
      <c r="Q119" s="37"/>
      <c r="R119" s="37"/>
      <c r="S119" s="37"/>
      <c r="T119" s="37"/>
      <c r="U119" s="51" t="n">
        <f aca="false">SUM(E119:T119)</f>
        <v>0</v>
      </c>
      <c r="V119" s="52" t="n">
        <f aca="false">COUNTA(E119:T119)</f>
        <v>0</v>
      </c>
      <c r="W119" s="53" t="n">
        <f aca="false">U119-$U$5</f>
        <v>-1332.42</v>
      </c>
      <c r="X119" s="37" t="e">
        <f aca="false">AVERAGE(E119:T119)</f>
        <v>#DIV/0!</v>
      </c>
      <c r="Y119" s="133"/>
    </row>
    <row r="120" customFormat="false" ht="409.6" hidden="false" customHeight="false" outlineLevel="0" collapsed="false">
      <c r="A120" s="31"/>
      <c r="B120" s="125"/>
      <c r="C120" s="75" t="s">
        <v>461</v>
      </c>
      <c r="D120" s="89" t="s">
        <v>462</v>
      </c>
      <c r="E120" s="37"/>
      <c r="F120" s="73"/>
      <c r="G120" s="37"/>
      <c r="H120" s="37"/>
      <c r="I120" s="37"/>
      <c r="J120" s="37"/>
      <c r="K120" s="37"/>
      <c r="L120" s="37"/>
      <c r="M120" s="37"/>
      <c r="N120" s="74"/>
      <c r="O120" s="74"/>
      <c r="P120" s="37"/>
      <c r="Q120" s="37"/>
      <c r="R120" s="37"/>
      <c r="S120" s="37"/>
      <c r="T120" s="37"/>
      <c r="U120" s="51" t="n">
        <f aca="false">SUM(E120:T120)</f>
        <v>0</v>
      </c>
      <c r="V120" s="52" t="n">
        <f aca="false">COUNTA(E120:T120)</f>
        <v>0</v>
      </c>
      <c r="W120" s="53" t="n">
        <f aca="false">U120-$U$5</f>
        <v>-1332.42</v>
      </c>
      <c r="X120" s="37" t="e">
        <f aca="false">AVERAGE(E120:T120)</f>
        <v>#DIV/0!</v>
      </c>
      <c r="Y120" s="133"/>
    </row>
    <row r="121" customFormat="false" ht="409.6" hidden="false" customHeight="false" outlineLevel="0" collapsed="false">
      <c r="A121" s="31"/>
      <c r="B121" s="125"/>
      <c r="C121" s="75" t="s">
        <v>464</v>
      </c>
      <c r="D121" s="89" t="s">
        <v>465</v>
      </c>
      <c r="E121" s="37"/>
      <c r="F121" s="73"/>
      <c r="G121" s="37"/>
      <c r="H121" s="37"/>
      <c r="I121" s="37"/>
      <c r="J121" s="37"/>
      <c r="K121" s="37"/>
      <c r="L121" s="37"/>
      <c r="M121" s="37"/>
      <c r="N121" s="138"/>
      <c r="O121" s="74"/>
      <c r="P121" s="37"/>
      <c r="Q121" s="37"/>
      <c r="R121" s="37"/>
      <c r="S121" s="37"/>
      <c r="T121" s="37"/>
      <c r="U121" s="51" t="n">
        <f aca="false">SUM(E121:T121)</f>
        <v>0</v>
      </c>
      <c r="V121" s="52" t="n">
        <f aca="false">COUNTA(E121:T121)</f>
        <v>0</v>
      </c>
      <c r="W121" s="53" t="n">
        <f aca="false">U121-$U$5</f>
        <v>-1332.42</v>
      </c>
      <c r="X121" s="37" t="e">
        <f aca="false">AVERAGE(E121:T121)</f>
        <v>#DIV/0!</v>
      </c>
      <c r="Y121" s="133"/>
    </row>
    <row r="122" customFormat="false" ht="409.6" hidden="false" customHeight="false" outlineLevel="0" collapsed="false">
      <c r="A122" s="31"/>
      <c r="B122" s="125"/>
      <c r="C122" s="75" t="s">
        <v>521</v>
      </c>
      <c r="D122" s="89" t="s">
        <v>398</v>
      </c>
      <c r="E122" s="37"/>
      <c r="F122" s="73"/>
      <c r="G122" s="37"/>
      <c r="H122" s="37"/>
      <c r="I122" s="37"/>
      <c r="J122" s="37"/>
      <c r="K122" s="37"/>
      <c r="L122" s="37"/>
      <c r="M122" s="37"/>
      <c r="N122" s="74"/>
      <c r="O122" s="74"/>
      <c r="P122" s="37"/>
      <c r="Q122" s="37"/>
      <c r="R122" s="37"/>
      <c r="S122" s="37"/>
      <c r="T122" s="37"/>
      <c r="U122" s="51" t="n">
        <f aca="false">SUM(E122:T122)</f>
        <v>0</v>
      </c>
      <c r="V122" s="52" t="n">
        <f aca="false">COUNTA(E122:T122)</f>
        <v>0</v>
      </c>
      <c r="W122" s="53" t="n">
        <f aca="false">U122-$U$5</f>
        <v>-1332.42</v>
      </c>
      <c r="X122" s="37" t="e">
        <f aca="false">AVERAGE(E122:T122)</f>
        <v>#DIV/0!</v>
      </c>
      <c r="Y122" s="133"/>
    </row>
    <row r="123" customFormat="false" ht="409.6" hidden="false" customHeight="false" outlineLevel="0" collapsed="false">
      <c r="A123" s="31"/>
      <c r="B123" s="125"/>
      <c r="C123" s="71" t="s">
        <v>522</v>
      </c>
      <c r="D123" s="86" t="s">
        <v>427</v>
      </c>
      <c r="E123" s="37"/>
      <c r="F123" s="73"/>
      <c r="G123" s="37"/>
      <c r="H123" s="37"/>
      <c r="I123" s="37"/>
      <c r="J123" s="37"/>
      <c r="K123" s="37"/>
      <c r="L123" s="37"/>
      <c r="M123" s="37"/>
      <c r="N123" s="74"/>
      <c r="O123" s="74"/>
      <c r="P123" s="37"/>
      <c r="Q123" s="37"/>
      <c r="R123" s="37"/>
      <c r="S123" s="37"/>
      <c r="T123" s="37"/>
      <c r="U123" s="51" t="n">
        <f aca="false">SUM(E123:T123)</f>
        <v>0</v>
      </c>
      <c r="V123" s="52" t="n">
        <f aca="false">COUNTA(E123:T123)</f>
        <v>0</v>
      </c>
      <c r="W123" s="53" t="n">
        <f aca="false">U123-$U$5</f>
        <v>-1332.42</v>
      </c>
      <c r="X123" s="37" t="e">
        <f aca="false">AVERAGE(E123:T123)</f>
        <v>#DIV/0!</v>
      </c>
      <c r="Y123" s="133"/>
    </row>
    <row r="124" customFormat="false" ht="409.6" hidden="false" customHeight="false" outlineLevel="0" collapsed="false">
      <c r="A124" s="31"/>
      <c r="B124" s="125"/>
      <c r="C124" s="75" t="s">
        <v>477</v>
      </c>
      <c r="D124" s="89" t="s">
        <v>93</v>
      </c>
      <c r="E124" s="37"/>
      <c r="F124" s="73"/>
      <c r="G124" s="37"/>
      <c r="H124" s="37"/>
      <c r="I124" s="37"/>
      <c r="J124" s="37"/>
      <c r="K124" s="37"/>
      <c r="L124" s="37"/>
      <c r="M124" s="37"/>
      <c r="N124" s="74"/>
      <c r="O124" s="74"/>
      <c r="P124" s="37"/>
      <c r="Q124" s="37"/>
      <c r="R124" s="37"/>
      <c r="S124" s="37"/>
      <c r="T124" s="37"/>
      <c r="U124" s="51" t="n">
        <f aca="false">SUM(E124:T124)</f>
        <v>0</v>
      </c>
      <c r="V124" s="52" t="n">
        <f aca="false">COUNTA(E124:T124)</f>
        <v>0</v>
      </c>
      <c r="W124" s="53" t="n">
        <f aca="false">U124-$U$5</f>
        <v>-1332.42</v>
      </c>
      <c r="X124" s="37" t="e">
        <f aca="false">AVERAGE(E124:T124)</f>
        <v>#DIV/0!</v>
      </c>
      <c r="Y124" s="133"/>
    </row>
    <row r="125" customFormat="false" ht="409.6" hidden="false" customHeight="false" outlineLevel="0" collapsed="false">
      <c r="A125" s="31"/>
      <c r="B125" s="125"/>
      <c r="C125" s="75" t="s">
        <v>479</v>
      </c>
      <c r="D125" s="89" t="s">
        <v>215</v>
      </c>
      <c r="E125" s="37"/>
      <c r="F125" s="73"/>
      <c r="G125" s="37"/>
      <c r="H125" s="37"/>
      <c r="I125" s="37"/>
      <c r="J125" s="37"/>
      <c r="K125" s="37"/>
      <c r="L125" s="37"/>
      <c r="M125" s="37"/>
      <c r="N125" s="74"/>
      <c r="O125" s="74"/>
      <c r="P125" s="37"/>
      <c r="Q125" s="37"/>
      <c r="R125" s="37"/>
      <c r="S125" s="37"/>
      <c r="T125" s="37"/>
      <c r="U125" s="51" t="n">
        <f aca="false">SUM(E125:T125)</f>
        <v>0</v>
      </c>
      <c r="V125" s="52" t="n">
        <f aca="false">COUNTA(E125:T125)</f>
        <v>0</v>
      </c>
      <c r="W125" s="53" t="n">
        <f aca="false">U125-$U$5</f>
        <v>-1332.42</v>
      </c>
      <c r="X125" s="37" t="e">
        <f aca="false">AVERAGE(E125:T125)</f>
        <v>#DIV/0!</v>
      </c>
      <c r="Y125" s="133"/>
    </row>
    <row r="126" customFormat="false" ht="409.6" hidden="false" customHeight="false" outlineLevel="0" collapsed="false">
      <c r="A126" s="31"/>
      <c r="B126" s="125"/>
      <c r="C126" s="71" t="s">
        <v>425</v>
      </c>
      <c r="D126" s="86" t="s">
        <v>483</v>
      </c>
      <c r="E126" s="37"/>
      <c r="F126" s="73"/>
      <c r="G126" s="37"/>
      <c r="H126" s="37"/>
      <c r="I126" s="37"/>
      <c r="J126" s="37"/>
      <c r="K126" s="37"/>
      <c r="L126" s="37"/>
      <c r="M126" s="37"/>
      <c r="N126" s="74"/>
      <c r="O126" s="74"/>
      <c r="P126" s="37"/>
      <c r="Q126" s="37"/>
      <c r="R126" s="37"/>
      <c r="S126" s="37"/>
      <c r="T126" s="37"/>
      <c r="U126" s="51" t="n">
        <f aca="false">SUM(E126:T126)</f>
        <v>0</v>
      </c>
      <c r="V126" s="52" t="n">
        <f aca="false">COUNTA(E126:T126)</f>
        <v>0</v>
      </c>
      <c r="W126" s="53" t="n">
        <f aca="false">U126-$U$5</f>
        <v>-1332.42</v>
      </c>
      <c r="X126" s="37" t="e">
        <f aca="false">AVERAGE(E126:T126)</f>
        <v>#DIV/0!</v>
      </c>
      <c r="Y126" s="133"/>
    </row>
    <row r="127" customFormat="false" ht="409.6" hidden="false" customHeight="false" outlineLevel="0" collapsed="false">
      <c r="A127" s="31"/>
      <c r="B127" s="125"/>
      <c r="C127" s="71" t="s">
        <v>484</v>
      </c>
      <c r="D127" s="86" t="s">
        <v>485</v>
      </c>
      <c r="E127" s="37"/>
      <c r="F127" s="73"/>
      <c r="G127" s="37"/>
      <c r="H127" s="37"/>
      <c r="I127" s="37"/>
      <c r="J127" s="37"/>
      <c r="K127" s="37"/>
      <c r="L127" s="37"/>
      <c r="M127" s="37"/>
      <c r="N127" s="74"/>
      <c r="O127" s="74"/>
      <c r="P127" s="37"/>
      <c r="Q127" s="37"/>
      <c r="R127" s="37"/>
      <c r="S127" s="37"/>
      <c r="T127" s="37"/>
      <c r="U127" s="51" t="n">
        <f aca="false">SUM(E127:T127)</f>
        <v>0</v>
      </c>
      <c r="V127" s="52" t="n">
        <f aca="false">COUNTA(E127:T127)</f>
        <v>0</v>
      </c>
      <c r="W127" s="53" t="n">
        <f aca="false">U127-$U$5</f>
        <v>-1332.42</v>
      </c>
      <c r="X127" s="37" t="e">
        <f aca="false">AVERAGE(E127:T127)</f>
        <v>#DIV/0!</v>
      </c>
      <c r="Y127" s="133"/>
    </row>
    <row r="128" customFormat="false" ht="409.6" hidden="false" customHeight="false" outlineLevel="0" collapsed="false">
      <c r="A128" s="31"/>
      <c r="B128" s="125"/>
      <c r="C128" s="75" t="s">
        <v>486</v>
      </c>
      <c r="D128" s="89" t="s">
        <v>474</v>
      </c>
      <c r="E128" s="37"/>
      <c r="F128" s="73"/>
      <c r="G128" s="37"/>
      <c r="H128" s="37"/>
      <c r="I128" s="37"/>
      <c r="J128" s="37"/>
      <c r="K128" s="37"/>
      <c r="L128" s="37"/>
      <c r="M128" s="37"/>
      <c r="N128" s="74"/>
      <c r="O128" s="74"/>
      <c r="P128" s="37"/>
      <c r="Q128" s="37"/>
      <c r="R128" s="37"/>
      <c r="S128" s="37"/>
      <c r="T128" s="37"/>
      <c r="U128" s="51" t="n">
        <f aca="false">SUM(E128:T128)</f>
        <v>0</v>
      </c>
      <c r="V128" s="52" t="n">
        <f aca="false">COUNTA(E128:T128)</f>
        <v>0</v>
      </c>
      <c r="W128" s="53" t="n">
        <f aca="false">U128-$U$5</f>
        <v>-1332.42</v>
      </c>
      <c r="X128" s="37" t="e">
        <f aca="false">AVERAGE(E128:T128)</f>
        <v>#DIV/0!</v>
      </c>
      <c r="Y128" s="133"/>
    </row>
    <row r="129" customFormat="false" ht="409.6" hidden="false" customHeight="false" outlineLevel="0" collapsed="false">
      <c r="A129" s="31"/>
      <c r="B129" s="125"/>
      <c r="C129" s="71" t="s">
        <v>487</v>
      </c>
      <c r="D129" s="86" t="s">
        <v>398</v>
      </c>
      <c r="E129" s="37"/>
      <c r="F129" s="73"/>
      <c r="G129" s="37"/>
      <c r="H129" s="37"/>
      <c r="I129" s="37"/>
      <c r="J129" s="37"/>
      <c r="K129" s="37"/>
      <c r="L129" s="37"/>
      <c r="M129" s="37"/>
      <c r="N129" s="74"/>
      <c r="O129" s="74"/>
      <c r="P129" s="37"/>
      <c r="Q129" s="37"/>
      <c r="R129" s="37"/>
      <c r="S129" s="37"/>
      <c r="T129" s="37"/>
      <c r="U129" s="51" t="n">
        <f aca="false">SUM(E129:T129)</f>
        <v>0</v>
      </c>
      <c r="V129" s="52" t="n">
        <f aca="false">COUNTA(E129:T129)</f>
        <v>0</v>
      </c>
      <c r="W129" s="53" t="n">
        <f aca="false">U129-$U$5</f>
        <v>-1332.42</v>
      </c>
      <c r="X129" s="37" t="e">
        <f aca="false">AVERAGE(E129:T129)</f>
        <v>#DIV/0!</v>
      </c>
      <c r="Y129" s="133"/>
    </row>
    <row r="130" customFormat="false" ht="409.6" hidden="false" customHeight="false" outlineLevel="0" collapsed="false">
      <c r="A130" s="31"/>
      <c r="B130" s="125"/>
      <c r="C130" s="71" t="s">
        <v>249</v>
      </c>
      <c r="D130" s="86" t="s">
        <v>154</v>
      </c>
      <c r="E130" s="37"/>
      <c r="F130" s="73"/>
      <c r="G130" s="37"/>
      <c r="H130" s="37"/>
      <c r="I130" s="37"/>
      <c r="J130" s="37"/>
      <c r="K130" s="37"/>
      <c r="L130" s="37"/>
      <c r="M130" s="37"/>
      <c r="N130" s="74"/>
      <c r="O130" s="74"/>
      <c r="P130" s="37"/>
      <c r="Q130" s="37"/>
      <c r="R130" s="37"/>
      <c r="S130" s="37"/>
      <c r="T130" s="37"/>
      <c r="U130" s="51" t="n">
        <f aca="false">SUM(E130:T130)</f>
        <v>0</v>
      </c>
      <c r="V130" s="52" t="n">
        <f aca="false">COUNTA(E130:T130)</f>
        <v>0</v>
      </c>
      <c r="W130" s="53" t="n">
        <f aca="false">U130-$U$5</f>
        <v>-1332.42</v>
      </c>
      <c r="X130" s="37" t="e">
        <f aca="false">AVERAGE(E130:T130)</f>
        <v>#DIV/0!</v>
      </c>
      <c r="Y130" s="133"/>
    </row>
    <row r="131" customFormat="false" ht="409.6" hidden="false" customHeight="false" outlineLevel="0" collapsed="false">
      <c r="A131" s="31"/>
      <c r="B131" s="125"/>
      <c r="C131" s="71" t="s">
        <v>489</v>
      </c>
      <c r="D131" s="86" t="s">
        <v>246</v>
      </c>
      <c r="E131" s="37"/>
      <c r="F131" s="73"/>
      <c r="G131" s="37"/>
      <c r="H131" s="37"/>
      <c r="I131" s="37"/>
      <c r="J131" s="37"/>
      <c r="K131" s="37"/>
      <c r="L131" s="37"/>
      <c r="M131" s="37"/>
      <c r="N131" s="74"/>
      <c r="O131" s="74"/>
      <c r="P131" s="37"/>
      <c r="Q131" s="37"/>
      <c r="R131" s="37"/>
      <c r="S131" s="37"/>
      <c r="T131" s="37"/>
      <c r="U131" s="51" t="n">
        <f aca="false">SUM(E131:T131)</f>
        <v>0</v>
      </c>
      <c r="V131" s="52" t="n">
        <f aca="false">COUNTA(E131:T131)</f>
        <v>0</v>
      </c>
      <c r="W131" s="53" t="n">
        <f aca="false">U131-$U$5</f>
        <v>-1332.42</v>
      </c>
      <c r="X131" s="37" t="e">
        <f aca="false">AVERAGE(E131:T131)</f>
        <v>#DIV/0!</v>
      </c>
      <c r="Y131" s="133"/>
    </row>
    <row r="132" customFormat="false" ht="409.6" hidden="false" customHeight="false" outlineLevel="0" collapsed="false">
      <c r="A132" s="31"/>
      <c r="B132" s="125"/>
      <c r="C132" s="75" t="s">
        <v>490</v>
      </c>
      <c r="D132" s="89" t="s">
        <v>405</v>
      </c>
      <c r="E132" s="37"/>
      <c r="F132" s="73"/>
      <c r="G132" s="37"/>
      <c r="H132" s="37"/>
      <c r="I132" s="37"/>
      <c r="J132" s="37"/>
      <c r="K132" s="37"/>
      <c r="L132" s="37"/>
      <c r="M132" s="37"/>
      <c r="N132" s="74"/>
      <c r="O132" s="74"/>
      <c r="P132" s="37"/>
      <c r="Q132" s="37"/>
      <c r="R132" s="37"/>
      <c r="S132" s="37"/>
      <c r="T132" s="37"/>
      <c r="U132" s="51" t="n">
        <f aca="false">SUM(E132:T132)</f>
        <v>0</v>
      </c>
      <c r="V132" s="52" t="n">
        <f aca="false">COUNTA(E132:T132)</f>
        <v>0</v>
      </c>
      <c r="W132" s="53" t="n">
        <f aca="false">U132-$U$5</f>
        <v>-1332.42</v>
      </c>
      <c r="X132" s="37" t="e">
        <f aca="false">AVERAGE(E132:T132)</f>
        <v>#DIV/0!</v>
      </c>
      <c r="Y132" s="133"/>
    </row>
    <row r="133" customFormat="false" ht="409.6" hidden="false" customHeight="false" outlineLevel="0" collapsed="false">
      <c r="A133" s="31"/>
      <c r="B133" s="125"/>
      <c r="C133" s="75" t="s">
        <v>492</v>
      </c>
      <c r="D133" s="89" t="s">
        <v>483</v>
      </c>
      <c r="E133" s="37"/>
      <c r="F133" s="73"/>
      <c r="G133" s="37"/>
      <c r="H133" s="37"/>
      <c r="I133" s="37"/>
      <c r="J133" s="37"/>
      <c r="K133" s="37"/>
      <c r="L133" s="37"/>
      <c r="M133" s="37"/>
      <c r="N133" s="74"/>
      <c r="O133" s="74"/>
      <c r="P133" s="37"/>
      <c r="Q133" s="37"/>
      <c r="R133" s="37"/>
      <c r="S133" s="37"/>
      <c r="T133" s="37"/>
      <c r="U133" s="51" t="n">
        <f aca="false">SUM(E133:T133)</f>
        <v>0</v>
      </c>
      <c r="V133" s="52" t="n">
        <f aca="false">COUNTA(E133:T133)</f>
        <v>0</v>
      </c>
      <c r="W133" s="53" t="n">
        <f aca="false">U133-$U$5</f>
        <v>-1332.42</v>
      </c>
      <c r="X133" s="37" t="e">
        <f aca="false">AVERAGE(E133:T133)</f>
        <v>#DIV/0!</v>
      </c>
      <c r="Y133" s="133"/>
    </row>
    <row r="134" customFormat="false" ht="409.6" hidden="false" customHeight="false" outlineLevel="0" collapsed="false">
      <c r="A134" s="31"/>
      <c r="B134" s="125"/>
      <c r="C134" s="71" t="s">
        <v>494</v>
      </c>
      <c r="D134" s="86" t="s">
        <v>229</v>
      </c>
      <c r="E134" s="37"/>
      <c r="F134" s="73"/>
      <c r="G134" s="37"/>
      <c r="H134" s="37"/>
      <c r="I134" s="37"/>
      <c r="J134" s="37"/>
      <c r="K134" s="37"/>
      <c r="L134" s="37"/>
      <c r="M134" s="37"/>
      <c r="N134" s="74"/>
      <c r="O134" s="74"/>
      <c r="P134" s="37"/>
      <c r="Q134" s="37"/>
      <c r="R134" s="37"/>
      <c r="S134" s="37"/>
      <c r="T134" s="37"/>
      <c r="U134" s="51" t="n">
        <f aca="false">SUM(E134:T134)</f>
        <v>0</v>
      </c>
      <c r="V134" s="52" t="n">
        <f aca="false">COUNTA(E134:T134)</f>
        <v>0</v>
      </c>
      <c r="W134" s="53" t="n">
        <f aca="false">U134-$U$5</f>
        <v>-1332.42</v>
      </c>
      <c r="X134" s="37" t="e">
        <f aca="false">AVERAGE(E134:T134)</f>
        <v>#DIV/0!</v>
      </c>
      <c r="Y134" s="133"/>
    </row>
    <row r="135" customFormat="false" ht="409.6" hidden="false" customHeight="false" outlineLevel="0" collapsed="false">
      <c r="A135" s="31"/>
      <c r="B135" s="125"/>
      <c r="C135" s="75" t="s">
        <v>495</v>
      </c>
      <c r="D135" s="89" t="s">
        <v>483</v>
      </c>
      <c r="E135" s="37"/>
      <c r="F135" s="73"/>
      <c r="G135" s="37"/>
      <c r="H135" s="37"/>
      <c r="I135" s="37"/>
      <c r="J135" s="37"/>
      <c r="K135" s="37"/>
      <c r="L135" s="37"/>
      <c r="M135" s="37"/>
      <c r="N135" s="74"/>
      <c r="O135" s="74"/>
      <c r="P135" s="37"/>
      <c r="Q135" s="37"/>
      <c r="R135" s="37"/>
      <c r="S135" s="37"/>
      <c r="T135" s="37"/>
      <c r="U135" s="51" t="n">
        <f aca="false">SUM(E135:T135)</f>
        <v>0</v>
      </c>
      <c r="V135" s="52" t="n">
        <f aca="false">COUNTA(E135:T135)</f>
        <v>0</v>
      </c>
      <c r="W135" s="53" t="n">
        <f aca="false">U135-$U$5</f>
        <v>-1332.42</v>
      </c>
      <c r="X135" s="37" t="e">
        <f aca="false">AVERAGE(E135:T135)</f>
        <v>#DIV/0!</v>
      </c>
      <c r="Y135" s="133"/>
    </row>
    <row r="136" customFormat="false" ht="409.6" hidden="false" customHeight="false" outlineLevel="0" collapsed="false">
      <c r="A136" s="31"/>
      <c r="B136" s="125"/>
      <c r="C136" s="71" t="s">
        <v>496</v>
      </c>
      <c r="D136" s="86" t="s">
        <v>497</v>
      </c>
      <c r="E136" s="37"/>
      <c r="F136" s="73"/>
      <c r="G136" s="37"/>
      <c r="H136" s="37"/>
      <c r="I136" s="37"/>
      <c r="J136" s="37"/>
      <c r="K136" s="37"/>
      <c r="L136" s="37"/>
      <c r="M136" s="37"/>
      <c r="N136" s="74"/>
      <c r="O136" s="74"/>
      <c r="P136" s="37"/>
      <c r="Q136" s="37"/>
      <c r="R136" s="37"/>
      <c r="S136" s="37"/>
      <c r="T136" s="37"/>
      <c r="U136" s="51" t="n">
        <f aca="false">SUM(E136:T136)</f>
        <v>0</v>
      </c>
      <c r="V136" s="52" t="n">
        <f aca="false">COUNTA(E136:T136)</f>
        <v>0</v>
      </c>
      <c r="W136" s="53" t="n">
        <f aca="false">U136-$U$5</f>
        <v>-1332.42</v>
      </c>
      <c r="X136" s="37" t="e">
        <f aca="false">AVERAGE(E136:T136)</f>
        <v>#DIV/0!</v>
      </c>
      <c r="Y136" s="133"/>
    </row>
    <row r="137" customFormat="false" ht="409.6" hidden="false" customHeight="false" outlineLevel="0" collapsed="false">
      <c r="A137" s="31"/>
      <c r="B137" s="125"/>
      <c r="C137" s="71" t="s">
        <v>498</v>
      </c>
      <c r="D137" s="86" t="s">
        <v>186</v>
      </c>
      <c r="E137" s="37"/>
      <c r="F137" s="73"/>
      <c r="G137" s="37"/>
      <c r="H137" s="37"/>
      <c r="I137" s="37"/>
      <c r="J137" s="37"/>
      <c r="K137" s="37"/>
      <c r="L137" s="37"/>
      <c r="M137" s="37"/>
      <c r="N137" s="74"/>
      <c r="O137" s="74"/>
      <c r="P137" s="37"/>
      <c r="Q137" s="37"/>
      <c r="R137" s="37"/>
      <c r="S137" s="37"/>
      <c r="T137" s="37"/>
      <c r="U137" s="51" t="n">
        <f aca="false">SUM(E137:T137)</f>
        <v>0</v>
      </c>
      <c r="V137" s="52" t="n">
        <f aca="false">COUNTA(E137:T137)</f>
        <v>0</v>
      </c>
      <c r="W137" s="53" t="n">
        <f aca="false">U137-$U$5</f>
        <v>-1332.42</v>
      </c>
      <c r="X137" s="37" t="e">
        <f aca="false">AVERAGE(E137:T137)</f>
        <v>#DIV/0!</v>
      </c>
      <c r="Y137" s="133"/>
    </row>
    <row r="138" customFormat="false" ht="409.6" hidden="false" customHeight="false" outlineLevel="0" collapsed="false">
      <c r="A138" s="31"/>
      <c r="B138" s="125"/>
      <c r="C138" s="71" t="s">
        <v>499</v>
      </c>
      <c r="D138" s="86" t="s">
        <v>229</v>
      </c>
      <c r="E138" s="37"/>
      <c r="F138" s="73"/>
      <c r="G138" s="37"/>
      <c r="H138" s="37"/>
      <c r="I138" s="37"/>
      <c r="J138" s="37"/>
      <c r="K138" s="37"/>
      <c r="L138" s="37"/>
      <c r="M138" s="37"/>
      <c r="N138" s="74"/>
      <c r="O138" s="74"/>
      <c r="P138" s="37"/>
      <c r="Q138" s="37"/>
      <c r="R138" s="37"/>
      <c r="S138" s="37"/>
      <c r="T138" s="37"/>
      <c r="U138" s="51" t="n">
        <f aca="false">SUM(E138:T138)</f>
        <v>0</v>
      </c>
      <c r="V138" s="52" t="n">
        <f aca="false">COUNTA(E138:T138)</f>
        <v>0</v>
      </c>
      <c r="W138" s="53" t="n">
        <f aca="false">U138-$U$5</f>
        <v>-1332.42</v>
      </c>
      <c r="X138" s="37" t="e">
        <f aca="false">AVERAGE(E138:T138)</f>
        <v>#DIV/0!</v>
      </c>
      <c r="Y138" s="133"/>
    </row>
    <row r="139" customFormat="false" ht="409.6" hidden="false" customHeight="false" outlineLevel="0" collapsed="false">
      <c r="A139" s="31"/>
      <c r="B139" s="125"/>
      <c r="C139" s="72" t="s">
        <v>500</v>
      </c>
      <c r="D139" s="88" t="s">
        <v>246</v>
      </c>
      <c r="E139" s="37"/>
      <c r="F139" s="73"/>
      <c r="G139" s="37"/>
      <c r="H139" s="37"/>
      <c r="I139" s="37"/>
      <c r="J139" s="37"/>
      <c r="K139" s="37"/>
      <c r="L139" s="37"/>
      <c r="M139" s="37"/>
      <c r="N139" s="74"/>
      <c r="O139" s="74"/>
      <c r="P139" s="37"/>
      <c r="Q139" s="37"/>
      <c r="R139" s="37"/>
      <c r="S139" s="37"/>
      <c r="T139" s="37"/>
      <c r="U139" s="51" t="n">
        <f aca="false">SUM(E139:T139)</f>
        <v>0</v>
      </c>
      <c r="V139" s="52" t="n">
        <f aca="false">COUNTA(E139:T139)</f>
        <v>0</v>
      </c>
      <c r="W139" s="53" t="n">
        <f aca="false">U139-$U$5</f>
        <v>-1332.42</v>
      </c>
      <c r="X139" s="37" t="e">
        <f aca="false">AVERAGE(E139:T139)</f>
        <v>#DIV/0!</v>
      </c>
      <c r="Y139" s="133"/>
    </row>
    <row r="140" customFormat="false" ht="409.6" hidden="false" customHeight="false" outlineLevel="0" collapsed="false">
      <c r="A140" s="31"/>
      <c r="B140" s="125"/>
      <c r="C140" s="75" t="s">
        <v>523</v>
      </c>
      <c r="D140" s="89" t="s">
        <v>524</v>
      </c>
      <c r="E140" s="37"/>
      <c r="F140" s="73"/>
      <c r="G140" s="37"/>
      <c r="H140" s="37"/>
      <c r="I140" s="37"/>
      <c r="J140" s="37"/>
      <c r="K140" s="37"/>
      <c r="L140" s="37"/>
      <c r="M140" s="37"/>
      <c r="N140" s="74"/>
      <c r="O140" s="74"/>
      <c r="P140" s="37"/>
      <c r="Q140" s="37"/>
      <c r="R140" s="37"/>
      <c r="S140" s="37"/>
      <c r="T140" s="37"/>
      <c r="U140" s="51" t="n">
        <f aca="false">SUM(E140:T140)</f>
        <v>0</v>
      </c>
      <c r="V140" s="52" t="n">
        <f aca="false">COUNTA(E140:T140)</f>
        <v>0</v>
      </c>
      <c r="W140" s="53" t="n">
        <f aca="false">U140-$U$5</f>
        <v>-1332.42</v>
      </c>
      <c r="X140" s="37" t="e">
        <f aca="false">AVERAGE(E140:T140)</f>
        <v>#DIV/0!</v>
      </c>
      <c r="Y140" s="133"/>
    </row>
    <row r="141" customFormat="false" ht="409.6" hidden="false" customHeight="false" outlineLevel="0" collapsed="false">
      <c r="A141" s="31"/>
      <c r="B141" s="125"/>
      <c r="C141" s="71" t="s">
        <v>116</v>
      </c>
      <c r="D141" s="86" t="s">
        <v>506</v>
      </c>
      <c r="E141" s="37"/>
      <c r="F141" s="73"/>
      <c r="G141" s="37"/>
      <c r="H141" s="37"/>
      <c r="I141" s="37"/>
      <c r="J141" s="37"/>
      <c r="K141" s="37"/>
      <c r="L141" s="37"/>
      <c r="M141" s="37"/>
      <c r="N141" s="74"/>
      <c r="O141" s="74"/>
      <c r="P141" s="37"/>
      <c r="Q141" s="37"/>
      <c r="R141" s="37"/>
      <c r="S141" s="37"/>
      <c r="T141" s="37"/>
      <c r="U141" s="51" t="n">
        <f aca="false">SUM(E141:T141)</f>
        <v>0</v>
      </c>
      <c r="V141" s="52" t="n">
        <f aca="false">COUNTA(E141:T141)</f>
        <v>0</v>
      </c>
      <c r="W141" s="53" t="n">
        <f aca="false">U141-$U$5</f>
        <v>-1332.42</v>
      </c>
      <c r="X141" s="37" t="e">
        <f aca="false">AVERAGE(E141:T141)</f>
        <v>#DIV/0!</v>
      </c>
      <c r="Y141" s="133"/>
    </row>
    <row r="142" customFormat="false" ht="409.6" hidden="false" customHeight="false" outlineLevel="0" collapsed="false">
      <c r="A142" s="31"/>
      <c r="B142" s="125"/>
      <c r="C142" s="71" t="s">
        <v>234</v>
      </c>
      <c r="D142" s="86" t="s">
        <v>353</v>
      </c>
      <c r="E142" s="37"/>
      <c r="F142" s="73"/>
      <c r="G142" s="37"/>
      <c r="H142" s="37"/>
      <c r="I142" s="37"/>
      <c r="J142" s="37"/>
      <c r="K142" s="37"/>
      <c r="L142" s="37"/>
      <c r="M142" s="37"/>
      <c r="N142" s="74"/>
      <c r="O142" s="74"/>
      <c r="P142" s="37"/>
      <c r="Q142" s="37"/>
      <c r="R142" s="37"/>
      <c r="S142" s="37"/>
      <c r="T142" s="37"/>
      <c r="U142" s="51" t="n">
        <f aca="false">SUM(E142:T142)</f>
        <v>0</v>
      </c>
      <c r="V142" s="52" t="n">
        <f aca="false">COUNTA(E142:T142)</f>
        <v>0</v>
      </c>
      <c r="W142" s="53" t="n">
        <f aca="false">U142-$U$5</f>
        <v>-1332.42</v>
      </c>
      <c r="X142" s="37" t="e">
        <f aca="false">AVERAGE(E142:T142)</f>
        <v>#DIV/0!</v>
      </c>
      <c r="Y142" s="133"/>
    </row>
    <row r="143" customFormat="false" ht="409.6" hidden="false" customHeight="false" outlineLevel="0" collapsed="false">
      <c r="A143" s="31"/>
      <c r="B143" s="125"/>
      <c r="C143" s="71" t="s">
        <v>157</v>
      </c>
      <c r="D143" s="86" t="s">
        <v>465</v>
      </c>
      <c r="E143" s="37"/>
      <c r="F143" s="73"/>
      <c r="G143" s="37"/>
      <c r="H143" s="37"/>
      <c r="I143" s="37"/>
      <c r="J143" s="37"/>
      <c r="K143" s="37"/>
      <c r="L143" s="37"/>
      <c r="M143" s="37"/>
      <c r="N143" s="74"/>
      <c r="O143" s="74"/>
      <c r="P143" s="37"/>
      <c r="Q143" s="37"/>
      <c r="R143" s="37"/>
      <c r="S143" s="37"/>
      <c r="T143" s="37"/>
      <c r="U143" s="51" t="n">
        <f aca="false">SUM(E143:T143)</f>
        <v>0</v>
      </c>
      <c r="V143" s="52" t="n">
        <f aca="false">COUNTA(E143:T143)</f>
        <v>0</v>
      </c>
      <c r="W143" s="53" t="n">
        <f aca="false">U143-$U$5</f>
        <v>-1332.42</v>
      </c>
      <c r="X143" s="37" t="e">
        <f aca="false">AVERAGE(E143:T143)</f>
        <v>#DIV/0!</v>
      </c>
      <c r="Y143" s="133"/>
    </row>
    <row r="144" customFormat="false" ht="409.6" hidden="false" customHeight="false" outlineLevel="0" collapsed="false">
      <c r="A144" s="31"/>
      <c r="B144" s="125"/>
      <c r="C144" s="71" t="s">
        <v>511</v>
      </c>
      <c r="D144" s="86" t="s">
        <v>246</v>
      </c>
      <c r="E144" s="37"/>
      <c r="F144" s="73"/>
      <c r="G144" s="37"/>
      <c r="H144" s="37"/>
      <c r="I144" s="37"/>
      <c r="J144" s="37"/>
      <c r="K144" s="37"/>
      <c r="L144" s="37"/>
      <c r="M144" s="37"/>
      <c r="N144" s="74"/>
      <c r="O144" s="74"/>
      <c r="P144" s="37"/>
      <c r="Q144" s="37"/>
      <c r="R144" s="37"/>
      <c r="S144" s="37"/>
      <c r="T144" s="37"/>
      <c r="U144" s="51" t="n">
        <f aca="false">SUM(E144:T144)</f>
        <v>0</v>
      </c>
      <c r="V144" s="52" t="n">
        <f aca="false">COUNTA(E144:T144)</f>
        <v>0</v>
      </c>
      <c r="W144" s="53" t="n">
        <f aca="false">U144-$U$5</f>
        <v>-1332.42</v>
      </c>
      <c r="X144" s="37" t="e">
        <f aca="false">AVERAGE(E144:T144)</f>
        <v>#DIV/0!</v>
      </c>
      <c r="Y144" s="133"/>
    </row>
    <row r="145" customFormat="false" ht="409.6" hidden="false" customHeight="false" outlineLevel="0" collapsed="false">
      <c r="A145" s="31"/>
      <c r="B145" s="125"/>
      <c r="C145" s="72" t="s">
        <v>153</v>
      </c>
      <c r="D145" s="88" t="s">
        <v>512</v>
      </c>
      <c r="E145" s="37"/>
      <c r="F145" s="73"/>
      <c r="G145" s="37"/>
      <c r="H145" s="37"/>
      <c r="I145" s="37"/>
      <c r="J145" s="37"/>
      <c r="K145" s="37"/>
      <c r="L145" s="37"/>
      <c r="M145" s="37"/>
      <c r="N145" s="74"/>
      <c r="O145" s="74"/>
      <c r="P145" s="37"/>
      <c r="Q145" s="37"/>
      <c r="R145" s="37"/>
      <c r="S145" s="37"/>
      <c r="T145" s="37"/>
      <c r="U145" s="51" t="n">
        <f aca="false">SUM(E145:T145)</f>
        <v>0</v>
      </c>
      <c r="V145" s="52" t="n">
        <f aca="false">COUNTA(E145:T145)</f>
        <v>0</v>
      </c>
      <c r="W145" s="53" t="n">
        <f aca="false">U145-$U$5</f>
        <v>-1332.42</v>
      </c>
      <c r="X145" s="37" t="e">
        <f aca="false">AVERAGE(E145:T145)</f>
        <v>#DIV/0!</v>
      </c>
      <c r="Y145" s="133"/>
    </row>
    <row r="146" customFormat="false" ht="409.6" hidden="false" customHeight="false" outlineLevel="0" collapsed="false">
      <c r="A146" s="31"/>
      <c r="B146" s="125"/>
      <c r="C146" s="75"/>
      <c r="D146" s="89"/>
      <c r="E146" s="37"/>
      <c r="F146" s="73"/>
      <c r="G146" s="37"/>
      <c r="H146" s="37"/>
      <c r="I146" s="37"/>
      <c r="J146" s="37"/>
      <c r="K146" s="37"/>
      <c r="L146" s="37"/>
      <c r="M146" s="37"/>
      <c r="N146" s="74"/>
      <c r="O146" s="74"/>
      <c r="P146" s="37"/>
      <c r="Q146" s="37"/>
      <c r="R146" s="37"/>
      <c r="S146" s="37"/>
      <c r="T146" s="37"/>
      <c r="U146" s="51" t="n">
        <f aca="false">SUM(E146:T146)</f>
        <v>0</v>
      </c>
      <c r="V146" s="52" t="n">
        <f aca="false">COUNTA(E146:T146)</f>
        <v>0</v>
      </c>
      <c r="W146" s="53" t="n">
        <f aca="false">U146-$U$5</f>
        <v>-1332.42</v>
      </c>
      <c r="X146" s="37" t="e">
        <f aca="false">AVERAGE(E146:T146)</f>
        <v>#DIV/0!</v>
      </c>
      <c r="Y146" s="133"/>
    </row>
    <row r="147" customFormat="false" ht="409.6" hidden="false" customHeight="false" outlineLevel="0" collapsed="false">
      <c r="A147" s="31"/>
      <c r="B147" s="125"/>
      <c r="C147" s="75"/>
      <c r="D147" s="89"/>
      <c r="E147" s="37"/>
      <c r="F147" s="73"/>
      <c r="G147" s="37"/>
      <c r="H147" s="37"/>
      <c r="I147" s="37"/>
      <c r="J147" s="37"/>
      <c r="K147" s="37"/>
      <c r="L147" s="37"/>
      <c r="M147" s="37"/>
      <c r="N147" s="74"/>
      <c r="O147" s="74"/>
      <c r="P147" s="37"/>
      <c r="Q147" s="37"/>
      <c r="R147" s="37"/>
      <c r="S147" s="37"/>
      <c r="T147" s="37"/>
      <c r="U147" s="51" t="n">
        <f aca="false">SUM(E147:T147)</f>
        <v>0</v>
      </c>
      <c r="V147" s="52" t="n">
        <f aca="false">COUNTA(E147:T147)</f>
        <v>0</v>
      </c>
      <c r="W147" s="53" t="n">
        <f aca="false">U147-$U$5</f>
        <v>-1332.42</v>
      </c>
      <c r="X147" s="37" t="e">
        <f aca="false">AVERAGE(E147:T147)</f>
        <v>#DIV/0!</v>
      </c>
      <c r="Y147" s="133"/>
    </row>
    <row r="148" customFormat="false" ht="409.6" hidden="false" customHeight="false" outlineLevel="0" collapsed="false">
      <c r="A148" s="31"/>
      <c r="B148" s="125"/>
      <c r="C148" s="75"/>
      <c r="D148" s="89"/>
      <c r="E148" s="37"/>
      <c r="F148" s="73"/>
      <c r="G148" s="37"/>
      <c r="H148" s="37"/>
      <c r="I148" s="37"/>
      <c r="J148" s="37"/>
      <c r="K148" s="37"/>
      <c r="L148" s="37"/>
      <c r="M148" s="37"/>
      <c r="N148" s="74"/>
      <c r="O148" s="74"/>
      <c r="P148" s="37"/>
      <c r="Q148" s="37"/>
      <c r="R148" s="37"/>
      <c r="S148" s="37"/>
      <c r="T148" s="37"/>
      <c r="U148" s="51" t="n">
        <f aca="false">SUM(E148:T148)</f>
        <v>0</v>
      </c>
      <c r="V148" s="52" t="n">
        <f aca="false">COUNTA(E148:T148)</f>
        <v>0</v>
      </c>
      <c r="W148" s="53" t="n">
        <f aca="false">U148-$U$5</f>
        <v>-1332.42</v>
      </c>
      <c r="X148" s="37" t="e">
        <f aca="false">AVERAGE(E148:T148)</f>
        <v>#DIV/0!</v>
      </c>
      <c r="Y148" s="133"/>
    </row>
    <row r="149" customFormat="false" ht="409.6" hidden="false" customHeight="false" outlineLevel="0" collapsed="false">
      <c r="A149" s="31"/>
      <c r="B149" s="125"/>
      <c r="C149" s="75"/>
      <c r="D149" s="89"/>
      <c r="E149" s="37"/>
      <c r="F149" s="73"/>
      <c r="G149" s="37"/>
      <c r="H149" s="37"/>
      <c r="I149" s="37"/>
      <c r="J149" s="37"/>
      <c r="K149" s="37"/>
      <c r="L149" s="37"/>
      <c r="M149" s="37"/>
      <c r="N149" s="74"/>
      <c r="O149" s="74"/>
      <c r="P149" s="37"/>
      <c r="Q149" s="37"/>
      <c r="R149" s="37"/>
      <c r="S149" s="37"/>
      <c r="T149" s="37"/>
      <c r="U149" s="51" t="n">
        <f aca="false">SUM(E149:T149)</f>
        <v>0</v>
      </c>
      <c r="V149" s="52" t="n">
        <f aca="false">COUNTA(E149:T149)</f>
        <v>0</v>
      </c>
      <c r="W149" s="53" t="n">
        <f aca="false">U149-$U$5</f>
        <v>-1332.42</v>
      </c>
      <c r="X149" s="37" t="e">
        <f aca="false">AVERAGE(E149:T149)</f>
        <v>#DIV/0!</v>
      </c>
      <c r="Y149" s="133"/>
    </row>
    <row r="150" customFormat="false" ht="409.6" hidden="false" customHeight="false" outlineLevel="0" collapsed="false">
      <c r="A150" s="31"/>
      <c r="B150" s="125"/>
      <c r="C150" s="75"/>
      <c r="D150" s="89"/>
      <c r="E150" s="37"/>
      <c r="F150" s="73"/>
      <c r="G150" s="37"/>
      <c r="H150" s="37"/>
      <c r="I150" s="37"/>
      <c r="J150" s="37"/>
      <c r="K150" s="37"/>
      <c r="L150" s="37"/>
      <c r="M150" s="37"/>
      <c r="N150" s="74"/>
      <c r="O150" s="74"/>
      <c r="P150" s="37"/>
      <c r="Q150" s="37"/>
      <c r="R150" s="37"/>
      <c r="S150" s="37"/>
      <c r="T150" s="37"/>
      <c r="U150" s="51" t="n">
        <f aca="false">SUM(E150:T150)</f>
        <v>0</v>
      </c>
      <c r="V150" s="52" t="n">
        <f aca="false">COUNTA(E150:T150)</f>
        <v>0</v>
      </c>
      <c r="W150" s="53" t="n">
        <f aca="false">U150-$U$5</f>
        <v>-1332.42</v>
      </c>
      <c r="X150" s="37" t="e">
        <f aca="false">AVERAGE(E150:T150)</f>
        <v>#DIV/0!</v>
      </c>
      <c r="Y150" s="133"/>
    </row>
    <row r="151" customFormat="false" ht="409.6" hidden="false" customHeight="false" outlineLevel="0" collapsed="false">
      <c r="A151" s="31"/>
      <c r="B151" s="125"/>
      <c r="C151" s="75"/>
      <c r="D151" s="89"/>
      <c r="E151" s="37"/>
      <c r="F151" s="73"/>
      <c r="G151" s="37"/>
      <c r="H151" s="37"/>
      <c r="I151" s="37"/>
      <c r="J151" s="37"/>
      <c r="K151" s="37"/>
      <c r="L151" s="37"/>
      <c r="M151" s="37"/>
      <c r="N151" s="74"/>
      <c r="O151" s="74"/>
      <c r="P151" s="37"/>
      <c r="Q151" s="37"/>
      <c r="R151" s="37"/>
      <c r="S151" s="37"/>
      <c r="T151" s="37"/>
      <c r="U151" s="51" t="n">
        <f aca="false">SUM(E151:T151)</f>
        <v>0</v>
      </c>
      <c r="V151" s="52" t="n">
        <f aca="false">COUNTA(E151:T151)</f>
        <v>0</v>
      </c>
      <c r="W151" s="53" t="n">
        <f aca="false">U151-$U$5</f>
        <v>-1332.42</v>
      </c>
      <c r="X151" s="37" t="e">
        <f aca="false">AVERAGE(E151:T151)</f>
        <v>#DIV/0!</v>
      </c>
      <c r="Y151" s="133"/>
    </row>
    <row r="152" customFormat="false" ht="409.6" hidden="false" customHeight="false" outlineLevel="0" collapsed="false">
      <c r="A152" s="31"/>
      <c r="B152" s="125"/>
      <c r="C152" s="75"/>
      <c r="D152" s="89"/>
      <c r="E152" s="37"/>
      <c r="F152" s="73"/>
      <c r="G152" s="37"/>
      <c r="H152" s="37"/>
      <c r="I152" s="37"/>
      <c r="J152" s="37"/>
      <c r="K152" s="37"/>
      <c r="L152" s="37"/>
      <c r="M152" s="37"/>
      <c r="N152" s="74"/>
      <c r="O152" s="74"/>
      <c r="P152" s="37"/>
      <c r="Q152" s="37"/>
      <c r="R152" s="37"/>
      <c r="S152" s="37"/>
      <c r="T152" s="37"/>
      <c r="U152" s="51" t="n">
        <f aca="false">SUM(E152:T152)</f>
        <v>0</v>
      </c>
      <c r="V152" s="52" t="n">
        <f aca="false">COUNTA(E152:T152)</f>
        <v>0</v>
      </c>
      <c r="W152" s="53" t="n">
        <f aca="false">U152-$U$5</f>
        <v>-1332.42</v>
      </c>
      <c r="X152" s="37" t="e">
        <f aca="false">AVERAGE(E152:T152)</f>
        <v>#DIV/0!</v>
      </c>
      <c r="Y152" s="133"/>
    </row>
    <row r="153" customFormat="false" ht="409.6" hidden="false" customHeight="false" outlineLevel="0" collapsed="false">
      <c r="A153" s="31"/>
      <c r="B153" s="125"/>
      <c r="C153" s="75"/>
      <c r="D153" s="89"/>
      <c r="E153" s="37"/>
      <c r="F153" s="73"/>
      <c r="G153" s="37"/>
      <c r="H153" s="37"/>
      <c r="I153" s="37"/>
      <c r="J153" s="37"/>
      <c r="K153" s="37"/>
      <c r="L153" s="37"/>
      <c r="M153" s="37"/>
      <c r="N153" s="74"/>
      <c r="O153" s="74"/>
      <c r="P153" s="37"/>
      <c r="Q153" s="37"/>
      <c r="R153" s="37"/>
      <c r="S153" s="37"/>
      <c r="T153" s="37"/>
      <c r="U153" s="51" t="n">
        <f aca="false">SUM(E153:T153)</f>
        <v>0</v>
      </c>
      <c r="V153" s="52" t="n">
        <f aca="false">COUNTA(E153:T153)</f>
        <v>0</v>
      </c>
      <c r="W153" s="53" t="n">
        <f aca="false">U153-$U$5</f>
        <v>-1332.42</v>
      </c>
      <c r="X153" s="37" t="e">
        <f aca="false">AVERAGE(E153:T153)</f>
        <v>#DIV/0!</v>
      </c>
      <c r="Y153" s="133"/>
    </row>
    <row r="154" customFormat="false" ht="409.6" hidden="false" customHeight="false" outlineLevel="0" collapsed="false">
      <c r="A154" s="31"/>
      <c r="B154" s="125"/>
      <c r="C154" s="75"/>
      <c r="D154" s="89"/>
      <c r="E154" s="37"/>
      <c r="F154" s="73"/>
      <c r="G154" s="37"/>
      <c r="H154" s="37"/>
      <c r="I154" s="37"/>
      <c r="J154" s="37"/>
      <c r="K154" s="37"/>
      <c r="L154" s="37"/>
      <c r="M154" s="37"/>
      <c r="N154" s="74"/>
      <c r="O154" s="74"/>
      <c r="P154" s="37"/>
      <c r="Q154" s="37"/>
      <c r="R154" s="37"/>
      <c r="S154" s="37"/>
      <c r="T154" s="37"/>
      <c r="U154" s="51" t="n">
        <f aca="false">SUM(E154:T154)</f>
        <v>0</v>
      </c>
      <c r="V154" s="52" t="n">
        <f aca="false">COUNTA(E154:T154)</f>
        <v>0</v>
      </c>
      <c r="W154" s="53" t="n">
        <f aca="false">U154-$U$5</f>
        <v>-1332.42</v>
      </c>
      <c r="X154" s="37" t="e">
        <f aca="false">AVERAGE(E154:T154)</f>
        <v>#DIV/0!</v>
      </c>
      <c r="Y154" s="133"/>
    </row>
    <row r="155" customFormat="false" ht="409.6" hidden="false" customHeight="false" outlineLevel="0" collapsed="false">
      <c r="A155" s="31"/>
      <c r="B155" s="125"/>
      <c r="C155" s="75"/>
      <c r="D155" s="89"/>
      <c r="E155" s="37"/>
      <c r="F155" s="73"/>
      <c r="G155" s="37"/>
      <c r="H155" s="37"/>
      <c r="I155" s="37"/>
      <c r="J155" s="37"/>
      <c r="K155" s="37"/>
      <c r="L155" s="37"/>
      <c r="M155" s="37"/>
      <c r="N155" s="74"/>
      <c r="O155" s="74"/>
      <c r="P155" s="37"/>
      <c r="Q155" s="37"/>
      <c r="R155" s="37"/>
      <c r="S155" s="37"/>
      <c r="T155" s="37"/>
      <c r="U155" s="51" t="n">
        <f aca="false">SUM(E155:T155)</f>
        <v>0</v>
      </c>
      <c r="V155" s="52" t="n">
        <f aca="false">COUNTA(E155:T155)</f>
        <v>0</v>
      </c>
      <c r="W155" s="53" t="n">
        <f aca="false">U155-$U$5</f>
        <v>-1332.42</v>
      </c>
      <c r="X155" s="37" t="e">
        <f aca="false">AVERAGE(E155:T155)</f>
        <v>#DIV/0!</v>
      </c>
      <c r="Y155" s="133"/>
    </row>
    <row r="156" customFormat="false" ht="409.6" hidden="false" customHeight="false" outlineLevel="0" collapsed="false">
      <c r="A156" s="31"/>
      <c r="B156" s="125"/>
      <c r="C156" s="75"/>
      <c r="D156" s="89"/>
      <c r="E156" s="37"/>
      <c r="F156" s="73"/>
      <c r="G156" s="37"/>
      <c r="H156" s="37"/>
      <c r="I156" s="37"/>
      <c r="J156" s="37"/>
      <c r="K156" s="37"/>
      <c r="L156" s="37"/>
      <c r="M156" s="37"/>
      <c r="N156" s="74"/>
      <c r="O156" s="74"/>
      <c r="P156" s="37"/>
      <c r="Q156" s="37"/>
      <c r="R156" s="37"/>
      <c r="S156" s="37"/>
      <c r="T156" s="37"/>
      <c r="U156" s="51" t="n">
        <f aca="false">SUM(E156:T156)</f>
        <v>0</v>
      </c>
      <c r="V156" s="52" t="n">
        <f aca="false">COUNTA(E156:T156)</f>
        <v>0</v>
      </c>
      <c r="W156" s="53" t="n">
        <f aca="false">U156-$U$5</f>
        <v>-1332.42</v>
      </c>
      <c r="X156" s="37" t="e">
        <f aca="false">AVERAGE(E156:T156)</f>
        <v>#DIV/0!</v>
      </c>
      <c r="Y156" s="133"/>
    </row>
    <row r="157" customFormat="false" ht="409.6" hidden="false" customHeight="false" outlineLevel="0" collapsed="false">
      <c r="A157" s="31"/>
      <c r="B157" s="125"/>
      <c r="C157" s="75"/>
      <c r="D157" s="89"/>
      <c r="E157" s="37"/>
      <c r="F157" s="73"/>
      <c r="G157" s="37"/>
      <c r="H157" s="37"/>
      <c r="I157" s="37"/>
      <c r="J157" s="37"/>
      <c r="K157" s="37"/>
      <c r="L157" s="37"/>
      <c r="M157" s="37"/>
      <c r="N157" s="74"/>
      <c r="O157" s="74"/>
      <c r="P157" s="37"/>
      <c r="Q157" s="37"/>
      <c r="R157" s="37"/>
      <c r="S157" s="37"/>
      <c r="T157" s="37"/>
      <c r="U157" s="51" t="n">
        <f aca="false">SUM(E157:T157)</f>
        <v>0</v>
      </c>
      <c r="V157" s="52" t="n">
        <f aca="false">COUNTA(E157:T157)</f>
        <v>0</v>
      </c>
      <c r="W157" s="53" t="n">
        <f aca="false">U157-$U$5</f>
        <v>-1332.42</v>
      </c>
      <c r="X157" s="37" t="e">
        <f aca="false">AVERAGE(E157:T157)</f>
        <v>#DIV/0!</v>
      </c>
      <c r="Y157" s="133"/>
    </row>
    <row r="158" customFormat="false" ht="409.6" hidden="false" customHeight="false" outlineLevel="0" collapsed="false">
      <c r="A158" s="31"/>
      <c r="B158" s="125"/>
      <c r="C158" s="75"/>
      <c r="D158" s="89"/>
      <c r="E158" s="37"/>
      <c r="F158" s="73"/>
      <c r="G158" s="37"/>
      <c r="H158" s="37"/>
      <c r="I158" s="37"/>
      <c r="J158" s="37"/>
      <c r="K158" s="37"/>
      <c r="L158" s="37"/>
      <c r="M158" s="37"/>
      <c r="N158" s="74"/>
      <c r="O158" s="74"/>
      <c r="P158" s="37"/>
      <c r="Q158" s="37"/>
      <c r="R158" s="37"/>
      <c r="S158" s="37"/>
      <c r="T158" s="37"/>
      <c r="U158" s="51" t="n">
        <f aca="false">SUM(E158:T158)</f>
        <v>0</v>
      </c>
      <c r="V158" s="52" t="n">
        <f aca="false">COUNTA(E158:T158)</f>
        <v>0</v>
      </c>
      <c r="W158" s="53" t="n">
        <f aca="false">U158-$U$5</f>
        <v>-1332.42</v>
      </c>
      <c r="X158" s="37" t="e">
        <f aca="false">AVERAGE(E158:T158)</f>
        <v>#DIV/0!</v>
      </c>
      <c r="Y158" s="133"/>
    </row>
    <row r="159" customFormat="false" ht="409.6" hidden="false" customHeight="false" outlineLevel="0" collapsed="false">
      <c r="A159" s="31"/>
      <c r="B159" s="125"/>
      <c r="C159" s="75"/>
      <c r="D159" s="89"/>
      <c r="E159" s="37"/>
      <c r="F159" s="73"/>
      <c r="G159" s="37"/>
      <c r="H159" s="37"/>
      <c r="I159" s="37"/>
      <c r="J159" s="37"/>
      <c r="K159" s="37"/>
      <c r="L159" s="37"/>
      <c r="M159" s="37"/>
      <c r="N159" s="74"/>
      <c r="O159" s="74"/>
      <c r="P159" s="37"/>
      <c r="Q159" s="37"/>
      <c r="R159" s="37"/>
      <c r="S159" s="37"/>
      <c r="T159" s="37"/>
      <c r="U159" s="51" t="n">
        <f aca="false">SUM(E159:T159)</f>
        <v>0</v>
      </c>
      <c r="V159" s="52" t="n">
        <f aca="false">COUNTA(E159:T159)</f>
        <v>0</v>
      </c>
      <c r="W159" s="53" t="n">
        <f aca="false">U159-$U$5</f>
        <v>-1332.42</v>
      </c>
      <c r="X159" s="37" t="e">
        <f aca="false">AVERAGE(E159:T159)</f>
        <v>#DIV/0!</v>
      </c>
      <c r="Y159" s="133"/>
    </row>
    <row r="160" customFormat="false" ht="409.6" hidden="false" customHeight="false" outlineLevel="0" collapsed="false">
      <c r="A160" s="31"/>
      <c r="B160" s="125"/>
      <c r="C160" s="75"/>
      <c r="D160" s="89"/>
      <c r="E160" s="37"/>
      <c r="F160" s="73"/>
      <c r="G160" s="37"/>
      <c r="H160" s="37"/>
      <c r="I160" s="37"/>
      <c r="J160" s="37"/>
      <c r="K160" s="37"/>
      <c r="L160" s="37"/>
      <c r="M160" s="37"/>
      <c r="N160" s="74"/>
      <c r="O160" s="74"/>
      <c r="P160" s="37"/>
      <c r="Q160" s="37"/>
      <c r="R160" s="37"/>
      <c r="S160" s="37"/>
      <c r="T160" s="37"/>
      <c r="U160" s="51" t="n">
        <f aca="false">SUM(E160:T160)</f>
        <v>0</v>
      </c>
      <c r="V160" s="52" t="n">
        <f aca="false">COUNTA(E160:T160)</f>
        <v>0</v>
      </c>
      <c r="W160" s="53" t="n">
        <f aca="false">U160-$U$5</f>
        <v>-1332.42</v>
      </c>
      <c r="X160" s="37" t="e">
        <f aca="false">AVERAGE(E160:T160)</f>
        <v>#DIV/0!</v>
      </c>
      <c r="Y160" s="133"/>
    </row>
    <row r="161" customFormat="false" ht="409.6" hidden="false" customHeight="false" outlineLevel="0" collapsed="false">
      <c r="A161" s="31"/>
      <c r="B161" s="125"/>
      <c r="C161" s="75"/>
      <c r="D161" s="89"/>
      <c r="E161" s="37"/>
      <c r="F161" s="73"/>
      <c r="G161" s="37"/>
      <c r="H161" s="37"/>
      <c r="I161" s="37"/>
      <c r="J161" s="37"/>
      <c r="K161" s="37"/>
      <c r="L161" s="37"/>
      <c r="M161" s="37"/>
      <c r="N161" s="74"/>
      <c r="O161" s="74"/>
      <c r="P161" s="37"/>
      <c r="Q161" s="37"/>
      <c r="R161" s="37"/>
      <c r="S161" s="37"/>
      <c r="T161" s="37"/>
      <c r="U161" s="51" t="n">
        <f aca="false">SUM(E161:T161)</f>
        <v>0</v>
      </c>
      <c r="V161" s="52" t="n">
        <f aca="false">COUNTA(E161:T161)</f>
        <v>0</v>
      </c>
      <c r="W161" s="53" t="n">
        <f aca="false">U161-$U$5</f>
        <v>-1332.42</v>
      </c>
      <c r="X161" s="37" t="e">
        <f aca="false">AVERAGE(E161:T161)</f>
        <v>#DIV/0!</v>
      </c>
      <c r="Y161" s="133"/>
    </row>
    <row r="162" customFormat="false" ht="409.6" hidden="false" customHeight="false" outlineLevel="0" collapsed="false">
      <c r="A162" s="31"/>
      <c r="B162" s="125"/>
      <c r="C162" s="75"/>
      <c r="D162" s="89"/>
      <c r="E162" s="37"/>
      <c r="F162" s="73"/>
      <c r="G162" s="37"/>
      <c r="H162" s="37"/>
      <c r="I162" s="37"/>
      <c r="J162" s="37"/>
      <c r="K162" s="37"/>
      <c r="L162" s="37"/>
      <c r="M162" s="37"/>
      <c r="N162" s="74"/>
      <c r="O162" s="74"/>
      <c r="P162" s="37"/>
      <c r="Q162" s="37"/>
      <c r="R162" s="37"/>
      <c r="S162" s="37"/>
      <c r="T162" s="37"/>
      <c r="U162" s="51" t="n">
        <f aca="false">SUM(E162:T162)</f>
        <v>0</v>
      </c>
      <c r="V162" s="52" t="n">
        <f aca="false">COUNTA(E162:T162)</f>
        <v>0</v>
      </c>
      <c r="W162" s="53" t="n">
        <f aca="false">U162-$U$5</f>
        <v>-1332.42</v>
      </c>
      <c r="X162" s="37" t="e">
        <f aca="false">AVERAGE(E162:T162)</f>
        <v>#DIV/0!</v>
      </c>
      <c r="Y162" s="133"/>
    </row>
    <row r="163" customFormat="false" ht="409.6" hidden="false" customHeight="false" outlineLevel="0" collapsed="false">
      <c r="A163" s="31"/>
      <c r="B163" s="125"/>
      <c r="C163" s="75"/>
      <c r="D163" s="89"/>
      <c r="E163" s="37"/>
      <c r="F163" s="73"/>
      <c r="G163" s="37"/>
      <c r="H163" s="37"/>
      <c r="I163" s="37"/>
      <c r="J163" s="37"/>
      <c r="K163" s="37"/>
      <c r="L163" s="37"/>
      <c r="M163" s="37"/>
      <c r="N163" s="74"/>
      <c r="O163" s="74"/>
      <c r="P163" s="37"/>
      <c r="Q163" s="37"/>
      <c r="R163" s="37"/>
      <c r="S163" s="37"/>
      <c r="T163" s="37"/>
      <c r="U163" s="51" t="n">
        <f aca="false">SUM(E163:T163)</f>
        <v>0</v>
      </c>
      <c r="V163" s="52" t="n">
        <f aca="false">COUNTA(E163:T163)</f>
        <v>0</v>
      </c>
      <c r="W163" s="53" t="n">
        <f aca="false">U163-$U$5</f>
        <v>-1332.42</v>
      </c>
      <c r="X163" s="37" t="e">
        <f aca="false">AVERAGE(E163:T163)</f>
        <v>#DIV/0!</v>
      </c>
      <c r="Y163" s="133"/>
    </row>
    <row r="164" customFormat="false" ht="409.6" hidden="false" customHeight="false" outlineLevel="0" collapsed="false">
      <c r="A164" s="31"/>
      <c r="B164" s="125"/>
      <c r="C164" s="75"/>
      <c r="D164" s="89"/>
      <c r="E164" s="37"/>
      <c r="F164" s="73"/>
      <c r="G164" s="37"/>
      <c r="H164" s="37"/>
      <c r="I164" s="37"/>
      <c r="J164" s="37"/>
      <c r="K164" s="37"/>
      <c r="L164" s="37"/>
      <c r="M164" s="37"/>
      <c r="N164" s="74"/>
      <c r="O164" s="74"/>
      <c r="P164" s="37"/>
      <c r="Q164" s="37"/>
      <c r="R164" s="37"/>
      <c r="S164" s="37"/>
      <c r="T164" s="37"/>
      <c r="U164" s="51" t="n">
        <f aca="false">SUM(E164:T164)</f>
        <v>0</v>
      </c>
      <c r="V164" s="52" t="n">
        <f aca="false">COUNTA(E164:T164)</f>
        <v>0</v>
      </c>
      <c r="W164" s="53" t="n">
        <f aca="false">U164-$U$5</f>
        <v>-1332.42</v>
      </c>
      <c r="X164" s="37" t="e">
        <f aca="false">AVERAGE(E164:T164)</f>
        <v>#DIV/0!</v>
      </c>
      <c r="Y164" s="133"/>
    </row>
    <row r="165" customFormat="false" ht="409.6" hidden="false" customHeight="false" outlineLevel="0" collapsed="false">
      <c r="A165" s="31"/>
      <c r="B165" s="125"/>
      <c r="C165" s="75"/>
      <c r="D165" s="89"/>
      <c r="E165" s="37"/>
      <c r="F165" s="73"/>
      <c r="G165" s="37"/>
      <c r="H165" s="37"/>
      <c r="I165" s="37"/>
      <c r="J165" s="37"/>
      <c r="K165" s="37"/>
      <c r="L165" s="37"/>
      <c r="M165" s="37"/>
      <c r="N165" s="74"/>
      <c r="O165" s="74"/>
      <c r="P165" s="37"/>
      <c r="Q165" s="37"/>
      <c r="R165" s="37"/>
      <c r="S165" s="37"/>
      <c r="T165" s="37"/>
      <c r="U165" s="51" t="n">
        <f aca="false">SUM(E165:T165)</f>
        <v>0</v>
      </c>
      <c r="V165" s="52" t="n">
        <f aca="false">COUNTA(E165:T165)</f>
        <v>0</v>
      </c>
      <c r="W165" s="53" t="n">
        <f aca="false">U165-$U$5</f>
        <v>-1332.42</v>
      </c>
      <c r="X165" s="37" t="e">
        <f aca="false">AVERAGE(E165:T165)</f>
        <v>#DIV/0!</v>
      </c>
      <c r="Y165" s="133"/>
    </row>
    <row r="166" customFormat="false" ht="409.6" hidden="false" customHeight="false" outlineLevel="0" collapsed="false">
      <c r="A166" s="31"/>
      <c r="B166" s="125"/>
      <c r="C166" s="75"/>
      <c r="D166" s="89"/>
      <c r="E166" s="37"/>
      <c r="F166" s="73"/>
      <c r="G166" s="37"/>
      <c r="H166" s="37"/>
      <c r="I166" s="37"/>
      <c r="J166" s="37"/>
      <c r="K166" s="37"/>
      <c r="L166" s="37"/>
      <c r="M166" s="37"/>
      <c r="N166" s="74"/>
      <c r="O166" s="74"/>
      <c r="P166" s="37"/>
      <c r="Q166" s="37"/>
      <c r="R166" s="37"/>
      <c r="S166" s="37"/>
      <c r="T166" s="37"/>
      <c r="U166" s="51" t="n">
        <f aca="false">SUM(E166:T166)</f>
        <v>0</v>
      </c>
      <c r="V166" s="52" t="n">
        <f aca="false">COUNTA(E166:T166)</f>
        <v>0</v>
      </c>
      <c r="W166" s="53" t="n">
        <f aca="false">U166-$U$5</f>
        <v>-1332.42</v>
      </c>
      <c r="X166" s="37" t="e">
        <f aca="false">AVERAGE(E166:T166)</f>
        <v>#DIV/0!</v>
      </c>
      <c r="Y166" s="133"/>
    </row>
  </sheetData>
  <mergeCells count="7">
    <mergeCell ref="A1:V1"/>
    <mergeCell ref="U2:U4"/>
    <mergeCell ref="V2:V4"/>
    <mergeCell ref="W2:W4"/>
    <mergeCell ref="X2:X4"/>
    <mergeCell ref="Y2:Y4"/>
    <mergeCell ref="A3:D4"/>
  </mergeCells>
  <conditionalFormatting sqref="E5:T5">
    <cfRule type="expression" priority="2" aboveAverage="0" equalAverage="0" bottom="0" percent="0" rank="0" text="" dxfId="89">
      <formula>LARGE(($E$5:$T$5),MIN(12,COUNT($E$5:$T$5)))&lt;=E5</formula>
    </cfRule>
  </conditionalFormatting>
  <conditionalFormatting sqref="E6:T6">
    <cfRule type="expression" priority="3" aboveAverage="0" equalAverage="0" bottom="0" percent="0" rank="0" text="" dxfId="90">
      <formula>LARGE(($E$6:$T$6),MIN(12,COUNT($E$6:$T$6)))&lt;=E6</formula>
    </cfRule>
  </conditionalFormatting>
  <conditionalFormatting sqref="E7:T7">
    <cfRule type="expression" priority="4" aboveAverage="0" equalAverage="0" bottom="0" percent="0" rank="0" text="" dxfId="91">
      <formula>LARGE(($E$7:$T$7),MIN(12,COUNT($E$7:$T$7)))&lt;=E7</formula>
    </cfRule>
  </conditionalFormatting>
  <conditionalFormatting sqref="E8:T8">
    <cfRule type="expression" priority="5" aboveAverage="0" equalAverage="0" bottom="0" percent="0" rank="0" text="" dxfId="92">
      <formula>LARGE(($E$8:$T$8),MIN(12,COUNT($E$8:$T$8)))&lt;=E8</formula>
    </cfRule>
  </conditionalFormatting>
  <conditionalFormatting sqref="E9:T9">
    <cfRule type="expression" priority="6" aboveAverage="0" equalAverage="0" bottom="0" percent="0" rank="0" text="" dxfId="93">
      <formula>LARGE(($E$9:$T$9),MIN(12,COUNT($E$9:$T$9)))&lt;=E9</formula>
    </cfRule>
  </conditionalFormatting>
  <conditionalFormatting sqref="E10:T10">
    <cfRule type="expression" priority="7" aboveAverage="0" equalAverage="0" bottom="0" percent="0" rank="0" text="" dxfId="94">
      <formula>LARGE(($E$10:$T$10),MIN(12,COUNT($E$10:$T$10)))&lt;=E10</formula>
    </cfRule>
  </conditionalFormatting>
  <conditionalFormatting sqref="E11:T11">
    <cfRule type="expression" priority="8" aboveAverage="0" equalAverage="0" bottom="0" percent="0" rank="0" text="" dxfId="95">
      <formula>LARGE(($E$11:$T$11),MIN(12,COUNT($E$11:$T$11)))&lt;=E11</formula>
    </cfRule>
  </conditionalFormatting>
  <conditionalFormatting sqref="E12:T12">
    <cfRule type="expression" priority="9" aboveAverage="0" equalAverage="0" bottom="0" percent="0" rank="0" text="" dxfId="96">
      <formula>LARGE(($E$12:$T$12),MIN(12,COUNT($E$12:$T$12)))&lt;=E12</formula>
    </cfRule>
  </conditionalFormatting>
  <conditionalFormatting sqref="E13:T13">
    <cfRule type="expression" priority="10" aboveAverage="0" equalAverage="0" bottom="0" percent="0" rank="0" text="" dxfId="97">
      <formula>LARGE(($E$13:$T$13),MIN(12,COUNT($E$13:$T$13)))&lt;=E13</formula>
    </cfRule>
  </conditionalFormatting>
  <conditionalFormatting sqref="E14:T14">
    <cfRule type="expression" priority="11" aboveAverage="0" equalAverage="0" bottom="0" percent="0" rank="0" text="" dxfId="98">
      <formula>LARGE(($E$14:$T$14),MIN(12,COUNT($E$14:$T$14)))&lt;=E14</formula>
    </cfRule>
  </conditionalFormatting>
  <conditionalFormatting sqref="E16:T16">
    <cfRule type="expression" priority="12" aboveAverage="0" equalAverage="0" bottom="0" percent="0" rank="0" text="" dxfId="99">
      <formula>LARGE(($E$16:$T$16),MIN(12,COUNT($E$16:$T$16)))&lt;=E16</formula>
    </cfRule>
  </conditionalFormatting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8" min="8" style="143" width="9.14"/>
  </cols>
  <sheetData>
    <row r="1" customFormat="false" ht="27" hidden="false" customHeight="false" outlineLevel="0" collapsed="false">
      <c r="A1" s="144" t="s">
        <v>525</v>
      </c>
      <c r="B1" s="144"/>
      <c r="C1" s="144"/>
      <c r="D1" s="144"/>
      <c r="E1" s="144"/>
      <c r="F1" s="144"/>
      <c r="G1" s="144"/>
    </row>
    <row r="3" customFormat="false" ht="12.75" hidden="false" customHeight="true" outlineLevel="0" collapsed="false">
      <c r="A3" s="145"/>
      <c r="B3" s="145"/>
      <c r="C3" s="146"/>
      <c r="E3" s="147" t="s">
        <v>526</v>
      </c>
    </row>
    <row r="4" customFormat="false" ht="12.75" hidden="false" customHeight="true" outlineLevel="0" collapsed="false">
      <c r="A4" s="148" t="s">
        <v>527</v>
      </c>
      <c r="B4" s="148"/>
      <c r="C4" s="149" t="s">
        <v>528</v>
      </c>
      <c r="E4" s="147" t="n">
        <v>5</v>
      </c>
    </row>
    <row r="5" customFormat="false" ht="12.75" hidden="false" customHeight="false" outlineLevel="0" collapsed="false">
      <c r="A5" s="148" t="s">
        <v>529</v>
      </c>
      <c r="B5" s="148"/>
      <c r="C5" s="150" t="n">
        <v>40923</v>
      </c>
    </row>
    <row r="6" customFormat="false" ht="12.75" hidden="false" customHeight="false" outlineLevel="0" collapsed="false">
      <c r="A6" s="148" t="s">
        <v>530</v>
      </c>
      <c r="B6" s="148"/>
      <c r="C6" s="151" t="s">
        <v>531</v>
      </c>
      <c r="D6" s="151"/>
      <c r="E6" s="151"/>
      <c r="F6" s="151"/>
      <c r="G6" s="151"/>
    </row>
    <row r="7" customFormat="false" ht="12.75" hidden="false" customHeight="false" outlineLevel="0" collapsed="false">
      <c r="A7" s="148" t="s">
        <v>532</v>
      </c>
      <c r="B7" s="148"/>
      <c r="C7" s="152" t="n">
        <f aca="false">COUNTA(B9:B83)</f>
        <v>64</v>
      </c>
    </row>
    <row r="8" customFormat="false" ht="12.75" hidden="false" customHeight="false" outlineLevel="0" collapsed="false">
      <c r="A8" s="153" t="s">
        <v>533</v>
      </c>
      <c r="B8" s="154" t="s">
        <v>534</v>
      </c>
      <c r="C8" s="154" t="s">
        <v>535</v>
      </c>
      <c r="D8" s="155" t="s">
        <v>536</v>
      </c>
      <c r="E8" s="156" t="s">
        <v>537</v>
      </c>
      <c r="F8" s="157" t="s">
        <v>538</v>
      </c>
      <c r="G8" s="158" t="s">
        <v>4</v>
      </c>
      <c r="H8" s="159" t="s">
        <v>6</v>
      </c>
    </row>
    <row r="9" customFormat="false" ht="12.75" hidden="false" customHeight="false" outlineLevel="0" collapsed="false">
      <c r="A9" s="160" t="n">
        <v>1</v>
      </c>
      <c r="B9" s="161" t="s">
        <v>89</v>
      </c>
      <c r="C9" s="161" t="s">
        <v>49</v>
      </c>
      <c r="D9" s="162" t="n">
        <v>26.7</v>
      </c>
      <c r="E9" s="163" t="n">
        <f aca="false">(D$9/D9)*100</f>
        <v>100</v>
      </c>
      <c r="F9" s="164" t="n">
        <f aca="false">E9+E$4</f>
        <v>105</v>
      </c>
      <c r="G9" s="165" t="n">
        <f aca="false">D9-D$9</f>
        <v>0</v>
      </c>
      <c r="H9" s="166" t="n">
        <v>1985</v>
      </c>
    </row>
    <row r="10" customFormat="false" ht="12.75" hidden="false" customHeight="false" outlineLevel="0" collapsed="false">
      <c r="A10" s="160" t="n">
        <v>2</v>
      </c>
      <c r="B10" s="167" t="s">
        <v>53</v>
      </c>
      <c r="C10" s="167" t="s">
        <v>54</v>
      </c>
      <c r="D10" s="168" t="n">
        <v>27.1</v>
      </c>
      <c r="E10" s="169" t="n">
        <f aca="false">(D$9/D10)*100</f>
        <v>98.5239852398524</v>
      </c>
      <c r="F10" s="170" t="n">
        <f aca="false">E10+E$4</f>
        <v>103.523985239852</v>
      </c>
      <c r="G10" s="165" t="n">
        <f aca="false">D10-D$9</f>
        <v>0.400000000000002</v>
      </c>
      <c r="H10" s="171" t="n">
        <v>1986</v>
      </c>
    </row>
    <row r="11" customFormat="false" ht="12.75" hidden="false" customHeight="false" outlineLevel="0" collapsed="false">
      <c r="A11" s="160" t="n">
        <v>3</v>
      </c>
      <c r="B11" s="167" t="s">
        <v>332</v>
      </c>
      <c r="C11" s="167" t="s">
        <v>62</v>
      </c>
      <c r="D11" s="168" t="n">
        <v>28</v>
      </c>
      <c r="E11" s="169" t="n">
        <f aca="false">(D$9/D11)*100</f>
        <v>95.3571428571429</v>
      </c>
      <c r="F11" s="170" t="n">
        <f aca="false">E11+E$4</f>
        <v>100.357142857143</v>
      </c>
      <c r="G11" s="165" t="n">
        <f aca="false">D11-D$9</f>
        <v>1.3</v>
      </c>
      <c r="H11" s="171" t="n">
        <v>1993</v>
      </c>
    </row>
    <row r="12" customFormat="false" ht="12.75" hidden="false" customHeight="false" outlineLevel="0" collapsed="false">
      <c r="A12" s="160" t="n">
        <v>4</v>
      </c>
      <c r="B12" s="167" t="s">
        <v>106</v>
      </c>
      <c r="C12" s="167" t="s">
        <v>83</v>
      </c>
      <c r="D12" s="168" t="n">
        <v>28.2</v>
      </c>
      <c r="E12" s="169" t="n">
        <f aca="false">(D$9/D12)*100</f>
        <v>94.6808510638298</v>
      </c>
      <c r="F12" s="170" t="n">
        <f aca="false">E12+E$4</f>
        <v>99.6808510638298</v>
      </c>
      <c r="G12" s="165" t="n">
        <f aca="false">D12-D$9</f>
        <v>1.5</v>
      </c>
      <c r="H12" s="171" t="n">
        <v>1988</v>
      </c>
    </row>
    <row r="13" customFormat="false" ht="12.75" hidden="false" customHeight="false" outlineLevel="0" collapsed="false">
      <c r="A13" s="160" t="n">
        <v>5</v>
      </c>
      <c r="B13" s="167" t="s">
        <v>338</v>
      </c>
      <c r="C13" s="167" t="s">
        <v>250</v>
      </c>
      <c r="D13" s="168" t="n">
        <v>28.6</v>
      </c>
      <c r="E13" s="169" t="n">
        <f aca="false">(D$9/D13)*100</f>
        <v>93.3566433566434</v>
      </c>
      <c r="F13" s="170" t="n">
        <f aca="false">E13+E$4</f>
        <v>98.3566433566434</v>
      </c>
      <c r="G13" s="165" t="n">
        <f aca="false">D13-D$9</f>
        <v>1.9</v>
      </c>
      <c r="H13" s="171" t="n">
        <v>1989</v>
      </c>
    </row>
    <row r="14" customFormat="false" ht="12.75" hidden="false" customHeight="false" outlineLevel="0" collapsed="false">
      <c r="A14" s="160" t="n">
        <v>6</v>
      </c>
      <c r="B14" s="167" t="s">
        <v>103</v>
      </c>
      <c r="C14" s="167" t="s">
        <v>104</v>
      </c>
      <c r="D14" s="168" t="n">
        <v>29.1</v>
      </c>
      <c r="E14" s="169" t="n">
        <f aca="false">(D$9/D14)*100</f>
        <v>91.7525773195876</v>
      </c>
      <c r="F14" s="170" t="n">
        <f aca="false">E14+E$4</f>
        <v>96.7525773195876</v>
      </c>
      <c r="G14" s="165" t="n">
        <f aca="false">D14-D$9</f>
        <v>2.4</v>
      </c>
      <c r="H14" s="171" t="n">
        <v>1996</v>
      </c>
    </row>
    <row r="15" customFormat="false" ht="12.75" hidden="false" customHeight="false" outlineLevel="0" collapsed="false">
      <c r="A15" s="160" t="n">
        <v>7</v>
      </c>
      <c r="B15" s="167" t="s">
        <v>141</v>
      </c>
      <c r="C15" s="167" t="s">
        <v>62</v>
      </c>
      <c r="D15" s="168" t="n">
        <v>29.5</v>
      </c>
      <c r="E15" s="169" t="n">
        <f aca="false">(D$9/D15)*100</f>
        <v>90.5084745762712</v>
      </c>
      <c r="F15" s="170" t="n">
        <f aca="false">E15+E$4</f>
        <v>95.5084745762712</v>
      </c>
      <c r="G15" s="165" t="n">
        <f aca="false">D15-D$9</f>
        <v>2.8</v>
      </c>
      <c r="H15" s="171" t="n">
        <v>1988</v>
      </c>
    </row>
    <row r="16" customFormat="false" ht="12.75" hidden="false" customHeight="false" outlineLevel="0" collapsed="false">
      <c r="A16" s="160" t="n">
        <v>8</v>
      </c>
      <c r="B16" s="167" t="s">
        <v>351</v>
      </c>
      <c r="C16" s="167" t="s">
        <v>49</v>
      </c>
      <c r="D16" s="168" t="n">
        <v>30</v>
      </c>
      <c r="E16" s="169" t="n">
        <f aca="false">(D$9/D16)*100</f>
        <v>89</v>
      </c>
      <c r="F16" s="170" t="n">
        <f aca="false">E16+E$4</f>
        <v>94</v>
      </c>
      <c r="G16" s="165" t="n">
        <f aca="false">D16-D$9</f>
        <v>3.3</v>
      </c>
      <c r="H16" s="171" t="n">
        <v>1992</v>
      </c>
    </row>
    <row r="17" customFormat="false" ht="12.75" hidden="false" customHeight="false" outlineLevel="0" collapsed="false">
      <c r="A17" s="160" t="n">
        <v>9</v>
      </c>
      <c r="B17" s="167" t="s">
        <v>352</v>
      </c>
      <c r="C17" s="167" t="s">
        <v>353</v>
      </c>
      <c r="D17" s="168" t="n">
        <v>30</v>
      </c>
      <c r="E17" s="169" t="n">
        <f aca="false">(D$9/D17)*100</f>
        <v>89</v>
      </c>
      <c r="F17" s="170" t="n">
        <f aca="false">E17+E$4</f>
        <v>94</v>
      </c>
      <c r="G17" s="165" t="n">
        <f aca="false">D17-D$9</f>
        <v>3.3</v>
      </c>
      <c r="H17" s="171" t="n">
        <v>1988</v>
      </c>
    </row>
    <row r="18" customFormat="false" ht="12.75" hidden="false" customHeight="false" outlineLevel="0" collapsed="false">
      <c r="A18" s="160" t="n">
        <v>10</v>
      </c>
      <c r="B18" s="167" t="s">
        <v>127</v>
      </c>
      <c r="C18" s="167" t="s">
        <v>27</v>
      </c>
      <c r="D18" s="168" t="n">
        <v>30.6</v>
      </c>
      <c r="E18" s="169" t="n">
        <f aca="false">(D$9/D18)*100</f>
        <v>87.2549019607843</v>
      </c>
      <c r="F18" s="170" t="n">
        <f aca="false">E18+E$4</f>
        <v>92.2549019607843</v>
      </c>
      <c r="G18" s="165" t="n">
        <f aca="false">D18-D$9</f>
        <v>3.9</v>
      </c>
      <c r="H18" s="171" t="n">
        <v>1989</v>
      </c>
    </row>
    <row r="19" customFormat="false" ht="12.75" hidden="false" customHeight="false" outlineLevel="0" collapsed="false">
      <c r="A19" s="160" t="n">
        <v>11</v>
      </c>
      <c r="B19" s="167" t="s">
        <v>209</v>
      </c>
      <c r="C19" s="167" t="s">
        <v>227</v>
      </c>
      <c r="D19" s="168" t="n">
        <v>30.6</v>
      </c>
      <c r="E19" s="169" t="n">
        <f aca="false">(D$9/D19)*100</f>
        <v>87.2549019607843</v>
      </c>
      <c r="F19" s="170" t="n">
        <f aca="false">E19+E$4</f>
        <v>92.2549019607843</v>
      </c>
      <c r="G19" s="165" t="n">
        <f aca="false">D19-D$9</f>
        <v>3.9</v>
      </c>
      <c r="H19" s="171" t="n">
        <v>1970</v>
      </c>
    </row>
    <row r="20" customFormat="false" ht="12.75" hidden="false" customHeight="false" outlineLevel="0" collapsed="false">
      <c r="A20" s="172" t="n">
        <v>12</v>
      </c>
      <c r="B20" s="173" t="s">
        <v>120</v>
      </c>
      <c r="C20" s="173" t="s">
        <v>83</v>
      </c>
      <c r="D20" s="174" t="n">
        <v>30.7</v>
      </c>
      <c r="E20" s="175" t="n">
        <f aca="false">(D$9/D20)*100</f>
        <v>86.9706840390879</v>
      </c>
      <c r="F20" s="176" t="n">
        <f aca="false">E20+E$4</f>
        <v>91.9706840390879</v>
      </c>
      <c r="G20" s="177" t="n">
        <f aca="false">D20-D$9</f>
        <v>4</v>
      </c>
      <c r="H20" s="178" t="n">
        <v>1976</v>
      </c>
    </row>
    <row r="21" customFormat="false" ht="12.75" hidden="false" customHeight="false" outlineLevel="0" collapsed="false">
      <c r="A21" s="160" t="n">
        <v>13</v>
      </c>
      <c r="B21" s="179" t="s">
        <v>30</v>
      </c>
      <c r="C21" s="179" t="s">
        <v>31</v>
      </c>
      <c r="D21" s="162" t="n">
        <v>30.7</v>
      </c>
      <c r="E21" s="163" t="n">
        <f aca="false">(D$9/D21)*100</f>
        <v>86.9706840390879</v>
      </c>
      <c r="F21" s="164" t="n">
        <f aca="false">E21+E$4</f>
        <v>91.9706840390879</v>
      </c>
      <c r="G21" s="165" t="n">
        <f aca="false">D21-D$9</f>
        <v>4</v>
      </c>
      <c r="H21" s="166" t="n">
        <v>1976</v>
      </c>
    </row>
    <row r="22" customFormat="false" ht="12.75" hidden="false" customHeight="false" outlineLevel="0" collapsed="false">
      <c r="A22" s="160" t="n">
        <v>14</v>
      </c>
      <c r="B22" s="179" t="s">
        <v>75</v>
      </c>
      <c r="C22" s="179" t="s">
        <v>48</v>
      </c>
      <c r="D22" s="168" t="n">
        <v>31.8</v>
      </c>
      <c r="E22" s="169" t="n">
        <f aca="false">(D$9/D22)*100</f>
        <v>83.9622641509434</v>
      </c>
      <c r="F22" s="170" t="n">
        <f aca="false">E22+E$4</f>
        <v>88.9622641509434</v>
      </c>
      <c r="G22" s="165" t="n">
        <f aca="false">D22-D$9</f>
        <v>5.1</v>
      </c>
      <c r="H22" s="171" t="n">
        <v>1965</v>
      </c>
    </row>
    <row r="23" customFormat="false" ht="12.75" hidden="false" customHeight="false" outlineLevel="0" collapsed="false">
      <c r="A23" s="160" t="n">
        <v>15</v>
      </c>
      <c r="B23" s="179" t="s">
        <v>365</v>
      </c>
      <c r="C23" s="179" t="s">
        <v>189</v>
      </c>
      <c r="D23" s="168" t="n">
        <v>31.8</v>
      </c>
      <c r="E23" s="169" t="n">
        <f aca="false">(D$9/D23)*100</f>
        <v>83.9622641509434</v>
      </c>
      <c r="F23" s="170" t="n">
        <f aca="false">E23+E$4</f>
        <v>88.9622641509434</v>
      </c>
      <c r="G23" s="165" t="n">
        <f aca="false">D23-D$9</f>
        <v>5.1</v>
      </c>
      <c r="H23" s="171" t="n">
        <v>2000</v>
      </c>
    </row>
    <row r="24" customFormat="false" ht="12.75" hidden="false" customHeight="false" outlineLevel="0" collapsed="false">
      <c r="A24" s="160" t="n">
        <v>16</v>
      </c>
      <c r="B24" s="179" t="s">
        <v>24</v>
      </c>
      <c r="C24" s="179" t="s">
        <v>25</v>
      </c>
      <c r="D24" s="168" t="n">
        <v>31.9</v>
      </c>
      <c r="E24" s="169" t="n">
        <f aca="false">(D$9/D24)*100</f>
        <v>83.6990595611285</v>
      </c>
      <c r="F24" s="170" t="n">
        <f aca="false">E24+E$4</f>
        <v>88.6990595611285</v>
      </c>
      <c r="G24" s="165" t="n">
        <f aca="false">D24-D$9</f>
        <v>5.2</v>
      </c>
      <c r="H24" s="171" t="n">
        <v>1977</v>
      </c>
    </row>
    <row r="25" customFormat="false" ht="409.6" hidden="false" customHeight="false" outlineLevel="0" collapsed="false">
      <c r="A25" s="160" t="n">
        <v>17</v>
      </c>
      <c r="B25" s="179" t="s">
        <v>68</v>
      </c>
      <c r="C25" s="179" t="s">
        <v>69</v>
      </c>
      <c r="D25" s="168" t="n">
        <v>33</v>
      </c>
      <c r="E25" s="169" t="n">
        <f aca="false">(D$9/D25)*100</f>
        <v>80.9090909090909</v>
      </c>
      <c r="F25" s="170" t="n">
        <f aca="false">E25+E$4</f>
        <v>85.9090909090909</v>
      </c>
      <c r="G25" s="165" t="n">
        <f aca="false">D25-D$9</f>
        <v>6.3</v>
      </c>
      <c r="H25" s="171" t="n">
        <v>1964</v>
      </c>
    </row>
    <row r="26" customFormat="false" ht="409.6" hidden="false" customHeight="false" outlineLevel="0" collapsed="false">
      <c r="A26" s="160" t="n">
        <v>18</v>
      </c>
      <c r="B26" s="179" t="s">
        <v>377</v>
      </c>
      <c r="C26" s="179" t="s">
        <v>33</v>
      </c>
      <c r="D26" s="168" t="n">
        <v>33.2</v>
      </c>
      <c r="E26" s="169" t="n">
        <f aca="false">(D$9/D26)*100</f>
        <v>80.4216867469879</v>
      </c>
      <c r="F26" s="170" t="n">
        <f aca="false">E26+E$4</f>
        <v>85.4216867469879</v>
      </c>
      <c r="G26" s="165" t="n">
        <f aca="false">D26-D$9</f>
        <v>6.5</v>
      </c>
      <c r="H26" s="171" t="n">
        <v>1963</v>
      </c>
    </row>
    <row r="27" customFormat="false" ht="409.6" hidden="false" customHeight="false" outlineLevel="0" collapsed="false">
      <c r="A27" s="160" t="n">
        <v>19</v>
      </c>
      <c r="B27" s="179" t="s">
        <v>103</v>
      </c>
      <c r="C27" s="179" t="s">
        <v>27</v>
      </c>
      <c r="D27" s="168" t="n">
        <v>33.5</v>
      </c>
      <c r="E27" s="169" t="n">
        <f aca="false">(D$9/D27)*100</f>
        <v>79.7014925373134</v>
      </c>
      <c r="F27" s="170" t="n">
        <f aca="false">E27+E$4</f>
        <v>84.7014925373134</v>
      </c>
      <c r="G27" s="165" t="n">
        <f aca="false">D27-D$9</f>
        <v>6.8</v>
      </c>
      <c r="H27" s="171" t="n">
        <v>2002</v>
      </c>
    </row>
    <row r="28" customFormat="false" ht="409.6" hidden="false" customHeight="false" outlineLevel="0" collapsed="false">
      <c r="A28" s="160" t="n">
        <v>20</v>
      </c>
      <c r="B28" s="179" t="s">
        <v>30</v>
      </c>
      <c r="C28" s="179" t="s">
        <v>48</v>
      </c>
      <c r="D28" s="168" t="n">
        <v>33.9</v>
      </c>
      <c r="E28" s="169" t="n">
        <f aca="false">(D$9/D28)*100</f>
        <v>78.7610619469027</v>
      </c>
      <c r="F28" s="170" t="n">
        <f aca="false">E28+E$4</f>
        <v>83.7610619469027</v>
      </c>
      <c r="G28" s="165" t="n">
        <f aca="false">D28-D$9</f>
        <v>7.2</v>
      </c>
      <c r="H28" s="171" t="n">
        <v>1974</v>
      </c>
    </row>
    <row r="29" customFormat="false" ht="409.6" hidden="false" customHeight="false" outlineLevel="0" collapsed="false">
      <c r="A29" s="160" t="n">
        <v>21</v>
      </c>
      <c r="B29" s="179" t="s">
        <v>42</v>
      </c>
      <c r="C29" s="179" t="s">
        <v>43</v>
      </c>
      <c r="D29" s="168" t="n">
        <v>33.9</v>
      </c>
      <c r="E29" s="169" t="n">
        <f aca="false">(D$9/D29)*100</f>
        <v>78.7610619469027</v>
      </c>
      <c r="F29" s="170" t="n">
        <f aca="false">E29+E$4</f>
        <v>83.7610619469027</v>
      </c>
      <c r="G29" s="165" t="n">
        <f aca="false">D29-D$9</f>
        <v>7.2</v>
      </c>
      <c r="H29" s="171" t="n">
        <v>1975</v>
      </c>
    </row>
    <row r="30" customFormat="false" ht="409.6" hidden="false" customHeight="false" outlineLevel="0" collapsed="false">
      <c r="A30" s="160" t="n">
        <v>22</v>
      </c>
      <c r="B30" s="179" t="s">
        <v>539</v>
      </c>
      <c r="C30" s="179" t="s">
        <v>83</v>
      </c>
      <c r="D30" s="168" t="n">
        <v>34</v>
      </c>
      <c r="E30" s="169" t="n">
        <f aca="false">(D$9/D30)*100</f>
        <v>78.5294117647059</v>
      </c>
      <c r="F30" s="170" t="n">
        <f aca="false">E30+E$4</f>
        <v>83.5294117647059</v>
      </c>
      <c r="G30" s="165" t="n">
        <f aca="false">D30-D$9</f>
        <v>7.3</v>
      </c>
      <c r="H30" s="171" t="n">
        <v>1964</v>
      </c>
    </row>
    <row r="31" customFormat="false" ht="409.6" hidden="false" customHeight="false" outlineLevel="0" collapsed="false">
      <c r="A31" s="160" t="n">
        <v>23</v>
      </c>
      <c r="B31" s="179" t="s">
        <v>235</v>
      </c>
      <c r="C31" s="179" t="s">
        <v>77</v>
      </c>
      <c r="D31" s="168" t="n">
        <v>34</v>
      </c>
      <c r="E31" s="169" t="n">
        <f aca="false">(D$9/D31)*100</f>
        <v>78.5294117647059</v>
      </c>
      <c r="F31" s="170" t="n">
        <f aca="false">E31+E$4</f>
        <v>83.5294117647059</v>
      </c>
      <c r="G31" s="165" t="n">
        <f aca="false">D31-D$9</f>
        <v>7.3</v>
      </c>
      <c r="H31" s="171" t="n">
        <v>1965</v>
      </c>
    </row>
    <row r="32" customFormat="false" ht="409.6" hidden="false" customHeight="false" outlineLevel="0" collapsed="false">
      <c r="A32" s="160" t="n">
        <v>24</v>
      </c>
      <c r="B32" s="179" t="s">
        <v>100</v>
      </c>
      <c r="C32" s="179" t="s">
        <v>101</v>
      </c>
      <c r="D32" s="168" t="n">
        <v>34.1</v>
      </c>
      <c r="E32" s="169" t="n">
        <f aca="false">(D$9/D32)*100</f>
        <v>78.2991202346041</v>
      </c>
      <c r="F32" s="170" t="n">
        <f aca="false">E32+E$4</f>
        <v>83.2991202346041</v>
      </c>
      <c r="G32" s="165" t="n">
        <f aca="false">D32-D$9</f>
        <v>7.4</v>
      </c>
      <c r="H32" s="171" t="n">
        <v>1979</v>
      </c>
    </row>
    <row r="33" customFormat="false" ht="409.6" hidden="false" customHeight="false" outlineLevel="0" collapsed="false">
      <c r="A33" s="160" t="n">
        <v>25</v>
      </c>
      <c r="B33" s="179" t="s">
        <v>365</v>
      </c>
      <c r="C33" s="179" t="s">
        <v>112</v>
      </c>
      <c r="D33" s="168" t="n">
        <v>34.2</v>
      </c>
      <c r="E33" s="169" t="n">
        <f aca="false">(D$9/D33)*100</f>
        <v>78.0701754385965</v>
      </c>
      <c r="F33" s="170" t="n">
        <f aca="false">E33+E$4</f>
        <v>83.0701754385965</v>
      </c>
      <c r="G33" s="165" t="n">
        <f aca="false">D33-D$9</f>
        <v>7.5</v>
      </c>
      <c r="H33" s="171" t="n">
        <v>1969</v>
      </c>
    </row>
    <row r="34" customFormat="false" ht="409.6" hidden="false" customHeight="false" outlineLevel="0" collapsed="false">
      <c r="A34" s="160" t="n">
        <v>26</v>
      </c>
      <c r="B34" s="179" t="s">
        <v>367</v>
      </c>
      <c r="C34" s="179" t="s">
        <v>33</v>
      </c>
      <c r="D34" s="168" t="n">
        <v>34.4</v>
      </c>
      <c r="E34" s="169" t="n">
        <f aca="false">(D$9/D34)*100</f>
        <v>77.6162790697674</v>
      </c>
      <c r="F34" s="170" t="n">
        <f aca="false">E34+E$4</f>
        <v>82.6162790697674</v>
      </c>
      <c r="G34" s="165" t="n">
        <f aca="false">D34-D$9</f>
        <v>7.7</v>
      </c>
      <c r="H34" s="171" t="n">
        <v>1980</v>
      </c>
    </row>
    <row r="35" customFormat="false" ht="409.6" hidden="false" customHeight="false" outlineLevel="0" collapsed="false">
      <c r="A35" s="160" t="n">
        <v>27</v>
      </c>
      <c r="B35" s="179" t="s">
        <v>40</v>
      </c>
      <c r="C35" s="179" t="s">
        <v>41</v>
      </c>
      <c r="D35" s="168" t="n">
        <v>34.5</v>
      </c>
      <c r="E35" s="169" t="n">
        <f aca="false">(D$9/D35)*100</f>
        <v>77.3913043478261</v>
      </c>
      <c r="F35" s="170" t="n">
        <f aca="false">E35+E$4</f>
        <v>82.3913043478261</v>
      </c>
      <c r="G35" s="165" t="n">
        <f aca="false">D35-D$9</f>
        <v>7.8</v>
      </c>
      <c r="H35" s="171" t="n">
        <v>1964</v>
      </c>
    </row>
    <row r="36" customFormat="false" ht="409.6" hidden="false" customHeight="false" outlineLevel="0" collapsed="false">
      <c r="A36" s="160" t="n">
        <v>28</v>
      </c>
      <c r="B36" s="179" t="s">
        <v>26</v>
      </c>
      <c r="C36" s="179" t="s">
        <v>37</v>
      </c>
      <c r="D36" s="168" t="n">
        <v>34.8</v>
      </c>
      <c r="E36" s="169" t="n">
        <f aca="false">(D$9/D36)*100</f>
        <v>76.7241379310345</v>
      </c>
      <c r="F36" s="170" t="n">
        <f aca="false">E36+E$4</f>
        <v>81.7241379310345</v>
      </c>
      <c r="G36" s="165" t="n">
        <f aca="false">D36-D$9</f>
        <v>8.1</v>
      </c>
      <c r="H36" s="171" t="n">
        <v>1991</v>
      </c>
    </row>
    <row r="37" customFormat="false" ht="409.6" hidden="false" customHeight="false" outlineLevel="0" collapsed="false">
      <c r="A37" s="160" t="n">
        <v>29</v>
      </c>
      <c r="B37" s="179" t="s">
        <v>194</v>
      </c>
      <c r="C37" s="179" t="s">
        <v>27</v>
      </c>
      <c r="D37" s="168" t="n">
        <v>35.5</v>
      </c>
      <c r="E37" s="169" t="n">
        <f aca="false">(D$9/D37)*100</f>
        <v>75.2112676056338</v>
      </c>
      <c r="F37" s="170" t="n">
        <f aca="false">E37+E$4</f>
        <v>80.2112676056338</v>
      </c>
      <c r="G37" s="165" t="n">
        <f aca="false">D37-D$9</f>
        <v>8.8</v>
      </c>
      <c r="H37" s="171" t="n">
        <v>1975</v>
      </c>
    </row>
    <row r="38" customFormat="false" ht="409.6" hidden="false" customHeight="false" outlineLevel="0" collapsed="false">
      <c r="A38" s="160" t="n">
        <v>30</v>
      </c>
      <c r="B38" s="179" t="s">
        <v>34</v>
      </c>
      <c r="C38" s="179" t="s">
        <v>33</v>
      </c>
      <c r="D38" s="168" t="n">
        <v>35.5</v>
      </c>
      <c r="E38" s="169" t="n">
        <f aca="false">(D$9/D38)*100</f>
        <v>75.2112676056338</v>
      </c>
      <c r="F38" s="170" t="n">
        <f aca="false">E38+E$4</f>
        <v>80.2112676056338</v>
      </c>
      <c r="G38" s="165" t="n">
        <f aca="false">D38-D$9</f>
        <v>8.8</v>
      </c>
      <c r="H38" s="171" t="n">
        <v>1970</v>
      </c>
    </row>
    <row r="39" customFormat="false" ht="409.6" hidden="false" customHeight="false" outlineLevel="0" collapsed="false">
      <c r="A39" s="160" t="n">
        <v>31</v>
      </c>
      <c r="B39" s="179" t="s">
        <v>118</v>
      </c>
      <c r="C39" s="179" t="s">
        <v>48</v>
      </c>
      <c r="D39" s="168" t="n">
        <v>35.7</v>
      </c>
      <c r="E39" s="169" t="n">
        <f aca="false">(D$9/D39)*100</f>
        <v>74.7899159663865</v>
      </c>
      <c r="F39" s="170" t="n">
        <f aca="false">E39+E$4</f>
        <v>79.7899159663865</v>
      </c>
      <c r="G39" s="165" t="n">
        <f aca="false">D39-D$9</f>
        <v>9</v>
      </c>
      <c r="H39" s="171" t="n">
        <v>1970</v>
      </c>
    </row>
    <row r="40" customFormat="false" ht="409.6" hidden="false" customHeight="false" outlineLevel="0" collapsed="false">
      <c r="A40" s="160" t="n">
        <v>32</v>
      </c>
      <c r="B40" s="179" t="s">
        <v>119</v>
      </c>
      <c r="C40" s="179" t="s">
        <v>77</v>
      </c>
      <c r="D40" s="168" t="n">
        <v>36</v>
      </c>
      <c r="E40" s="169" t="n">
        <f aca="false">(D$9/D40)*100</f>
        <v>74.1666666666667</v>
      </c>
      <c r="F40" s="170" t="n">
        <f aca="false">E40+E$4</f>
        <v>79.1666666666667</v>
      </c>
      <c r="G40" s="165" t="n">
        <f aca="false">D40-D$9</f>
        <v>9.3</v>
      </c>
      <c r="H40" s="171" t="n">
        <v>1955</v>
      </c>
    </row>
    <row r="41" customFormat="false" ht="409.6" hidden="false" customHeight="false" outlineLevel="0" collapsed="false">
      <c r="A41" s="160" t="n">
        <v>33</v>
      </c>
      <c r="B41" s="179" t="s">
        <v>38</v>
      </c>
      <c r="C41" s="179" t="s">
        <v>39</v>
      </c>
      <c r="D41" s="168" t="n">
        <v>36</v>
      </c>
      <c r="E41" s="169" t="n">
        <f aca="false">(D$9/D41)*100</f>
        <v>74.1666666666667</v>
      </c>
      <c r="F41" s="170" t="n">
        <f aca="false">E41+E$4</f>
        <v>79.1666666666667</v>
      </c>
      <c r="G41" s="165" t="n">
        <f aca="false">D41-D$9</f>
        <v>9.3</v>
      </c>
      <c r="H41" s="171" t="n">
        <v>1974</v>
      </c>
    </row>
    <row r="42" customFormat="false" ht="409.6" hidden="false" customHeight="false" outlineLevel="0" collapsed="false">
      <c r="A42" s="160" t="n">
        <v>34</v>
      </c>
      <c r="B42" s="179" t="s">
        <v>28</v>
      </c>
      <c r="C42" s="179" t="s">
        <v>29</v>
      </c>
      <c r="D42" s="168" t="n">
        <v>36.1</v>
      </c>
      <c r="E42" s="169" t="n">
        <f aca="false">(D$9/D42)*100</f>
        <v>73.9612188365651</v>
      </c>
      <c r="F42" s="170" t="n">
        <f aca="false">E42+E$4</f>
        <v>78.9612188365651</v>
      </c>
      <c r="G42" s="165" t="n">
        <f aca="false">D42-D$9</f>
        <v>9.4</v>
      </c>
      <c r="H42" s="171" t="n">
        <v>1974</v>
      </c>
    </row>
    <row r="43" customFormat="false" ht="409.6" hidden="false" customHeight="false" outlineLevel="0" collapsed="false">
      <c r="A43" s="160" t="n">
        <v>35</v>
      </c>
      <c r="B43" s="179" t="s">
        <v>47</v>
      </c>
      <c r="C43" s="179" t="s">
        <v>48</v>
      </c>
      <c r="D43" s="168" t="n">
        <v>36.5</v>
      </c>
      <c r="E43" s="169" t="n">
        <f aca="false">(D$9/D43)*100</f>
        <v>73.1506849315069</v>
      </c>
      <c r="F43" s="170" t="n">
        <f aca="false">E43+E$4</f>
        <v>78.1506849315069</v>
      </c>
      <c r="G43" s="165" t="n">
        <f aca="false">D43-D$9</f>
        <v>9.8</v>
      </c>
      <c r="H43" s="171" t="n">
        <v>1948</v>
      </c>
    </row>
    <row r="44" customFormat="false" ht="409.6" hidden="false" customHeight="false" outlineLevel="0" collapsed="false">
      <c r="A44" s="160" t="n">
        <v>36</v>
      </c>
      <c r="B44" s="179" t="s">
        <v>35</v>
      </c>
      <c r="C44" s="179" t="s">
        <v>36</v>
      </c>
      <c r="D44" s="168" t="n">
        <v>37</v>
      </c>
      <c r="E44" s="169" t="n">
        <f aca="false">(D$9/D44)*100</f>
        <v>72.1621621621622</v>
      </c>
      <c r="F44" s="170" t="n">
        <f aca="false">E44+E$4</f>
        <v>77.1621621621622</v>
      </c>
      <c r="G44" s="165" t="n">
        <f aca="false">D44-D$9</f>
        <v>10.3</v>
      </c>
      <c r="H44" s="171" t="n">
        <v>1966</v>
      </c>
    </row>
    <row r="45" customFormat="false" ht="409.6" hidden="false" customHeight="false" outlineLevel="0" collapsed="false">
      <c r="A45" s="160" t="n">
        <v>37</v>
      </c>
      <c r="B45" s="179" t="s">
        <v>45</v>
      </c>
      <c r="C45" s="179" t="s">
        <v>46</v>
      </c>
      <c r="D45" s="168" t="n">
        <v>37.1</v>
      </c>
      <c r="E45" s="169" t="n">
        <f aca="false">(D$9/D45)*100</f>
        <v>71.9676549865229</v>
      </c>
      <c r="F45" s="170" t="n">
        <f aca="false">E45+E$4</f>
        <v>76.9676549865229</v>
      </c>
      <c r="G45" s="165" t="n">
        <f aca="false">D45-D$9</f>
        <v>10.4</v>
      </c>
      <c r="H45" s="171" t="n">
        <v>1989</v>
      </c>
    </row>
    <row r="46" customFormat="false" ht="409.6" hidden="false" customHeight="false" outlineLevel="0" collapsed="false">
      <c r="A46" s="160" t="n">
        <v>38</v>
      </c>
      <c r="B46" s="179" t="s">
        <v>42</v>
      </c>
      <c r="C46" s="179" t="s">
        <v>192</v>
      </c>
      <c r="D46" s="168" t="n">
        <v>38</v>
      </c>
      <c r="E46" s="169" t="n">
        <f aca="false">(D$9/D46)*100</f>
        <v>70.2631578947368</v>
      </c>
      <c r="F46" s="170" t="n">
        <f aca="false">E46+E$4</f>
        <v>75.2631578947368</v>
      </c>
      <c r="G46" s="165" t="n">
        <f aca="false">D46-D$9</f>
        <v>11.3</v>
      </c>
      <c r="H46" s="171" t="n">
        <v>1972</v>
      </c>
    </row>
    <row r="47" customFormat="false" ht="409.6" hidden="false" customHeight="false" outlineLevel="0" collapsed="false">
      <c r="A47" s="160" t="n">
        <v>39</v>
      </c>
      <c r="B47" s="179" t="s">
        <v>94</v>
      </c>
      <c r="C47" s="179" t="s">
        <v>95</v>
      </c>
      <c r="D47" s="168" t="n">
        <v>38.2</v>
      </c>
      <c r="E47" s="169" t="n">
        <f aca="false">(D$9/D47)*100</f>
        <v>69.8952879581152</v>
      </c>
      <c r="F47" s="170" t="n">
        <f aca="false">E47+E$4</f>
        <v>74.8952879581152</v>
      </c>
      <c r="G47" s="165" t="n">
        <f aca="false">D47-D$9</f>
        <v>11.5</v>
      </c>
      <c r="H47" s="171" t="n">
        <v>1979</v>
      </c>
    </row>
    <row r="48" customFormat="false" ht="409.6" hidden="false" customHeight="false" outlineLevel="0" collapsed="false">
      <c r="A48" s="160" t="n">
        <v>40</v>
      </c>
      <c r="B48" s="179" t="s">
        <v>44</v>
      </c>
      <c r="C48" s="179" t="s">
        <v>25</v>
      </c>
      <c r="D48" s="168" t="n">
        <v>38.6</v>
      </c>
      <c r="E48" s="169" t="n">
        <f aca="false">(D$9/D48)*100</f>
        <v>69.1709844559586</v>
      </c>
      <c r="F48" s="170" t="n">
        <f aca="false">E48+E$4</f>
        <v>74.1709844559586</v>
      </c>
      <c r="G48" s="165" t="n">
        <f aca="false">D48-D$9</f>
        <v>11.9</v>
      </c>
      <c r="H48" s="171" t="n">
        <v>1986</v>
      </c>
    </row>
    <row r="49" customFormat="false" ht="409.6" hidden="false" customHeight="false" outlineLevel="0" collapsed="false">
      <c r="A49" s="160" t="n">
        <v>41</v>
      </c>
      <c r="B49" s="179" t="s">
        <v>147</v>
      </c>
      <c r="C49" s="179" t="s">
        <v>43</v>
      </c>
      <c r="D49" s="168" t="n">
        <v>38.6</v>
      </c>
      <c r="E49" s="169" t="n">
        <f aca="false">(D$9/D49)*100</f>
        <v>69.1709844559586</v>
      </c>
      <c r="F49" s="170" t="n">
        <f aca="false">E49+E$4</f>
        <v>74.1709844559586</v>
      </c>
      <c r="G49" s="165" t="n">
        <f aca="false">D49-D$9</f>
        <v>11.9</v>
      </c>
      <c r="H49" s="171" t="n">
        <v>1958</v>
      </c>
    </row>
    <row r="50" customFormat="false" ht="409.6" hidden="false" customHeight="false" outlineLevel="0" collapsed="false">
      <c r="A50" s="160" t="n">
        <v>42</v>
      </c>
      <c r="B50" s="179" t="s">
        <v>56</v>
      </c>
      <c r="C50" s="179" t="s">
        <v>57</v>
      </c>
      <c r="D50" s="168" t="n">
        <v>39.4</v>
      </c>
      <c r="E50" s="169" t="n">
        <f aca="false">(D$9/D50)*100</f>
        <v>67.7664974619289</v>
      </c>
      <c r="F50" s="170" t="n">
        <f aca="false">E50+E$4</f>
        <v>72.7664974619289</v>
      </c>
      <c r="G50" s="165" t="n">
        <f aca="false">D50-D$9</f>
        <v>12.7</v>
      </c>
      <c r="H50" s="171" t="n">
        <v>1992</v>
      </c>
    </row>
    <row r="51" customFormat="false" ht="409.6" hidden="false" customHeight="false" outlineLevel="0" collapsed="false">
      <c r="A51" s="160" t="n">
        <v>43</v>
      </c>
      <c r="B51" s="179" t="s">
        <v>107</v>
      </c>
      <c r="C51" s="179" t="s">
        <v>83</v>
      </c>
      <c r="D51" s="168" t="n">
        <v>39.4</v>
      </c>
      <c r="E51" s="169" t="n">
        <f aca="false">(D$9/D51)*100</f>
        <v>67.7664974619289</v>
      </c>
      <c r="F51" s="170" t="n">
        <f aca="false">E51+E$4</f>
        <v>72.7664974619289</v>
      </c>
      <c r="G51" s="165" t="n">
        <f aca="false">D51-D$9</f>
        <v>12.7</v>
      </c>
      <c r="H51" s="171" t="n">
        <v>1968</v>
      </c>
    </row>
    <row r="52" customFormat="false" ht="409.6" hidden="false" customHeight="false" outlineLevel="0" collapsed="false">
      <c r="A52" s="160" t="n">
        <v>44</v>
      </c>
      <c r="B52" s="179" t="s">
        <v>139</v>
      </c>
      <c r="C52" s="179" t="s">
        <v>88</v>
      </c>
      <c r="D52" s="168" t="n">
        <v>39.5</v>
      </c>
      <c r="E52" s="169" t="n">
        <f aca="false">(D$9/D52)*100</f>
        <v>67.5949367088608</v>
      </c>
      <c r="F52" s="170" t="n">
        <f aca="false">E52+E$4</f>
        <v>72.5949367088608</v>
      </c>
      <c r="G52" s="165" t="n">
        <f aca="false">D52-D$9</f>
        <v>12.8</v>
      </c>
      <c r="H52" s="171" t="n">
        <v>1979</v>
      </c>
    </row>
    <row r="53" customFormat="false" ht="409.6" hidden="false" customHeight="false" outlineLevel="0" collapsed="false">
      <c r="A53" s="160" t="n">
        <v>45</v>
      </c>
      <c r="B53" s="179" t="s">
        <v>118</v>
      </c>
      <c r="C53" s="179" t="s">
        <v>50</v>
      </c>
      <c r="D53" s="168" t="n">
        <v>40</v>
      </c>
      <c r="E53" s="169" t="n">
        <f aca="false">(D$9/D53)*100</f>
        <v>66.75</v>
      </c>
      <c r="F53" s="170" t="n">
        <f aca="false">E53+E$4</f>
        <v>71.75</v>
      </c>
      <c r="G53" s="165" t="n">
        <f aca="false">D53-D$9</f>
        <v>13.3</v>
      </c>
      <c r="H53" s="171" t="n">
        <v>1995</v>
      </c>
    </row>
    <row r="54" customFormat="false" ht="409.6" hidden="false" customHeight="false" outlineLevel="0" collapsed="false">
      <c r="A54" s="160" t="n">
        <v>46</v>
      </c>
      <c r="B54" s="179" t="s">
        <v>206</v>
      </c>
      <c r="C54" s="179" t="s">
        <v>207</v>
      </c>
      <c r="D54" s="168" t="n">
        <v>41.1</v>
      </c>
      <c r="E54" s="169" t="n">
        <f aca="false">(D$9/D54)*100</f>
        <v>64.963503649635</v>
      </c>
      <c r="F54" s="170" t="n">
        <f aca="false">E54+E$4</f>
        <v>69.963503649635</v>
      </c>
      <c r="G54" s="165" t="n">
        <f aca="false">D54-D$9</f>
        <v>14.4</v>
      </c>
      <c r="H54" s="171" t="n">
        <v>1979</v>
      </c>
    </row>
    <row r="55" customFormat="false" ht="409.6" hidden="false" customHeight="false" outlineLevel="0" collapsed="false">
      <c r="A55" s="160" t="n">
        <v>47</v>
      </c>
      <c r="B55" s="179" t="s">
        <v>180</v>
      </c>
      <c r="C55" s="179" t="s">
        <v>62</v>
      </c>
      <c r="D55" s="168" t="n">
        <v>41.8</v>
      </c>
      <c r="E55" s="169" t="n">
        <f aca="false">(D$9/D55)*100</f>
        <v>63.8755980861244</v>
      </c>
      <c r="F55" s="170" t="n">
        <f aca="false">E55+E$4</f>
        <v>68.8755980861244</v>
      </c>
      <c r="G55" s="165" t="n">
        <f aca="false">D55-D$9</f>
        <v>15.1</v>
      </c>
      <c r="H55" s="171" t="n">
        <v>1984</v>
      </c>
    </row>
    <row r="56" customFormat="false" ht="409.6" hidden="false" customHeight="false" outlineLevel="0" collapsed="false">
      <c r="A56" s="160" t="n">
        <v>48</v>
      </c>
      <c r="B56" s="179" t="s">
        <v>85</v>
      </c>
      <c r="C56" s="179" t="s">
        <v>86</v>
      </c>
      <c r="D56" s="168" t="n">
        <v>42</v>
      </c>
      <c r="E56" s="169" t="n">
        <f aca="false">(D$9/D56)*100</f>
        <v>63.5714285714286</v>
      </c>
      <c r="F56" s="170" t="n">
        <f aca="false">E56+E$4</f>
        <v>68.5714285714286</v>
      </c>
      <c r="G56" s="165" t="n">
        <f aca="false">D56-D$9</f>
        <v>15.3</v>
      </c>
      <c r="H56" s="171" t="n">
        <v>1976</v>
      </c>
    </row>
    <row r="57" customFormat="false" ht="409.6" hidden="false" customHeight="false" outlineLevel="0" collapsed="false">
      <c r="A57" s="160" t="n">
        <v>49</v>
      </c>
      <c r="B57" s="179" t="s">
        <v>153</v>
      </c>
      <c r="C57" s="179" t="s">
        <v>154</v>
      </c>
      <c r="D57" s="168" t="n">
        <v>42.2</v>
      </c>
      <c r="E57" s="169" t="n">
        <f aca="false">(D$9/D57)*100</f>
        <v>63.2701421800948</v>
      </c>
      <c r="F57" s="170" t="n">
        <f aca="false">E57+E$4</f>
        <v>68.2701421800948</v>
      </c>
      <c r="G57" s="165" t="n">
        <f aca="false">D57-D$9</f>
        <v>15.5</v>
      </c>
      <c r="H57" s="171" t="n">
        <v>1969</v>
      </c>
    </row>
    <row r="58" customFormat="false" ht="409.6" hidden="false" customHeight="false" outlineLevel="0" collapsed="false">
      <c r="A58" s="160" t="n">
        <v>50</v>
      </c>
      <c r="B58" s="179" t="s">
        <v>51</v>
      </c>
      <c r="C58" s="179" t="s">
        <v>52</v>
      </c>
      <c r="D58" s="168" t="n">
        <v>42.8</v>
      </c>
      <c r="E58" s="169" t="n">
        <f aca="false">(D$9/D58)*100</f>
        <v>62.3831775700935</v>
      </c>
      <c r="F58" s="170" t="n">
        <f aca="false">E58+E$4</f>
        <v>67.3831775700935</v>
      </c>
      <c r="G58" s="165" t="n">
        <f aca="false">D58-D$9</f>
        <v>16.1</v>
      </c>
      <c r="H58" s="171" t="n">
        <v>1957</v>
      </c>
    </row>
    <row r="59" customFormat="false" ht="409.6" hidden="false" customHeight="false" outlineLevel="0" collapsed="false">
      <c r="A59" s="160" t="n">
        <v>51</v>
      </c>
      <c r="B59" s="179" t="s">
        <v>59</v>
      </c>
      <c r="C59" s="179" t="s">
        <v>60</v>
      </c>
      <c r="D59" s="168" t="n">
        <v>43.2</v>
      </c>
      <c r="E59" s="169" t="n">
        <f aca="false">(D$9/D59)*100</f>
        <v>61.8055555555556</v>
      </c>
      <c r="F59" s="170" t="n">
        <f aca="false">E59+E$4</f>
        <v>66.8055555555555</v>
      </c>
      <c r="G59" s="165" t="n">
        <f aca="false">D59-D$9</f>
        <v>16.5</v>
      </c>
      <c r="H59" s="171" t="n">
        <v>1966</v>
      </c>
    </row>
    <row r="60" customFormat="false" ht="409.6" hidden="false" customHeight="false" outlineLevel="0" collapsed="false">
      <c r="A60" s="160" t="n">
        <v>52</v>
      </c>
      <c r="B60" s="179" t="s">
        <v>63</v>
      </c>
      <c r="C60" s="179" t="s">
        <v>64</v>
      </c>
      <c r="D60" s="168" t="n">
        <v>44</v>
      </c>
      <c r="E60" s="169" t="n">
        <f aca="false">(D$9/D60)*100</f>
        <v>60.6818181818182</v>
      </c>
      <c r="F60" s="170" t="n">
        <f aca="false">E60+E$4</f>
        <v>65.6818181818182</v>
      </c>
      <c r="G60" s="165" t="n">
        <f aca="false">D60-D$9</f>
        <v>17.3</v>
      </c>
      <c r="H60" s="171" t="n">
        <v>1967</v>
      </c>
    </row>
    <row r="61" customFormat="false" ht="409.6" hidden="false" customHeight="false" outlineLevel="0" collapsed="false">
      <c r="A61" s="160" t="n">
        <v>53</v>
      </c>
      <c r="B61" s="179" t="s">
        <v>28</v>
      </c>
      <c r="C61" s="179" t="s">
        <v>54</v>
      </c>
      <c r="D61" s="168" t="n">
        <v>44.6</v>
      </c>
      <c r="E61" s="169" t="n">
        <f aca="false">(D$9/D61)*100</f>
        <v>59.8654708520179</v>
      </c>
      <c r="F61" s="170" t="n">
        <f aca="false">E61+E$4</f>
        <v>64.8654708520179</v>
      </c>
      <c r="G61" s="165" t="n">
        <f aca="false">D61-D$9</f>
        <v>17.9</v>
      </c>
      <c r="H61" s="171" t="n">
        <v>2003</v>
      </c>
    </row>
    <row r="62" customFormat="false" ht="409.6" hidden="false" customHeight="false" outlineLevel="0" collapsed="false">
      <c r="A62" s="160" t="n">
        <v>54</v>
      </c>
      <c r="B62" s="179" t="s">
        <v>107</v>
      </c>
      <c r="C62" s="179" t="s">
        <v>54</v>
      </c>
      <c r="D62" s="168" t="n">
        <v>44.9</v>
      </c>
      <c r="E62" s="169" t="n">
        <f aca="false">(D$9/D62)*100</f>
        <v>59.4654788418708</v>
      </c>
      <c r="F62" s="170" t="n">
        <f aca="false">E62+E$4</f>
        <v>64.4654788418708</v>
      </c>
      <c r="G62" s="165" t="n">
        <f aca="false">D62-D$9</f>
        <v>18.2</v>
      </c>
      <c r="H62" s="171" t="n">
        <v>2003</v>
      </c>
    </row>
    <row r="63" customFormat="false" ht="409.6" hidden="false" customHeight="false" outlineLevel="0" collapsed="false">
      <c r="A63" s="160" t="n">
        <v>55</v>
      </c>
      <c r="B63" s="179" t="s">
        <v>85</v>
      </c>
      <c r="C63" s="179" t="s">
        <v>108</v>
      </c>
      <c r="D63" s="168" t="n">
        <v>44.9</v>
      </c>
      <c r="E63" s="169" t="n">
        <f aca="false">(D$9/D63)*100</f>
        <v>59.4654788418708</v>
      </c>
      <c r="F63" s="170" t="n">
        <f aca="false">E63+E$4</f>
        <v>64.4654788418708</v>
      </c>
      <c r="G63" s="165" t="n">
        <f aca="false">D63-D$9</f>
        <v>18.2</v>
      </c>
      <c r="H63" s="171" t="n">
        <v>2000</v>
      </c>
    </row>
    <row r="64" customFormat="false" ht="409.6" hidden="false" customHeight="false" outlineLevel="0" collapsed="false">
      <c r="A64" s="160" t="n">
        <v>56</v>
      </c>
      <c r="B64" s="179" t="s">
        <v>204</v>
      </c>
      <c r="C64" s="179" t="s">
        <v>205</v>
      </c>
      <c r="D64" s="168" t="n">
        <v>45</v>
      </c>
      <c r="E64" s="169" t="n">
        <f aca="false">(D$9/D64)*100</f>
        <v>59.3333333333333</v>
      </c>
      <c r="F64" s="170" t="n">
        <f aca="false">E64+E$4</f>
        <v>64.3333333333333</v>
      </c>
      <c r="G64" s="165" t="n">
        <f aca="false">D64-D$9</f>
        <v>18.3</v>
      </c>
      <c r="H64" s="171" t="n">
        <v>2001</v>
      </c>
    </row>
    <row r="65" customFormat="false" ht="409.6" hidden="false" customHeight="false" outlineLevel="0" collapsed="false">
      <c r="A65" s="160" t="n">
        <v>57</v>
      </c>
      <c r="B65" s="179" t="s">
        <v>80</v>
      </c>
      <c r="C65" s="179" t="s">
        <v>81</v>
      </c>
      <c r="D65" s="168" t="n">
        <v>45.1</v>
      </c>
      <c r="E65" s="169" t="n">
        <f aca="false">(D$9/D65)*100</f>
        <v>59.2017738359202</v>
      </c>
      <c r="F65" s="170" t="n">
        <f aca="false">E65+E$4</f>
        <v>64.2017738359202</v>
      </c>
      <c r="G65" s="165" t="n">
        <f aca="false">D65-D$9</f>
        <v>18.4</v>
      </c>
      <c r="H65" s="171" t="n">
        <v>1977</v>
      </c>
    </row>
    <row r="66" customFormat="false" ht="409.6" hidden="false" customHeight="false" outlineLevel="0" collapsed="false">
      <c r="A66" s="160" t="n">
        <v>58</v>
      </c>
      <c r="B66" s="179" t="s">
        <v>150</v>
      </c>
      <c r="C66" s="179" t="s">
        <v>151</v>
      </c>
      <c r="D66" s="168" t="n">
        <v>45.2</v>
      </c>
      <c r="E66" s="169" t="n">
        <f aca="false">(D$9/D66)*100</f>
        <v>59.070796460177</v>
      </c>
      <c r="F66" s="170" t="n">
        <f aca="false">E66+E$4</f>
        <v>64.070796460177</v>
      </c>
      <c r="G66" s="165" t="n">
        <f aca="false">D66-D$9</f>
        <v>18.5</v>
      </c>
      <c r="H66" s="171" t="n">
        <v>1970</v>
      </c>
    </row>
    <row r="67" customFormat="false" ht="409.6" hidden="false" customHeight="false" outlineLevel="0" collapsed="false">
      <c r="A67" s="160" t="n">
        <v>59</v>
      </c>
      <c r="B67" s="179" t="s">
        <v>204</v>
      </c>
      <c r="C67" s="179" t="s">
        <v>292</v>
      </c>
      <c r="D67" s="168" t="n">
        <v>46</v>
      </c>
      <c r="E67" s="169" t="n">
        <f aca="false">(D$9/D67)*100</f>
        <v>58.0434782608696</v>
      </c>
      <c r="F67" s="170" t="n">
        <f aca="false">E67+E$4</f>
        <v>63.0434782608696</v>
      </c>
      <c r="G67" s="165" t="n">
        <f aca="false">D67-D$9</f>
        <v>19.3</v>
      </c>
      <c r="H67" s="171" t="n">
        <v>1980</v>
      </c>
    </row>
    <row r="68" customFormat="false" ht="409.6" hidden="false" customHeight="false" outlineLevel="0" collapsed="false">
      <c r="A68" s="160" t="n">
        <v>60</v>
      </c>
      <c r="B68" s="179" t="s">
        <v>365</v>
      </c>
      <c r="C68" s="179" t="s">
        <v>540</v>
      </c>
      <c r="D68" s="168" t="n">
        <v>47</v>
      </c>
      <c r="E68" s="169" t="n">
        <f aca="false">(D$9/D68)*100</f>
        <v>56.8085106382979</v>
      </c>
      <c r="F68" s="170" t="n">
        <f aca="false">E68+E$4</f>
        <v>61.8085106382979</v>
      </c>
      <c r="G68" s="165" t="n">
        <f aca="false">D68-D$9</f>
        <v>20.3</v>
      </c>
      <c r="H68" s="171" t="n">
        <v>2003</v>
      </c>
    </row>
    <row r="69" customFormat="false" ht="409.6" hidden="false" customHeight="false" outlineLevel="0" collapsed="false">
      <c r="A69" s="160" t="n">
        <v>61</v>
      </c>
      <c r="B69" s="179" t="s">
        <v>80</v>
      </c>
      <c r="C69" s="179" t="s">
        <v>93</v>
      </c>
      <c r="D69" s="168" t="n">
        <v>49.4</v>
      </c>
      <c r="E69" s="169" t="n">
        <f aca="false">(D$9/D69)*100</f>
        <v>54.0485829959514</v>
      </c>
      <c r="F69" s="170" t="n">
        <f aca="false">E69+E$4</f>
        <v>59.0485829959514</v>
      </c>
      <c r="G69" s="165" t="n">
        <f aca="false">D69-D$9</f>
        <v>22.7</v>
      </c>
      <c r="H69" s="171" t="n">
        <v>2003</v>
      </c>
    </row>
    <row r="70" customFormat="false" ht="409.6" hidden="false" customHeight="false" outlineLevel="0" collapsed="false">
      <c r="A70" s="160" t="n">
        <v>62</v>
      </c>
      <c r="B70" s="179" t="s">
        <v>182</v>
      </c>
      <c r="C70" s="179" t="s">
        <v>191</v>
      </c>
      <c r="D70" s="168" t="n">
        <v>49.5</v>
      </c>
      <c r="E70" s="169" t="n">
        <f aca="false">(D$9/D70)*100</f>
        <v>53.9393939393939</v>
      </c>
      <c r="F70" s="170" t="n">
        <f aca="false">E70+E$4</f>
        <v>58.9393939393939</v>
      </c>
      <c r="G70" s="165" t="n">
        <f aca="false">D70-D$9</f>
        <v>22.8</v>
      </c>
      <c r="H70" s="171" t="n">
        <v>1963</v>
      </c>
    </row>
    <row r="71" customFormat="false" ht="409.6" hidden="false" customHeight="false" outlineLevel="0" collapsed="false">
      <c r="A71" s="160" t="n">
        <v>63</v>
      </c>
      <c r="B71" s="179" t="s">
        <v>42</v>
      </c>
      <c r="C71" s="179" t="s">
        <v>54</v>
      </c>
      <c r="D71" s="168" t="n">
        <v>53.4</v>
      </c>
      <c r="E71" s="169" t="n">
        <f aca="false">(D$9/D71)*100</f>
        <v>50</v>
      </c>
      <c r="F71" s="170" t="n">
        <f aca="false">E71+E$4</f>
        <v>55</v>
      </c>
      <c r="G71" s="165" t="n">
        <f aca="false">D71-D$9</f>
        <v>26.7</v>
      </c>
      <c r="H71" s="171" t="n">
        <v>2000</v>
      </c>
    </row>
    <row r="72" customFormat="false" ht="409.6" hidden="false" customHeight="false" outlineLevel="0" collapsed="false">
      <c r="A72" s="160" t="n">
        <v>64</v>
      </c>
      <c r="B72" s="179" t="s">
        <v>35</v>
      </c>
      <c r="C72" s="179" t="s">
        <v>55</v>
      </c>
      <c r="D72" s="168" t="n">
        <v>55</v>
      </c>
      <c r="E72" s="169" t="n">
        <f aca="false">(D$9/D72)*100</f>
        <v>48.5454545454545</v>
      </c>
      <c r="F72" s="170" t="n">
        <f aca="false">E72+E$4</f>
        <v>53.5454545454545</v>
      </c>
      <c r="G72" s="165" t="n">
        <f aca="false">D72-D$9</f>
        <v>28.3</v>
      </c>
      <c r="H72" s="171" t="n">
        <v>1996</v>
      </c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144" t="s">
        <v>541</v>
      </c>
      <c r="B1" s="144"/>
      <c r="C1" s="144"/>
      <c r="D1" s="144"/>
      <c r="E1" s="144"/>
      <c r="F1" s="144"/>
      <c r="G1" s="144"/>
    </row>
    <row r="3" customFormat="false" ht="12.75" hidden="false" customHeight="true" outlineLevel="0" collapsed="false">
      <c r="A3" s="145"/>
      <c r="B3" s="145"/>
      <c r="C3" s="146"/>
      <c r="E3" s="147" t="s">
        <v>526</v>
      </c>
    </row>
    <row r="4" customFormat="false" ht="12.75" hidden="false" customHeight="true" outlineLevel="0" collapsed="false">
      <c r="A4" s="148" t="s">
        <v>527</v>
      </c>
      <c r="B4" s="148"/>
      <c r="C4" s="149" t="s">
        <v>528</v>
      </c>
      <c r="E4" s="147" t="n">
        <v>15</v>
      </c>
    </row>
    <row r="5" customFormat="false" ht="12.75" hidden="false" customHeight="false" outlineLevel="0" collapsed="false">
      <c r="A5" s="148" t="s">
        <v>529</v>
      </c>
      <c r="B5" s="148"/>
      <c r="C5" s="150" t="s">
        <v>542</v>
      </c>
    </row>
    <row r="6" customFormat="false" ht="12.75" hidden="false" customHeight="false" outlineLevel="0" collapsed="false">
      <c r="A6" s="148" t="s">
        <v>530</v>
      </c>
      <c r="B6" s="148"/>
      <c r="C6" s="151" t="s">
        <v>543</v>
      </c>
      <c r="D6" s="151"/>
      <c r="E6" s="151"/>
      <c r="F6" s="151"/>
      <c r="G6" s="151"/>
    </row>
    <row r="7" customFormat="false" ht="12.75" hidden="false" customHeight="false" outlineLevel="0" collapsed="false">
      <c r="A7" s="148" t="s">
        <v>532</v>
      </c>
      <c r="B7" s="148"/>
      <c r="C7" s="152" t="n">
        <f aca="false">COUNTA(B9:B78)</f>
        <v>70</v>
      </c>
    </row>
    <row r="8" customFormat="false" ht="12.75" hidden="false" customHeight="false" outlineLevel="0" collapsed="false">
      <c r="A8" s="153" t="s">
        <v>533</v>
      </c>
      <c r="B8" s="154" t="s">
        <v>534</v>
      </c>
      <c r="C8" s="154" t="s">
        <v>535</v>
      </c>
      <c r="D8" s="155" t="s">
        <v>536</v>
      </c>
      <c r="E8" s="156" t="s">
        <v>537</v>
      </c>
      <c r="F8" s="157" t="s">
        <v>538</v>
      </c>
      <c r="G8" s="158" t="s">
        <v>4</v>
      </c>
      <c r="H8" s="155" t="s">
        <v>6</v>
      </c>
    </row>
    <row r="9" customFormat="false" ht="12.75" hidden="false" customHeight="false" outlineLevel="0" collapsed="false">
      <c r="A9" s="160" t="n">
        <v>1</v>
      </c>
      <c r="B9" s="179" t="s">
        <v>82</v>
      </c>
      <c r="C9" s="179" t="s">
        <v>83</v>
      </c>
      <c r="D9" s="180" t="n">
        <v>0.0167708333333333</v>
      </c>
      <c r="E9" s="163" t="n">
        <f aca="false">(D$9/D9)*100</f>
        <v>100</v>
      </c>
      <c r="F9" s="164" t="n">
        <f aca="false">E9+E$4</f>
        <v>115</v>
      </c>
      <c r="G9" s="181" t="n">
        <f aca="false">D9-D$9</f>
        <v>0</v>
      </c>
      <c r="H9" s="182" t="n">
        <v>1969</v>
      </c>
    </row>
    <row r="10" customFormat="false" ht="12.75" hidden="false" customHeight="false" outlineLevel="0" collapsed="false">
      <c r="A10" s="160" t="n">
        <v>2</v>
      </c>
      <c r="B10" s="135" t="s">
        <v>131</v>
      </c>
      <c r="C10" s="135" t="s">
        <v>544</v>
      </c>
      <c r="D10" s="183" t="n">
        <v>0.0171180555555556</v>
      </c>
      <c r="E10" s="169" t="n">
        <f aca="false">(D$9/D10)*100</f>
        <v>97.9716024340771</v>
      </c>
      <c r="F10" s="170" t="n">
        <f aca="false">E10+E$4</f>
        <v>112.971602434077</v>
      </c>
      <c r="G10" s="184" t="n">
        <f aca="false">D10-D$9</f>
        <v>0.000347222222222222</v>
      </c>
      <c r="H10" s="182"/>
      <c r="J10" s="185"/>
    </row>
    <row r="11" customFormat="false" ht="12.75" hidden="false" customHeight="false" outlineLevel="0" collapsed="false">
      <c r="A11" s="160" t="n">
        <v>3</v>
      </c>
      <c r="B11" s="135" t="s">
        <v>98</v>
      </c>
      <c r="C11" s="135" t="s">
        <v>99</v>
      </c>
      <c r="D11" s="183" t="n">
        <v>0.0175694444444444</v>
      </c>
      <c r="E11" s="169" t="n">
        <f aca="false">(D$9/D11)*100</f>
        <v>95.4545454545454</v>
      </c>
      <c r="F11" s="170" t="n">
        <f aca="false">E11+E$4</f>
        <v>110.454545454545</v>
      </c>
      <c r="G11" s="184" t="n">
        <f aca="false">D11-D$9</f>
        <v>0.000798611111111111</v>
      </c>
      <c r="H11" s="182" t="n">
        <v>1987</v>
      </c>
    </row>
    <row r="12" customFormat="false" ht="12.75" hidden="false" customHeight="false" outlineLevel="0" collapsed="false">
      <c r="A12" s="160" t="n">
        <v>4</v>
      </c>
      <c r="B12" s="135" t="s">
        <v>24</v>
      </c>
      <c r="C12" s="135" t="s">
        <v>25</v>
      </c>
      <c r="D12" s="183" t="n">
        <v>0.0176736111111111</v>
      </c>
      <c r="E12" s="169" t="n">
        <f aca="false">(D$9/D12)*100</f>
        <v>94.8919449901768</v>
      </c>
      <c r="F12" s="170" t="n">
        <f aca="false">E12+E$4</f>
        <v>109.891944990177</v>
      </c>
      <c r="G12" s="184" t="n">
        <f aca="false">D12-D$9</f>
        <v>0.000902777777777778</v>
      </c>
      <c r="H12" s="182" t="n">
        <v>1977</v>
      </c>
    </row>
    <row r="13" customFormat="false" ht="12.75" hidden="false" customHeight="false" outlineLevel="0" collapsed="false">
      <c r="A13" s="160" t="n">
        <v>5</v>
      </c>
      <c r="B13" s="135" t="s">
        <v>306</v>
      </c>
      <c r="C13" s="135" t="s">
        <v>307</v>
      </c>
      <c r="D13" s="183" t="n">
        <v>0.017962962962963</v>
      </c>
      <c r="E13" s="169" t="n">
        <f aca="false">(D$9/D13)*100</f>
        <v>93.3634020618557</v>
      </c>
      <c r="F13" s="170" t="n">
        <f aca="false">E13+E$4</f>
        <v>108.363402061856</v>
      </c>
      <c r="G13" s="184" t="n">
        <f aca="false">D13-D$9</f>
        <v>0.00119212962962963</v>
      </c>
      <c r="H13" s="182" t="n">
        <v>1971</v>
      </c>
    </row>
    <row r="14" customFormat="false" ht="12.75" hidden="false" customHeight="false" outlineLevel="0" collapsed="false">
      <c r="A14" s="160" t="n">
        <v>6</v>
      </c>
      <c r="B14" s="135" t="s">
        <v>30</v>
      </c>
      <c r="C14" s="135" t="s">
        <v>31</v>
      </c>
      <c r="D14" s="183" t="n">
        <v>0.017974537037037</v>
      </c>
      <c r="E14" s="169" t="n">
        <f aca="false">(D$9/D14)*100</f>
        <v>93.3032839665164</v>
      </c>
      <c r="F14" s="170" t="n">
        <f aca="false">E14+E$4</f>
        <v>108.303283966516</v>
      </c>
      <c r="G14" s="184" t="n">
        <f aca="false">D14-D$9</f>
        <v>0.0012037037037037</v>
      </c>
      <c r="H14" s="182" t="n">
        <v>1976</v>
      </c>
    </row>
    <row r="15" customFormat="false" ht="12.75" hidden="false" customHeight="false" outlineLevel="0" collapsed="false">
      <c r="A15" s="160" t="n">
        <v>7</v>
      </c>
      <c r="B15" s="135" t="s">
        <v>539</v>
      </c>
      <c r="C15" s="135" t="s">
        <v>83</v>
      </c>
      <c r="D15" s="183" t="n">
        <v>0.0180092592592593</v>
      </c>
      <c r="E15" s="169" t="n">
        <f aca="false">(D$9/D15)*100</f>
        <v>93.1233933161954</v>
      </c>
      <c r="F15" s="170" t="n">
        <f aca="false">E15+E$4</f>
        <v>108.123393316195</v>
      </c>
      <c r="G15" s="184" t="n">
        <f aca="false">D15-D$9</f>
        <v>0.00123842592592593</v>
      </c>
      <c r="H15" s="182"/>
    </row>
    <row r="16" customFormat="false" ht="12.75" hidden="false" customHeight="false" outlineLevel="0" collapsed="false">
      <c r="A16" s="160" t="n">
        <v>8</v>
      </c>
      <c r="B16" s="135" t="s">
        <v>121</v>
      </c>
      <c r="C16" s="135" t="s">
        <v>79</v>
      </c>
      <c r="D16" s="183" t="n">
        <v>0.0180324074074074</v>
      </c>
      <c r="E16" s="169" t="n">
        <f aca="false">(D$9/D16)*100</f>
        <v>93.0038510911425</v>
      </c>
      <c r="F16" s="170" t="n">
        <f aca="false">E16+E$4</f>
        <v>108.003851091142</v>
      </c>
      <c r="G16" s="184" t="n">
        <f aca="false">D16-D$9</f>
        <v>0.00126157407407407</v>
      </c>
      <c r="H16" s="182"/>
    </row>
    <row r="17" customFormat="false" ht="12.75" hidden="false" customHeight="false" outlineLevel="0" collapsed="false">
      <c r="A17" s="160" t="n">
        <v>9</v>
      </c>
      <c r="B17" s="135" t="s">
        <v>289</v>
      </c>
      <c r="C17" s="135" t="s">
        <v>37</v>
      </c>
      <c r="D17" s="183" t="n">
        <v>0.0182175925925926</v>
      </c>
      <c r="E17" s="169" t="n">
        <f aca="false">(D$9/D17)*100</f>
        <v>92.0584498094028</v>
      </c>
      <c r="F17" s="170" t="n">
        <f aca="false">E17+E$4</f>
        <v>107.058449809403</v>
      </c>
      <c r="G17" s="184" t="n">
        <f aca="false">D17-D$9</f>
        <v>0.00144675925925926</v>
      </c>
      <c r="H17" s="182"/>
    </row>
    <row r="18" customFormat="false" ht="12.75" hidden="false" customHeight="false" outlineLevel="0" collapsed="false">
      <c r="A18" s="160" t="n">
        <v>10</v>
      </c>
      <c r="B18" s="135" t="s">
        <v>35</v>
      </c>
      <c r="C18" s="135" t="s">
        <v>36</v>
      </c>
      <c r="D18" s="183" t="n">
        <v>0.018275462962963</v>
      </c>
      <c r="E18" s="169" t="n">
        <f aca="false">(D$9/D18)*100</f>
        <v>91.7669411019633</v>
      </c>
      <c r="F18" s="170" t="n">
        <f aca="false">E18+E$4</f>
        <v>106.766941101963</v>
      </c>
      <c r="G18" s="184" t="n">
        <f aca="false">D18-D$9</f>
        <v>0.00150462962962963</v>
      </c>
      <c r="H18" s="182" t="n">
        <v>1966</v>
      </c>
    </row>
    <row r="19" customFormat="false" ht="12.75" hidden="false" customHeight="false" outlineLevel="0" collapsed="false">
      <c r="A19" s="186" t="n">
        <v>11</v>
      </c>
      <c r="B19" s="135" t="s">
        <v>113</v>
      </c>
      <c r="C19" s="135" t="s">
        <v>27</v>
      </c>
      <c r="D19" s="183" t="n">
        <v>0.0183564814814815</v>
      </c>
      <c r="E19" s="187" t="n">
        <f aca="false">(D$9/D19)*100</f>
        <v>91.3619167717528</v>
      </c>
      <c r="F19" s="188" t="n">
        <f aca="false">E19+E$4</f>
        <v>106.361916771753</v>
      </c>
      <c r="G19" s="189" t="n">
        <f aca="false">D19-D$9</f>
        <v>0.00158564814814815</v>
      </c>
      <c r="H19" s="182"/>
    </row>
    <row r="20" customFormat="false" ht="12.75" hidden="false" customHeight="false" outlineLevel="0" collapsed="false">
      <c r="A20" s="172" t="n">
        <v>12</v>
      </c>
      <c r="B20" s="190" t="s">
        <v>78</v>
      </c>
      <c r="C20" s="190" t="s">
        <v>136</v>
      </c>
      <c r="D20" s="191" t="n">
        <v>0.018599537037037</v>
      </c>
      <c r="E20" s="175" t="n">
        <f aca="false">(D$9/D20)*100</f>
        <v>90.1680149346609</v>
      </c>
      <c r="F20" s="176" t="n">
        <f aca="false">E20+E$4</f>
        <v>105.168014934661</v>
      </c>
      <c r="G20" s="192" t="n">
        <f aca="false">D20-D$9</f>
        <v>0.0018287037037037</v>
      </c>
      <c r="H20" s="193" t="n">
        <v>1979</v>
      </c>
    </row>
    <row r="21" customFormat="false" ht="12.75" hidden="false" customHeight="false" outlineLevel="0" collapsed="false">
      <c r="A21" s="160" t="n">
        <v>13</v>
      </c>
      <c r="B21" s="179" t="s">
        <v>107</v>
      </c>
      <c r="C21" s="179" t="s">
        <v>70</v>
      </c>
      <c r="D21" s="180" t="n">
        <v>0.0186921296296296</v>
      </c>
      <c r="E21" s="163" t="n">
        <f aca="false">(D$9/D21)*100</f>
        <v>89.7213622291022</v>
      </c>
      <c r="F21" s="164" t="n">
        <f aca="false">E21+E$4</f>
        <v>104.721362229102</v>
      </c>
      <c r="G21" s="181" t="n">
        <f aca="false">D21-D$9</f>
        <v>0.0019212962962963</v>
      </c>
      <c r="H21" s="182"/>
    </row>
    <row r="22" customFormat="false" ht="409.6" hidden="false" customHeight="false" outlineLevel="0" collapsed="false">
      <c r="A22" s="160" t="n">
        <v>14</v>
      </c>
      <c r="B22" s="135" t="s">
        <v>193</v>
      </c>
      <c r="C22" s="135" t="s">
        <v>50</v>
      </c>
      <c r="D22" s="183" t="n">
        <v>0.0187731481481482</v>
      </c>
      <c r="E22" s="169" t="n">
        <f aca="false">(D$9/D22)*100</f>
        <v>89.3341553637485</v>
      </c>
      <c r="F22" s="170" t="n">
        <f aca="false">E22+E$4</f>
        <v>104.334155363748</v>
      </c>
      <c r="G22" s="184" t="n">
        <f aca="false">D22-D$9</f>
        <v>0.00200231481481482</v>
      </c>
      <c r="H22" s="182"/>
    </row>
    <row r="23" customFormat="false" ht="409.6" hidden="false" customHeight="false" outlineLevel="0" collapsed="false">
      <c r="A23" s="160" t="n">
        <v>15</v>
      </c>
      <c r="B23" s="135" t="s">
        <v>44</v>
      </c>
      <c r="C23" s="135" t="s">
        <v>25</v>
      </c>
      <c r="D23" s="183" t="n">
        <v>0.018912037037037</v>
      </c>
      <c r="E23" s="169" t="n">
        <f aca="false">(D$9/D23)*100</f>
        <v>88.6780905752754</v>
      </c>
      <c r="F23" s="170" t="n">
        <f aca="false">E23+E$4</f>
        <v>103.678090575275</v>
      </c>
      <c r="G23" s="184" t="n">
        <f aca="false">D23-D$9</f>
        <v>0.0021412037037037</v>
      </c>
      <c r="H23" s="182" t="n">
        <v>1986</v>
      </c>
    </row>
    <row r="24" customFormat="false" ht="409.6" hidden="false" customHeight="false" outlineLevel="0" collapsed="false">
      <c r="A24" s="160" t="n">
        <v>16</v>
      </c>
      <c r="B24" s="135" t="s">
        <v>34</v>
      </c>
      <c r="C24" s="135" t="s">
        <v>33</v>
      </c>
      <c r="D24" s="183" t="n">
        <v>0.0193402777777778</v>
      </c>
      <c r="E24" s="169" t="n">
        <f aca="false">(D$9/D24)*100</f>
        <v>86.7145421903052</v>
      </c>
      <c r="F24" s="170" t="n">
        <f aca="false">E24+E$4</f>
        <v>101.714542190305</v>
      </c>
      <c r="G24" s="184" t="n">
        <f aca="false">D24-D$9</f>
        <v>0.00256944444444444</v>
      </c>
      <c r="H24" s="182" t="n">
        <v>1970</v>
      </c>
    </row>
    <row r="25" customFormat="false" ht="409.6" hidden="false" customHeight="false" outlineLevel="0" collapsed="false">
      <c r="A25" s="160" t="n">
        <v>17</v>
      </c>
      <c r="B25" s="135" t="s">
        <v>98</v>
      </c>
      <c r="C25" s="135" t="s">
        <v>126</v>
      </c>
      <c r="D25" s="183" t="n">
        <v>0.0194560185185185</v>
      </c>
      <c r="E25" s="169" t="n">
        <f aca="false">(D$9/D25)*100</f>
        <v>86.1986912552052</v>
      </c>
      <c r="F25" s="170" t="n">
        <f aca="false">E25+E$4</f>
        <v>101.198691255205</v>
      </c>
      <c r="G25" s="184" t="n">
        <f aca="false">D25-D$9</f>
        <v>0.00268518518518519</v>
      </c>
      <c r="H25" s="182" t="n">
        <v>1964</v>
      </c>
    </row>
    <row r="26" customFormat="false" ht="409.6" hidden="false" customHeight="false" outlineLevel="0" collapsed="false">
      <c r="A26" s="160" t="n">
        <v>18</v>
      </c>
      <c r="B26" s="135" t="s">
        <v>28</v>
      </c>
      <c r="C26" s="135" t="s">
        <v>29</v>
      </c>
      <c r="D26" s="183" t="n">
        <v>0.0198148148148148</v>
      </c>
      <c r="E26" s="169" t="n">
        <f aca="false">(D$9/D26)*100</f>
        <v>84.6378504672897</v>
      </c>
      <c r="F26" s="170" t="n">
        <f aca="false">E26+E$4</f>
        <v>99.6378504672897</v>
      </c>
      <c r="G26" s="184" t="n">
        <f aca="false">D26-D$9</f>
        <v>0.00304398148148148</v>
      </c>
      <c r="H26" s="182" t="n">
        <v>1974</v>
      </c>
    </row>
    <row r="27" customFormat="false" ht="409.6" hidden="false" customHeight="false" outlineLevel="0" collapsed="false">
      <c r="A27" s="160" t="n">
        <v>19</v>
      </c>
      <c r="B27" s="135" t="s">
        <v>40</v>
      </c>
      <c r="C27" s="135" t="s">
        <v>41</v>
      </c>
      <c r="D27" s="183" t="n">
        <v>0.0201388888888889</v>
      </c>
      <c r="E27" s="169" t="n">
        <f aca="false">(D$9/D27)*100</f>
        <v>83.2758620689655</v>
      </c>
      <c r="F27" s="170" t="n">
        <f aca="false">E27+E$4</f>
        <v>98.2758620689655</v>
      </c>
      <c r="G27" s="184" t="n">
        <f aca="false">D27-D$9</f>
        <v>0.00336805555555556</v>
      </c>
      <c r="H27" s="182" t="n">
        <v>1964</v>
      </c>
    </row>
    <row r="28" customFormat="false" ht="409.6" hidden="false" customHeight="false" outlineLevel="0" collapsed="false">
      <c r="A28" s="160" t="n">
        <v>20</v>
      </c>
      <c r="B28" s="135" t="s">
        <v>30</v>
      </c>
      <c r="C28" s="135" t="s">
        <v>48</v>
      </c>
      <c r="D28" s="183" t="n">
        <v>0.020150462962963</v>
      </c>
      <c r="E28" s="169" t="n">
        <f aca="false">(D$9/D28)*100</f>
        <v>83.228029867892</v>
      </c>
      <c r="F28" s="170" t="n">
        <f aca="false">E28+E$4</f>
        <v>98.228029867892</v>
      </c>
      <c r="G28" s="184" t="n">
        <f aca="false">D28-D$9</f>
        <v>0.00337962962962963</v>
      </c>
      <c r="H28" s="182" t="n">
        <v>1974</v>
      </c>
    </row>
    <row r="29" customFormat="false" ht="409.6" hidden="false" customHeight="false" outlineLevel="0" collapsed="false">
      <c r="A29" s="160" t="n">
        <v>21</v>
      </c>
      <c r="B29" s="135" t="s">
        <v>87</v>
      </c>
      <c r="C29" s="135" t="s">
        <v>88</v>
      </c>
      <c r="D29" s="183" t="n">
        <v>0.0202314814814815</v>
      </c>
      <c r="E29" s="169" t="n">
        <f aca="false">(D$9/D29)*100</f>
        <v>82.8947368421053</v>
      </c>
      <c r="F29" s="170" t="n">
        <f aca="false">E29+E$4</f>
        <v>97.8947368421053</v>
      </c>
      <c r="G29" s="184" t="n">
        <f aca="false">D29-D$9</f>
        <v>0.00346064814814815</v>
      </c>
      <c r="H29" s="182"/>
    </row>
    <row r="30" customFormat="false" ht="409.6" hidden="false" customHeight="false" outlineLevel="0" collapsed="false">
      <c r="A30" s="160" t="n">
        <v>22</v>
      </c>
      <c r="B30" s="135" t="s">
        <v>38</v>
      </c>
      <c r="C30" s="135" t="s">
        <v>39</v>
      </c>
      <c r="D30" s="183" t="n">
        <v>0.0203240740740741</v>
      </c>
      <c r="E30" s="169" t="n">
        <f aca="false">(D$9/D30)*100</f>
        <v>82.5170842824601</v>
      </c>
      <c r="F30" s="170" t="n">
        <f aca="false">E30+E$4</f>
        <v>97.5170842824601</v>
      </c>
      <c r="G30" s="184" t="n">
        <f aca="false">D30-D$9</f>
        <v>0.00355324074074074</v>
      </c>
      <c r="H30" s="182" t="n">
        <v>1974</v>
      </c>
    </row>
    <row r="31" customFormat="false" ht="409.6" hidden="false" customHeight="false" outlineLevel="0" collapsed="false">
      <c r="A31" s="160" t="n">
        <v>23</v>
      </c>
      <c r="B31" s="135" t="s">
        <v>26</v>
      </c>
      <c r="C31" s="135" t="s">
        <v>37</v>
      </c>
      <c r="D31" s="183" t="n">
        <v>0.0207060185185185</v>
      </c>
      <c r="E31" s="169" t="n">
        <f aca="false">(D$9/D31)*100</f>
        <v>80.9949692565679</v>
      </c>
      <c r="F31" s="170" t="n">
        <f aca="false">E31+E$4</f>
        <v>95.9949692565679</v>
      </c>
      <c r="G31" s="184" t="n">
        <f aca="false">D31-D$9</f>
        <v>0.00393518518518519</v>
      </c>
      <c r="H31" s="182" t="n">
        <v>1991</v>
      </c>
    </row>
    <row r="32" customFormat="false" ht="409.6" hidden="false" customHeight="false" outlineLevel="0" collapsed="false">
      <c r="A32" s="160" t="n">
        <v>24</v>
      </c>
      <c r="B32" s="135" t="s">
        <v>47</v>
      </c>
      <c r="C32" s="135" t="s">
        <v>48</v>
      </c>
      <c r="D32" s="183" t="n">
        <v>0.0207523148148148</v>
      </c>
      <c r="E32" s="169" t="n">
        <f aca="false">(D$9/D32)*100</f>
        <v>80.8142777467931</v>
      </c>
      <c r="F32" s="170" t="n">
        <f aca="false">E32+E$4</f>
        <v>95.8142777467931</v>
      </c>
      <c r="G32" s="184" t="n">
        <f aca="false">D32-D$9</f>
        <v>0.00398148148148148</v>
      </c>
      <c r="H32" s="182" t="n">
        <v>1948</v>
      </c>
    </row>
    <row r="33" customFormat="false" ht="409.6" hidden="false" customHeight="false" outlineLevel="0" collapsed="false">
      <c r="A33" s="160" t="n">
        <v>25</v>
      </c>
      <c r="B33" s="135" t="s">
        <v>32</v>
      </c>
      <c r="C33" s="135" t="s">
        <v>33</v>
      </c>
      <c r="D33" s="183" t="n">
        <v>0.0209027777777778</v>
      </c>
      <c r="E33" s="169" t="n">
        <f aca="false">(D$9/D33)*100</f>
        <v>80.2325581395349</v>
      </c>
      <c r="F33" s="170" t="n">
        <f aca="false">E33+E$4</f>
        <v>95.2325581395349</v>
      </c>
      <c r="G33" s="184" t="n">
        <f aca="false">D33-D$9</f>
        <v>0.00413194444444444</v>
      </c>
      <c r="H33" s="182" t="n">
        <v>1978</v>
      </c>
    </row>
    <row r="34" customFormat="false" ht="409.6" hidden="false" customHeight="false" outlineLevel="0" collapsed="false">
      <c r="A34" s="160" t="n">
        <v>26</v>
      </c>
      <c r="B34" s="135" t="s">
        <v>174</v>
      </c>
      <c r="C34" s="135" t="s">
        <v>66</v>
      </c>
      <c r="D34" s="183" t="n">
        <v>0.0219097222222222</v>
      </c>
      <c r="E34" s="169" t="n">
        <f aca="false">(D$9/D34)*100</f>
        <v>76.5451664025356</v>
      </c>
      <c r="F34" s="170" t="n">
        <f aca="false">E34+E$4</f>
        <v>91.5451664025356</v>
      </c>
      <c r="G34" s="184" t="n">
        <f aca="false">D34-D$9</f>
        <v>0.00513888888888889</v>
      </c>
      <c r="H34" s="182" t="n">
        <v>1996</v>
      </c>
    </row>
    <row r="35" customFormat="false" ht="409.6" hidden="false" customHeight="false" outlineLevel="0" collapsed="false">
      <c r="A35" s="160" t="n">
        <v>27</v>
      </c>
      <c r="B35" s="135" t="s">
        <v>120</v>
      </c>
      <c r="C35" s="135" t="s">
        <v>83</v>
      </c>
      <c r="D35" s="183" t="n">
        <v>0.0221990740740741</v>
      </c>
      <c r="E35" s="169" t="n">
        <f aca="false">(D$9/D35)*100</f>
        <v>75.5474452554744</v>
      </c>
      <c r="F35" s="170" t="n">
        <f aca="false">E35+E$4</f>
        <v>90.5474452554744</v>
      </c>
      <c r="G35" s="184" t="n">
        <f aca="false">D35-D$9</f>
        <v>0.00542824074074074</v>
      </c>
      <c r="H35" s="182" t="n">
        <v>1976</v>
      </c>
    </row>
    <row r="36" customFormat="false" ht="409.6" hidden="false" customHeight="false" outlineLevel="0" collapsed="false">
      <c r="A36" s="160" t="n">
        <v>28</v>
      </c>
      <c r="B36" s="135" t="s">
        <v>51</v>
      </c>
      <c r="C36" s="135" t="s">
        <v>52</v>
      </c>
      <c r="D36" s="183" t="n">
        <v>0.0222106481481482</v>
      </c>
      <c r="E36" s="169" t="n">
        <f aca="false">(D$9/D36)*100</f>
        <v>75.5080771235018</v>
      </c>
      <c r="F36" s="170" t="n">
        <f aca="false">E36+E$4</f>
        <v>90.5080771235018</v>
      </c>
      <c r="G36" s="184" t="n">
        <f aca="false">D36-D$9</f>
        <v>0.00543981481481482</v>
      </c>
      <c r="H36" s="182" t="n">
        <v>1957</v>
      </c>
    </row>
    <row r="37" customFormat="false" ht="409.6" hidden="false" customHeight="false" outlineLevel="0" collapsed="false">
      <c r="A37" s="160" t="n">
        <v>29</v>
      </c>
      <c r="B37" s="135" t="s">
        <v>51</v>
      </c>
      <c r="C37" s="135" t="s">
        <v>151</v>
      </c>
      <c r="D37" s="183" t="n">
        <v>0.0223148148148148</v>
      </c>
      <c r="E37" s="169" t="n">
        <f aca="false">(D$9/D37)*100</f>
        <v>75.155601659751</v>
      </c>
      <c r="F37" s="170" t="n">
        <f aca="false">E37+E$4</f>
        <v>90.155601659751</v>
      </c>
      <c r="G37" s="184" t="n">
        <f aca="false">D37-D$9</f>
        <v>0.00554398148148148</v>
      </c>
      <c r="H37" s="182" t="n">
        <v>1962</v>
      </c>
    </row>
    <row r="38" customFormat="false" ht="409.6" hidden="false" customHeight="false" outlineLevel="0" collapsed="false">
      <c r="A38" s="160" t="n">
        <v>30</v>
      </c>
      <c r="B38" s="135" t="s">
        <v>372</v>
      </c>
      <c r="C38" s="135" t="s">
        <v>29</v>
      </c>
      <c r="D38" s="183" t="n">
        <v>0.0234837962962963</v>
      </c>
      <c r="E38" s="169" t="n">
        <f aca="false">(D$9/D38)*100</f>
        <v>71.4144898965007</v>
      </c>
      <c r="F38" s="170" t="n">
        <f aca="false">E38+E$4</f>
        <v>86.4144898965007</v>
      </c>
      <c r="G38" s="184" t="n">
        <f aca="false">D38-D$9</f>
        <v>0.00671296296296296</v>
      </c>
      <c r="H38" s="182"/>
    </row>
    <row r="39" customFormat="false" ht="409.6" hidden="false" customHeight="false" outlineLevel="0" collapsed="false">
      <c r="A39" s="160" t="n">
        <v>31</v>
      </c>
      <c r="B39" s="135" t="s">
        <v>111</v>
      </c>
      <c r="C39" s="135" t="s">
        <v>112</v>
      </c>
      <c r="D39" s="183" t="n">
        <v>0.0236805555555556</v>
      </c>
      <c r="E39" s="169" t="n">
        <f aca="false">(D$9/D39)*100</f>
        <v>70.8211143695015</v>
      </c>
      <c r="F39" s="170" t="n">
        <f aca="false">E39+E$4</f>
        <v>85.8211143695015</v>
      </c>
      <c r="G39" s="184" t="n">
        <f aca="false">D39-D$9</f>
        <v>0.00690972222222222</v>
      </c>
      <c r="H39" s="182"/>
    </row>
    <row r="40" customFormat="false" ht="409.6" hidden="false" customHeight="false" outlineLevel="0" collapsed="false">
      <c r="A40" s="160" t="n">
        <v>32</v>
      </c>
      <c r="B40" s="135" t="s">
        <v>25</v>
      </c>
      <c r="C40" s="135" t="s">
        <v>152</v>
      </c>
      <c r="D40" s="183" t="n">
        <v>0.0238773148148148</v>
      </c>
      <c r="E40" s="169" t="n">
        <f aca="false">(D$9/D40)*100</f>
        <v>70.2375181774115</v>
      </c>
      <c r="F40" s="170" t="n">
        <f aca="false">E40+E$4</f>
        <v>85.2375181774115</v>
      </c>
      <c r="G40" s="184" t="n">
        <f aca="false">D40-D$9</f>
        <v>0.00710648148148148</v>
      </c>
      <c r="H40" s="182" t="n">
        <v>1962</v>
      </c>
    </row>
    <row r="41" customFormat="false" ht="409.6" hidden="false" customHeight="false" outlineLevel="0" collapsed="false">
      <c r="A41" s="160" t="n">
        <v>33</v>
      </c>
      <c r="B41" s="135" t="s">
        <v>109</v>
      </c>
      <c r="C41" s="135" t="s">
        <v>110</v>
      </c>
      <c r="D41" s="183" t="n">
        <v>0.0239699074074074</v>
      </c>
      <c r="E41" s="169" t="n">
        <f aca="false">(D$9/D41)*100</f>
        <v>69.9661999034283</v>
      </c>
      <c r="F41" s="170" t="n">
        <f aca="false">E41+E$4</f>
        <v>84.9661999034283</v>
      </c>
      <c r="G41" s="184" t="n">
        <f aca="false">D41-D$9</f>
        <v>0.00719907407407407</v>
      </c>
      <c r="H41" s="182" t="n">
        <v>1988</v>
      </c>
    </row>
    <row r="42" customFormat="false" ht="409.6" hidden="false" customHeight="false" outlineLevel="0" collapsed="false">
      <c r="A42" s="160" t="n">
        <v>34</v>
      </c>
      <c r="B42" s="135" t="s">
        <v>26</v>
      </c>
      <c r="C42" s="135" t="s">
        <v>67</v>
      </c>
      <c r="D42" s="183" t="n">
        <v>0.0241087962962963</v>
      </c>
      <c r="E42" s="169" t="n">
        <f aca="false">(D$9/D42)*100</f>
        <v>69.5631301008161</v>
      </c>
      <c r="F42" s="170" t="n">
        <f aca="false">E42+E$4</f>
        <v>84.5631301008161</v>
      </c>
      <c r="G42" s="184" t="n">
        <f aca="false">D42-D$9</f>
        <v>0.00733796296296296</v>
      </c>
      <c r="H42" s="182" t="n">
        <v>1964</v>
      </c>
    </row>
    <row r="43" customFormat="false" ht="409.6" hidden="false" customHeight="false" outlineLevel="0" collapsed="false">
      <c r="A43" s="160" t="n">
        <v>35</v>
      </c>
      <c r="B43" s="135" t="s">
        <v>42</v>
      </c>
      <c r="C43" s="135" t="s">
        <v>58</v>
      </c>
      <c r="D43" s="183" t="n">
        <v>0.0236689814814815</v>
      </c>
      <c r="E43" s="169" t="n">
        <f aca="false">(D$9/D43)*100</f>
        <v>70.8557457212714</v>
      </c>
      <c r="F43" s="170" t="n">
        <f aca="false">E43+E$4</f>
        <v>85.8557457212714</v>
      </c>
      <c r="G43" s="184" t="n">
        <f aca="false">D43-D$9</f>
        <v>0.00689814814814815</v>
      </c>
      <c r="H43" s="182" t="n">
        <v>1944</v>
      </c>
    </row>
    <row r="44" customFormat="false" ht="409.6" hidden="false" customHeight="false" outlineLevel="0" collapsed="false">
      <c r="A44" s="160" t="n">
        <v>36</v>
      </c>
      <c r="B44" s="135" t="s">
        <v>380</v>
      </c>
      <c r="C44" s="135" t="s">
        <v>115</v>
      </c>
      <c r="D44" s="183" t="n">
        <v>0.0244097222222222</v>
      </c>
      <c r="E44" s="169" t="n">
        <f aca="false">(D$9/D44)*100</f>
        <v>68.7055476529161</v>
      </c>
      <c r="F44" s="170" t="n">
        <f aca="false">E44+E$4</f>
        <v>83.7055476529161</v>
      </c>
      <c r="G44" s="184" t="n">
        <f aca="false">D44-D$9</f>
        <v>0.00763888888888889</v>
      </c>
      <c r="H44" s="182" t="n">
        <v>1982</v>
      </c>
    </row>
    <row r="45" customFormat="false" ht="409.6" hidden="false" customHeight="false" outlineLevel="0" collapsed="false">
      <c r="A45" s="160" t="n">
        <v>37</v>
      </c>
      <c r="B45" s="135" t="s">
        <v>180</v>
      </c>
      <c r="C45" s="135" t="s">
        <v>62</v>
      </c>
      <c r="D45" s="183" t="n">
        <v>0.0243518518518519</v>
      </c>
      <c r="E45" s="169" t="n">
        <f aca="false">(D$9/D45)*100</f>
        <v>68.8688212927757</v>
      </c>
      <c r="F45" s="170" t="n">
        <f aca="false">E45+E$4</f>
        <v>83.8688212927757</v>
      </c>
      <c r="G45" s="184" t="n">
        <f aca="false">D45-D$9</f>
        <v>0.00758101851851852</v>
      </c>
      <c r="H45" s="182" t="n">
        <v>1984</v>
      </c>
    </row>
    <row r="46" customFormat="false" ht="409.6" hidden="false" customHeight="false" outlineLevel="0" collapsed="false">
      <c r="A46" s="160" t="n">
        <v>38</v>
      </c>
      <c r="B46" s="135" t="s">
        <v>42</v>
      </c>
      <c r="C46" s="135" t="s">
        <v>43</v>
      </c>
      <c r="D46" s="183" t="n">
        <v>0.0251967592592593</v>
      </c>
      <c r="E46" s="169" t="n">
        <f aca="false">(D$9/D46)*100</f>
        <v>66.5594855305466</v>
      </c>
      <c r="F46" s="170" t="n">
        <f aca="false">E46+E$4</f>
        <v>81.5594855305466</v>
      </c>
      <c r="G46" s="184" t="n">
        <f aca="false">D46-D$9</f>
        <v>0.00842592592592593</v>
      </c>
      <c r="H46" s="182" t="n">
        <v>1975</v>
      </c>
    </row>
    <row r="47" customFormat="false" ht="409.6" hidden="false" customHeight="false" outlineLevel="0" collapsed="false">
      <c r="A47" s="160" t="n">
        <v>39</v>
      </c>
      <c r="B47" s="135" t="s">
        <v>96</v>
      </c>
      <c r="C47" s="135" t="s">
        <v>97</v>
      </c>
      <c r="D47" s="183" t="n">
        <v>0.0252199074074074</v>
      </c>
      <c r="E47" s="169" t="n">
        <f aca="false">(D$9/D47)*100</f>
        <v>66.4983937586049</v>
      </c>
      <c r="F47" s="170" t="n">
        <f aca="false">E47+E$4</f>
        <v>81.4983937586049</v>
      </c>
      <c r="G47" s="184" t="n">
        <f aca="false">D47-D$9</f>
        <v>0.00844907407407407</v>
      </c>
      <c r="H47" s="182" t="n">
        <v>1996</v>
      </c>
    </row>
    <row r="48" customFormat="false" ht="409.6" hidden="false" customHeight="false" outlineLevel="0" collapsed="false">
      <c r="A48" s="160" t="n">
        <v>40</v>
      </c>
      <c r="B48" s="135" t="s">
        <v>118</v>
      </c>
      <c r="C48" s="135" t="s">
        <v>48</v>
      </c>
      <c r="D48" s="183" t="n">
        <v>0.0253009259259259</v>
      </c>
      <c r="E48" s="169" t="n">
        <f aca="false">(D$9/D48)*100</f>
        <v>66.2854528819762</v>
      </c>
      <c r="F48" s="170" t="n">
        <f aca="false">E48+E$4</f>
        <v>81.2854528819762</v>
      </c>
      <c r="G48" s="184" t="n">
        <f aca="false">D48-D$9</f>
        <v>0.00853009259259259</v>
      </c>
      <c r="H48" s="182" t="n">
        <v>1970</v>
      </c>
    </row>
    <row r="49" customFormat="false" ht="409.6" hidden="false" customHeight="false" outlineLevel="0" collapsed="false">
      <c r="A49" s="160" t="n">
        <v>41</v>
      </c>
      <c r="B49" s="135" t="s">
        <v>84</v>
      </c>
      <c r="C49" s="135" t="s">
        <v>79</v>
      </c>
      <c r="D49" s="183" t="n">
        <v>0.0254976851851852</v>
      </c>
      <c r="E49" s="169" t="n">
        <f aca="false">(D$9/D49)*100</f>
        <v>65.7739446209714</v>
      </c>
      <c r="F49" s="170" t="n">
        <f aca="false">E49+E$4</f>
        <v>80.7739446209714</v>
      </c>
      <c r="G49" s="184" t="n">
        <f aca="false">D49-D$9</f>
        <v>0.00872685185185185</v>
      </c>
      <c r="H49" s="182" t="n">
        <v>1950</v>
      </c>
    </row>
    <row r="50" customFormat="false" ht="409.6" hidden="false" customHeight="false" outlineLevel="0" collapsed="false">
      <c r="A50" s="160" t="n">
        <v>42</v>
      </c>
      <c r="B50" s="135" t="s">
        <v>90</v>
      </c>
      <c r="C50" s="135" t="s">
        <v>79</v>
      </c>
      <c r="D50" s="183" t="n">
        <v>0.0255092592592593</v>
      </c>
      <c r="E50" s="169" t="n">
        <f aca="false">(D$9/D50)*100</f>
        <v>65.7441016333938</v>
      </c>
      <c r="F50" s="170" t="n">
        <f aca="false">E50+E$4</f>
        <v>80.7441016333938</v>
      </c>
      <c r="G50" s="184" t="n">
        <f aca="false">D50-D$9</f>
        <v>0.00873842592592593</v>
      </c>
      <c r="H50" s="182" t="n">
        <v>1980</v>
      </c>
    </row>
    <row r="51" customFormat="false" ht="409.6" hidden="false" customHeight="false" outlineLevel="0" collapsed="false">
      <c r="A51" s="160" t="n">
        <v>43</v>
      </c>
      <c r="B51" s="135" t="s">
        <v>85</v>
      </c>
      <c r="C51" s="135" t="s">
        <v>86</v>
      </c>
      <c r="D51" s="183" t="n">
        <v>0.0255439814814815</v>
      </c>
      <c r="E51" s="169" t="n">
        <f aca="false">(D$9/D51)*100</f>
        <v>65.6547349342999</v>
      </c>
      <c r="F51" s="170" t="n">
        <f aca="false">E51+E$4</f>
        <v>80.6547349342999</v>
      </c>
      <c r="G51" s="184" t="n">
        <f aca="false">D51-D$9</f>
        <v>0.00877314814814815</v>
      </c>
      <c r="H51" s="182" t="n">
        <v>1976</v>
      </c>
    </row>
    <row r="52" customFormat="false" ht="409.6" hidden="false" customHeight="false" outlineLevel="0" collapsed="false">
      <c r="A52" s="160" t="n">
        <v>44</v>
      </c>
      <c r="B52" s="135" t="s">
        <v>51</v>
      </c>
      <c r="C52" s="135" t="s">
        <v>79</v>
      </c>
      <c r="D52" s="183" t="n">
        <v>0.0261342592592593</v>
      </c>
      <c r="E52" s="169" t="n">
        <f aca="false">(D$9/D52)*100</f>
        <v>64.1718334809566</v>
      </c>
      <c r="F52" s="170" t="n">
        <f aca="false">E52+E$4</f>
        <v>79.1718334809566</v>
      </c>
      <c r="G52" s="184" t="n">
        <f aca="false">D52-D$9</f>
        <v>0.00936342592592593</v>
      </c>
      <c r="H52" s="182" t="n">
        <v>1981</v>
      </c>
    </row>
    <row r="53" customFormat="false" ht="409.6" hidden="false" customHeight="false" outlineLevel="0" collapsed="false">
      <c r="A53" s="160" t="n">
        <v>45</v>
      </c>
      <c r="B53" s="135" t="s">
        <v>35</v>
      </c>
      <c r="C53" s="135" t="s">
        <v>55</v>
      </c>
      <c r="D53" s="183" t="n">
        <v>0.0265972222222222</v>
      </c>
      <c r="E53" s="169" t="n">
        <f aca="false">(D$9/D53)*100</f>
        <v>63.0548302872063</v>
      </c>
      <c r="F53" s="170" t="n">
        <f aca="false">E53+E$4</f>
        <v>78.0548302872063</v>
      </c>
      <c r="G53" s="184" t="n">
        <f aca="false">D53-D$9</f>
        <v>0.00982638888888889</v>
      </c>
      <c r="H53" s="182" t="n">
        <v>1996</v>
      </c>
    </row>
    <row r="54" customFormat="false" ht="409.6" hidden="false" customHeight="false" outlineLevel="0" collapsed="false">
      <c r="A54" s="160" t="n">
        <v>46</v>
      </c>
      <c r="B54" s="135" t="s">
        <v>107</v>
      </c>
      <c r="C54" s="135" t="s">
        <v>83</v>
      </c>
      <c r="D54" s="183" t="n">
        <v>0.0268634259259259</v>
      </c>
      <c r="E54" s="169" t="n">
        <f aca="false">(D$9/D54)*100</f>
        <v>62.4299870745368</v>
      </c>
      <c r="F54" s="170" t="n">
        <f aca="false">E54+E$4</f>
        <v>77.4299870745368</v>
      </c>
      <c r="G54" s="184" t="n">
        <f aca="false">D54-D$9</f>
        <v>0.0100925925925926</v>
      </c>
      <c r="H54" s="182" t="n">
        <v>1968</v>
      </c>
    </row>
    <row r="55" customFormat="false" ht="409.6" hidden="false" customHeight="false" outlineLevel="0" collapsed="false">
      <c r="A55" s="160" t="n">
        <v>47</v>
      </c>
      <c r="B55" s="135" t="s">
        <v>61</v>
      </c>
      <c r="C55" s="135" t="s">
        <v>62</v>
      </c>
      <c r="D55" s="183" t="n">
        <v>0.0271180555555556</v>
      </c>
      <c r="E55" s="169" t="n">
        <f aca="false">(D$9/D55)*100</f>
        <v>61.8437900128041</v>
      </c>
      <c r="F55" s="170" t="n">
        <f aca="false">E55+E$4</f>
        <v>76.8437900128041</v>
      </c>
      <c r="G55" s="184" t="n">
        <f aca="false">D55-D$9</f>
        <v>0.0103472222222222</v>
      </c>
      <c r="H55" s="182" t="n">
        <v>1968</v>
      </c>
    </row>
    <row r="56" customFormat="false" ht="409.6" hidden="false" customHeight="false" outlineLevel="0" collapsed="false">
      <c r="A56" s="160" t="n">
        <v>48</v>
      </c>
      <c r="B56" s="135" t="s">
        <v>125</v>
      </c>
      <c r="C56" s="135" t="s">
        <v>77</v>
      </c>
      <c r="D56" s="183" t="n">
        <v>0.0272337962962963</v>
      </c>
      <c r="E56" s="169" t="n">
        <f aca="false">(D$9/D56)*100</f>
        <v>61.5809604759881</v>
      </c>
      <c r="F56" s="170" t="n">
        <f aca="false">E56+E$4</f>
        <v>76.5809604759881</v>
      </c>
      <c r="G56" s="184" t="n">
        <f aca="false">D56-D$9</f>
        <v>0.010462962962963</v>
      </c>
      <c r="H56" s="182" t="n">
        <v>1977</v>
      </c>
    </row>
    <row r="57" customFormat="false" ht="409.6" hidden="false" customHeight="false" outlineLevel="0" collapsed="false">
      <c r="A57" s="160" t="n">
        <v>49</v>
      </c>
      <c r="B57" s="135" t="s">
        <v>56</v>
      </c>
      <c r="C57" s="135" t="s">
        <v>57</v>
      </c>
      <c r="D57" s="183" t="n">
        <v>0.0277777777777778</v>
      </c>
      <c r="E57" s="169" t="n">
        <f aca="false">(D$9/D57)*100</f>
        <v>60.375</v>
      </c>
      <c r="F57" s="170" t="n">
        <f aca="false">E57+E$4</f>
        <v>75.375</v>
      </c>
      <c r="G57" s="184" t="n">
        <f aca="false">D57-D$9</f>
        <v>0.0110069444444444</v>
      </c>
      <c r="H57" s="182" t="n">
        <v>1992</v>
      </c>
    </row>
    <row r="58" customFormat="false" ht="409.6" hidden="false" customHeight="false" outlineLevel="0" collapsed="false">
      <c r="A58" s="160" t="n">
        <v>50</v>
      </c>
      <c r="B58" s="135" t="s">
        <v>78</v>
      </c>
      <c r="C58" s="135" t="s">
        <v>79</v>
      </c>
      <c r="D58" s="183" t="n">
        <v>0.0277893518518519</v>
      </c>
      <c r="E58" s="169" t="n">
        <f aca="false">(D$9/D58)*100</f>
        <v>60.3498542274052</v>
      </c>
      <c r="F58" s="170" t="n">
        <f aca="false">E58+E$4</f>
        <v>75.3498542274053</v>
      </c>
      <c r="G58" s="184" t="n">
        <f aca="false">D58-D$9</f>
        <v>0.0110185185185185</v>
      </c>
      <c r="H58" s="182"/>
    </row>
    <row r="59" customFormat="false" ht="409.6" hidden="false" customHeight="false" outlineLevel="0" collapsed="false">
      <c r="A59" s="160" t="n">
        <v>51</v>
      </c>
      <c r="B59" s="135" t="s">
        <v>25</v>
      </c>
      <c r="C59" s="135" t="s">
        <v>49</v>
      </c>
      <c r="D59" s="183" t="n">
        <v>0.0281944444444444</v>
      </c>
      <c r="E59" s="169" t="n">
        <f aca="false">(D$9/D59)*100</f>
        <v>59.4827586206897</v>
      </c>
      <c r="F59" s="170" t="n">
        <f aca="false">E59+E$4</f>
        <v>74.4827586206897</v>
      </c>
      <c r="G59" s="184" t="n">
        <f aca="false">D59-D$9</f>
        <v>0.0114236111111111</v>
      </c>
      <c r="H59" s="182" t="n">
        <v>1960</v>
      </c>
    </row>
    <row r="60" customFormat="false" ht="409.6" hidden="false" customHeight="false" outlineLevel="0" collapsed="false">
      <c r="A60" s="160" t="n">
        <v>52</v>
      </c>
      <c r="B60" s="135" t="s">
        <v>195</v>
      </c>
      <c r="C60" s="135" t="s">
        <v>88</v>
      </c>
      <c r="D60" s="183" t="n">
        <v>0.0285532407407407</v>
      </c>
      <c r="E60" s="169" t="n">
        <f aca="false">(D$9/D60)*100</f>
        <v>58.7353060397244</v>
      </c>
      <c r="F60" s="170" t="n">
        <f aca="false">E60+E$4</f>
        <v>73.7353060397244</v>
      </c>
      <c r="G60" s="184" t="n">
        <f aca="false">D60-D$9</f>
        <v>0.0117824074074074</v>
      </c>
      <c r="H60" s="182" t="n">
        <v>1959</v>
      </c>
    </row>
    <row r="61" customFormat="false" ht="409.6" hidden="false" customHeight="false" outlineLevel="0" collapsed="false">
      <c r="A61" s="160" t="n">
        <v>53</v>
      </c>
      <c r="B61" s="135" t="s">
        <v>53</v>
      </c>
      <c r="C61" s="135" t="s">
        <v>54</v>
      </c>
      <c r="D61" s="183" t="n">
        <v>0.0286805555555556</v>
      </c>
      <c r="E61" s="169" t="n">
        <f aca="false">(D$9/D61)*100</f>
        <v>58.4745762711864</v>
      </c>
      <c r="F61" s="170" t="n">
        <f aca="false">E61+E$4</f>
        <v>73.4745762711864</v>
      </c>
      <c r="G61" s="184" t="n">
        <f aca="false">D61-D$9</f>
        <v>0.0119097222222222</v>
      </c>
      <c r="H61" s="182" t="n">
        <v>1986</v>
      </c>
    </row>
    <row r="62" customFormat="false" ht="409.6" hidden="false" customHeight="false" outlineLevel="0" collapsed="false">
      <c r="A62" s="160" t="n">
        <v>54</v>
      </c>
      <c r="B62" s="135" t="s">
        <v>40</v>
      </c>
      <c r="C62" s="135" t="s">
        <v>70</v>
      </c>
      <c r="D62" s="183" t="n">
        <v>0.0287037037037037</v>
      </c>
      <c r="E62" s="169" t="n">
        <f aca="false">(D$9/D62)*100</f>
        <v>58.4274193548387</v>
      </c>
      <c r="F62" s="170" t="n">
        <f aca="false">E62+E$4</f>
        <v>73.4274193548387</v>
      </c>
      <c r="G62" s="184" t="n">
        <f aca="false">D62-D$9</f>
        <v>0.0119328703703704</v>
      </c>
      <c r="H62" s="182" t="n">
        <v>1993</v>
      </c>
    </row>
    <row r="63" customFormat="false" ht="409.6" hidden="false" customHeight="false" outlineLevel="0" collapsed="false">
      <c r="A63" s="160" t="n">
        <v>55</v>
      </c>
      <c r="B63" s="135" t="s">
        <v>73</v>
      </c>
      <c r="C63" s="135" t="s">
        <v>74</v>
      </c>
      <c r="D63" s="183" t="n">
        <v>0.0291435185185185</v>
      </c>
      <c r="E63" s="169" t="n">
        <f aca="false">(D$9/D63)*100</f>
        <v>57.5456711675933</v>
      </c>
      <c r="F63" s="170" t="n">
        <f aca="false">E63+E$4</f>
        <v>72.5456711675933</v>
      </c>
      <c r="G63" s="184" t="n">
        <f aca="false">D63-D$9</f>
        <v>0.0123726851851852</v>
      </c>
      <c r="H63" s="182" t="n">
        <v>1960</v>
      </c>
    </row>
    <row r="64" customFormat="false" ht="409.6" hidden="false" customHeight="false" outlineLevel="0" collapsed="false">
      <c r="A64" s="160" t="n">
        <v>56</v>
      </c>
      <c r="B64" s="135" t="s">
        <v>161</v>
      </c>
      <c r="C64" s="135" t="s">
        <v>33</v>
      </c>
      <c r="D64" s="183" t="n">
        <v>0.0291666666666667</v>
      </c>
      <c r="E64" s="169" t="n">
        <f aca="false">(D$9/D64)*100</f>
        <v>57.5</v>
      </c>
      <c r="F64" s="170" t="n">
        <f aca="false">E64+E$4</f>
        <v>72.5</v>
      </c>
      <c r="G64" s="184" t="n">
        <f aca="false">D64-D$9</f>
        <v>0.0123958333333333</v>
      </c>
      <c r="H64" s="182"/>
    </row>
    <row r="65" customFormat="false" ht="409.6" hidden="false" customHeight="false" outlineLevel="0" collapsed="false">
      <c r="A65" s="160" t="n">
        <v>57</v>
      </c>
      <c r="B65" s="135" t="s">
        <v>243</v>
      </c>
      <c r="C65" s="135" t="s">
        <v>83</v>
      </c>
      <c r="D65" s="183" t="n">
        <v>0.0293518518518519</v>
      </c>
      <c r="E65" s="169" t="n">
        <f aca="false">(D$9/D65)*100</f>
        <v>57.1372239747634</v>
      </c>
      <c r="F65" s="170" t="n">
        <f aca="false">E65+E$4</f>
        <v>72.1372239747634</v>
      </c>
      <c r="G65" s="184" t="n">
        <f aca="false">D65-D$9</f>
        <v>0.0125810185185185</v>
      </c>
      <c r="H65" s="182"/>
    </row>
    <row r="66" customFormat="false" ht="409.6" hidden="false" customHeight="false" outlineLevel="0" collapsed="false">
      <c r="A66" s="160" t="n">
        <v>58</v>
      </c>
      <c r="B66" s="135" t="s">
        <v>45</v>
      </c>
      <c r="C66" s="135" t="s">
        <v>46</v>
      </c>
      <c r="D66" s="183" t="n">
        <v>0.0303125</v>
      </c>
      <c r="E66" s="169" t="n">
        <f aca="false">(D$9/D66)*100</f>
        <v>55.3264604810997</v>
      </c>
      <c r="F66" s="170" t="n">
        <f aca="false">E66+E$4</f>
        <v>70.3264604810997</v>
      </c>
      <c r="G66" s="184" t="n">
        <f aca="false">D66-D$9</f>
        <v>0.0135416666666667</v>
      </c>
      <c r="H66" s="182" t="n">
        <v>1989</v>
      </c>
    </row>
    <row r="67" customFormat="false" ht="409.6" hidden="false" customHeight="false" outlineLevel="0" collapsed="false">
      <c r="A67" s="160" t="n">
        <v>59</v>
      </c>
      <c r="B67" s="135" t="s">
        <v>240</v>
      </c>
      <c r="C67" s="135" t="s">
        <v>241</v>
      </c>
      <c r="D67" s="183" t="n">
        <v>0.030787037037037</v>
      </c>
      <c r="E67" s="169" t="n">
        <f aca="false">(D$9/D67)*100</f>
        <v>54.4736842105263</v>
      </c>
      <c r="F67" s="170" t="n">
        <f aca="false">E67+E$4</f>
        <v>69.4736842105263</v>
      </c>
      <c r="G67" s="184" t="n">
        <f aca="false">D67-D$9</f>
        <v>0.0140162037037037</v>
      </c>
      <c r="H67" s="182" t="n">
        <v>1956</v>
      </c>
    </row>
    <row r="68" customFormat="false" ht="409.6" hidden="false" customHeight="false" outlineLevel="0" collapsed="false">
      <c r="A68" s="160" t="n">
        <v>60</v>
      </c>
      <c r="B68" s="135" t="s">
        <v>90</v>
      </c>
      <c r="C68" s="135" t="s">
        <v>54</v>
      </c>
      <c r="D68" s="183" t="n">
        <v>0.0310069444444444</v>
      </c>
      <c r="E68" s="169" t="n">
        <f aca="false">(D$9/D68)*100</f>
        <v>54.0873460246361</v>
      </c>
      <c r="F68" s="170" t="n">
        <f aca="false">E68+E$4</f>
        <v>69.0873460246361</v>
      </c>
      <c r="G68" s="184" t="n">
        <f aca="false">D68-D$9</f>
        <v>0.0142361111111111</v>
      </c>
      <c r="H68" s="182" t="n">
        <v>1982</v>
      </c>
    </row>
    <row r="69" customFormat="false" ht="409.6" hidden="false" customHeight="false" outlineLevel="0" collapsed="false">
      <c r="A69" s="160" t="n">
        <v>61</v>
      </c>
      <c r="B69" s="135" t="s">
        <v>59</v>
      </c>
      <c r="C69" s="135" t="s">
        <v>60</v>
      </c>
      <c r="D69" s="183" t="n">
        <v>0.0312037037037037</v>
      </c>
      <c r="E69" s="169" t="n">
        <f aca="false">(D$9/D69)*100</f>
        <v>53.7462908011869</v>
      </c>
      <c r="F69" s="170" t="n">
        <f aca="false">E69+E$4</f>
        <v>68.7462908011869</v>
      </c>
      <c r="G69" s="184" t="n">
        <f aca="false">D69-D$9</f>
        <v>0.0144328703703704</v>
      </c>
      <c r="H69" s="182" t="n">
        <v>1966</v>
      </c>
    </row>
    <row r="70" customFormat="false" ht="409.6" hidden="false" customHeight="false" outlineLevel="0" collapsed="false">
      <c r="A70" s="160" t="n">
        <v>62</v>
      </c>
      <c r="B70" s="135" t="s">
        <v>141</v>
      </c>
      <c r="C70" s="135" t="s">
        <v>62</v>
      </c>
      <c r="D70" s="183" t="n">
        <v>0.0338310185185185</v>
      </c>
      <c r="E70" s="169" t="n">
        <f aca="false">(D$9/D70)*100</f>
        <v>49.5723571672939</v>
      </c>
      <c r="F70" s="170" t="n">
        <f aca="false">E70+E$4</f>
        <v>64.5723571672939</v>
      </c>
      <c r="G70" s="184" t="n">
        <f aca="false">D70-D$9</f>
        <v>0.0170601851851852</v>
      </c>
      <c r="H70" s="182" t="n">
        <v>1988</v>
      </c>
    </row>
    <row r="71" customFormat="false" ht="409.6" hidden="false" customHeight="false" outlineLevel="0" collapsed="false">
      <c r="A71" s="160" t="n">
        <v>63</v>
      </c>
      <c r="B71" s="135" t="s">
        <v>146</v>
      </c>
      <c r="C71" s="135" t="s">
        <v>544</v>
      </c>
      <c r="D71" s="183" t="n">
        <v>0.0342824074074074</v>
      </c>
      <c r="E71" s="169" t="n">
        <f aca="false">(D$9/D71)*100</f>
        <v>48.9196488858879</v>
      </c>
      <c r="F71" s="170" t="n">
        <f aca="false">E71+E$4</f>
        <v>63.9196488858879</v>
      </c>
      <c r="G71" s="184" t="n">
        <f aca="false">D71-D$9</f>
        <v>0.0175115740740741</v>
      </c>
      <c r="H71" s="182" t="n">
        <v>1983</v>
      </c>
    </row>
    <row r="72" customFormat="false" ht="409.6" hidden="false" customHeight="false" outlineLevel="0" collapsed="false">
      <c r="A72" s="160" t="n">
        <v>64</v>
      </c>
      <c r="B72" s="135" t="s">
        <v>204</v>
      </c>
      <c r="C72" s="135" t="s">
        <v>205</v>
      </c>
      <c r="D72" s="183" t="n">
        <v>0.0353009259259259</v>
      </c>
      <c r="E72" s="169" t="n">
        <f aca="false">(D$9/D72)*100</f>
        <v>47.5081967213115</v>
      </c>
      <c r="F72" s="170" t="n">
        <f aca="false">E72+E$4</f>
        <v>62.5081967213115</v>
      </c>
      <c r="G72" s="184" t="n">
        <f aca="false">D72-D$9</f>
        <v>0.0185300925925926</v>
      </c>
      <c r="H72" s="182" t="n">
        <v>2001</v>
      </c>
    </row>
    <row r="73" customFormat="false" ht="409.6" hidden="false" customHeight="false" outlineLevel="0" collapsed="false">
      <c r="A73" s="160" t="n">
        <v>65</v>
      </c>
      <c r="B73" s="135" t="s">
        <v>80</v>
      </c>
      <c r="C73" s="135" t="s">
        <v>81</v>
      </c>
      <c r="D73" s="183" t="n">
        <v>0.0393981481481482</v>
      </c>
      <c r="E73" s="169" t="n">
        <f aca="false">(D$9/D73)*100</f>
        <v>42.5675675675676</v>
      </c>
      <c r="F73" s="170" t="n">
        <f aca="false">E73+E$4</f>
        <v>57.5675675675676</v>
      </c>
      <c r="G73" s="184" t="n">
        <f aca="false">D73-D$9</f>
        <v>0.0226273148148148</v>
      </c>
      <c r="H73" s="182" t="n">
        <v>1977</v>
      </c>
    </row>
    <row r="74" customFormat="false" ht="409.6" hidden="false" customHeight="false" outlineLevel="0" collapsed="false">
      <c r="A74" s="160" t="n">
        <v>66</v>
      </c>
      <c r="B74" s="135" t="s">
        <v>116</v>
      </c>
      <c r="C74" s="135" t="s">
        <v>117</v>
      </c>
      <c r="D74" s="183" t="n">
        <v>0.0397916666666667</v>
      </c>
      <c r="E74" s="169" t="n">
        <f aca="false">(D$9/D74)*100</f>
        <v>42.1465968586387</v>
      </c>
      <c r="F74" s="170" t="n">
        <f aca="false">E74+E$4</f>
        <v>57.1465968586387</v>
      </c>
      <c r="G74" s="184" t="n">
        <f aca="false">D74-D$9</f>
        <v>0.0230208333333333</v>
      </c>
      <c r="H74" s="182" t="n">
        <v>1968</v>
      </c>
    </row>
    <row r="75" customFormat="false" ht="409.6" hidden="false" customHeight="false" outlineLevel="0" collapsed="false">
      <c r="A75" s="160" t="n">
        <v>67</v>
      </c>
      <c r="B75" s="135" t="s">
        <v>71</v>
      </c>
      <c r="C75" s="135" t="s">
        <v>72</v>
      </c>
      <c r="D75" s="194" t="n">
        <v>0.0421296296296296</v>
      </c>
      <c r="E75" s="169" t="n">
        <f aca="false">(D$9/D75)*100</f>
        <v>39.8076923076923</v>
      </c>
      <c r="F75" s="170" t="n">
        <f aca="false">E75+E$4</f>
        <v>54.8076923076923</v>
      </c>
      <c r="G75" s="184" t="n">
        <f aca="false">D75-D$9</f>
        <v>0.0253587962962963</v>
      </c>
      <c r="H75" s="182" t="n">
        <v>1954</v>
      </c>
    </row>
    <row r="76" customFormat="false" ht="409.6" hidden="false" customHeight="false" outlineLevel="0" collapsed="false">
      <c r="A76" s="160" t="n">
        <v>68</v>
      </c>
      <c r="B76" s="135" t="s">
        <v>91</v>
      </c>
      <c r="C76" s="135" t="s">
        <v>70</v>
      </c>
      <c r="D76" s="194" t="n">
        <v>0.0457986111111111</v>
      </c>
      <c r="E76" s="169" t="n">
        <f aca="false">(D$9/D76)*100</f>
        <v>36.6186504927976</v>
      </c>
      <c r="F76" s="170" t="n">
        <f aca="false">E76+E$4</f>
        <v>51.6186504927976</v>
      </c>
      <c r="G76" s="184" t="n">
        <f aca="false">D76-D$9</f>
        <v>0.0290277777777778</v>
      </c>
      <c r="H76" s="182"/>
    </row>
    <row r="77" customFormat="false" ht="409.6" hidden="false" customHeight="false" outlineLevel="0" collapsed="false">
      <c r="A77" s="160" t="n">
        <v>69</v>
      </c>
      <c r="B77" s="135" t="s">
        <v>107</v>
      </c>
      <c r="C77" s="135" t="s">
        <v>54</v>
      </c>
      <c r="D77" s="194" t="n">
        <v>0.0483449074074074</v>
      </c>
      <c r="E77" s="169" t="n">
        <f aca="false">(D$9/D77)*100</f>
        <v>34.6899688771846</v>
      </c>
      <c r="F77" s="170" t="n">
        <f aca="false">E77+E$4</f>
        <v>49.6899688771846</v>
      </c>
      <c r="G77" s="184" t="n">
        <f aca="false">D77-D$9</f>
        <v>0.0315740740740741</v>
      </c>
      <c r="H77" s="182" t="n">
        <v>2003</v>
      </c>
    </row>
    <row r="78" customFormat="false" ht="409.6" hidden="false" customHeight="false" outlineLevel="0" collapsed="false">
      <c r="A78" s="160" t="n">
        <v>70</v>
      </c>
      <c r="B78" s="135" t="s">
        <v>204</v>
      </c>
      <c r="C78" s="135" t="s">
        <v>292</v>
      </c>
      <c r="D78" s="194" t="n">
        <v>0.0483449074074074</v>
      </c>
      <c r="E78" s="169" t="n">
        <f aca="false">(D$9/D78)*100</f>
        <v>34.6899688771846</v>
      </c>
      <c r="F78" s="170" t="n">
        <f aca="false">E78+E$4</f>
        <v>49.6899688771846</v>
      </c>
      <c r="G78" s="184" t="n">
        <f aca="false">D78-D$9</f>
        <v>0.0315740740740741</v>
      </c>
      <c r="H78" s="182" t="n">
        <v>1980</v>
      </c>
    </row>
    <row r="79" customFormat="false" ht="409.6" hidden="false" customHeight="false" outlineLevel="0" collapsed="false">
      <c r="G79" s="195"/>
    </row>
    <row r="80" customFormat="false" ht="409.6" hidden="false" customHeight="false" outlineLevel="0" collapsed="false">
      <c r="G80" s="195"/>
    </row>
    <row r="81" customFormat="false" ht="409.6" hidden="false" customHeight="false" outlineLevel="0" collapsed="false">
      <c r="G81" s="195"/>
    </row>
    <row r="82" customFormat="false" ht="409.6" hidden="false" customHeight="false" outlineLevel="0" collapsed="false">
      <c r="G82" s="195"/>
    </row>
    <row r="83" customFormat="false" ht="409.6" hidden="false" customHeight="false" outlineLevel="0" collapsed="false">
      <c r="G83" s="195"/>
    </row>
    <row r="84" customFormat="false" ht="409.6" hidden="false" customHeight="false" outlineLevel="0" collapsed="false">
      <c r="G84" s="195"/>
    </row>
    <row r="85" customFormat="false" ht="409.6" hidden="false" customHeight="false" outlineLevel="0" collapsed="false">
      <c r="G85" s="195"/>
    </row>
    <row r="86" customFormat="false" ht="409.6" hidden="false" customHeight="false" outlineLevel="0" collapsed="false">
      <c r="G86" s="195"/>
    </row>
    <row r="87" customFormat="false" ht="409.6" hidden="false" customHeight="false" outlineLevel="0" collapsed="false">
      <c r="G87" s="195"/>
    </row>
    <row r="88" customFormat="false" ht="409.6" hidden="false" customHeight="false" outlineLevel="0" collapsed="false">
      <c r="G88" s="195"/>
    </row>
    <row r="89" customFormat="false" ht="409.6" hidden="false" customHeight="false" outlineLevel="0" collapsed="false">
      <c r="G89" s="195"/>
    </row>
    <row r="90" customFormat="false" ht="409.6" hidden="false" customHeight="false" outlineLevel="0" collapsed="false">
      <c r="G90" s="195"/>
    </row>
    <row r="91" customFormat="false" ht="409.6" hidden="false" customHeight="false" outlineLevel="0" collapsed="false">
      <c r="G91" s="195"/>
    </row>
    <row r="92" customFormat="false" ht="409.6" hidden="false" customHeight="false" outlineLevel="0" collapsed="false">
      <c r="G92" s="195"/>
    </row>
    <row r="93" customFormat="false" ht="409.6" hidden="false" customHeight="false" outlineLevel="0" collapsed="false">
      <c r="G93" s="195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196" width="10.71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9.41"/>
  </cols>
  <sheetData>
    <row r="1" customFormat="false" ht="27" hidden="false" customHeight="false" outlineLevel="0" collapsed="false">
      <c r="A1" s="144" t="s">
        <v>545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97"/>
      <c r="B2" s="198"/>
      <c r="C2" s="198"/>
      <c r="D2" s="199"/>
      <c r="E2" s="200"/>
      <c r="F2" s="201"/>
      <c r="G2" s="202"/>
    </row>
    <row r="3" customFormat="false" ht="12.75" hidden="false" customHeight="false" outlineLevel="0" collapsed="false">
      <c r="A3" s="197"/>
      <c r="B3" s="203"/>
      <c r="C3" s="203"/>
      <c r="D3" s="199"/>
      <c r="E3" s="204" t="s">
        <v>526</v>
      </c>
      <c r="F3" s="201"/>
      <c r="G3" s="202"/>
    </row>
    <row r="4" customFormat="false" ht="12.75" hidden="false" customHeight="true" outlineLevel="0" collapsed="false">
      <c r="A4" s="148" t="s">
        <v>527</v>
      </c>
      <c r="B4" s="148"/>
      <c r="C4" s="151" t="s">
        <v>528</v>
      </c>
      <c r="D4" s="199"/>
      <c r="E4" s="205" t="n">
        <v>5</v>
      </c>
      <c r="F4" s="201"/>
      <c r="G4" s="202"/>
    </row>
    <row r="5" customFormat="false" ht="12.75" hidden="false" customHeight="false" outlineLevel="0" collapsed="false">
      <c r="A5" s="148" t="s">
        <v>529</v>
      </c>
      <c r="B5" s="148"/>
      <c r="C5" s="206" t="n">
        <v>40979</v>
      </c>
      <c r="D5" s="199"/>
      <c r="E5" s="200"/>
      <c r="F5" s="201"/>
      <c r="G5" s="202"/>
    </row>
    <row r="6" customFormat="false" ht="12.75" hidden="false" customHeight="false" outlineLevel="0" collapsed="false">
      <c r="A6" s="148" t="s">
        <v>530</v>
      </c>
      <c r="B6" s="148"/>
      <c r="C6" s="151" t="s">
        <v>546</v>
      </c>
      <c r="D6" s="151"/>
      <c r="E6" s="151"/>
      <c r="F6" s="151"/>
      <c r="G6" s="151"/>
    </row>
    <row r="7" customFormat="false" ht="12.75" hidden="false" customHeight="false" outlineLevel="0" collapsed="false">
      <c r="A7" s="148" t="s">
        <v>532</v>
      </c>
      <c r="B7" s="148"/>
      <c r="C7" s="151" t="n">
        <f aca="false">COUNTA(B9:B82)</f>
        <v>74</v>
      </c>
      <c r="D7" s="199"/>
      <c r="E7" s="200"/>
      <c r="F7" s="201"/>
      <c r="G7" s="202"/>
    </row>
    <row r="8" customFormat="false" ht="12.75" hidden="false" customHeight="false" outlineLevel="0" collapsed="false">
      <c r="A8" s="153" t="s">
        <v>533</v>
      </c>
      <c r="B8" s="207" t="s">
        <v>534</v>
      </c>
      <c r="C8" s="208" t="s">
        <v>535</v>
      </c>
      <c r="D8" s="209" t="s">
        <v>536</v>
      </c>
      <c r="E8" s="210" t="s">
        <v>537</v>
      </c>
      <c r="F8" s="211" t="s">
        <v>538</v>
      </c>
      <c r="G8" s="212" t="s">
        <v>4</v>
      </c>
      <c r="H8" s="212" t="s">
        <v>6</v>
      </c>
    </row>
    <row r="9" customFormat="false" ht="12.75" hidden="false" customHeight="false" outlineLevel="0" collapsed="false">
      <c r="A9" s="213" t="n">
        <v>1</v>
      </c>
      <c r="B9" s="167" t="s">
        <v>196</v>
      </c>
      <c r="C9" s="167" t="s">
        <v>81</v>
      </c>
      <c r="D9" s="214" t="n">
        <v>0.000410300925925926</v>
      </c>
      <c r="E9" s="215" t="n">
        <f aca="false">(D$9/D9)*100</f>
        <v>100</v>
      </c>
      <c r="F9" s="216" t="n">
        <f aca="false">E9+$E$4</f>
        <v>105</v>
      </c>
      <c r="G9" s="217" t="n">
        <f aca="false">D9-D$9</f>
        <v>0</v>
      </c>
      <c r="H9" s="218"/>
      <c r="J9" s="219"/>
    </row>
    <row r="10" customFormat="false" ht="12.75" hidden="false" customHeight="false" outlineLevel="0" collapsed="false">
      <c r="A10" s="220" t="n">
        <v>2</v>
      </c>
      <c r="B10" s="167" t="s">
        <v>30</v>
      </c>
      <c r="C10" s="167" t="s">
        <v>31</v>
      </c>
      <c r="D10" s="214" t="n">
        <v>0.000440856481481482</v>
      </c>
      <c r="E10" s="221" t="n">
        <f aca="false">(D$9/D10)*100</f>
        <v>93.0690469939617</v>
      </c>
      <c r="F10" s="222" t="n">
        <f aca="false">E10+$E$4</f>
        <v>98.0690469939617</v>
      </c>
      <c r="G10" s="223" t="n">
        <f aca="false">D10-D$9</f>
        <v>3.05555555555556E-005</v>
      </c>
      <c r="H10" s="224" t="n">
        <v>1976</v>
      </c>
      <c r="J10" s="219"/>
    </row>
    <row r="11" customFormat="false" ht="12.75" hidden="false" customHeight="false" outlineLevel="0" collapsed="false">
      <c r="A11" s="213" t="n">
        <v>3</v>
      </c>
      <c r="B11" s="167" t="s">
        <v>28</v>
      </c>
      <c r="C11" s="167" t="s">
        <v>29</v>
      </c>
      <c r="D11" s="214" t="n">
        <v>0.000469328703703704</v>
      </c>
      <c r="E11" s="221" t="n">
        <f aca="false">(D$9/D11)*100</f>
        <v>87.422934648582</v>
      </c>
      <c r="F11" s="222" t="n">
        <f aca="false">E11+$E$4</f>
        <v>92.422934648582</v>
      </c>
      <c r="G11" s="223" t="n">
        <f aca="false">D11-D$9</f>
        <v>5.90277777777778E-005</v>
      </c>
      <c r="H11" s="224" t="n">
        <v>1974</v>
      </c>
      <c r="J11" s="219"/>
    </row>
    <row r="12" customFormat="false" ht="12.75" hidden="false" customHeight="false" outlineLevel="0" collapsed="false">
      <c r="A12" s="220" t="n">
        <v>4</v>
      </c>
      <c r="B12" s="167" t="s">
        <v>122</v>
      </c>
      <c r="C12" s="167" t="s">
        <v>25</v>
      </c>
      <c r="D12" s="214" t="n">
        <v>0.000487615740740741</v>
      </c>
      <c r="E12" s="221" t="n">
        <f aca="false">(D$9/D12)*100</f>
        <v>84.1443152148113</v>
      </c>
      <c r="F12" s="222" t="n">
        <f aca="false">E12+$E$4</f>
        <v>89.1443152148113</v>
      </c>
      <c r="G12" s="223" t="n">
        <f aca="false">D12-D$9</f>
        <v>7.73148148148148E-005</v>
      </c>
      <c r="H12" s="224" t="n">
        <v>1968</v>
      </c>
      <c r="J12" s="219"/>
    </row>
    <row r="13" customFormat="false" ht="12.75" hidden="false" customHeight="false" outlineLevel="0" collapsed="false">
      <c r="A13" s="213" t="n">
        <v>5</v>
      </c>
      <c r="B13" s="167" t="s">
        <v>144</v>
      </c>
      <c r="C13" s="167" t="s">
        <v>48</v>
      </c>
      <c r="D13" s="214" t="n">
        <v>0.000498842592592593</v>
      </c>
      <c r="E13" s="221" t="n">
        <f aca="false">(D$9/D13)*100</f>
        <v>82.2505800464037</v>
      </c>
      <c r="F13" s="222" t="n">
        <f aca="false">E13+$E$4</f>
        <v>87.2505800464037</v>
      </c>
      <c r="G13" s="223" t="n">
        <f aca="false">D13-D$9</f>
        <v>8.85416666666667E-005</v>
      </c>
      <c r="H13" s="224" t="n">
        <v>1967</v>
      </c>
      <c r="J13" s="219"/>
    </row>
    <row r="14" customFormat="false" ht="12.75" hidden="false" customHeight="false" outlineLevel="0" collapsed="false">
      <c r="A14" s="220" t="n">
        <v>6</v>
      </c>
      <c r="B14" s="167" t="s">
        <v>45</v>
      </c>
      <c r="C14" s="167" t="s">
        <v>46</v>
      </c>
      <c r="D14" s="214" t="n">
        <v>0.000506018518518519</v>
      </c>
      <c r="E14" s="221" t="n">
        <f aca="false">(D$9/D14)*100</f>
        <v>81.0841720036597</v>
      </c>
      <c r="F14" s="222" t="n">
        <f aca="false">E14+$E$4</f>
        <v>86.0841720036597</v>
      </c>
      <c r="G14" s="223" t="n">
        <f aca="false">D14-D$9</f>
        <v>9.57175925925926E-005</v>
      </c>
      <c r="H14" s="224" t="n">
        <v>1989</v>
      </c>
      <c r="J14" s="219"/>
    </row>
    <row r="15" customFormat="false" ht="12.75" hidden="false" customHeight="false" outlineLevel="0" collapsed="false">
      <c r="A15" s="213" t="n">
        <v>7</v>
      </c>
      <c r="B15" s="167" t="s">
        <v>90</v>
      </c>
      <c r="C15" s="167" t="s">
        <v>128</v>
      </c>
      <c r="D15" s="214" t="n">
        <v>0.00051400462962963</v>
      </c>
      <c r="E15" s="221" t="n">
        <f aca="false">(D$9/D15)*100</f>
        <v>79.8243638820086</v>
      </c>
      <c r="F15" s="222" t="n">
        <f aca="false">E15+$E$4</f>
        <v>84.8243638820086</v>
      </c>
      <c r="G15" s="223" t="n">
        <f aca="false">D15-D$9</f>
        <v>0.000103703703703704</v>
      </c>
      <c r="H15" s="224" t="n">
        <v>1970</v>
      </c>
      <c r="J15" s="219"/>
    </row>
    <row r="16" customFormat="false" ht="12.75" hidden="false" customHeight="false" outlineLevel="0" collapsed="false">
      <c r="A16" s="220" t="n">
        <v>8</v>
      </c>
      <c r="B16" s="167" t="s">
        <v>68</v>
      </c>
      <c r="C16" s="167" t="s">
        <v>69</v>
      </c>
      <c r="D16" s="214" t="n">
        <v>0.000514236111111111</v>
      </c>
      <c r="E16" s="221" t="n">
        <f aca="false">(D$9/D16)*100</f>
        <v>79.7884312401531</v>
      </c>
      <c r="F16" s="222" t="n">
        <f aca="false">E16+$E$4</f>
        <v>84.7884312401531</v>
      </c>
      <c r="G16" s="223" t="n">
        <f aca="false">D16-D$9</f>
        <v>0.000103935185185185</v>
      </c>
      <c r="H16" s="224" t="n">
        <v>1964</v>
      </c>
      <c r="J16" s="219"/>
    </row>
    <row r="17" customFormat="false" ht="12.75" hidden="false" customHeight="false" outlineLevel="0" collapsed="false">
      <c r="A17" s="213" t="n">
        <v>9</v>
      </c>
      <c r="B17" s="167" t="s">
        <v>76</v>
      </c>
      <c r="C17" s="167" t="s">
        <v>77</v>
      </c>
      <c r="D17" s="214" t="n">
        <v>0.000519560185185185</v>
      </c>
      <c r="E17" s="221" t="n">
        <f aca="false">(D$9/D17)*100</f>
        <v>78.970817554021</v>
      </c>
      <c r="F17" s="222" t="n">
        <f aca="false">E17+$E$4</f>
        <v>83.970817554021</v>
      </c>
      <c r="G17" s="223" t="n">
        <f aca="false">D17-D$9</f>
        <v>0.000109259259259259</v>
      </c>
      <c r="H17" s="224"/>
      <c r="J17" s="219"/>
    </row>
    <row r="18" customFormat="false" ht="12.75" hidden="false" customHeight="false" outlineLevel="0" collapsed="false">
      <c r="A18" s="220" t="n">
        <v>10</v>
      </c>
      <c r="B18" s="167" t="s">
        <v>24</v>
      </c>
      <c r="C18" s="167" t="s">
        <v>25</v>
      </c>
      <c r="D18" s="214" t="n">
        <v>0.000527083333333333</v>
      </c>
      <c r="E18" s="221" t="n">
        <f aca="false">(D$9/D18)*100</f>
        <v>77.8436539306105</v>
      </c>
      <c r="F18" s="222" t="n">
        <f aca="false">E18+$E$4</f>
        <v>82.8436539306105</v>
      </c>
      <c r="G18" s="223" t="n">
        <f aca="false">D18-D$9</f>
        <v>0.000116782407407407</v>
      </c>
      <c r="H18" s="224" t="n">
        <v>1977</v>
      </c>
      <c r="J18" s="185"/>
    </row>
    <row r="19" customFormat="false" ht="12.75" hidden="false" customHeight="false" outlineLevel="0" collapsed="false">
      <c r="A19" s="213" t="n">
        <v>11</v>
      </c>
      <c r="B19" s="167" t="s">
        <v>89</v>
      </c>
      <c r="C19" s="167" t="s">
        <v>49</v>
      </c>
      <c r="D19" s="214" t="n">
        <v>0.000527777777777778</v>
      </c>
      <c r="E19" s="221" t="n">
        <f aca="false">(D$9/D19)*100</f>
        <v>77.7412280701755</v>
      </c>
      <c r="F19" s="222" t="n">
        <f aca="false">E19+$E$4</f>
        <v>82.7412280701755</v>
      </c>
      <c r="G19" s="223" t="n">
        <f aca="false">D19-D$9</f>
        <v>0.000117476851851852</v>
      </c>
      <c r="H19" s="224" t="n">
        <v>1985</v>
      </c>
      <c r="J19" s="185"/>
    </row>
    <row r="20" customFormat="false" ht="12.75" hidden="false" customHeight="false" outlineLevel="0" collapsed="false">
      <c r="A20" s="225" t="n">
        <v>12</v>
      </c>
      <c r="B20" s="173" t="s">
        <v>178</v>
      </c>
      <c r="C20" s="173" t="s">
        <v>49</v>
      </c>
      <c r="D20" s="226" t="n">
        <v>0.000539467592592593</v>
      </c>
      <c r="E20" s="227" t="n">
        <f aca="false">(D$9/D20)*100</f>
        <v>76.0566402059644</v>
      </c>
      <c r="F20" s="228" t="n">
        <f aca="false">E20+$E$4</f>
        <v>81.0566402059644</v>
      </c>
      <c r="G20" s="229" t="n">
        <f aca="false">D20-D$9</f>
        <v>0.000129166666666667</v>
      </c>
      <c r="H20" s="230"/>
      <c r="J20" s="185"/>
    </row>
    <row r="21" customFormat="false" ht="12.75" hidden="false" customHeight="false" outlineLevel="0" collapsed="false">
      <c r="A21" s="213" t="n">
        <v>13</v>
      </c>
      <c r="B21" s="179" t="s">
        <v>34</v>
      </c>
      <c r="C21" s="179" t="s">
        <v>33</v>
      </c>
      <c r="D21" s="231" t="n">
        <v>0.000541666666666667</v>
      </c>
      <c r="E21" s="232" t="n">
        <f aca="false">(D$9/D21)*100</f>
        <v>75.7478632478633</v>
      </c>
      <c r="F21" s="233" t="n">
        <f aca="false">E21+$E$4</f>
        <v>80.7478632478633</v>
      </c>
      <c r="G21" s="223" t="n">
        <f aca="false">D21-D$9</f>
        <v>0.000131365740740741</v>
      </c>
      <c r="H21" s="218" t="n">
        <v>1970</v>
      </c>
      <c r="J21" s="185"/>
    </row>
    <row r="22" customFormat="false" ht="12.75" hidden="false" customHeight="false" outlineLevel="0" collapsed="false">
      <c r="A22" s="220" t="n">
        <v>14</v>
      </c>
      <c r="B22" s="135" t="s">
        <v>42</v>
      </c>
      <c r="C22" s="135" t="s">
        <v>43</v>
      </c>
      <c r="D22" s="214" t="n">
        <v>0.000545486111111111</v>
      </c>
      <c r="E22" s="221" t="n">
        <f aca="false">(D$9/D22)*100</f>
        <v>75.2174835561214</v>
      </c>
      <c r="F22" s="222" t="n">
        <f aca="false">E22+$E$4</f>
        <v>80.2174835561214</v>
      </c>
      <c r="G22" s="223" t="n">
        <f aca="false">D22-D$9</f>
        <v>0.000135185185185185</v>
      </c>
      <c r="H22" s="224" t="n">
        <v>1975</v>
      </c>
    </row>
    <row r="23" customFormat="false" ht="12.75" hidden="false" customHeight="false" outlineLevel="0" collapsed="false">
      <c r="A23" s="213" t="n">
        <v>15</v>
      </c>
      <c r="B23" s="135" t="s">
        <v>100</v>
      </c>
      <c r="C23" s="135" t="s">
        <v>101</v>
      </c>
      <c r="D23" s="214" t="n">
        <v>0.000548958333333333</v>
      </c>
      <c r="E23" s="221" t="n">
        <f aca="false">(D$9/D23)*100</f>
        <v>74.741724646848</v>
      </c>
      <c r="F23" s="222" t="n">
        <f aca="false">E23+$E$4</f>
        <v>79.741724646848</v>
      </c>
      <c r="G23" s="223" t="n">
        <f aca="false">D23-D$9</f>
        <v>0.000138657407407407</v>
      </c>
      <c r="H23" s="224" t="n">
        <v>1979</v>
      </c>
    </row>
    <row r="24" customFormat="false" ht="409.6" hidden="false" customHeight="false" outlineLevel="0" collapsed="false">
      <c r="A24" s="220" t="n">
        <v>16</v>
      </c>
      <c r="B24" s="135" t="s">
        <v>90</v>
      </c>
      <c r="C24" s="135" t="s">
        <v>48</v>
      </c>
      <c r="D24" s="214" t="n">
        <v>0.000560648148148148</v>
      </c>
      <c r="E24" s="221" t="n">
        <f aca="false">(D$9/D24)*100</f>
        <v>73.1833195706028</v>
      </c>
      <c r="F24" s="222" t="n">
        <f aca="false">E24+$E$4</f>
        <v>78.1833195706028</v>
      </c>
      <c r="G24" s="223" t="n">
        <f aca="false">D24-D$9</f>
        <v>0.000150347222222222</v>
      </c>
      <c r="H24" s="224" t="n">
        <v>1972</v>
      </c>
    </row>
    <row r="25" customFormat="false" ht="409.6" hidden="false" customHeight="false" outlineLevel="0" collapsed="false">
      <c r="A25" s="213" t="n">
        <v>17</v>
      </c>
      <c r="B25" s="135" t="s">
        <v>149</v>
      </c>
      <c r="C25" s="135" t="s">
        <v>27</v>
      </c>
      <c r="D25" s="214" t="n">
        <v>0.000561921296296296</v>
      </c>
      <c r="E25" s="221" t="n">
        <f aca="false">(D$9/D25)*100</f>
        <v>73.0175077239959</v>
      </c>
      <c r="F25" s="222" t="n">
        <f aca="false">E25+$E$4</f>
        <v>78.0175077239959</v>
      </c>
      <c r="G25" s="223" t="n">
        <f aca="false">D25-D$9</f>
        <v>0.00015162037037037</v>
      </c>
      <c r="H25" s="224" t="n">
        <v>1979</v>
      </c>
    </row>
    <row r="26" customFormat="false" ht="409.6" hidden="false" customHeight="false" outlineLevel="0" collapsed="false">
      <c r="A26" s="220" t="n">
        <v>18</v>
      </c>
      <c r="B26" s="135" t="s">
        <v>44</v>
      </c>
      <c r="C26" s="135" t="s">
        <v>25</v>
      </c>
      <c r="D26" s="214" t="n">
        <v>0.00056412037037037</v>
      </c>
      <c r="E26" s="221" t="n">
        <f aca="false">(D$9/D26)*100</f>
        <v>72.732868280673</v>
      </c>
      <c r="F26" s="222" t="n">
        <f aca="false">E26+$E$4</f>
        <v>77.732868280673</v>
      </c>
      <c r="G26" s="223" t="n">
        <f aca="false">D26-D$9</f>
        <v>0.000153819444444444</v>
      </c>
      <c r="H26" s="224" t="n">
        <v>1986</v>
      </c>
    </row>
    <row r="27" customFormat="false" ht="409.6" hidden="false" customHeight="false" outlineLevel="0" collapsed="false">
      <c r="A27" s="213" t="n">
        <v>19</v>
      </c>
      <c r="B27" s="135" t="s">
        <v>98</v>
      </c>
      <c r="C27" s="135" t="s">
        <v>99</v>
      </c>
      <c r="D27" s="214" t="n">
        <v>0.000565393518518519</v>
      </c>
      <c r="E27" s="221" t="n">
        <f aca="false">(D$9/D27)*100</f>
        <v>72.5690890481065</v>
      </c>
      <c r="F27" s="222" t="n">
        <f aca="false">E27+$E$4</f>
        <v>77.5690890481065</v>
      </c>
      <c r="G27" s="223" t="n">
        <f aca="false">D27-D$9</f>
        <v>0.000155092592592593</v>
      </c>
      <c r="H27" s="224" t="n">
        <v>1987</v>
      </c>
    </row>
    <row r="28" customFormat="false" ht="409.6" hidden="false" customHeight="false" outlineLevel="0" collapsed="false">
      <c r="A28" s="220" t="n">
        <v>20</v>
      </c>
      <c r="B28" s="135" t="s">
        <v>35</v>
      </c>
      <c r="C28" s="135" t="s">
        <v>36</v>
      </c>
      <c r="D28" s="214" t="n">
        <v>0.000565856481481482</v>
      </c>
      <c r="E28" s="221" t="n">
        <f aca="false">(D$9/D28)*100</f>
        <v>72.5097156882798</v>
      </c>
      <c r="F28" s="222" t="n">
        <f aca="false">E28+$E$4</f>
        <v>77.5097156882798</v>
      </c>
      <c r="G28" s="223" t="n">
        <f aca="false">D28-D$9</f>
        <v>0.000155555555555556</v>
      </c>
      <c r="H28" s="224" t="n">
        <v>1966</v>
      </c>
    </row>
    <row r="29" customFormat="false" ht="409.6" hidden="false" customHeight="false" outlineLevel="0" collapsed="false">
      <c r="A29" s="213" t="n">
        <v>21</v>
      </c>
      <c r="B29" s="135" t="s">
        <v>75</v>
      </c>
      <c r="C29" s="135" t="s">
        <v>48</v>
      </c>
      <c r="D29" s="214" t="n">
        <v>0.000572569444444444</v>
      </c>
      <c r="E29" s="221" t="n">
        <f aca="false">(D$9/D29)*100</f>
        <v>71.6595916717203</v>
      </c>
      <c r="F29" s="222" t="n">
        <f aca="false">E29+$E$4</f>
        <v>76.6595916717203</v>
      </c>
      <c r="G29" s="223" t="n">
        <f aca="false">D29-D$9</f>
        <v>0.000162268518518519</v>
      </c>
      <c r="H29" s="224" t="n">
        <v>1965</v>
      </c>
    </row>
    <row r="30" customFormat="false" ht="409.6" hidden="false" customHeight="false" outlineLevel="0" collapsed="false">
      <c r="A30" s="220" t="n">
        <v>22</v>
      </c>
      <c r="B30" s="135" t="s">
        <v>135</v>
      </c>
      <c r="C30" s="135" t="s">
        <v>136</v>
      </c>
      <c r="D30" s="214" t="n">
        <v>0.000573263888888889</v>
      </c>
      <c r="E30" s="221" t="n">
        <f aca="false">(D$9/D30)*100</f>
        <v>71.5727841712094</v>
      </c>
      <c r="F30" s="222" t="n">
        <f aca="false">E30+$E$4</f>
        <v>76.5727841712094</v>
      </c>
      <c r="G30" s="223" t="n">
        <f aca="false">D30-D$9</f>
        <v>0.000162962962962963</v>
      </c>
      <c r="H30" s="224" t="n">
        <v>1993</v>
      </c>
    </row>
    <row r="31" customFormat="false" ht="409.6" hidden="false" customHeight="false" outlineLevel="0" collapsed="false">
      <c r="A31" s="213" t="n">
        <v>23</v>
      </c>
      <c r="B31" s="135" t="s">
        <v>51</v>
      </c>
      <c r="C31" s="135" t="s">
        <v>79</v>
      </c>
      <c r="D31" s="214" t="n">
        <v>0.000576273148148148</v>
      </c>
      <c r="E31" s="221" t="n">
        <f aca="false">(D$9/D31)*100</f>
        <v>71.1990359509942</v>
      </c>
      <c r="F31" s="222" t="n">
        <f aca="false">E31+$E$4</f>
        <v>76.1990359509942</v>
      </c>
      <c r="G31" s="223" t="n">
        <f aca="false">D31-D$9</f>
        <v>0.000165972222222222</v>
      </c>
      <c r="H31" s="224" t="n">
        <v>1981</v>
      </c>
    </row>
    <row r="32" customFormat="false" ht="409.6" hidden="false" customHeight="false" outlineLevel="0" collapsed="false">
      <c r="A32" s="220" t="n">
        <v>24</v>
      </c>
      <c r="B32" s="135" t="s">
        <v>175</v>
      </c>
      <c r="C32" s="135" t="s">
        <v>27</v>
      </c>
      <c r="D32" s="214" t="n">
        <v>0.000581365740740741</v>
      </c>
      <c r="E32" s="221" t="n">
        <f aca="false">(D$9/D32)*100</f>
        <v>70.5753533744774</v>
      </c>
      <c r="F32" s="222" t="n">
        <f aca="false">E32+$E$4</f>
        <v>75.5753533744774</v>
      </c>
      <c r="G32" s="223" t="n">
        <f aca="false">D32-D$9</f>
        <v>0.000171064814814815</v>
      </c>
      <c r="H32" s="224"/>
    </row>
    <row r="33" customFormat="false" ht="409.6" hidden="false" customHeight="false" outlineLevel="0" collapsed="false">
      <c r="A33" s="213" t="n">
        <v>25</v>
      </c>
      <c r="B33" s="135" t="s">
        <v>53</v>
      </c>
      <c r="C33" s="135" t="s">
        <v>54</v>
      </c>
      <c r="D33" s="214" t="n">
        <v>0.000582175925925926</v>
      </c>
      <c r="E33" s="221" t="n">
        <f aca="false">(D$9/D33)*100</f>
        <v>70.4771371769384</v>
      </c>
      <c r="F33" s="222" t="n">
        <f aca="false">E33+$E$4</f>
        <v>75.4771371769384</v>
      </c>
      <c r="G33" s="223" t="n">
        <f aca="false">D33-D$9</f>
        <v>0.000171875</v>
      </c>
      <c r="H33" s="224" t="n">
        <v>1986</v>
      </c>
    </row>
    <row r="34" customFormat="false" ht="409.6" hidden="false" customHeight="false" outlineLevel="0" collapsed="false">
      <c r="A34" s="220" t="n">
        <v>26</v>
      </c>
      <c r="B34" s="135" t="s">
        <v>35</v>
      </c>
      <c r="C34" s="135" t="s">
        <v>55</v>
      </c>
      <c r="D34" s="214" t="n">
        <v>0.000582291666666667</v>
      </c>
      <c r="E34" s="221" t="n">
        <f aca="false">(D$9/D34)*100</f>
        <v>70.4631286026635</v>
      </c>
      <c r="F34" s="222" t="n">
        <f aca="false">E34+$E$4</f>
        <v>75.4631286026635</v>
      </c>
      <c r="G34" s="223" t="n">
        <f aca="false">D34-D$9</f>
        <v>0.000171990740740741</v>
      </c>
      <c r="H34" s="224" t="n">
        <v>1996</v>
      </c>
    </row>
    <row r="35" customFormat="false" ht="409.6" hidden="false" customHeight="false" outlineLevel="0" collapsed="false">
      <c r="A35" s="213" t="n">
        <v>27</v>
      </c>
      <c r="B35" s="135" t="s">
        <v>51</v>
      </c>
      <c r="C35" s="135" t="s">
        <v>52</v>
      </c>
      <c r="D35" s="214" t="n">
        <v>0.000583449074074074</v>
      </c>
      <c r="E35" s="221" t="n">
        <f aca="false">(D$9/D35)*100</f>
        <v>70.323348541956</v>
      </c>
      <c r="F35" s="222" t="n">
        <f aca="false">E35+$E$4</f>
        <v>75.323348541956</v>
      </c>
      <c r="G35" s="223" t="n">
        <f aca="false">D35-D$9</f>
        <v>0.000173148148148148</v>
      </c>
      <c r="H35" s="224" t="n">
        <v>1957</v>
      </c>
    </row>
    <row r="36" customFormat="false" ht="409.6" hidden="false" customHeight="false" outlineLevel="0" collapsed="false">
      <c r="A36" s="220" t="n">
        <v>28</v>
      </c>
      <c r="B36" s="135" t="s">
        <v>145</v>
      </c>
      <c r="C36" s="135" t="s">
        <v>69</v>
      </c>
      <c r="D36" s="214" t="n">
        <v>0.0005875</v>
      </c>
      <c r="E36" s="221" t="n">
        <f aca="false">(D$9/D36)*100</f>
        <v>69.8384554767534</v>
      </c>
      <c r="F36" s="222" t="n">
        <f aca="false">E36+$E$4</f>
        <v>74.8384554767534</v>
      </c>
      <c r="G36" s="223" t="n">
        <f aca="false">D36-D$9</f>
        <v>0.000177199074074074</v>
      </c>
      <c r="H36" s="224" t="n">
        <v>1983</v>
      </c>
    </row>
    <row r="37" customFormat="false" ht="409.6" hidden="false" customHeight="false" outlineLevel="0" collapsed="false">
      <c r="A37" s="213" t="n">
        <v>29</v>
      </c>
      <c r="B37" s="135" t="s">
        <v>90</v>
      </c>
      <c r="C37" s="135" t="s">
        <v>79</v>
      </c>
      <c r="D37" s="214" t="n">
        <v>0.000589930555555556</v>
      </c>
      <c r="E37" s="221" t="n">
        <f aca="false">(D$9/D37)*100</f>
        <v>69.5507161075142</v>
      </c>
      <c r="F37" s="222" t="n">
        <f aca="false">E37+$E$4</f>
        <v>74.5507161075142</v>
      </c>
      <c r="G37" s="223" t="n">
        <f aca="false">D37-D$9</f>
        <v>0.00017962962962963</v>
      </c>
      <c r="H37" s="224" t="n">
        <v>1980</v>
      </c>
    </row>
    <row r="38" customFormat="false" ht="409.6" hidden="false" customHeight="false" outlineLevel="0" collapsed="false">
      <c r="A38" s="220" t="n">
        <v>30</v>
      </c>
      <c r="B38" s="135" t="s">
        <v>40</v>
      </c>
      <c r="C38" s="135" t="s">
        <v>41</v>
      </c>
      <c r="D38" s="214" t="n">
        <v>0.000591087962962963</v>
      </c>
      <c r="E38" s="221" t="n">
        <f aca="false">(D$9/D38)*100</f>
        <v>69.4145290777365</v>
      </c>
      <c r="F38" s="222" t="n">
        <f aca="false">E38+$E$4</f>
        <v>74.4145290777365</v>
      </c>
      <c r="G38" s="223" t="n">
        <f aca="false">D38-D$9</f>
        <v>0.000180787037037037</v>
      </c>
      <c r="H38" s="224" t="n">
        <v>1964</v>
      </c>
    </row>
    <row r="39" customFormat="false" ht="409.6" hidden="false" customHeight="false" outlineLevel="0" collapsed="false">
      <c r="A39" s="213" t="n">
        <v>31</v>
      </c>
      <c r="B39" s="135" t="s">
        <v>224</v>
      </c>
      <c r="C39" s="135" t="s">
        <v>50</v>
      </c>
      <c r="D39" s="214" t="n">
        <v>0.000593171296296296</v>
      </c>
      <c r="E39" s="221" t="n">
        <f aca="false">(D$9/D39)*100</f>
        <v>69.1707317073171</v>
      </c>
      <c r="F39" s="222" t="n">
        <f aca="false">E39+$E$4</f>
        <v>74.1707317073171</v>
      </c>
      <c r="G39" s="223" t="n">
        <f aca="false">D39-D$9</f>
        <v>0.00018287037037037</v>
      </c>
      <c r="H39" s="224" t="n">
        <v>1980</v>
      </c>
    </row>
    <row r="40" customFormat="false" ht="409.6" hidden="false" customHeight="false" outlineLevel="0" collapsed="false">
      <c r="A40" s="220" t="n">
        <v>32</v>
      </c>
      <c r="B40" s="135" t="s">
        <v>30</v>
      </c>
      <c r="C40" s="135" t="s">
        <v>48</v>
      </c>
      <c r="D40" s="214" t="n">
        <v>0.000594791666666667</v>
      </c>
      <c r="E40" s="221" t="n">
        <f aca="false">(D$9/D40)*100</f>
        <v>68.9822922747616</v>
      </c>
      <c r="F40" s="222" t="n">
        <f aca="false">E40+$E$4</f>
        <v>73.9822922747616</v>
      </c>
      <c r="G40" s="223" t="n">
        <f aca="false">D40-D$9</f>
        <v>0.000184490740740741</v>
      </c>
      <c r="H40" s="224" t="n">
        <v>1974</v>
      </c>
    </row>
    <row r="41" customFormat="false" ht="409.6" hidden="false" customHeight="false" outlineLevel="0" collapsed="false">
      <c r="A41" s="213" t="n">
        <v>33</v>
      </c>
      <c r="B41" s="135" t="s">
        <v>47</v>
      </c>
      <c r="C41" s="135" t="s">
        <v>48</v>
      </c>
      <c r="D41" s="214" t="n">
        <v>0.000595949074074074</v>
      </c>
      <c r="E41" s="221" t="n">
        <f aca="false">(D$9/D41)*100</f>
        <v>68.848320062148</v>
      </c>
      <c r="F41" s="222" t="n">
        <f aca="false">E41+$E$4</f>
        <v>73.848320062148</v>
      </c>
      <c r="G41" s="223" t="n">
        <f aca="false">D41-D$9</f>
        <v>0.000185648148148148</v>
      </c>
      <c r="H41" s="224" t="n">
        <v>1948</v>
      </c>
    </row>
    <row r="42" customFormat="false" ht="409.6" hidden="false" customHeight="false" outlineLevel="0" collapsed="false">
      <c r="A42" s="220" t="n">
        <v>34</v>
      </c>
      <c r="B42" s="135" t="s">
        <v>107</v>
      </c>
      <c r="C42" s="135" t="s">
        <v>70</v>
      </c>
      <c r="D42" s="214" t="n">
        <v>0.000596527777777778</v>
      </c>
      <c r="E42" s="221" t="n">
        <f aca="false">(D$9/D42)*100</f>
        <v>68.7815289095848</v>
      </c>
      <c r="F42" s="222" t="n">
        <f aca="false">E42+$E$4</f>
        <v>73.7815289095848</v>
      </c>
      <c r="G42" s="223" t="n">
        <f aca="false">D42-D$9</f>
        <v>0.000186226851851852</v>
      </c>
      <c r="H42" s="224" t="n">
        <v>1980</v>
      </c>
    </row>
    <row r="43" customFormat="false" ht="409.6" hidden="false" customHeight="false" outlineLevel="0" collapsed="false">
      <c r="A43" s="213" t="n">
        <v>35</v>
      </c>
      <c r="B43" s="135" t="s">
        <v>40</v>
      </c>
      <c r="C43" s="135" t="s">
        <v>50</v>
      </c>
      <c r="D43" s="214" t="n">
        <v>0.000602893518518519</v>
      </c>
      <c r="E43" s="221" t="n">
        <f aca="false">(D$9/D43)*100</f>
        <v>68.0552889230179</v>
      </c>
      <c r="F43" s="222" t="n">
        <f aca="false">E43+$E$4</f>
        <v>73.0552889230179</v>
      </c>
      <c r="G43" s="223" t="n">
        <f aca="false">D43-D$9</f>
        <v>0.000192592592592593</v>
      </c>
      <c r="H43" s="224" t="n">
        <v>1990</v>
      </c>
    </row>
    <row r="44" customFormat="false" ht="409.6" hidden="false" customHeight="false" outlineLevel="0" collapsed="false">
      <c r="A44" s="220" t="n">
        <v>36</v>
      </c>
      <c r="B44" s="135" t="s">
        <v>91</v>
      </c>
      <c r="C44" s="135" t="s">
        <v>70</v>
      </c>
      <c r="D44" s="214" t="n">
        <v>0.000603125</v>
      </c>
      <c r="E44" s="221" t="n">
        <f aca="false">(D$9/D44)*100</f>
        <v>68.0291690654385</v>
      </c>
      <c r="F44" s="222" t="n">
        <f aca="false">E44+$E$4</f>
        <v>73.0291690654385</v>
      </c>
      <c r="G44" s="223" t="n">
        <f aca="false">D44-D$9</f>
        <v>0.000192824074074074</v>
      </c>
      <c r="H44" s="224"/>
    </row>
    <row r="45" customFormat="false" ht="409.6" hidden="false" customHeight="false" outlineLevel="0" collapsed="false">
      <c r="A45" s="213" t="n">
        <v>37</v>
      </c>
      <c r="B45" s="135" t="s">
        <v>119</v>
      </c>
      <c r="C45" s="135" t="s">
        <v>77</v>
      </c>
      <c r="D45" s="214" t="n">
        <v>0.000625115740740741</v>
      </c>
      <c r="E45" s="221" t="n">
        <f aca="false">(D$9/D45)*100</f>
        <v>65.6359933345677</v>
      </c>
      <c r="F45" s="222" t="n">
        <f aca="false">E45+$E$4</f>
        <v>70.6359933345677</v>
      </c>
      <c r="G45" s="223" t="n">
        <f aca="false">D45-D$9</f>
        <v>0.000214814814814815</v>
      </c>
      <c r="H45" s="224" t="n">
        <v>1955</v>
      </c>
    </row>
    <row r="46" customFormat="false" ht="409.6" hidden="false" customHeight="false" outlineLevel="0" collapsed="false">
      <c r="A46" s="220" t="n">
        <v>38</v>
      </c>
      <c r="B46" s="135" t="s">
        <v>26</v>
      </c>
      <c r="C46" s="135" t="s">
        <v>37</v>
      </c>
      <c r="D46" s="214" t="n">
        <v>0.000625578703703704</v>
      </c>
      <c r="E46" s="221" t="n">
        <f aca="false">(D$9/D46)*100</f>
        <v>65.5874190564293</v>
      </c>
      <c r="F46" s="222" t="n">
        <f aca="false">E46+$E$4</f>
        <v>70.5874190564293</v>
      </c>
      <c r="G46" s="223" t="n">
        <f aca="false">D46-D$9</f>
        <v>0.000215277777777778</v>
      </c>
      <c r="H46" s="224" t="n">
        <v>1991</v>
      </c>
    </row>
    <row r="47" customFormat="false" ht="409.6" hidden="false" customHeight="false" outlineLevel="0" collapsed="false">
      <c r="A47" s="213" t="n">
        <v>39</v>
      </c>
      <c r="B47" s="135" t="s">
        <v>42</v>
      </c>
      <c r="C47" s="135" t="s">
        <v>192</v>
      </c>
      <c r="D47" s="214" t="n">
        <v>0.000631828703703704</v>
      </c>
      <c r="E47" s="221" t="n">
        <f aca="false">(D$9/D47)*100</f>
        <v>64.9386334493497</v>
      </c>
      <c r="F47" s="222" t="n">
        <f aca="false">E47+$E$4</f>
        <v>69.9386334493497</v>
      </c>
      <c r="G47" s="223" t="n">
        <f aca="false">D47-D$9</f>
        <v>0.000221527777777778</v>
      </c>
      <c r="H47" s="224" t="n">
        <v>1972</v>
      </c>
    </row>
    <row r="48" customFormat="false" ht="409.6" hidden="false" customHeight="false" outlineLevel="0" collapsed="false">
      <c r="A48" s="220" t="n">
        <v>40</v>
      </c>
      <c r="B48" s="135" t="s">
        <v>51</v>
      </c>
      <c r="C48" s="135" t="s">
        <v>151</v>
      </c>
      <c r="D48" s="214" t="n">
        <v>0.000633101851851852</v>
      </c>
      <c r="E48" s="221" t="n">
        <f aca="false">(D$9/D48)*100</f>
        <v>64.8080438756856</v>
      </c>
      <c r="F48" s="222" t="n">
        <f aca="false">E48+$E$4</f>
        <v>69.8080438756856</v>
      </c>
      <c r="G48" s="223" t="n">
        <f aca="false">D48-D$9</f>
        <v>0.000222800925925926</v>
      </c>
      <c r="H48" s="224" t="n">
        <v>1962</v>
      </c>
    </row>
    <row r="49" customFormat="false" ht="409.6" hidden="false" customHeight="false" outlineLevel="0" collapsed="false">
      <c r="A49" s="213" t="n">
        <v>41</v>
      </c>
      <c r="B49" s="135" t="s">
        <v>84</v>
      </c>
      <c r="C49" s="135" t="s">
        <v>79</v>
      </c>
      <c r="D49" s="214" t="n">
        <v>0.000637962962962963</v>
      </c>
      <c r="E49" s="221" t="n">
        <f aca="false">(D$9/D49)*100</f>
        <v>64.3142235123367</v>
      </c>
      <c r="F49" s="222" t="n">
        <f aca="false">E49+$E$4</f>
        <v>69.3142235123367</v>
      </c>
      <c r="G49" s="223" t="n">
        <f aca="false">D49-D$9</f>
        <v>0.000227662037037037</v>
      </c>
      <c r="H49" s="224" t="n">
        <v>1950</v>
      </c>
    </row>
    <row r="50" customFormat="false" ht="409.6" hidden="false" customHeight="false" outlineLevel="0" collapsed="false">
      <c r="A50" s="220" t="n">
        <v>42</v>
      </c>
      <c r="B50" s="135" t="s">
        <v>40</v>
      </c>
      <c r="C50" s="135" t="s">
        <v>70</v>
      </c>
      <c r="D50" s="214" t="n">
        <v>0.000646064814814815</v>
      </c>
      <c r="E50" s="221" t="n">
        <f aca="false">(D$9/D50)*100</f>
        <v>63.507703332139</v>
      </c>
      <c r="F50" s="222" t="n">
        <f aca="false">E50+$E$4</f>
        <v>68.507703332139</v>
      </c>
      <c r="G50" s="223" t="n">
        <f aca="false">D50-D$9</f>
        <v>0.000235763888888889</v>
      </c>
      <c r="H50" s="224" t="n">
        <v>1993</v>
      </c>
    </row>
    <row r="51" customFormat="false" ht="409.6" hidden="false" customHeight="false" outlineLevel="0" collapsed="false">
      <c r="A51" s="213" t="n">
        <v>43</v>
      </c>
      <c r="B51" s="135" t="s">
        <v>243</v>
      </c>
      <c r="C51" s="135" t="s">
        <v>244</v>
      </c>
      <c r="D51" s="214" t="n">
        <v>0.000646990740740741</v>
      </c>
      <c r="E51" s="221" t="n">
        <f aca="false">(D$9/D51)*100</f>
        <v>63.4168157423972</v>
      </c>
      <c r="F51" s="222" t="n">
        <f aca="false">E51+$E$4</f>
        <v>68.4168157423972</v>
      </c>
      <c r="G51" s="223" t="n">
        <f aca="false">D51-D$9</f>
        <v>0.000236689814814815</v>
      </c>
      <c r="H51" s="224" t="n">
        <v>1963</v>
      </c>
    </row>
    <row r="52" customFormat="false" ht="409.6" hidden="false" customHeight="false" outlineLevel="0" collapsed="false">
      <c r="A52" s="220" t="n">
        <v>44</v>
      </c>
      <c r="B52" s="135" t="s">
        <v>25</v>
      </c>
      <c r="C52" s="135" t="s">
        <v>49</v>
      </c>
      <c r="D52" s="214" t="n">
        <v>0.000652777777777778</v>
      </c>
      <c r="E52" s="221" t="n">
        <f aca="false">(D$9/D52)*100</f>
        <v>62.854609929078</v>
      </c>
      <c r="F52" s="222" t="n">
        <f aca="false">E52+$E$4</f>
        <v>67.854609929078</v>
      </c>
      <c r="G52" s="223" t="n">
        <f aca="false">D52-D$9</f>
        <v>0.000242476851851852</v>
      </c>
      <c r="H52" s="224" t="n">
        <v>1960</v>
      </c>
    </row>
    <row r="53" customFormat="false" ht="409.6" hidden="false" customHeight="false" outlineLevel="0" collapsed="false">
      <c r="A53" s="213" t="n">
        <v>45</v>
      </c>
      <c r="B53" s="135" t="s">
        <v>42</v>
      </c>
      <c r="C53" s="135" t="s">
        <v>58</v>
      </c>
      <c r="D53" s="214" t="n">
        <v>0.000662037037037037</v>
      </c>
      <c r="E53" s="221" t="n">
        <f aca="false">(D$9/D53)*100</f>
        <v>61.9755244755245</v>
      </c>
      <c r="F53" s="222" t="n">
        <f aca="false">E53+$E$4</f>
        <v>66.9755244755245</v>
      </c>
      <c r="G53" s="223" t="n">
        <f aca="false">D53-D$9</f>
        <v>0.000251736111111111</v>
      </c>
      <c r="H53" s="224" t="n">
        <v>1944</v>
      </c>
    </row>
    <row r="54" customFormat="false" ht="409.6" hidden="false" customHeight="false" outlineLevel="0" collapsed="false">
      <c r="A54" s="220" t="n">
        <v>46</v>
      </c>
      <c r="B54" s="135" t="s">
        <v>135</v>
      </c>
      <c r="C54" s="135" t="s">
        <v>140</v>
      </c>
      <c r="D54" s="214" t="n">
        <v>0.000669328703703704</v>
      </c>
      <c r="E54" s="221" t="n">
        <f aca="false">(D$9/D54)*100</f>
        <v>61.3003631333218</v>
      </c>
      <c r="F54" s="222" t="n">
        <f aca="false">E54+$E$4</f>
        <v>66.3003631333218</v>
      </c>
      <c r="G54" s="223" t="n">
        <f aca="false">D54-D$9</f>
        <v>0.000259027777777778</v>
      </c>
      <c r="H54" s="224" t="n">
        <v>1978</v>
      </c>
    </row>
    <row r="55" customFormat="false" ht="409.6" hidden="false" customHeight="false" outlineLevel="0" collapsed="false">
      <c r="A55" s="213" t="n">
        <v>47</v>
      </c>
      <c r="B55" s="135" t="s">
        <v>78</v>
      </c>
      <c r="C55" s="135" t="s">
        <v>79</v>
      </c>
      <c r="D55" s="214" t="n">
        <v>0.000676041666666667</v>
      </c>
      <c r="E55" s="221" t="n">
        <f aca="false">(D$9/D55)*100</f>
        <v>60.6916623865777</v>
      </c>
      <c r="F55" s="222" t="n">
        <f aca="false">E55+$E$4</f>
        <v>65.6916623865777</v>
      </c>
      <c r="G55" s="223" t="n">
        <f aca="false">D55-D$9</f>
        <v>0.000265740740740741</v>
      </c>
      <c r="H55" s="224" t="n">
        <v>1982</v>
      </c>
    </row>
    <row r="56" customFormat="false" ht="409.6" hidden="false" customHeight="false" outlineLevel="0" collapsed="false">
      <c r="A56" s="220" t="n">
        <v>48</v>
      </c>
      <c r="B56" s="135" t="s">
        <v>107</v>
      </c>
      <c r="C56" s="135" t="s">
        <v>83</v>
      </c>
      <c r="D56" s="214" t="n">
        <v>0.000676736111111111</v>
      </c>
      <c r="E56" s="221" t="n">
        <f aca="false">(D$9/D56)*100</f>
        <v>60.6293825893621</v>
      </c>
      <c r="F56" s="222" t="n">
        <f aca="false">E56+$E$4</f>
        <v>65.6293825893621</v>
      </c>
      <c r="G56" s="223" t="n">
        <f aca="false">D56-D$9</f>
        <v>0.000266435185185185</v>
      </c>
      <c r="H56" s="224" t="n">
        <v>1968</v>
      </c>
    </row>
    <row r="57" customFormat="false" ht="409.6" hidden="false" customHeight="false" outlineLevel="0" collapsed="false">
      <c r="A57" s="213" t="n">
        <v>49</v>
      </c>
      <c r="B57" s="135" t="s">
        <v>123</v>
      </c>
      <c r="C57" s="135" t="s">
        <v>124</v>
      </c>
      <c r="D57" s="214" t="n">
        <v>0.000683101851851852</v>
      </c>
      <c r="E57" s="221" t="n">
        <f aca="false">(D$9/D57)*100</f>
        <v>60.0643849542528</v>
      </c>
      <c r="F57" s="222" t="n">
        <f aca="false">E57+$E$4</f>
        <v>65.0643849542528</v>
      </c>
      <c r="G57" s="223" t="n">
        <f aca="false">D57-D$9</f>
        <v>0.000272800925925926</v>
      </c>
      <c r="H57" s="224" t="n">
        <v>1999</v>
      </c>
    </row>
    <row r="58" customFormat="false" ht="409.6" hidden="false" customHeight="false" outlineLevel="0" collapsed="false">
      <c r="A58" s="220" t="n">
        <v>50</v>
      </c>
      <c r="B58" s="135" t="s">
        <v>38</v>
      </c>
      <c r="C58" s="135" t="s">
        <v>39</v>
      </c>
      <c r="D58" s="214" t="n">
        <v>0.000702199074074074</v>
      </c>
      <c r="E58" s="221" t="n">
        <f aca="false">(D$9/D58)*100</f>
        <v>58.4308554475029</v>
      </c>
      <c r="F58" s="222" t="n">
        <f aca="false">E58+$E$4</f>
        <v>63.4308554475029</v>
      </c>
      <c r="G58" s="223" t="n">
        <f aca="false">D58-D$9</f>
        <v>0.000291898148148148</v>
      </c>
      <c r="H58" s="224" t="n">
        <v>1974</v>
      </c>
    </row>
    <row r="59" customFormat="false" ht="409.6" hidden="false" customHeight="false" outlineLevel="0" collapsed="false">
      <c r="A59" s="213" t="n">
        <v>51</v>
      </c>
      <c r="B59" s="135" t="s">
        <v>111</v>
      </c>
      <c r="C59" s="135" t="s">
        <v>112</v>
      </c>
      <c r="D59" s="214" t="n">
        <v>0.000704050925925926</v>
      </c>
      <c r="E59" s="221" t="n">
        <f aca="false">(D$9/D59)*100</f>
        <v>58.2771658721026</v>
      </c>
      <c r="F59" s="222" t="n">
        <f aca="false">E59+$E$4</f>
        <v>63.2771658721026</v>
      </c>
      <c r="G59" s="223" t="n">
        <f aca="false">D59-D$9</f>
        <v>0.00029375</v>
      </c>
      <c r="H59" s="224" t="n">
        <v>1977</v>
      </c>
    </row>
    <row r="60" customFormat="false" ht="409.6" hidden="false" customHeight="false" outlineLevel="0" collapsed="false">
      <c r="A60" s="220" t="n">
        <v>52</v>
      </c>
      <c r="B60" s="135" t="s">
        <v>26</v>
      </c>
      <c r="C60" s="135" t="s">
        <v>67</v>
      </c>
      <c r="D60" s="214" t="n">
        <v>0.000707175925925926</v>
      </c>
      <c r="E60" s="221" t="n">
        <f aca="false">(D$9/D60)*100</f>
        <v>58.0196399345336</v>
      </c>
      <c r="F60" s="222" t="n">
        <f aca="false">E60+$E$4</f>
        <v>63.0196399345336</v>
      </c>
      <c r="G60" s="223" t="n">
        <f aca="false">D60-D$9</f>
        <v>0.000296875</v>
      </c>
      <c r="H60" s="224" t="n">
        <v>1964</v>
      </c>
    </row>
    <row r="61" customFormat="false" ht="409.6" hidden="false" customHeight="false" outlineLevel="0" collapsed="false">
      <c r="A61" s="213" t="n">
        <v>53</v>
      </c>
      <c r="B61" s="135" t="s">
        <v>204</v>
      </c>
      <c r="C61" s="135" t="s">
        <v>205</v>
      </c>
      <c r="D61" s="214" t="n">
        <v>0.000711111111111111</v>
      </c>
      <c r="E61" s="221" t="n">
        <f aca="false">(D$9/D61)*100</f>
        <v>57.6985677083333</v>
      </c>
      <c r="F61" s="222" t="n">
        <f aca="false">E61+$E$4</f>
        <v>62.6985677083333</v>
      </c>
      <c r="G61" s="223" t="n">
        <f aca="false">D61-D$9</f>
        <v>0.000300810185185185</v>
      </c>
      <c r="H61" s="224" t="n">
        <v>2001</v>
      </c>
    </row>
    <row r="62" customFormat="false" ht="409.6" hidden="false" customHeight="false" outlineLevel="0" collapsed="false">
      <c r="A62" s="220" t="n">
        <v>54</v>
      </c>
      <c r="B62" s="135" t="s">
        <v>206</v>
      </c>
      <c r="C62" s="135" t="s">
        <v>207</v>
      </c>
      <c r="D62" s="214" t="n">
        <v>0.000719791666666667</v>
      </c>
      <c r="E62" s="221" t="n">
        <f aca="false">(D$9/D62)*100</f>
        <v>57.0027335584499</v>
      </c>
      <c r="F62" s="222" t="n">
        <f aca="false">E62+$E$4</f>
        <v>62.0027335584499</v>
      </c>
      <c r="G62" s="223" t="n">
        <f aca="false">D62-D$9</f>
        <v>0.000309490740740741</v>
      </c>
      <c r="H62" s="224" t="n">
        <v>1979</v>
      </c>
    </row>
    <row r="63" customFormat="false" ht="409.6" hidden="false" customHeight="false" outlineLevel="0" collapsed="false">
      <c r="A63" s="213" t="n">
        <v>55</v>
      </c>
      <c r="B63" s="135" t="s">
        <v>135</v>
      </c>
      <c r="C63" s="135" t="s">
        <v>52</v>
      </c>
      <c r="D63" s="214" t="n">
        <v>0.000724652777777778</v>
      </c>
      <c r="E63" s="221" t="n">
        <f aca="false">(D$9/D63)*100</f>
        <v>56.6203481871905</v>
      </c>
      <c r="F63" s="222" t="n">
        <f aca="false">E63+$E$4</f>
        <v>61.6203481871905</v>
      </c>
      <c r="G63" s="223" t="n">
        <f aca="false">D63-D$9</f>
        <v>0.000314351851851852</v>
      </c>
      <c r="H63" s="224" t="n">
        <v>1956</v>
      </c>
    </row>
    <row r="64" customFormat="false" ht="409.6" hidden="false" customHeight="false" outlineLevel="0" collapsed="false">
      <c r="A64" s="220" t="n">
        <v>56</v>
      </c>
      <c r="B64" s="135" t="s">
        <v>56</v>
      </c>
      <c r="C64" s="135" t="s">
        <v>148</v>
      </c>
      <c r="D64" s="214" t="n">
        <v>0.000736226851851852</v>
      </c>
      <c r="E64" s="221" t="n">
        <f aca="false">(D$9/D64)*100</f>
        <v>55.7302310957397</v>
      </c>
      <c r="F64" s="222" t="n">
        <f aca="false">E64+$E$4</f>
        <v>60.7302310957397</v>
      </c>
      <c r="G64" s="223" t="n">
        <f aca="false">D64-D$9</f>
        <v>0.000325925925925926</v>
      </c>
      <c r="H64" s="224" t="n">
        <v>1989</v>
      </c>
    </row>
    <row r="65" customFormat="false" ht="409.6" hidden="false" customHeight="false" outlineLevel="0" collapsed="false">
      <c r="A65" s="213" t="n">
        <v>57</v>
      </c>
      <c r="B65" s="135" t="s">
        <v>98</v>
      </c>
      <c r="C65" s="135" t="s">
        <v>126</v>
      </c>
      <c r="D65" s="214" t="n">
        <v>0.000746990740740741</v>
      </c>
      <c r="E65" s="221" t="n">
        <f aca="false">(D$9/D65)*100</f>
        <v>54.9271769445305</v>
      </c>
      <c r="F65" s="222" t="n">
        <f aca="false">E65+$E$4</f>
        <v>59.9271769445305</v>
      </c>
      <c r="G65" s="223" t="n">
        <f aca="false">D65-D$9</f>
        <v>0.000336689814814815</v>
      </c>
      <c r="H65" s="224" t="n">
        <v>1964</v>
      </c>
    </row>
    <row r="66" customFormat="false" ht="409.6" hidden="false" customHeight="false" outlineLevel="0" collapsed="false">
      <c r="A66" s="220" t="n">
        <v>58</v>
      </c>
      <c r="B66" s="135" t="s">
        <v>56</v>
      </c>
      <c r="C66" s="135" t="s">
        <v>57</v>
      </c>
      <c r="D66" s="214" t="n">
        <v>0.00075474537037037</v>
      </c>
      <c r="E66" s="221" t="n">
        <f aca="false">(D$9/D66)*100</f>
        <v>54.3628277871492</v>
      </c>
      <c r="F66" s="222" t="n">
        <f aca="false">E66+$E$4</f>
        <v>59.3628277871492</v>
      </c>
      <c r="G66" s="223" t="n">
        <f aca="false">D66-D$9</f>
        <v>0.000344444444444445</v>
      </c>
      <c r="H66" s="224" t="n">
        <v>1992</v>
      </c>
    </row>
    <row r="67" customFormat="false" ht="409.6" hidden="false" customHeight="false" outlineLevel="0" collapsed="false">
      <c r="A67" s="213" t="n">
        <v>59</v>
      </c>
      <c r="B67" s="135" t="s">
        <v>85</v>
      </c>
      <c r="C67" s="135" t="s">
        <v>108</v>
      </c>
      <c r="D67" s="214" t="n">
        <v>0.000758449074074074</v>
      </c>
      <c r="E67" s="221" t="n">
        <f aca="false">(D$9/D67)*100</f>
        <v>54.0973599877919</v>
      </c>
      <c r="F67" s="222" t="n">
        <f aca="false">E67+$E$4</f>
        <v>59.0973599877919</v>
      </c>
      <c r="G67" s="223" t="n">
        <f aca="false">D67-D$9</f>
        <v>0.000348148148148148</v>
      </c>
      <c r="H67" s="224" t="n">
        <v>2000</v>
      </c>
    </row>
    <row r="68" customFormat="false" ht="409.6" hidden="false" customHeight="false" outlineLevel="0" collapsed="false">
      <c r="A68" s="220" t="n">
        <v>60</v>
      </c>
      <c r="B68" s="135" t="s">
        <v>141</v>
      </c>
      <c r="C68" s="135" t="s">
        <v>62</v>
      </c>
      <c r="D68" s="214" t="n">
        <v>0.000763888888888889</v>
      </c>
      <c r="E68" s="221" t="n">
        <f aca="false">(D$9/D68)*100</f>
        <v>53.7121212121212</v>
      </c>
      <c r="F68" s="222" t="n">
        <f aca="false">E68+$E$4</f>
        <v>58.7121212121212</v>
      </c>
      <c r="G68" s="223" t="n">
        <f aca="false">D68-D$9</f>
        <v>0.000353587962962963</v>
      </c>
      <c r="H68" s="224" t="n">
        <v>1988</v>
      </c>
    </row>
    <row r="69" customFormat="false" ht="409.6" hidden="false" customHeight="false" outlineLevel="0" collapsed="false">
      <c r="A69" s="213" t="n">
        <v>61</v>
      </c>
      <c r="B69" s="135" t="s">
        <v>63</v>
      </c>
      <c r="C69" s="135" t="s">
        <v>64</v>
      </c>
      <c r="D69" s="214" t="n">
        <v>0.000765046296296296</v>
      </c>
      <c r="E69" s="221" t="n">
        <f aca="false">(D$9/D69)*100</f>
        <v>53.6308623298033</v>
      </c>
      <c r="F69" s="222" t="n">
        <f aca="false">E69+$E$4</f>
        <v>58.6308623298033</v>
      </c>
      <c r="G69" s="223" t="n">
        <f aca="false">D69-D$9</f>
        <v>0.00035474537037037</v>
      </c>
      <c r="H69" s="224" t="n">
        <v>1967</v>
      </c>
    </row>
    <row r="70" customFormat="false" ht="409.6" hidden="false" customHeight="false" outlineLevel="0" collapsed="false">
      <c r="A70" s="220" t="n">
        <v>62</v>
      </c>
      <c r="B70" s="135" t="s">
        <v>92</v>
      </c>
      <c r="C70" s="135" t="s">
        <v>69</v>
      </c>
      <c r="D70" s="214" t="n">
        <v>0.000769907407407407</v>
      </c>
      <c r="E70" s="221" t="n">
        <f aca="false">(D$9/D70)*100</f>
        <v>53.2922429344558</v>
      </c>
      <c r="F70" s="222" t="n">
        <f aca="false">E70+$E$4</f>
        <v>58.2922429344558</v>
      </c>
      <c r="G70" s="223" t="n">
        <f aca="false">D70-D$9</f>
        <v>0.000359606481481482</v>
      </c>
      <c r="H70" s="224" t="n">
        <v>1956</v>
      </c>
    </row>
    <row r="71" customFormat="false" ht="409.6" hidden="false" customHeight="false" outlineLevel="0" collapsed="false">
      <c r="A71" s="213" t="n">
        <v>63</v>
      </c>
      <c r="B71" s="135" t="s">
        <v>42</v>
      </c>
      <c r="C71" s="135" t="s">
        <v>54</v>
      </c>
      <c r="D71" s="214" t="n">
        <v>0.000771875</v>
      </c>
      <c r="E71" s="221" t="n">
        <f aca="false">(D$9/D71)*100</f>
        <v>53.1563952616584</v>
      </c>
      <c r="F71" s="222" t="n">
        <f aca="false">E71+$E$4</f>
        <v>58.1563952616584</v>
      </c>
      <c r="G71" s="223" t="n">
        <f aca="false">D71-D$9</f>
        <v>0.000361574074074074</v>
      </c>
      <c r="H71" s="224" t="n">
        <v>2000</v>
      </c>
    </row>
    <row r="72" customFormat="false" ht="409.6" hidden="false" customHeight="false" outlineLevel="0" collapsed="false">
      <c r="A72" s="220" t="n">
        <v>64</v>
      </c>
      <c r="B72" s="135" t="s">
        <v>180</v>
      </c>
      <c r="C72" s="135" t="s">
        <v>62</v>
      </c>
      <c r="D72" s="214" t="n">
        <v>0.000803587962962963</v>
      </c>
      <c r="E72" s="221" t="n">
        <f aca="false">(D$9/D72)*100</f>
        <v>51.0586201930001</v>
      </c>
      <c r="F72" s="222" t="n">
        <f aca="false">E72+$E$4</f>
        <v>56.0586201930001</v>
      </c>
      <c r="G72" s="223" t="n">
        <f aca="false">D72-D$9</f>
        <v>0.000393287037037037</v>
      </c>
      <c r="H72" s="224" t="n">
        <v>1984</v>
      </c>
    </row>
    <row r="73" customFormat="false" ht="409.6" hidden="false" customHeight="false" outlineLevel="0" collapsed="false">
      <c r="A73" s="213" t="n">
        <v>65</v>
      </c>
      <c r="B73" s="135" t="s">
        <v>71</v>
      </c>
      <c r="C73" s="135" t="s">
        <v>72</v>
      </c>
      <c r="D73" s="214" t="n">
        <v>0.000849074074074074</v>
      </c>
      <c r="E73" s="221" t="n">
        <f aca="false">(D$9/D73)*100</f>
        <v>48.3233369683751</v>
      </c>
      <c r="F73" s="222" t="n">
        <f aca="false">E73+$E$4</f>
        <v>53.3233369683751</v>
      </c>
      <c r="G73" s="223" t="n">
        <f aca="false">D73-D$9</f>
        <v>0.000438773148148148</v>
      </c>
      <c r="H73" s="224" t="n">
        <v>1954</v>
      </c>
    </row>
    <row r="74" customFormat="false" ht="409.6" hidden="false" customHeight="false" outlineLevel="0" collapsed="false">
      <c r="A74" s="220" t="n">
        <v>66</v>
      </c>
      <c r="B74" s="135" t="s">
        <v>188</v>
      </c>
      <c r="C74" s="135" t="s">
        <v>189</v>
      </c>
      <c r="D74" s="214" t="n">
        <v>0.000857638888888889</v>
      </c>
      <c r="E74" s="221" t="n">
        <f aca="false">(D$9/D74)*100</f>
        <v>47.8407557354926</v>
      </c>
      <c r="F74" s="222" t="n">
        <f aca="false">E74+$E$4</f>
        <v>52.8407557354926</v>
      </c>
      <c r="G74" s="223" t="n">
        <f aca="false">D74-D$9</f>
        <v>0.000447337962962963</v>
      </c>
      <c r="H74" s="224" t="n">
        <v>2004</v>
      </c>
    </row>
    <row r="75" customFormat="false" ht="409.6" hidden="false" customHeight="false" outlineLevel="0" collapsed="false">
      <c r="A75" s="213" t="n">
        <v>67</v>
      </c>
      <c r="B75" s="135" t="s">
        <v>159</v>
      </c>
      <c r="C75" s="135" t="s">
        <v>160</v>
      </c>
      <c r="D75" s="214" t="n">
        <v>0.000867476851851852</v>
      </c>
      <c r="E75" s="221" t="n">
        <f aca="false">(D$9/D75)*100</f>
        <v>47.2981987991995</v>
      </c>
      <c r="F75" s="222" t="n">
        <f aca="false">E75+$E$4</f>
        <v>52.2981987991995</v>
      </c>
      <c r="G75" s="223" t="n">
        <f aca="false">D75-D$9</f>
        <v>0.000457175925925926</v>
      </c>
      <c r="H75" s="224" t="n">
        <v>1984</v>
      </c>
    </row>
    <row r="76" customFormat="false" ht="409.6" hidden="false" customHeight="false" outlineLevel="0" collapsed="false">
      <c r="A76" s="220" t="n">
        <v>68</v>
      </c>
      <c r="B76" s="135" t="s">
        <v>107</v>
      </c>
      <c r="C76" s="135" t="s">
        <v>54</v>
      </c>
      <c r="D76" s="214" t="n">
        <v>0.000869328703703704</v>
      </c>
      <c r="E76" s="221" t="n">
        <f aca="false">(D$9/D76)*100</f>
        <v>47.1974437491679</v>
      </c>
      <c r="F76" s="222" t="n">
        <f aca="false">E76+$E$4</f>
        <v>52.1974437491679</v>
      </c>
      <c r="G76" s="223" t="n">
        <f aca="false">D76-D$9</f>
        <v>0.000459027777777778</v>
      </c>
      <c r="H76" s="224" t="n">
        <v>2003</v>
      </c>
    </row>
    <row r="77" customFormat="false" ht="409.6" hidden="false" customHeight="false" outlineLevel="0" collapsed="false">
      <c r="A77" s="213" t="n">
        <v>69</v>
      </c>
      <c r="B77" s="135" t="s">
        <v>59</v>
      </c>
      <c r="C77" s="135" t="s">
        <v>60</v>
      </c>
      <c r="D77" s="214" t="n">
        <v>0.000869791666666667</v>
      </c>
      <c r="E77" s="221" t="n">
        <f aca="false">(D$9/D77)*100</f>
        <v>47.1723220226214</v>
      </c>
      <c r="F77" s="222" t="n">
        <f aca="false">E77+$E$4</f>
        <v>52.1723220226214</v>
      </c>
      <c r="G77" s="223" t="n">
        <f aca="false">D77-D$9</f>
        <v>0.000459490740740741</v>
      </c>
      <c r="H77" s="224" t="n">
        <v>1966</v>
      </c>
    </row>
    <row r="78" customFormat="false" ht="409.6" hidden="false" customHeight="false" outlineLevel="0" collapsed="false">
      <c r="A78" s="220" t="n">
        <v>70</v>
      </c>
      <c r="B78" s="135" t="s">
        <v>217</v>
      </c>
      <c r="C78" s="135" t="s">
        <v>39</v>
      </c>
      <c r="D78" s="214" t="n">
        <v>0.000898032407407407</v>
      </c>
      <c r="E78" s="221" t="n">
        <f aca="false">(D$9/D78)*100</f>
        <v>45.6888774326589</v>
      </c>
      <c r="F78" s="222" t="n">
        <f aca="false">E78+$E$4</f>
        <v>50.6888774326589</v>
      </c>
      <c r="G78" s="223" t="n">
        <f aca="false">D78-D$9</f>
        <v>0.000487731481481482</v>
      </c>
      <c r="H78" s="224" t="n">
        <v>1990</v>
      </c>
    </row>
    <row r="79" customFormat="false" ht="409.6" hidden="false" customHeight="false" outlineLevel="0" collapsed="false">
      <c r="A79" s="213" t="n">
        <v>71</v>
      </c>
      <c r="B79" s="135" t="s">
        <v>61</v>
      </c>
      <c r="C79" s="135" t="s">
        <v>62</v>
      </c>
      <c r="D79" s="214" t="n">
        <v>0.000915393518518519</v>
      </c>
      <c r="E79" s="221" t="n">
        <f aca="false">(D$9/D79)*100</f>
        <v>44.8223542799343</v>
      </c>
      <c r="F79" s="222" t="n">
        <f aca="false">E79+$E$4</f>
        <v>49.8223542799343</v>
      </c>
      <c r="G79" s="223" t="n">
        <f aca="false">D79-D$9</f>
        <v>0.000505092592592593</v>
      </c>
      <c r="H79" s="224"/>
    </row>
    <row r="80" customFormat="false" ht="409.6" hidden="false" customHeight="false" outlineLevel="0" collapsed="false">
      <c r="A80" s="220" t="n">
        <v>72</v>
      </c>
      <c r="B80" s="135" t="s">
        <v>80</v>
      </c>
      <c r="C80" s="135" t="s">
        <v>93</v>
      </c>
      <c r="D80" s="214" t="n">
        <v>0.000924768518518519</v>
      </c>
      <c r="E80" s="221" t="n">
        <f aca="false">(D$9/D80)*100</f>
        <v>44.3679599499374</v>
      </c>
      <c r="F80" s="222" t="n">
        <f aca="false">E80+$E$4</f>
        <v>49.3679599499374</v>
      </c>
      <c r="G80" s="223" t="n">
        <f aca="false">D80-D$9</f>
        <v>0.000514467592592593</v>
      </c>
      <c r="H80" s="224" t="n">
        <v>2003</v>
      </c>
    </row>
    <row r="81" customFormat="false" ht="409.6" hidden="false" customHeight="false" outlineLevel="0" collapsed="false">
      <c r="A81" s="213" t="n">
        <v>73</v>
      </c>
      <c r="B81" s="135" t="s">
        <v>198</v>
      </c>
      <c r="C81" s="135" t="s">
        <v>288</v>
      </c>
      <c r="D81" s="214" t="n">
        <v>0.000926273148148148</v>
      </c>
      <c r="E81" s="221" t="n">
        <f aca="false">(D$9/D81)*100</f>
        <v>44.2958890416094</v>
      </c>
      <c r="F81" s="222" t="n">
        <f aca="false">E81+$E$4</f>
        <v>49.2958890416094</v>
      </c>
      <c r="G81" s="223" t="n">
        <f aca="false">D81-D$9</f>
        <v>0.000515972222222222</v>
      </c>
      <c r="H81" s="224" t="n">
        <v>1967</v>
      </c>
    </row>
    <row r="82" customFormat="false" ht="409.6" hidden="false" customHeight="false" outlineLevel="0" collapsed="false">
      <c r="A82" s="220" t="n">
        <v>74</v>
      </c>
      <c r="B82" s="135" t="s">
        <v>73</v>
      </c>
      <c r="C82" s="135" t="s">
        <v>74</v>
      </c>
      <c r="D82" s="214" t="n">
        <v>0.000960416666666667</v>
      </c>
      <c r="E82" s="221" t="n">
        <f aca="false">(D$9/D82)*100</f>
        <v>42.7211376235237</v>
      </c>
      <c r="F82" s="222" t="n">
        <f aca="false">E82+$E$4</f>
        <v>47.7211376235237</v>
      </c>
      <c r="G82" s="223" t="n">
        <f aca="false">D82-D$9</f>
        <v>0.000550115740740741</v>
      </c>
      <c r="H82" s="224" t="n">
        <v>1960</v>
      </c>
    </row>
  </sheetData>
  <mergeCells count="6">
    <mergeCell ref="A1:G1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196" width="9.14"/>
  </cols>
  <sheetData>
    <row r="1" customFormat="false" ht="27" hidden="false" customHeight="false" outlineLevel="0" collapsed="false">
      <c r="A1" s="144" t="s">
        <v>547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A2" s="151"/>
      <c r="B2" s="151"/>
      <c r="C2" s="151"/>
      <c r="D2" s="234"/>
      <c r="E2" s="147" t="s">
        <v>526</v>
      </c>
      <c r="F2" s="235"/>
    </row>
    <row r="3" customFormat="false" ht="12.75" hidden="false" customHeight="true" outlineLevel="0" collapsed="false">
      <c r="A3" s="148" t="s">
        <v>527</v>
      </c>
      <c r="B3" s="148"/>
      <c r="C3" s="236" t="s">
        <v>528</v>
      </c>
      <c r="D3" s="234"/>
      <c r="E3" s="147" t="n">
        <v>1</v>
      </c>
      <c r="F3" s="235"/>
    </row>
    <row r="4" customFormat="false" ht="12.75" hidden="false" customHeight="true" outlineLevel="0" collapsed="false">
      <c r="A4" s="148" t="s">
        <v>529</v>
      </c>
      <c r="B4" s="148"/>
      <c r="C4" s="150" t="n">
        <v>40993</v>
      </c>
      <c r="D4" s="234"/>
      <c r="E4" s="196"/>
      <c r="F4" s="196"/>
    </row>
    <row r="5" customFormat="false" ht="12.75" hidden="false" customHeight="false" outlineLevel="0" collapsed="false">
      <c r="A5" s="148" t="s">
        <v>530</v>
      </c>
      <c r="B5" s="148"/>
      <c r="C5" s="237" t="s">
        <v>548</v>
      </c>
      <c r="D5" s="237"/>
      <c r="E5" s="196"/>
      <c r="F5" s="196"/>
    </row>
    <row r="6" customFormat="false" ht="12.75" hidden="false" customHeight="false" outlineLevel="0" collapsed="false">
      <c r="A6" s="148" t="s">
        <v>532</v>
      </c>
      <c r="B6" s="148"/>
      <c r="C6" s="152" t="n">
        <f aca="false">COUNTA(B8:B200)</f>
        <v>135</v>
      </c>
      <c r="D6" s="238"/>
      <c r="E6" s="238"/>
      <c r="F6" s="238"/>
    </row>
    <row r="7" customFormat="false" ht="12.75" hidden="false" customHeight="false" outlineLevel="0" collapsed="false">
      <c r="A7" s="239" t="s">
        <v>533</v>
      </c>
      <c r="B7" s="240" t="s">
        <v>534</v>
      </c>
      <c r="C7" s="241" t="s">
        <v>535</v>
      </c>
      <c r="D7" s="240" t="s">
        <v>2</v>
      </c>
      <c r="E7" s="242" t="s">
        <v>537</v>
      </c>
      <c r="F7" s="157" t="s">
        <v>538</v>
      </c>
      <c r="G7" s="243" t="s">
        <v>6</v>
      </c>
    </row>
    <row r="8" customFormat="false" ht="12.75" hidden="false" customHeight="false" outlineLevel="0" collapsed="false">
      <c r="A8" s="244" t="n">
        <v>1</v>
      </c>
      <c r="B8" s="245" t="s">
        <v>90</v>
      </c>
      <c r="C8" s="246" t="s">
        <v>48</v>
      </c>
      <c r="D8" s="247" t="n">
        <v>331</v>
      </c>
      <c r="E8" s="248" t="n">
        <f aca="false">(D8/D$8)*100</f>
        <v>100</v>
      </c>
      <c r="F8" s="249" t="n">
        <f aca="false">E8+E$3</f>
        <v>101</v>
      </c>
      <c r="G8" s="218" t="n">
        <v>1972</v>
      </c>
    </row>
    <row r="9" customFormat="false" ht="12.75" hidden="false" customHeight="false" outlineLevel="0" collapsed="false">
      <c r="A9" s="250" t="n">
        <v>2</v>
      </c>
      <c r="B9" s="251" t="s">
        <v>210</v>
      </c>
      <c r="C9" s="251" t="s">
        <v>115</v>
      </c>
      <c r="D9" s="252" t="n">
        <v>316</v>
      </c>
      <c r="E9" s="253" t="n">
        <f aca="false">(D9/D$8)*100</f>
        <v>95.4682779456193</v>
      </c>
      <c r="F9" s="254" t="n">
        <f aca="false">E9+E$3</f>
        <v>96.4682779456193</v>
      </c>
      <c r="G9" s="224" t="n">
        <v>1980</v>
      </c>
    </row>
    <row r="10" customFormat="false" ht="12.75" hidden="false" customHeight="false" outlineLevel="0" collapsed="false">
      <c r="A10" s="250" t="n">
        <v>3</v>
      </c>
      <c r="B10" s="167" t="s">
        <v>133</v>
      </c>
      <c r="C10" s="167" t="s">
        <v>134</v>
      </c>
      <c r="D10" s="252" t="n">
        <v>306</v>
      </c>
      <c r="E10" s="253" t="n">
        <f aca="false">(D10/D$8)*100</f>
        <v>92.4471299093656</v>
      </c>
      <c r="F10" s="254" t="n">
        <f aca="false">E10+E$3</f>
        <v>93.4471299093656</v>
      </c>
      <c r="G10" s="224" t="n">
        <v>1995</v>
      </c>
    </row>
    <row r="11" customFormat="false" ht="12.75" hidden="false" customHeight="false" outlineLevel="0" collapsed="false">
      <c r="A11" s="250" t="n">
        <v>4</v>
      </c>
      <c r="B11" s="167" t="s">
        <v>177</v>
      </c>
      <c r="C11" s="167" t="s">
        <v>148</v>
      </c>
      <c r="D11" s="252" t="n">
        <v>304</v>
      </c>
      <c r="E11" s="253" t="n">
        <f aca="false">(D11/D$8)*100</f>
        <v>91.8429003021148</v>
      </c>
      <c r="F11" s="254" t="n">
        <f aca="false">E11+E$3</f>
        <v>92.8429003021148</v>
      </c>
      <c r="G11" s="224" t="n">
        <v>1974</v>
      </c>
    </row>
    <row r="12" customFormat="false" ht="12.75" hidden="false" customHeight="false" outlineLevel="0" collapsed="false">
      <c r="A12" s="250" t="n">
        <v>5</v>
      </c>
      <c r="B12" s="251" t="s">
        <v>26</v>
      </c>
      <c r="C12" s="251" t="s">
        <v>67</v>
      </c>
      <c r="D12" s="252" t="n">
        <v>304</v>
      </c>
      <c r="E12" s="253" t="n">
        <f aca="false">(D12/D$8)*100</f>
        <v>91.8429003021148</v>
      </c>
      <c r="F12" s="254" t="n">
        <f aca="false">E12+E$3</f>
        <v>92.8429003021148</v>
      </c>
      <c r="G12" s="224" t="n">
        <v>1964</v>
      </c>
    </row>
    <row r="13" customFormat="false" ht="12.75" hidden="false" customHeight="false" outlineLevel="0" collapsed="false">
      <c r="A13" s="250" t="n">
        <v>6</v>
      </c>
      <c r="B13" s="251" t="s">
        <v>26</v>
      </c>
      <c r="C13" s="251" t="s">
        <v>27</v>
      </c>
      <c r="D13" s="252" t="n">
        <v>302</v>
      </c>
      <c r="E13" s="253" t="n">
        <f aca="false">(D13/D$8)*100</f>
        <v>91.238670694864</v>
      </c>
      <c r="F13" s="254" t="n">
        <f aca="false">E13+E$3</f>
        <v>92.238670694864</v>
      </c>
      <c r="G13" s="224" t="n">
        <v>1986</v>
      </c>
    </row>
    <row r="14" customFormat="false" ht="12.75" hidden="false" customHeight="false" outlineLevel="0" collapsed="false">
      <c r="A14" s="250" t="n">
        <v>7</v>
      </c>
      <c r="B14" s="251" t="s">
        <v>40</v>
      </c>
      <c r="C14" s="251" t="s">
        <v>50</v>
      </c>
      <c r="D14" s="252" t="n">
        <v>302</v>
      </c>
      <c r="E14" s="253" t="n">
        <f aca="false">(D14/D$8)*100</f>
        <v>91.238670694864</v>
      </c>
      <c r="F14" s="254" t="n">
        <f aca="false">E14+E$3</f>
        <v>92.238670694864</v>
      </c>
      <c r="G14" s="224" t="n">
        <v>1990</v>
      </c>
    </row>
    <row r="15" customFormat="false" ht="12.75" hidden="false" customHeight="false" outlineLevel="0" collapsed="false">
      <c r="A15" s="250" t="n">
        <v>8</v>
      </c>
      <c r="B15" s="167" t="s">
        <v>236</v>
      </c>
      <c r="C15" s="167" t="s">
        <v>79</v>
      </c>
      <c r="D15" s="252" t="n">
        <v>300</v>
      </c>
      <c r="E15" s="253" t="n">
        <f aca="false">(D15/D$8)*100</f>
        <v>90.6344410876133</v>
      </c>
      <c r="F15" s="254" t="n">
        <f aca="false">E15+E$3</f>
        <v>91.6344410876133</v>
      </c>
      <c r="G15" s="224" t="n">
        <v>1856</v>
      </c>
    </row>
    <row r="16" customFormat="false" ht="12.75" hidden="false" customHeight="false" outlineLevel="0" collapsed="false">
      <c r="A16" s="250" t="n">
        <v>9</v>
      </c>
      <c r="B16" s="251" t="s">
        <v>133</v>
      </c>
      <c r="C16" s="251" t="s">
        <v>233</v>
      </c>
      <c r="D16" s="252" t="n">
        <v>299</v>
      </c>
      <c r="E16" s="253" t="n">
        <f aca="false">(D16/D$8)*100</f>
        <v>90.3323262839879</v>
      </c>
      <c r="F16" s="254" t="n">
        <f aca="false">E16+E$3</f>
        <v>91.3323262839879</v>
      </c>
      <c r="G16" s="224" t="n">
        <v>1966</v>
      </c>
    </row>
    <row r="17" customFormat="false" ht="12.75" hidden="false" customHeight="false" outlineLevel="0" collapsed="false">
      <c r="A17" s="250" t="n">
        <v>10</v>
      </c>
      <c r="B17" s="251" t="s">
        <v>89</v>
      </c>
      <c r="C17" s="251" t="s">
        <v>49</v>
      </c>
      <c r="D17" s="252" t="n">
        <v>295</v>
      </c>
      <c r="E17" s="253" t="n">
        <f aca="false">(D17/D$8)*100</f>
        <v>89.1238670694864</v>
      </c>
      <c r="F17" s="254" t="n">
        <f aca="false">E17+E$3</f>
        <v>90.1238670694864</v>
      </c>
      <c r="G17" s="224" t="n">
        <v>1985</v>
      </c>
    </row>
    <row r="18" customFormat="false" ht="12.75" hidden="false" customHeight="false" outlineLevel="0" collapsed="false">
      <c r="A18" s="250" t="n">
        <v>11</v>
      </c>
      <c r="B18" s="251" t="s">
        <v>127</v>
      </c>
      <c r="C18" s="251" t="s">
        <v>83</v>
      </c>
      <c r="D18" s="252" t="n">
        <v>294</v>
      </c>
      <c r="E18" s="253" t="n">
        <f aca="false">(D18/D$8)*100</f>
        <v>88.821752265861</v>
      </c>
      <c r="F18" s="254" t="n">
        <f aca="false">E18+E$3</f>
        <v>89.821752265861</v>
      </c>
      <c r="G18" s="224" t="n">
        <v>1977</v>
      </c>
    </row>
    <row r="19" customFormat="false" ht="12.75" hidden="false" customHeight="false" outlineLevel="0" collapsed="false">
      <c r="A19" s="255" t="n">
        <v>12</v>
      </c>
      <c r="B19" s="256" t="s">
        <v>118</v>
      </c>
      <c r="C19" s="256" t="s">
        <v>48</v>
      </c>
      <c r="D19" s="257" t="n">
        <v>288</v>
      </c>
      <c r="E19" s="258" t="n">
        <f aca="false">(D19/D$8)*100</f>
        <v>87.0090634441088</v>
      </c>
      <c r="F19" s="259" t="n">
        <f aca="false">E19+E$3</f>
        <v>88.0090634441088</v>
      </c>
      <c r="G19" s="230" t="n">
        <v>1970</v>
      </c>
    </row>
    <row r="20" customFormat="false" ht="12.75" hidden="false" customHeight="false" outlineLevel="0" collapsed="false">
      <c r="A20" s="260" t="n">
        <v>13</v>
      </c>
      <c r="B20" s="179" t="s">
        <v>111</v>
      </c>
      <c r="C20" s="179" t="s">
        <v>112</v>
      </c>
      <c r="D20" s="261" t="n">
        <v>286</v>
      </c>
      <c r="E20" s="262" t="n">
        <f aca="false">(D20/D$8)*100</f>
        <v>86.404833836858</v>
      </c>
      <c r="F20" s="263" t="n">
        <f aca="false">E20+E$3</f>
        <v>87.404833836858</v>
      </c>
      <c r="G20" s="218" t="n">
        <v>1977</v>
      </c>
    </row>
    <row r="21" customFormat="false" ht="12.75" hidden="false" customHeight="false" outlineLevel="0" collapsed="false">
      <c r="A21" s="250" t="n">
        <v>14</v>
      </c>
      <c r="B21" s="264" t="s">
        <v>122</v>
      </c>
      <c r="C21" s="265" t="s">
        <v>25</v>
      </c>
      <c r="D21" s="252" t="n">
        <v>286</v>
      </c>
      <c r="E21" s="253" t="n">
        <f aca="false">(D21/D$8)*100</f>
        <v>86.404833836858</v>
      </c>
      <c r="F21" s="254" t="n">
        <f aca="false">E21+E$3</f>
        <v>87.404833836858</v>
      </c>
      <c r="G21" s="224" t="n">
        <v>1968</v>
      </c>
    </row>
    <row r="22" customFormat="false" ht="409.6" hidden="false" customHeight="false" outlineLevel="0" collapsed="false">
      <c r="A22" s="250" t="n">
        <v>15</v>
      </c>
      <c r="B22" s="266" t="s">
        <v>35</v>
      </c>
      <c r="C22" s="266" t="s">
        <v>36</v>
      </c>
      <c r="D22" s="252" t="n">
        <v>285</v>
      </c>
      <c r="E22" s="253" t="n">
        <f aca="false">(D22/D$8)*100</f>
        <v>86.1027190332326</v>
      </c>
      <c r="F22" s="254" t="n">
        <f aca="false">E22+E$3</f>
        <v>87.1027190332326</v>
      </c>
      <c r="G22" s="224" t="n">
        <v>1966</v>
      </c>
    </row>
    <row r="23" customFormat="false" ht="409.6" hidden="false" customHeight="false" outlineLevel="0" collapsed="false">
      <c r="A23" s="250" t="n">
        <v>16</v>
      </c>
      <c r="B23" s="265" t="s">
        <v>375</v>
      </c>
      <c r="C23" s="265" t="s">
        <v>27</v>
      </c>
      <c r="D23" s="252" t="n">
        <v>282</v>
      </c>
      <c r="E23" s="253" t="n">
        <f aca="false">(D23/D$8)*100</f>
        <v>85.1963746223565</v>
      </c>
      <c r="F23" s="254" t="n">
        <f aca="false">E23+E$3</f>
        <v>86.1963746223565</v>
      </c>
      <c r="G23" s="224" t="n">
        <v>1964</v>
      </c>
    </row>
    <row r="24" customFormat="false" ht="409.6" hidden="false" customHeight="false" outlineLevel="0" collapsed="false">
      <c r="A24" s="250" t="n">
        <v>17</v>
      </c>
      <c r="B24" s="265" t="s">
        <v>145</v>
      </c>
      <c r="C24" s="265" t="s">
        <v>69</v>
      </c>
      <c r="D24" s="252" t="n">
        <v>281</v>
      </c>
      <c r="E24" s="253" t="n">
        <f aca="false">(D24/D$8)*100</f>
        <v>84.8942598187311</v>
      </c>
      <c r="F24" s="254" t="n">
        <f aca="false">E24+E$3</f>
        <v>85.8942598187311</v>
      </c>
      <c r="G24" s="224" t="n">
        <v>1983</v>
      </c>
    </row>
    <row r="25" customFormat="false" ht="409.6" hidden="false" customHeight="false" outlineLevel="0" collapsed="false">
      <c r="A25" s="250" t="n">
        <v>18</v>
      </c>
      <c r="B25" s="264" t="s">
        <v>94</v>
      </c>
      <c r="C25" s="264" t="s">
        <v>95</v>
      </c>
      <c r="D25" s="252" t="n">
        <v>278</v>
      </c>
      <c r="E25" s="253" t="n">
        <f aca="false">(D25/D$8)*100</f>
        <v>83.987915407855</v>
      </c>
      <c r="F25" s="254" t="n">
        <f aca="false">E25+E$3</f>
        <v>84.987915407855</v>
      </c>
      <c r="G25" s="224" t="n">
        <v>1979</v>
      </c>
    </row>
    <row r="26" customFormat="false" ht="409.6" hidden="false" customHeight="false" outlineLevel="0" collapsed="false">
      <c r="A26" s="250" t="n">
        <v>19</v>
      </c>
      <c r="B26" s="265" t="s">
        <v>171</v>
      </c>
      <c r="C26" s="265" t="s">
        <v>172</v>
      </c>
      <c r="D26" s="252" t="n">
        <v>277</v>
      </c>
      <c r="E26" s="253" t="n">
        <f aca="false">(D26/D$8)*100</f>
        <v>83.6858006042296</v>
      </c>
      <c r="F26" s="254" t="n">
        <f aca="false">E26+E$3</f>
        <v>84.6858006042296</v>
      </c>
      <c r="G26" s="224" t="n">
        <v>1974</v>
      </c>
    </row>
    <row r="27" customFormat="false" ht="409.6" hidden="false" customHeight="false" outlineLevel="0" collapsed="false">
      <c r="A27" s="250" t="n">
        <v>20</v>
      </c>
      <c r="B27" s="264" t="s">
        <v>378</v>
      </c>
      <c r="C27" s="264" t="s">
        <v>48</v>
      </c>
      <c r="D27" s="252" t="n">
        <v>277</v>
      </c>
      <c r="E27" s="253" t="n">
        <f aca="false">(D27/D$8)*100</f>
        <v>83.6858006042296</v>
      </c>
      <c r="F27" s="254" t="n">
        <f aca="false">E27+E$3</f>
        <v>84.6858006042296</v>
      </c>
      <c r="G27" s="224" t="n">
        <v>1965</v>
      </c>
    </row>
    <row r="28" customFormat="false" ht="409.6" hidden="false" customHeight="false" outlineLevel="0" collapsed="false">
      <c r="A28" s="250" t="n">
        <v>21</v>
      </c>
      <c r="B28" s="265" t="s">
        <v>123</v>
      </c>
      <c r="C28" s="265" t="s">
        <v>124</v>
      </c>
      <c r="D28" s="252" t="n">
        <v>276</v>
      </c>
      <c r="E28" s="253" t="n">
        <f aca="false">(D28/D$8)*100</f>
        <v>83.3836858006042</v>
      </c>
      <c r="F28" s="254" t="n">
        <f aca="false">E28+E$3</f>
        <v>84.3836858006042</v>
      </c>
      <c r="G28" s="224" t="n">
        <v>1999</v>
      </c>
    </row>
    <row r="29" customFormat="false" ht="409.6" hidden="false" customHeight="false" outlineLevel="0" collapsed="false">
      <c r="A29" s="250" t="n">
        <v>22</v>
      </c>
      <c r="B29" s="266" t="s">
        <v>114</v>
      </c>
      <c r="C29" s="266" t="s">
        <v>115</v>
      </c>
      <c r="D29" s="252" t="n">
        <v>276</v>
      </c>
      <c r="E29" s="253" t="n">
        <f aca="false">(D29/D$8)*100</f>
        <v>83.3836858006042</v>
      </c>
      <c r="F29" s="254" t="n">
        <f aca="false">E29+E$3</f>
        <v>84.3836858006042</v>
      </c>
      <c r="G29" s="224" t="n">
        <v>1964</v>
      </c>
    </row>
    <row r="30" customFormat="false" ht="409.6" hidden="false" customHeight="false" outlineLevel="0" collapsed="false">
      <c r="A30" s="250" t="n">
        <v>23</v>
      </c>
      <c r="B30" s="264" t="s">
        <v>90</v>
      </c>
      <c r="C30" s="265" t="s">
        <v>79</v>
      </c>
      <c r="D30" s="252" t="n">
        <v>274</v>
      </c>
      <c r="E30" s="253" t="n">
        <f aca="false">(D30/D$8)*100</f>
        <v>82.7794561933535</v>
      </c>
      <c r="F30" s="254" t="n">
        <f aca="false">E30+E$3</f>
        <v>83.7794561933535</v>
      </c>
      <c r="G30" s="224" t="n">
        <v>1980</v>
      </c>
    </row>
    <row r="31" customFormat="false" ht="409.6" hidden="false" customHeight="false" outlineLevel="0" collapsed="false">
      <c r="A31" s="250" t="n">
        <v>24</v>
      </c>
      <c r="B31" s="264" t="s">
        <v>178</v>
      </c>
      <c r="C31" s="264" t="s">
        <v>239</v>
      </c>
      <c r="D31" s="252" t="n">
        <v>268</v>
      </c>
      <c r="E31" s="253" t="n">
        <f aca="false">(D31/D$8)*100</f>
        <v>80.9667673716012</v>
      </c>
      <c r="F31" s="254" t="n">
        <f aca="false">E31+E$3</f>
        <v>81.9667673716012</v>
      </c>
      <c r="G31" s="224" t="n">
        <v>1967</v>
      </c>
    </row>
    <row r="32" customFormat="false" ht="409.6" hidden="false" customHeight="false" outlineLevel="0" collapsed="false">
      <c r="A32" s="250" t="n">
        <v>25</v>
      </c>
      <c r="B32" s="265" t="s">
        <v>179</v>
      </c>
      <c r="C32" s="265" t="s">
        <v>33</v>
      </c>
      <c r="D32" s="252" t="n">
        <v>267</v>
      </c>
      <c r="E32" s="253" t="n">
        <f aca="false">(D32/D$8)*100</f>
        <v>80.6646525679758</v>
      </c>
      <c r="F32" s="254" t="n">
        <f aca="false">E32+E$3</f>
        <v>81.6646525679758</v>
      </c>
      <c r="G32" s="224" t="n">
        <v>1966</v>
      </c>
    </row>
    <row r="33" customFormat="false" ht="409.6" hidden="false" customHeight="false" outlineLevel="0" collapsed="false">
      <c r="A33" s="250" t="n">
        <v>26</v>
      </c>
      <c r="B33" s="265" t="s">
        <v>197</v>
      </c>
      <c r="C33" s="265" t="s">
        <v>50</v>
      </c>
      <c r="D33" s="252" t="n">
        <v>260</v>
      </c>
      <c r="E33" s="253" t="n">
        <f aca="false">(D33/D$8)*100</f>
        <v>78.5498489425982</v>
      </c>
      <c r="F33" s="254" t="n">
        <f aca="false">E33+E$3</f>
        <v>79.5498489425982</v>
      </c>
      <c r="G33" s="224" t="n">
        <v>1979</v>
      </c>
    </row>
    <row r="34" customFormat="false" ht="409.6" hidden="false" customHeight="false" outlineLevel="0" collapsed="false">
      <c r="A34" s="250" t="n">
        <v>27</v>
      </c>
      <c r="B34" s="267" t="s">
        <v>56</v>
      </c>
      <c r="C34" s="267" t="s">
        <v>148</v>
      </c>
      <c r="D34" s="252" t="n">
        <v>259</v>
      </c>
      <c r="E34" s="253" t="n">
        <f aca="false">(D34/D$8)*100</f>
        <v>78.2477341389728</v>
      </c>
      <c r="F34" s="254" t="n">
        <f aca="false">E34+E$3</f>
        <v>79.2477341389728</v>
      </c>
      <c r="G34" s="224" t="n">
        <v>1989</v>
      </c>
    </row>
    <row r="35" customFormat="false" ht="409.6" hidden="false" customHeight="false" outlineLevel="0" collapsed="false">
      <c r="A35" s="250" t="n">
        <v>28</v>
      </c>
      <c r="B35" s="265" t="s">
        <v>40</v>
      </c>
      <c r="C35" s="265" t="s">
        <v>41</v>
      </c>
      <c r="D35" s="252" t="n">
        <v>259</v>
      </c>
      <c r="E35" s="253" t="n">
        <f aca="false">(D35/D$8)*100</f>
        <v>78.2477341389728</v>
      </c>
      <c r="F35" s="254" t="n">
        <f aca="false">E35+E$3</f>
        <v>79.2477341389728</v>
      </c>
      <c r="G35" s="224" t="n">
        <v>1964</v>
      </c>
    </row>
    <row r="36" customFormat="false" ht="409.6" hidden="false" customHeight="false" outlineLevel="0" collapsed="false">
      <c r="A36" s="250" t="n">
        <v>29</v>
      </c>
      <c r="B36" s="265" t="s">
        <v>249</v>
      </c>
      <c r="C36" s="264" t="s">
        <v>250</v>
      </c>
      <c r="D36" s="252" t="n">
        <v>258</v>
      </c>
      <c r="E36" s="253" t="n">
        <f aca="false">(D36/D$8)*100</f>
        <v>77.9456193353474</v>
      </c>
      <c r="F36" s="254" t="n">
        <f aca="false">E36+E$3</f>
        <v>78.9456193353474</v>
      </c>
      <c r="G36" s="224" t="n">
        <v>1970</v>
      </c>
    </row>
    <row r="37" customFormat="false" ht="409.6" hidden="false" customHeight="false" outlineLevel="0" collapsed="false">
      <c r="A37" s="250" t="n">
        <v>30</v>
      </c>
      <c r="B37" s="266" t="s">
        <v>28</v>
      </c>
      <c r="C37" s="266" t="s">
        <v>29</v>
      </c>
      <c r="D37" s="252" t="n">
        <v>258</v>
      </c>
      <c r="E37" s="253" t="n">
        <f aca="false">(D37/D$8)*100</f>
        <v>77.9456193353474</v>
      </c>
      <c r="F37" s="254" t="n">
        <f aca="false">E37+E$3</f>
        <v>78.9456193353474</v>
      </c>
      <c r="G37" s="224" t="n">
        <v>1974</v>
      </c>
    </row>
    <row r="38" customFormat="false" ht="409.6" hidden="false" customHeight="false" outlineLevel="0" collapsed="false">
      <c r="A38" s="250" t="n">
        <v>31</v>
      </c>
      <c r="B38" s="265" t="s">
        <v>372</v>
      </c>
      <c r="C38" s="265" t="s">
        <v>67</v>
      </c>
      <c r="D38" s="252" t="n">
        <v>254</v>
      </c>
      <c r="E38" s="253" t="n">
        <f aca="false">(D38/D$8)*100</f>
        <v>76.7371601208459</v>
      </c>
      <c r="F38" s="254" t="n">
        <f aca="false">E38+E$3</f>
        <v>77.7371601208459</v>
      </c>
      <c r="G38" s="224" t="n">
        <v>1958</v>
      </c>
    </row>
    <row r="39" customFormat="false" ht="409.6" hidden="false" customHeight="false" outlineLevel="0" collapsed="false">
      <c r="A39" s="250" t="n">
        <v>32</v>
      </c>
      <c r="B39" s="265" t="s">
        <v>387</v>
      </c>
      <c r="C39" s="265" t="s">
        <v>388</v>
      </c>
      <c r="D39" s="252" t="n">
        <v>253</v>
      </c>
      <c r="E39" s="253" t="n">
        <f aca="false">(D39/D$8)*100</f>
        <v>76.4350453172205</v>
      </c>
      <c r="F39" s="254" t="n">
        <f aca="false">E39+E$3</f>
        <v>77.4350453172205</v>
      </c>
      <c r="G39" s="224" t="n">
        <v>1977</v>
      </c>
    </row>
    <row r="40" customFormat="false" ht="409.6" hidden="false" customHeight="false" outlineLevel="0" collapsed="false">
      <c r="A40" s="250" t="n">
        <v>33</v>
      </c>
      <c r="B40" s="265" t="s">
        <v>106</v>
      </c>
      <c r="C40" s="265" t="s">
        <v>83</v>
      </c>
      <c r="D40" s="252" t="n">
        <v>253</v>
      </c>
      <c r="E40" s="253" t="n">
        <f aca="false">(D40/D$8)*100</f>
        <v>76.4350453172205</v>
      </c>
      <c r="F40" s="254" t="n">
        <f aca="false">E40+E$3</f>
        <v>77.4350453172205</v>
      </c>
      <c r="G40" s="224" t="n">
        <v>1988</v>
      </c>
    </row>
    <row r="41" customFormat="false" ht="409.6" hidden="false" customHeight="false" outlineLevel="0" collapsed="false">
      <c r="A41" s="250" t="n">
        <v>34</v>
      </c>
      <c r="B41" s="265" t="s">
        <v>53</v>
      </c>
      <c r="C41" s="265" t="s">
        <v>54</v>
      </c>
      <c r="D41" s="252" t="n">
        <v>252</v>
      </c>
      <c r="E41" s="253" t="n">
        <f aca="false">(D41/D$8)*100</f>
        <v>76.1329305135952</v>
      </c>
      <c r="F41" s="254" t="n">
        <f aca="false">E41+E$3</f>
        <v>77.1329305135952</v>
      </c>
      <c r="G41" s="224" t="n">
        <v>1986</v>
      </c>
    </row>
    <row r="42" customFormat="false" ht="409.6" hidden="false" customHeight="false" outlineLevel="0" collapsed="false">
      <c r="A42" s="250" t="n">
        <v>35</v>
      </c>
      <c r="B42" s="265" t="s">
        <v>150</v>
      </c>
      <c r="C42" s="265" t="s">
        <v>151</v>
      </c>
      <c r="D42" s="252" t="n">
        <v>250</v>
      </c>
      <c r="E42" s="253" t="n">
        <f aca="false">(D42/D$8)*100</f>
        <v>75.5287009063444</v>
      </c>
      <c r="F42" s="254" t="n">
        <f aca="false">E42+E$3</f>
        <v>76.5287009063444</v>
      </c>
      <c r="G42" s="224" t="n">
        <v>1970</v>
      </c>
    </row>
    <row r="43" customFormat="false" ht="409.6" hidden="false" customHeight="false" outlineLevel="0" collapsed="false">
      <c r="A43" s="250" t="n">
        <v>36</v>
      </c>
      <c r="B43" s="265" t="s">
        <v>135</v>
      </c>
      <c r="C43" s="265" t="s">
        <v>52</v>
      </c>
      <c r="D43" s="252" t="n">
        <v>249</v>
      </c>
      <c r="E43" s="253" t="n">
        <f aca="false">(D43/D$8)*100</f>
        <v>75.226586102719</v>
      </c>
      <c r="F43" s="254" t="n">
        <f aca="false">E43+E$3</f>
        <v>76.226586102719</v>
      </c>
      <c r="G43" s="224" t="n">
        <v>1956</v>
      </c>
    </row>
    <row r="44" customFormat="false" ht="409.6" hidden="false" customHeight="false" outlineLevel="0" collapsed="false">
      <c r="A44" s="250" t="n">
        <v>37</v>
      </c>
      <c r="B44" s="264" t="s">
        <v>87</v>
      </c>
      <c r="C44" s="264" t="s">
        <v>88</v>
      </c>
      <c r="D44" s="252" t="n">
        <v>249</v>
      </c>
      <c r="E44" s="253" t="n">
        <f aca="false">(D44/D$8)*100</f>
        <v>75.226586102719</v>
      </c>
      <c r="F44" s="254" t="n">
        <f aca="false">E44+E$3</f>
        <v>76.226586102719</v>
      </c>
      <c r="G44" s="224" t="n">
        <v>1965</v>
      </c>
    </row>
    <row r="45" customFormat="false" ht="409.6" hidden="false" customHeight="false" outlineLevel="0" collapsed="false">
      <c r="A45" s="250" t="n">
        <v>38</v>
      </c>
      <c r="B45" s="265" t="s">
        <v>98</v>
      </c>
      <c r="C45" s="265" t="s">
        <v>99</v>
      </c>
      <c r="D45" s="252" t="n">
        <v>248</v>
      </c>
      <c r="E45" s="253" t="n">
        <f aca="false">(D45/D$8)*100</f>
        <v>74.9244712990937</v>
      </c>
      <c r="F45" s="254" t="n">
        <f aca="false">E45+E$3</f>
        <v>75.9244712990937</v>
      </c>
      <c r="G45" s="224" t="n">
        <v>1987</v>
      </c>
    </row>
    <row r="46" customFormat="false" ht="409.6" hidden="false" customHeight="false" outlineLevel="0" collapsed="false">
      <c r="A46" s="250" t="n">
        <v>39</v>
      </c>
      <c r="B46" s="265" t="s">
        <v>26</v>
      </c>
      <c r="C46" s="265" t="s">
        <v>37</v>
      </c>
      <c r="D46" s="252" t="n">
        <v>247</v>
      </c>
      <c r="E46" s="253" t="n">
        <f aca="false">(D46/D$8)*100</f>
        <v>74.6223564954683</v>
      </c>
      <c r="F46" s="254" t="n">
        <f aca="false">E46+E$3</f>
        <v>75.6223564954683</v>
      </c>
      <c r="G46" s="224" t="n">
        <v>1991</v>
      </c>
    </row>
    <row r="47" customFormat="false" ht="409.6" hidden="false" customHeight="false" outlineLevel="0" collapsed="false">
      <c r="A47" s="250" t="n">
        <v>40</v>
      </c>
      <c r="B47" s="265" t="s">
        <v>234</v>
      </c>
      <c r="C47" s="265" t="s">
        <v>229</v>
      </c>
      <c r="D47" s="252" t="n">
        <v>247</v>
      </c>
      <c r="E47" s="253" t="n">
        <f aca="false">(D47/D$8)*100</f>
        <v>74.6223564954683</v>
      </c>
      <c r="F47" s="254" t="n">
        <f aca="false">E47+E$3</f>
        <v>75.6223564954683</v>
      </c>
      <c r="G47" s="224" t="n">
        <v>1963</v>
      </c>
    </row>
    <row r="48" customFormat="false" ht="409.6" hidden="false" customHeight="false" outlineLevel="0" collapsed="false">
      <c r="A48" s="250" t="n">
        <v>41</v>
      </c>
      <c r="B48" s="264" t="s">
        <v>175</v>
      </c>
      <c r="C48" s="264" t="s">
        <v>27</v>
      </c>
      <c r="D48" s="252" t="n">
        <v>247</v>
      </c>
      <c r="E48" s="253" t="n">
        <f aca="false">(D48/D$8)*100</f>
        <v>74.6223564954683</v>
      </c>
      <c r="F48" s="254" t="n">
        <f aca="false">E48+E$3</f>
        <v>75.6223564954683</v>
      </c>
      <c r="G48" s="224" t="n">
        <v>1979</v>
      </c>
    </row>
    <row r="49" customFormat="false" ht="409.6" hidden="false" customHeight="false" outlineLevel="0" collapsed="false">
      <c r="A49" s="250" t="n">
        <v>42</v>
      </c>
      <c r="B49" s="265" t="s">
        <v>100</v>
      </c>
      <c r="C49" s="265" t="s">
        <v>101</v>
      </c>
      <c r="D49" s="252" t="n">
        <v>246</v>
      </c>
      <c r="E49" s="253" t="n">
        <f aca="false">(D49/D$8)*100</f>
        <v>74.3202416918429</v>
      </c>
      <c r="F49" s="254" t="n">
        <f aca="false">E49+E$3</f>
        <v>75.3202416918429</v>
      </c>
      <c r="G49" s="224" t="n">
        <v>1979</v>
      </c>
    </row>
    <row r="50" customFormat="false" ht="409.6" hidden="false" customHeight="false" outlineLevel="0" collapsed="false">
      <c r="A50" s="250" t="n">
        <v>43</v>
      </c>
      <c r="B50" s="264" t="s">
        <v>119</v>
      </c>
      <c r="C50" s="264" t="s">
        <v>77</v>
      </c>
      <c r="D50" s="252" t="n">
        <v>244</v>
      </c>
      <c r="E50" s="253" t="n">
        <f aca="false">(D50/D$8)*100</f>
        <v>73.7160120845921</v>
      </c>
      <c r="F50" s="254" t="n">
        <f aca="false">E50+E$3</f>
        <v>74.7160120845921</v>
      </c>
      <c r="G50" s="224" t="n">
        <v>1955</v>
      </c>
    </row>
    <row r="51" customFormat="false" ht="409.6" hidden="false" customHeight="false" outlineLevel="0" collapsed="false">
      <c r="A51" s="250" t="n">
        <v>44</v>
      </c>
      <c r="B51" s="265" t="s">
        <v>397</v>
      </c>
      <c r="C51" s="265" t="s">
        <v>398</v>
      </c>
      <c r="D51" s="252" t="n">
        <v>243</v>
      </c>
      <c r="E51" s="253" t="n">
        <f aca="false">(D51/D$8)*100</f>
        <v>73.4138972809668</v>
      </c>
      <c r="F51" s="254" t="n">
        <f aca="false">E51+E$3</f>
        <v>74.4138972809668</v>
      </c>
      <c r="G51" s="224" t="n">
        <v>1983</v>
      </c>
    </row>
    <row r="52" customFormat="false" ht="409.6" hidden="false" customHeight="false" outlineLevel="0" collapsed="false">
      <c r="A52" s="250" t="n">
        <v>45</v>
      </c>
      <c r="B52" s="265" t="s">
        <v>153</v>
      </c>
      <c r="C52" s="265" t="s">
        <v>154</v>
      </c>
      <c r="D52" s="252" t="n">
        <v>240</v>
      </c>
      <c r="E52" s="253" t="n">
        <f aca="false">(D52/D$8)*100</f>
        <v>72.5075528700906</v>
      </c>
      <c r="F52" s="254" t="n">
        <f aca="false">E52+E$3</f>
        <v>73.5075528700906</v>
      </c>
      <c r="G52" s="224" t="n">
        <v>1969</v>
      </c>
    </row>
    <row r="53" customFormat="false" ht="409.6" hidden="false" customHeight="false" outlineLevel="0" collapsed="false">
      <c r="A53" s="250" t="n">
        <v>46</v>
      </c>
      <c r="B53" s="265" t="s">
        <v>82</v>
      </c>
      <c r="C53" s="265" t="s">
        <v>83</v>
      </c>
      <c r="D53" s="252" t="n">
        <v>240</v>
      </c>
      <c r="E53" s="253" t="n">
        <f aca="false">(D53/D$8)*100</f>
        <v>72.5075528700906</v>
      </c>
      <c r="F53" s="254" t="n">
        <f aca="false">E53+E$3</f>
        <v>73.5075528700906</v>
      </c>
      <c r="G53" s="224" t="n">
        <v>1969</v>
      </c>
    </row>
    <row r="54" customFormat="false" ht="409.6" hidden="false" customHeight="false" outlineLevel="0" collapsed="false">
      <c r="A54" s="250" t="n">
        <v>47</v>
      </c>
      <c r="B54" s="265" t="s">
        <v>178</v>
      </c>
      <c r="C54" s="265" t="s">
        <v>99</v>
      </c>
      <c r="D54" s="252" t="n">
        <v>239</v>
      </c>
      <c r="E54" s="253" t="n">
        <f aca="false">(D54/D$8)*100</f>
        <v>72.2054380664653</v>
      </c>
      <c r="F54" s="254" t="n">
        <f aca="false">E54+E$3</f>
        <v>73.2054380664653</v>
      </c>
      <c r="G54" s="224" t="n">
        <v>1990</v>
      </c>
    </row>
    <row r="55" customFormat="false" ht="409.6" hidden="false" customHeight="false" outlineLevel="0" collapsed="false">
      <c r="A55" s="250" t="n">
        <v>48</v>
      </c>
      <c r="B55" s="265" t="s">
        <v>401</v>
      </c>
      <c r="C55" s="264" t="s">
        <v>88</v>
      </c>
      <c r="D55" s="252" t="n">
        <v>238</v>
      </c>
      <c r="E55" s="253" t="n">
        <f aca="false">(D55/D$8)*100</f>
        <v>71.9033232628399</v>
      </c>
      <c r="F55" s="254" t="n">
        <f aca="false">E55+E$3</f>
        <v>72.9033232628399</v>
      </c>
      <c r="G55" s="224" t="n">
        <v>1960</v>
      </c>
    </row>
    <row r="56" customFormat="false" ht="409.6" hidden="false" customHeight="false" outlineLevel="0" collapsed="false">
      <c r="A56" s="250" t="n">
        <v>49</v>
      </c>
      <c r="B56" s="266" t="s">
        <v>91</v>
      </c>
      <c r="C56" s="266" t="s">
        <v>70</v>
      </c>
      <c r="D56" s="252" t="n">
        <v>237</v>
      </c>
      <c r="E56" s="253" t="n">
        <f aca="false">(D56/D$8)*100</f>
        <v>71.6012084592145</v>
      </c>
      <c r="F56" s="254" t="n">
        <f aca="false">E56+E$3</f>
        <v>72.6012084592145</v>
      </c>
      <c r="G56" s="224" t="n">
        <v>1985</v>
      </c>
    </row>
    <row r="57" customFormat="false" ht="409.6" hidden="false" customHeight="false" outlineLevel="0" collapsed="false">
      <c r="A57" s="250" t="n">
        <v>50</v>
      </c>
      <c r="B57" s="267" t="s">
        <v>34</v>
      </c>
      <c r="C57" s="267" t="s">
        <v>163</v>
      </c>
      <c r="D57" s="252" t="n">
        <v>236</v>
      </c>
      <c r="E57" s="253" t="n">
        <f aca="false">(D57/D$8)*100</f>
        <v>71.2990936555891</v>
      </c>
      <c r="F57" s="254" t="n">
        <f aca="false">E57+E$3</f>
        <v>72.2990936555891</v>
      </c>
      <c r="G57" s="224" t="n">
        <v>1956</v>
      </c>
    </row>
    <row r="58" customFormat="false" ht="409.6" hidden="false" customHeight="false" outlineLevel="0" collapsed="false">
      <c r="A58" s="250" t="n">
        <v>51</v>
      </c>
      <c r="B58" s="264" t="s">
        <v>30</v>
      </c>
      <c r="C58" s="264" t="s">
        <v>48</v>
      </c>
      <c r="D58" s="252" t="n">
        <v>236</v>
      </c>
      <c r="E58" s="253" t="n">
        <f aca="false">(D58/D$8)*100</f>
        <v>71.2990936555891</v>
      </c>
      <c r="F58" s="254" t="n">
        <f aca="false">E58+E$3</f>
        <v>72.2990936555891</v>
      </c>
      <c r="G58" s="224" t="n">
        <v>1974</v>
      </c>
    </row>
    <row r="59" customFormat="false" ht="409.6" hidden="false" customHeight="false" outlineLevel="0" collapsed="false">
      <c r="A59" s="250" t="n">
        <v>52</v>
      </c>
      <c r="B59" s="264" t="s">
        <v>78</v>
      </c>
      <c r="C59" s="264" t="s">
        <v>142</v>
      </c>
      <c r="D59" s="252" t="n">
        <v>233</v>
      </c>
      <c r="E59" s="253" t="n">
        <f aca="false">(D59/D$8)*100</f>
        <v>70.392749244713</v>
      </c>
      <c r="F59" s="254" t="n">
        <f aca="false">E59+E$3</f>
        <v>71.392749244713</v>
      </c>
      <c r="G59" s="224" t="n">
        <v>1940</v>
      </c>
    </row>
    <row r="60" customFormat="false" ht="409.6" hidden="false" customHeight="false" outlineLevel="0" collapsed="false">
      <c r="A60" s="250" t="n">
        <v>53</v>
      </c>
      <c r="B60" s="265" t="s">
        <v>144</v>
      </c>
      <c r="C60" s="265" t="s">
        <v>48</v>
      </c>
      <c r="D60" s="252" t="n">
        <v>233</v>
      </c>
      <c r="E60" s="253" t="n">
        <f aca="false">(D60/D$8)*100</f>
        <v>70.392749244713</v>
      </c>
      <c r="F60" s="254" t="n">
        <f aca="false">E60+E$3</f>
        <v>71.392749244713</v>
      </c>
      <c r="G60" s="224" t="n">
        <v>1967</v>
      </c>
    </row>
    <row r="61" customFormat="false" ht="409.6" hidden="false" customHeight="false" outlineLevel="0" collapsed="false">
      <c r="A61" s="250" t="n">
        <v>54</v>
      </c>
      <c r="B61" s="264" t="s">
        <v>409</v>
      </c>
      <c r="C61" s="264" t="s">
        <v>191</v>
      </c>
      <c r="D61" s="252" t="n">
        <v>229</v>
      </c>
      <c r="E61" s="253" t="n">
        <f aca="false">(D61/D$8)*100</f>
        <v>69.1842900302115</v>
      </c>
      <c r="F61" s="254" t="n">
        <f aca="false">E61+E$3</f>
        <v>70.1842900302115</v>
      </c>
      <c r="G61" s="224" t="n">
        <v>1954</v>
      </c>
    </row>
    <row r="62" customFormat="false" ht="409.6" hidden="false" customHeight="false" outlineLevel="0" collapsed="false">
      <c r="A62" s="250" t="n">
        <v>55</v>
      </c>
      <c r="B62" s="264" t="s">
        <v>182</v>
      </c>
      <c r="C62" s="265" t="s">
        <v>132</v>
      </c>
      <c r="D62" s="252" t="n">
        <v>228</v>
      </c>
      <c r="E62" s="253" t="n">
        <f aca="false">(D62/D$8)*100</f>
        <v>68.8821752265861</v>
      </c>
      <c r="F62" s="254" t="n">
        <f aca="false">E62+E$3</f>
        <v>69.8821752265861</v>
      </c>
      <c r="G62" s="224" t="n">
        <v>1946</v>
      </c>
    </row>
    <row r="63" customFormat="false" ht="409.6" hidden="false" customHeight="false" outlineLevel="0" collapsed="false">
      <c r="A63" s="250" t="n">
        <v>56</v>
      </c>
      <c r="B63" s="267" t="s">
        <v>32</v>
      </c>
      <c r="C63" s="266" t="s">
        <v>33</v>
      </c>
      <c r="D63" s="252" t="n">
        <v>228</v>
      </c>
      <c r="E63" s="253" t="n">
        <f aca="false">(D63/D$8)*100</f>
        <v>68.8821752265861</v>
      </c>
      <c r="F63" s="254" t="n">
        <f aca="false">E63+E$3</f>
        <v>69.8821752265861</v>
      </c>
      <c r="G63" s="224" t="n">
        <v>1978</v>
      </c>
    </row>
    <row r="64" customFormat="false" ht="409.6" hidden="false" customHeight="false" outlineLevel="0" collapsed="false">
      <c r="A64" s="250" t="n">
        <v>57</v>
      </c>
      <c r="B64" s="266" t="s">
        <v>40</v>
      </c>
      <c r="C64" s="266" t="s">
        <v>70</v>
      </c>
      <c r="D64" s="252" t="n">
        <v>227</v>
      </c>
      <c r="E64" s="253" t="n">
        <f aca="false">(D64/D$8)*100</f>
        <v>68.5800604229607</v>
      </c>
      <c r="F64" s="254" t="n">
        <f aca="false">E64+E$3</f>
        <v>69.5800604229607</v>
      </c>
      <c r="G64" s="224" t="n">
        <v>1993</v>
      </c>
    </row>
    <row r="65" customFormat="false" ht="409.6" hidden="false" customHeight="false" outlineLevel="0" collapsed="false">
      <c r="A65" s="250" t="n">
        <v>58</v>
      </c>
      <c r="B65" s="264" t="s">
        <v>75</v>
      </c>
      <c r="C65" s="265" t="s">
        <v>48</v>
      </c>
      <c r="D65" s="252" t="n">
        <v>226</v>
      </c>
      <c r="E65" s="253" t="n">
        <f aca="false">(D65/D$8)*100</f>
        <v>68.2779456193353</v>
      </c>
      <c r="F65" s="254" t="n">
        <f aca="false">E65+E$3</f>
        <v>69.2779456193353</v>
      </c>
      <c r="G65" s="224" t="n">
        <v>1965</v>
      </c>
    </row>
    <row r="66" customFormat="false" ht="409.6" hidden="false" customHeight="false" outlineLevel="0" collapsed="false">
      <c r="A66" s="250" t="n">
        <v>59</v>
      </c>
      <c r="B66" s="267" t="s">
        <v>549</v>
      </c>
      <c r="C66" s="267" t="s">
        <v>49</v>
      </c>
      <c r="D66" s="252" t="n">
        <v>225</v>
      </c>
      <c r="E66" s="253" t="n">
        <f aca="false">(D66/D$8)*100</f>
        <v>67.97583081571</v>
      </c>
      <c r="F66" s="254" t="n">
        <f aca="false">E66+E$3</f>
        <v>68.97583081571</v>
      </c>
      <c r="G66" s="224" t="n">
        <v>1982</v>
      </c>
    </row>
    <row r="67" customFormat="false" ht="409.6" hidden="false" customHeight="false" outlineLevel="0" collapsed="false">
      <c r="A67" s="250" t="n">
        <v>60</v>
      </c>
      <c r="B67" s="265" t="s">
        <v>90</v>
      </c>
      <c r="C67" s="265" t="s">
        <v>54</v>
      </c>
      <c r="D67" s="252" t="n">
        <v>225</v>
      </c>
      <c r="E67" s="253" t="n">
        <f aca="false">(D67/D$8)*100</f>
        <v>67.97583081571</v>
      </c>
      <c r="F67" s="254" t="n">
        <f aca="false">E67+E$3</f>
        <v>68.97583081571</v>
      </c>
      <c r="G67" s="224" t="n">
        <v>1982</v>
      </c>
    </row>
    <row r="68" customFormat="false" ht="409.6" hidden="false" customHeight="false" outlineLevel="0" collapsed="false">
      <c r="A68" s="250" t="n">
        <v>61</v>
      </c>
      <c r="B68" s="265" t="s">
        <v>42</v>
      </c>
      <c r="C68" s="265" t="s">
        <v>43</v>
      </c>
      <c r="D68" s="252" t="n">
        <v>225</v>
      </c>
      <c r="E68" s="253" t="n">
        <f aca="false">(D68/D$8)*100</f>
        <v>67.97583081571</v>
      </c>
      <c r="F68" s="254" t="n">
        <f aca="false">E68+E$3</f>
        <v>68.97583081571</v>
      </c>
      <c r="G68" s="224" t="n">
        <v>1973</v>
      </c>
    </row>
    <row r="69" customFormat="false" ht="409.6" hidden="false" customHeight="false" outlineLevel="0" collapsed="false">
      <c r="A69" s="250" t="n">
        <v>62</v>
      </c>
      <c r="B69" s="264" t="s">
        <v>71</v>
      </c>
      <c r="C69" s="264" t="s">
        <v>550</v>
      </c>
      <c r="D69" s="252" t="n">
        <v>224</v>
      </c>
      <c r="E69" s="253" t="n">
        <f aca="false">(D69/D$8)*100</f>
        <v>67.6737160120846</v>
      </c>
      <c r="F69" s="254" t="n">
        <f aca="false">E69+E$3</f>
        <v>68.6737160120846</v>
      </c>
      <c r="G69" s="224" t="n">
        <v>1954</v>
      </c>
    </row>
    <row r="70" customFormat="false" ht="409.6" hidden="false" customHeight="false" outlineLevel="0" collapsed="false">
      <c r="A70" s="250" t="n">
        <v>63</v>
      </c>
      <c r="B70" s="265" t="s">
        <v>30</v>
      </c>
      <c r="C70" s="264" t="s">
        <v>31</v>
      </c>
      <c r="D70" s="252" t="n">
        <v>222</v>
      </c>
      <c r="E70" s="253" t="n">
        <f aca="false">(D70/D$8)*100</f>
        <v>67.0694864048338</v>
      </c>
      <c r="F70" s="254" t="n">
        <f aca="false">E70+E$3</f>
        <v>68.0694864048338</v>
      </c>
      <c r="G70" s="224" t="n">
        <v>1976</v>
      </c>
    </row>
    <row r="71" customFormat="false" ht="409.6" hidden="false" customHeight="false" outlineLevel="0" collapsed="false">
      <c r="A71" s="250" t="n">
        <v>64</v>
      </c>
      <c r="B71" s="264" t="s">
        <v>225</v>
      </c>
      <c r="C71" s="265" t="s">
        <v>226</v>
      </c>
      <c r="D71" s="252" t="n">
        <v>220</v>
      </c>
      <c r="E71" s="253" t="n">
        <f aca="false">(D71/D$8)*100</f>
        <v>66.4652567975831</v>
      </c>
      <c r="F71" s="254" t="n">
        <f aca="false">E71+E$3</f>
        <v>67.4652567975831</v>
      </c>
      <c r="G71" s="224" t="n">
        <v>1966</v>
      </c>
    </row>
    <row r="72" customFormat="false" ht="409.6" hidden="false" customHeight="false" outlineLevel="0" collapsed="false">
      <c r="A72" s="250" t="n">
        <v>65</v>
      </c>
      <c r="B72" s="264" t="s">
        <v>178</v>
      </c>
      <c r="C72" s="264" t="s">
        <v>49</v>
      </c>
      <c r="D72" s="252" t="n">
        <v>219</v>
      </c>
      <c r="E72" s="253" t="n">
        <f aca="false">(D72/D$8)*100</f>
        <v>66.1631419939577</v>
      </c>
      <c r="F72" s="254" t="n">
        <f aca="false">E72+E$3</f>
        <v>67.1631419939577</v>
      </c>
      <c r="G72" s="224" t="n">
        <v>1996</v>
      </c>
    </row>
    <row r="73" customFormat="false" ht="409.6" hidden="false" customHeight="false" outlineLevel="0" collapsed="false">
      <c r="A73" s="250" t="n">
        <v>66</v>
      </c>
      <c r="B73" s="265" t="s">
        <v>56</v>
      </c>
      <c r="C73" s="265" t="s">
        <v>57</v>
      </c>
      <c r="D73" s="252" t="n">
        <v>219</v>
      </c>
      <c r="E73" s="253" t="n">
        <f aca="false">(D73/D$8)*100</f>
        <v>66.1631419939577</v>
      </c>
      <c r="F73" s="254" t="n">
        <f aca="false">E73+E$3</f>
        <v>67.1631419939577</v>
      </c>
      <c r="G73" s="224" t="n">
        <v>1992</v>
      </c>
    </row>
    <row r="74" customFormat="false" ht="409.6" hidden="false" customHeight="false" outlineLevel="0" collapsed="false">
      <c r="A74" s="250" t="n">
        <v>67</v>
      </c>
      <c r="B74" s="264" t="s">
        <v>214</v>
      </c>
      <c r="C74" s="264" t="s">
        <v>215</v>
      </c>
      <c r="D74" s="252" t="n">
        <v>217</v>
      </c>
      <c r="E74" s="253" t="n">
        <f aca="false">(D74/D$8)*100</f>
        <v>65.558912386707</v>
      </c>
      <c r="F74" s="254" t="n">
        <f aca="false">E74+E$3</f>
        <v>66.558912386707</v>
      </c>
      <c r="G74" s="224" t="n">
        <v>1969</v>
      </c>
    </row>
    <row r="75" customFormat="false" ht="409.6" hidden="false" customHeight="false" outlineLevel="0" collapsed="false">
      <c r="A75" s="250" t="n">
        <v>68</v>
      </c>
      <c r="B75" s="265" t="s">
        <v>187</v>
      </c>
      <c r="C75" s="264" t="s">
        <v>27</v>
      </c>
      <c r="D75" s="252" t="n">
        <v>216</v>
      </c>
      <c r="E75" s="253" t="n">
        <f aca="false">(D75/D$8)*100</f>
        <v>65.2567975830816</v>
      </c>
      <c r="F75" s="254" t="n">
        <f aca="false">E75+E$3</f>
        <v>66.2567975830816</v>
      </c>
      <c r="G75" s="224" t="n">
        <v>1980</v>
      </c>
    </row>
    <row r="76" customFormat="false" ht="409.6" hidden="false" customHeight="false" outlineLevel="0" collapsed="false">
      <c r="A76" s="250" t="n">
        <v>69</v>
      </c>
      <c r="B76" s="264" t="s">
        <v>265</v>
      </c>
      <c r="C76" s="265" t="s">
        <v>266</v>
      </c>
      <c r="D76" s="252" t="n">
        <v>216</v>
      </c>
      <c r="E76" s="253" t="n">
        <f aca="false">(D76/D$8)*100</f>
        <v>65.2567975830816</v>
      </c>
      <c r="F76" s="254" t="n">
        <f aca="false">E76+E$3</f>
        <v>66.2567975830816</v>
      </c>
      <c r="G76" s="224" t="n">
        <v>1974</v>
      </c>
    </row>
    <row r="77" customFormat="false" ht="409.6" hidden="false" customHeight="false" outlineLevel="0" collapsed="false">
      <c r="A77" s="250" t="n">
        <v>70</v>
      </c>
      <c r="B77" s="265" t="s">
        <v>96</v>
      </c>
      <c r="C77" s="265" t="s">
        <v>97</v>
      </c>
      <c r="D77" s="252" t="n">
        <v>216</v>
      </c>
      <c r="E77" s="253" t="n">
        <f aca="false">(D77/D$8)*100</f>
        <v>65.2567975830816</v>
      </c>
      <c r="F77" s="254" t="n">
        <f aca="false">E77+E$3</f>
        <v>66.2567975830816</v>
      </c>
      <c r="G77" s="224" t="n">
        <v>1996</v>
      </c>
    </row>
    <row r="78" customFormat="false" ht="409.6" hidden="false" customHeight="false" outlineLevel="0" collapsed="false">
      <c r="A78" s="250" t="n">
        <v>71</v>
      </c>
      <c r="B78" s="264" t="s">
        <v>418</v>
      </c>
      <c r="C78" s="264" t="s">
        <v>222</v>
      </c>
      <c r="D78" s="252" t="n">
        <v>216</v>
      </c>
      <c r="E78" s="253" t="n">
        <f aca="false">(D78/D$8)*100</f>
        <v>65.2567975830816</v>
      </c>
      <c r="F78" s="254" t="n">
        <f aca="false">E78+E$3</f>
        <v>66.2567975830816</v>
      </c>
      <c r="G78" s="224" t="n">
        <v>1977</v>
      </c>
    </row>
    <row r="79" customFormat="false" ht="409.6" hidden="false" customHeight="false" outlineLevel="0" collapsed="false">
      <c r="A79" s="250" t="n">
        <v>72</v>
      </c>
      <c r="B79" s="264" t="s">
        <v>61</v>
      </c>
      <c r="C79" s="264" t="s">
        <v>62</v>
      </c>
      <c r="D79" s="252" t="n">
        <v>215</v>
      </c>
      <c r="E79" s="253" t="n">
        <f aca="false">(D79/D$8)*100</f>
        <v>64.9546827794562</v>
      </c>
      <c r="F79" s="254" t="n">
        <f aca="false">E79+E$3</f>
        <v>65.9546827794562</v>
      </c>
      <c r="G79" s="224" t="n">
        <v>1968</v>
      </c>
    </row>
    <row r="80" customFormat="false" ht="409.6" hidden="false" customHeight="false" outlineLevel="0" collapsed="false">
      <c r="A80" s="250" t="n">
        <v>73</v>
      </c>
      <c r="B80" s="264" t="s">
        <v>121</v>
      </c>
      <c r="C80" s="264" t="s">
        <v>79</v>
      </c>
      <c r="D80" s="252" t="n">
        <v>214</v>
      </c>
      <c r="E80" s="253" t="n">
        <f aca="false">(D80/D$8)*100</f>
        <v>64.6525679758308</v>
      </c>
      <c r="F80" s="254" t="n">
        <f aca="false">E80+E$3</f>
        <v>65.6525679758308</v>
      </c>
      <c r="G80" s="224" t="n">
        <v>1965</v>
      </c>
    </row>
    <row r="81" customFormat="false" ht="409.6" hidden="false" customHeight="false" outlineLevel="0" collapsed="false">
      <c r="A81" s="250" t="n">
        <v>74</v>
      </c>
      <c r="B81" s="264" t="s">
        <v>135</v>
      </c>
      <c r="C81" s="265" t="s">
        <v>140</v>
      </c>
      <c r="D81" s="252" t="n">
        <v>212</v>
      </c>
      <c r="E81" s="253" t="n">
        <f aca="false">(D81/D$8)*100</f>
        <v>64.0483383685801</v>
      </c>
      <c r="F81" s="254" t="n">
        <f aca="false">E81+E$3</f>
        <v>65.0483383685801</v>
      </c>
      <c r="G81" s="224" t="n">
        <v>1978</v>
      </c>
    </row>
    <row r="82" customFormat="false" ht="409.6" hidden="false" customHeight="false" outlineLevel="0" collapsed="false">
      <c r="A82" s="250" t="n">
        <v>75</v>
      </c>
      <c r="B82" s="266" t="s">
        <v>301</v>
      </c>
      <c r="C82" s="266" t="s">
        <v>226</v>
      </c>
      <c r="D82" s="252" t="n">
        <v>211</v>
      </c>
      <c r="E82" s="253" t="n">
        <f aca="false">(D82/D$8)*100</f>
        <v>63.7462235649547</v>
      </c>
      <c r="F82" s="254" t="n">
        <f aca="false">E82+E$3</f>
        <v>64.7462235649547</v>
      </c>
      <c r="G82" s="224" t="n">
        <v>1967</v>
      </c>
    </row>
    <row r="83" customFormat="false" ht="409.6" hidden="false" customHeight="false" outlineLevel="0" collapsed="false">
      <c r="A83" s="250" t="n">
        <v>76</v>
      </c>
      <c r="B83" s="265" t="s">
        <v>44</v>
      </c>
      <c r="C83" s="264" t="s">
        <v>25</v>
      </c>
      <c r="D83" s="252" t="n">
        <v>211</v>
      </c>
      <c r="E83" s="253" t="n">
        <f aca="false">(D83/D$8)*100</f>
        <v>63.7462235649547</v>
      </c>
      <c r="F83" s="254" t="n">
        <f aca="false">E83+E$3</f>
        <v>64.7462235649547</v>
      </c>
      <c r="G83" s="224" t="n">
        <v>1986</v>
      </c>
    </row>
    <row r="84" customFormat="false" ht="409.6" hidden="false" customHeight="false" outlineLevel="0" collapsed="false">
      <c r="A84" s="250" t="n">
        <v>77</v>
      </c>
      <c r="B84" s="265" t="s">
        <v>419</v>
      </c>
      <c r="C84" s="265" t="s">
        <v>48</v>
      </c>
      <c r="D84" s="252" t="n">
        <v>210</v>
      </c>
      <c r="E84" s="253" t="n">
        <f aca="false">(D84/D$8)*100</f>
        <v>63.4441087613293</v>
      </c>
      <c r="F84" s="254" t="n">
        <f aca="false">E84+E$3</f>
        <v>64.4441087613293</v>
      </c>
      <c r="G84" s="224" t="n">
        <v>1987</v>
      </c>
    </row>
    <row r="85" customFormat="false" ht="409.6" hidden="false" customHeight="false" outlineLevel="0" collapsed="false">
      <c r="A85" s="250" t="n">
        <v>78</v>
      </c>
      <c r="B85" s="264" t="s">
        <v>25</v>
      </c>
      <c r="C85" s="264" t="s">
        <v>49</v>
      </c>
      <c r="D85" s="252" t="n">
        <v>208</v>
      </c>
      <c r="E85" s="253" t="n">
        <f aca="false">(D85/D$8)*100</f>
        <v>62.8398791540785</v>
      </c>
      <c r="F85" s="254" t="n">
        <f aca="false">E85+E$3</f>
        <v>63.8398791540785</v>
      </c>
      <c r="G85" s="224" t="n">
        <v>1960</v>
      </c>
    </row>
    <row r="86" customFormat="false" ht="409.6" hidden="false" customHeight="false" outlineLevel="0" collapsed="false">
      <c r="A86" s="250" t="n">
        <v>79</v>
      </c>
      <c r="B86" s="264" t="s">
        <v>42</v>
      </c>
      <c r="C86" s="264" t="s">
        <v>58</v>
      </c>
      <c r="D86" s="252" t="n">
        <v>205</v>
      </c>
      <c r="E86" s="253" t="n">
        <f aca="false">(D86/D$8)*100</f>
        <v>61.9335347432024</v>
      </c>
      <c r="F86" s="254" t="n">
        <f aca="false">E86+E$3</f>
        <v>62.9335347432024</v>
      </c>
      <c r="G86" s="224" t="n">
        <v>1944</v>
      </c>
    </row>
    <row r="87" customFormat="false" ht="409.6" hidden="false" customHeight="false" outlineLevel="0" collapsed="false">
      <c r="A87" s="250" t="n">
        <v>80</v>
      </c>
      <c r="B87" s="264" t="s">
        <v>135</v>
      </c>
      <c r="C87" s="264" t="s">
        <v>136</v>
      </c>
      <c r="D87" s="252" t="n">
        <v>205</v>
      </c>
      <c r="E87" s="253" t="n">
        <f aca="false">(D87/D$8)*100</f>
        <v>61.9335347432024</v>
      </c>
      <c r="F87" s="254" t="n">
        <f aca="false">E87+E$3</f>
        <v>62.9335347432024</v>
      </c>
      <c r="G87" s="224" t="n">
        <v>1993</v>
      </c>
    </row>
    <row r="88" customFormat="false" ht="409.6" hidden="false" customHeight="false" outlineLevel="0" collapsed="false">
      <c r="A88" s="250" t="n">
        <v>81</v>
      </c>
      <c r="B88" s="265" t="s">
        <v>59</v>
      </c>
      <c r="C88" s="265" t="s">
        <v>60</v>
      </c>
      <c r="D88" s="252" t="n">
        <v>205</v>
      </c>
      <c r="E88" s="253" t="n">
        <f aca="false">(D88/D$8)*100</f>
        <v>61.9335347432024</v>
      </c>
      <c r="F88" s="254" t="n">
        <f aca="false">E88+E$3</f>
        <v>62.9335347432024</v>
      </c>
      <c r="G88" s="224" t="n">
        <v>1966</v>
      </c>
    </row>
    <row r="89" customFormat="false" ht="409.6" hidden="false" customHeight="false" outlineLevel="0" collapsed="false">
      <c r="A89" s="250" t="n">
        <v>82</v>
      </c>
      <c r="B89" s="264" t="s">
        <v>28</v>
      </c>
      <c r="C89" s="265" t="s">
        <v>203</v>
      </c>
      <c r="D89" s="252" t="n">
        <v>205</v>
      </c>
      <c r="E89" s="253" t="n">
        <f aca="false">(D89/D$8)*100</f>
        <v>61.9335347432024</v>
      </c>
      <c r="F89" s="254" t="n">
        <f aca="false">E89+E$3</f>
        <v>62.9335347432024</v>
      </c>
      <c r="G89" s="224" t="n">
        <v>1949</v>
      </c>
    </row>
    <row r="90" customFormat="false" ht="409.6" hidden="false" customHeight="false" outlineLevel="0" collapsed="false">
      <c r="A90" s="250" t="n">
        <v>83</v>
      </c>
      <c r="B90" s="264" t="s">
        <v>80</v>
      </c>
      <c r="C90" s="264" t="s">
        <v>81</v>
      </c>
      <c r="D90" s="252" t="n">
        <v>202</v>
      </c>
      <c r="E90" s="253" t="n">
        <f aca="false">(D90/D$8)*100</f>
        <v>61.0271903323263</v>
      </c>
      <c r="F90" s="254" t="n">
        <f aca="false">E90+E$3</f>
        <v>62.0271903323263</v>
      </c>
      <c r="G90" s="224" t="n">
        <v>1977</v>
      </c>
    </row>
    <row r="91" customFormat="false" ht="409.6" hidden="false" customHeight="false" outlineLevel="0" collapsed="false">
      <c r="A91" s="250" t="n">
        <v>84</v>
      </c>
      <c r="B91" s="265" t="s">
        <v>195</v>
      </c>
      <c r="C91" s="264" t="s">
        <v>151</v>
      </c>
      <c r="D91" s="252" t="n">
        <v>202</v>
      </c>
      <c r="E91" s="253" t="n">
        <f aca="false">(D91/D$8)*100</f>
        <v>61.0271903323263</v>
      </c>
      <c r="F91" s="254" t="n">
        <f aca="false">E91+E$3</f>
        <v>62.0271903323263</v>
      </c>
      <c r="G91" s="224" t="n">
        <v>1963</v>
      </c>
    </row>
    <row r="92" customFormat="false" ht="409.6" hidden="false" customHeight="false" outlineLevel="0" collapsed="false">
      <c r="A92" s="250" t="n">
        <v>85</v>
      </c>
      <c r="B92" s="265" t="s">
        <v>47</v>
      </c>
      <c r="C92" s="265" t="s">
        <v>48</v>
      </c>
      <c r="D92" s="252" t="n">
        <v>200</v>
      </c>
      <c r="E92" s="253" t="n">
        <f aca="false">(D92/D$8)*100</f>
        <v>60.4229607250755</v>
      </c>
      <c r="F92" s="254" t="n">
        <f aca="false">E92+E$3</f>
        <v>61.4229607250755</v>
      </c>
      <c r="G92" s="224" t="n">
        <v>1948</v>
      </c>
    </row>
    <row r="93" customFormat="false" ht="409.6" hidden="false" customHeight="false" outlineLevel="0" collapsed="false">
      <c r="A93" s="250" t="n">
        <v>86</v>
      </c>
      <c r="B93" s="265" t="s">
        <v>103</v>
      </c>
      <c r="C93" s="264" t="s">
        <v>104</v>
      </c>
      <c r="D93" s="252" t="n">
        <v>199</v>
      </c>
      <c r="E93" s="253" t="n">
        <f aca="false">(D93/D$8)*100</f>
        <v>60.1208459214502</v>
      </c>
      <c r="F93" s="254" t="n">
        <f aca="false">E93+E$3</f>
        <v>61.1208459214502</v>
      </c>
      <c r="G93" s="224" t="n">
        <v>1996</v>
      </c>
    </row>
    <row r="94" customFormat="false" ht="409.6" hidden="false" customHeight="false" outlineLevel="0" collapsed="false">
      <c r="A94" s="250" t="n">
        <v>87</v>
      </c>
      <c r="B94" s="265" t="s">
        <v>123</v>
      </c>
      <c r="C94" s="265" t="s">
        <v>154</v>
      </c>
      <c r="D94" s="252" t="n">
        <v>198</v>
      </c>
      <c r="E94" s="253" t="n">
        <f aca="false">(D94/D$8)*100</f>
        <v>59.8187311178248</v>
      </c>
      <c r="F94" s="254" t="n">
        <f aca="false">E94+E$3</f>
        <v>60.8187311178248</v>
      </c>
      <c r="G94" s="224" t="n">
        <v>1975</v>
      </c>
    </row>
    <row r="95" customFormat="false" ht="409.6" hidden="false" customHeight="false" outlineLevel="0" collapsed="false">
      <c r="A95" s="250" t="n">
        <v>88</v>
      </c>
      <c r="B95" s="265" t="s">
        <v>238</v>
      </c>
      <c r="C95" s="265" t="s">
        <v>66</v>
      </c>
      <c r="D95" s="252" t="n">
        <v>198</v>
      </c>
      <c r="E95" s="253" t="n">
        <f aca="false">(D95/D$8)*100</f>
        <v>59.8187311178248</v>
      </c>
      <c r="F95" s="254" t="n">
        <f aca="false">E95+E$3</f>
        <v>60.8187311178248</v>
      </c>
      <c r="G95" s="224" t="n">
        <v>1968</v>
      </c>
    </row>
    <row r="96" customFormat="false" ht="409.6" hidden="false" customHeight="false" outlineLevel="0" collapsed="false">
      <c r="A96" s="250" t="n">
        <v>89</v>
      </c>
      <c r="B96" s="267" t="s">
        <v>249</v>
      </c>
      <c r="C96" s="267" t="s">
        <v>429</v>
      </c>
      <c r="D96" s="252" t="n">
        <v>194</v>
      </c>
      <c r="E96" s="253" t="n">
        <f aca="false">(D96/D$8)*100</f>
        <v>58.6102719033233</v>
      </c>
      <c r="F96" s="254" t="n">
        <f aca="false">E96+E$3</f>
        <v>59.6102719033233</v>
      </c>
      <c r="G96" s="224" t="n">
        <v>1942</v>
      </c>
    </row>
    <row r="97" customFormat="false" ht="409.6" hidden="false" customHeight="false" outlineLevel="0" collapsed="false">
      <c r="A97" s="250" t="n">
        <v>90</v>
      </c>
      <c r="B97" s="267" t="s">
        <v>430</v>
      </c>
      <c r="C97" s="267" t="s">
        <v>266</v>
      </c>
      <c r="D97" s="252" t="n">
        <v>193</v>
      </c>
      <c r="E97" s="253" t="n">
        <f aca="false">(D97/D$8)*100</f>
        <v>58.3081570996979</v>
      </c>
      <c r="F97" s="254" t="n">
        <f aca="false">E97+E$3</f>
        <v>59.3081570996979</v>
      </c>
      <c r="G97" s="224" t="n">
        <v>1990</v>
      </c>
    </row>
    <row r="98" customFormat="false" ht="409.6" hidden="false" customHeight="false" outlineLevel="0" collapsed="false">
      <c r="A98" s="250" t="n">
        <v>91</v>
      </c>
      <c r="B98" s="265" t="s">
        <v>107</v>
      </c>
      <c r="C98" s="265" t="s">
        <v>70</v>
      </c>
      <c r="D98" s="252" t="n">
        <v>193</v>
      </c>
      <c r="E98" s="253" t="n">
        <f aca="false">(D98/D$8)*100</f>
        <v>58.3081570996979</v>
      </c>
      <c r="F98" s="254" t="n">
        <f aca="false">E98+E$3</f>
        <v>59.3081570996979</v>
      </c>
      <c r="G98" s="224" t="n">
        <v>1980</v>
      </c>
    </row>
    <row r="99" customFormat="false" ht="409.6" hidden="false" customHeight="false" outlineLevel="0" collapsed="false">
      <c r="A99" s="250" t="n">
        <v>92</v>
      </c>
      <c r="B99" s="264" t="s">
        <v>146</v>
      </c>
      <c r="C99" s="264" t="s">
        <v>132</v>
      </c>
      <c r="D99" s="252" t="n">
        <v>191</v>
      </c>
      <c r="E99" s="253" t="n">
        <f aca="false">(D99/D$8)*100</f>
        <v>57.7039274924471</v>
      </c>
      <c r="F99" s="254" t="n">
        <f aca="false">E99+E$3</f>
        <v>58.7039274924471</v>
      </c>
      <c r="G99" s="224" t="n">
        <v>1983</v>
      </c>
    </row>
    <row r="100" customFormat="false" ht="409.6" hidden="false" customHeight="false" outlineLevel="0" collapsed="false">
      <c r="A100" s="250" t="n">
        <v>93</v>
      </c>
      <c r="B100" s="264" t="s">
        <v>219</v>
      </c>
      <c r="C100" s="264" t="s">
        <v>220</v>
      </c>
      <c r="D100" s="252" t="n">
        <v>189</v>
      </c>
      <c r="E100" s="253" t="n">
        <f aca="false">(D100/D$8)*100</f>
        <v>57.0996978851964</v>
      </c>
      <c r="F100" s="254" t="n">
        <f aca="false">E100+E$3</f>
        <v>58.0996978851964</v>
      </c>
      <c r="G100" s="224" t="n">
        <v>1976</v>
      </c>
    </row>
    <row r="101" customFormat="false" ht="409.6" hidden="false" customHeight="false" outlineLevel="0" collapsed="false">
      <c r="A101" s="250" t="n">
        <v>94</v>
      </c>
      <c r="B101" s="266" t="s">
        <v>157</v>
      </c>
      <c r="C101" s="266" t="s">
        <v>551</v>
      </c>
      <c r="D101" s="252" t="n">
        <v>189</v>
      </c>
      <c r="E101" s="253" t="n">
        <f aca="false">(D101/D$8)*100</f>
        <v>57.0996978851964</v>
      </c>
      <c r="F101" s="254" t="n">
        <f aca="false">E101+E$3</f>
        <v>58.0996978851964</v>
      </c>
      <c r="G101" s="224" t="n">
        <v>1970</v>
      </c>
    </row>
    <row r="102" customFormat="false" ht="409.6" hidden="false" customHeight="false" outlineLevel="0" collapsed="false">
      <c r="A102" s="250" t="n">
        <v>95</v>
      </c>
      <c r="B102" s="266" t="s">
        <v>42</v>
      </c>
      <c r="C102" s="266" t="s">
        <v>192</v>
      </c>
      <c r="D102" s="252" t="n">
        <v>188</v>
      </c>
      <c r="E102" s="253" t="n">
        <f aca="false">(D102/D$8)*100</f>
        <v>56.797583081571</v>
      </c>
      <c r="F102" s="254" t="n">
        <f aca="false">E102+E$3</f>
        <v>57.797583081571</v>
      </c>
      <c r="G102" s="224" t="n">
        <v>1972</v>
      </c>
    </row>
    <row r="103" customFormat="false" ht="409.6" hidden="false" customHeight="false" outlineLevel="0" collapsed="false">
      <c r="A103" s="250" t="n">
        <v>96</v>
      </c>
      <c r="B103" s="265" t="s">
        <v>68</v>
      </c>
      <c r="C103" s="265" t="s">
        <v>69</v>
      </c>
      <c r="D103" s="252" t="n">
        <v>188</v>
      </c>
      <c r="E103" s="253" t="n">
        <f aca="false">(D103/D$8)*100</f>
        <v>56.797583081571</v>
      </c>
      <c r="F103" s="254" t="n">
        <f aca="false">E103+E$3</f>
        <v>57.797583081571</v>
      </c>
      <c r="G103" s="224" t="n">
        <v>1964</v>
      </c>
    </row>
    <row r="104" customFormat="false" ht="409.6" hidden="false" customHeight="false" outlineLevel="0" collapsed="false">
      <c r="A104" s="250" t="n">
        <v>97</v>
      </c>
      <c r="B104" s="264" t="s">
        <v>35</v>
      </c>
      <c r="C104" s="264" t="s">
        <v>55</v>
      </c>
      <c r="D104" s="252" t="n">
        <v>187</v>
      </c>
      <c r="E104" s="253" t="n">
        <f aca="false">(D104/D$8)*100</f>
        <v>56.4954682779456</v>
      </c>
      <c r="F104" s="254" t="n">
        <f aca="false">E104+E$3</f>
        <v>57.4954682779456</v>
      </c>
      <c r="G104" s="224" t="n">
        <v>1996</v>
      </c>
    </row>
    <row r="105" customFormat="false" ht="409.6" hidden="false" customHeight="false" outlineLevel="0" collapsed="false">
      <c r="A105" s="250" t="n">
        <v>98</v>
      </c>
      <c r="B105" s="267" t="s">
        <v>76</v>
      </c>
      <c r="C105" s="267" t="s">
        <v>77</v>
      </c>
      <c r="D105" s="252" t="n">
        <v>187</v>
      </c>
      <c r="E105" s="253" t="n">
        <f aca="false">(D105/D$8)*100</f>
        <v>56.4954682779456</v>
      </c>
      <c r="F105" s="254" t="n">
        <f aca="false">E105+E$3</f>
        <v>57.4954682779456</v>
      </c>
      <c r="G105" s="224" t="n">
        <v>1970</v>
      </c>
    </row>
    <row r="106" customFormat="false" ht="409.6" hidden="false" customHeight="false" outlineLevel="0" collapsed="false">
      <c r="A106" s="250" t="n">
        <v>99</v>
      </c>
      <c r="B106" s="265" t="s">
        <v>65</v>
      </c>
      <c r="C106" s="265" t="s">
        <v>226</v>
      </c>
      <c r="D106" s="252" t="n">
        <v>184</v>
      </c>
      <c r="E106" s="253" t="n">
        <f aca="false">(D106/D$8)*100</f>
        <v>55.5891238670695</v>
      </c>
      <c r="F106" s="254" t="n">
        <f aca="false">E106+E$3</f>
        <v>56.5891238670695</v>
      </c>
      <c r="G106" s="224" t="n">
        <v>1984</v>
      </c>
    </row>
    <row r="107" customFormat="false" ht="409.6" hidden="false" customHeight="false" outlineLevel="0" collapsed="false">
      <c r="A107" s="250" t="n">
        <v>100</v>
      </c>
      <c r="B107" s="264" t="s">
        <v>129</v>
      </c>
      <c r="C107" s="264" t="s">
        <v>130</v>
      </c>
      <c r="D107" s="252" t="n">
        <v>183</v>
      </c>
      <c r="E107" s="253" t="n">
        <f aca="false">(D107/D$8)*100</f>
        <v>55.2870090634441</v>
      </c>
      <c r="F107" s="254" t="n">
        <f aca="false">E107+E$3</f>
        <v>56.2870090634441</v>
      </c>
      <c r="G107" s="224" t="n">
        <v>1991</v>
      </c>
    </row>
    <row r="108" customFormat="false" ht="409.6" hidden="false" customHeight="false" outlineLevel="0" collapsed="false">
      <c r="A108" s="250" t="n">
        <v>101</v>
      </c>
      <c r="B108" s="265" t="s">
        <v>206</v>
      </c>
      <c r="C108" s="264" t="s">
        <v>207</v>
      </c>
      <c r="D108" s="252" t="n">
        <v>181</v>
      </c>
      <c r="E108" s="253" t="n">
        <f aca="false">(D108/D$8)*100</f>
        <v>54.6827794561934</v>
      </c>
      <c r="F108" s="254" t="n">
        <f aca="false">E108+E$3</f>
        <v>55.6827794561934</v>
      </c>
      <c r="G108" s="224" t="n">
        <v>1979</v>
      </c>
    </row>
    <row r="109" customFormat="false" ht="409.6" hidden="false" customHeight="false" outlineLevel="0" collapsed="false">
      <c r="A109" s="250" t="n">
        <v>102</v>
      </c>
      <c r="B109" s="267" t="s">
        <v>90</v>
      </c>
      <c r="C109" s="267" t="s">
        <v>128</v>
      </c>
      <c r="D109" s="252" t="n">
        <v>180</v>
      </c>
      <c r="E109" s="253" t="n">
        <f aca="false">(D109/D$8)*100</f>
        <v>54.380664652568</v>
      </c>
      <c r="F109" s="254" t="n">
        <f aca="false">E109+E$3</f>
        <v>55.380664652568</v>
      </c>
      <c r="G109" s="224" t="n">
        <v>1970</v>
      </c>
    </row>
    <row r="110" customFormat="false" ht="409.6" hidden="false" customHeight="false" outlineLevel="0" collapsed="false">
      <c r="A110" s="250" t="n">
        <v>103</v>
      </c>
      <c r="B110" s="266" t="s">
        <v>51</v>
      </c>
      <c r="C110" s="266" t="s">
        <v>52</v>
      </c>
      <c r="D110" s="252" t="n">
        <v>179</v>
      </c>
      <c r="E110" s="253" t="n">
        <f aca="false">(D110/D$8)*100</f>
        <v>54.0785498489426</v>
      </c>
      <c r="F110" s="254" t="n">
        <f aca="false">E110+E$3</f>
        <v>55.0785498489426</v>
      </c>
      <c r="G110" s="224" t="n">
        <v>1957</v>
      </c>
    </row>
    <row r="111" customFormat="false" ht="409.6" hidden="false" customHeight="false" outlineLevel="0" collapsed="false">
      <c r="A111" s="250" t="n">
        <v>104</v>
      </c>
      <c r="B111" s="265" t="s">
        <v>24</v>
      </c>
      <c r="C111" s="264" t="s">
        <v>25</v>
      </c>
      <c r="D111" s="252" t="n">
        <v>178</v>
      </c>
      <c r="E111" s="253" t="n">
        <f aca="false">(D111/D$8)*100</f>
        <v>53.7764350453172</v>
      </c>
      <c r="F111" s="254" t="n">
        <f aca="false">E111+E$3</f>
        <v>54.7764350453172</v>
      </c>
      <c r="G111" s="224" t="n">
        <v>1977</v>
      </c>
    </row>
    <row r="112" customFormat="false" ht="409.6" hidden="false" customHeight="false" outlineLevel="0" collapsed="false">
      <c r="A112" s="250" t="n">
        <v>105</v>
      </c>
      <c r="B112" s="266" t="s">
        <v>84</v>
      </c>
      <c r="C112" s="266" t="s">
        <v>79</v>
      </c>
      <c r="D112" s="252" t="n">
        <v>175</v>
      </c>
      <c r="E112" s="253" t="n">
        <f aca="false">(D112/D$8)*100</f>
        <v>52.8700906344411</v>
      </c>
      <c r="F112" s="254" t="n">
        <f aca="false">E112+E$3</f>
        <v>53.8700906344411</v>
      </c>
      <c r="G112" s="224" t="n">
        <v>1950</v>
      </c>
    </row>
    <row r="113" customFormat="false" ht="409.6" hidden="false" customHeight="false" outlineLevel="0" collapsed="false">
      <c r="A113" s="250" t="n">
        <v>106</v>
      </c>
      <c r="B113" s="266" t="s">
        <v>159</v>
      </c>
      <c r="C113" s="266" t="s">
        <v>160</v>
      </c>
      <c r="D113" s="252" t="n">
        <v>173</v>
      </c>
      <c r="E113" s="253" t="n">
        <f aca="false">(D113/D$8)*100</f>
        <v>52.2658610271903</v>
      </c>
      <c r="F113" s="254" t="n">
        <f aca="false">E113+E$3</f>
        <v>53.2658610271903</v>
      </c>
      <c r="G113" s="224" t="n">
        <v>1984</v>
      </c>
    </row>
    <row r="114" customFormat="false" ht="409.6" hidden="false" customHeight="false" outlineLevel="0" collapsed="false">
      <c r="A114" s="250" t="n">
        <v>107</v>
      </c>
      <c r="B114" s="265" t="s">
        <v>45</v>
      </c>
      <c r="C114" s="265" t="s">
        <v>46</v>
      </c>
      <c r="D114" s="252" t="n">
        <v>171</v>
      </c>
      <c r="E114" s="253" t="n">
        <f aca="false">(D114/D$8)*100</f>
        <v>51.6616314199396</v>
      </c>
      <c r="F114" s="254" t="n">
        <f aca="false">E114+E$3</f>
        <v>52.6616314199396</v>
      </c>
      <c r="G114" s="224" t="n">
        <v>1989</v>
      </c>
    </row>
    <row r="115" customFormat="false" ht="409.6" hidden="false" customHeight="false" outlineLevel="0" collapsed="false">
      <c r="A115" s="250" t="n">
        <v>108</v>
      </c>
      <c r="B115" s="265" t="s">
        <v>552</v>
      </c>
      <c r="C115" s="265" t="s">
        <v>207</v>
      </c>
      <c r="D115" s="252" t="n">
        <v>171</v>
      </c>
      <c r="E115" s="253" t="n">
        <f aca="false">(D115/D$8)*100</f>
        <v>51.6616314199396</v>
      </c>
      <c r="F115" s="254" t="n">
        <f aca="false">E115+E$3</f>
        <v>52.6616314199396</v>
      </c>
      <c r="G115" s="224" t="n">
        <v>1991</v>
      </c>
    </row>
    <row r="116" customFormat="false" ht="409.6" hidden="false" customHeight="false" outlineLevel="0" collapsed="false">
      <c r="A116" s="250" t="n">
        <v>109</v>
      </c>
      <c r="B116" s="264" t="s">
        <v>34</v>
      </c>
      <c r="C116" s="264" t="s">
        <v>33</v>
      </c>
      <c r="D116" s="252" t="n">
        <v>170</v>
      </c>
      <c r="E116" s="253" t="n">
        <f aca="false">(D116/D$8)*100</f>
        <v>51.3595166163142</v>
      </c>
      <c r="F116" s="254" t="n">
        <f aca="false">E116+E$3</f>
        <v>52.3595166163142</v>
      </c>
      <c r="G116" s="224" t="n">
        <v>1970</v>
      </c>
    </row>
    <row r="117" customFormat="false" ht="409.6" hidden="false" customHeight="false" outlineLevel="0" collapsed="false">
      <c r="A117" s="250" t="n">
        <v>110</v>
      </c>
      <c r="B117" s="266" t="s">
        <v>436</v>
      </c>
      <c r="C117" s="266" t="s">
        <v>438</v>
      </c>
      <c r="D117" s="252" t="n">
        <v>166</v>
      </c>
      <c r="E117" s="253" t="n">
        <f aca="false">(D117/D$8)*100</f>
        <v>50.1510574018127</v>
      </c>
      <c r="F117" s="254" t="n">
        <f aca="false">E117+E$3</f>
        <v>51.1510574018127</v>
      </c>
      <c r="G117" s="224" t="n">
        <v>1993</v>
      </c>
    </row>
    <row r="118" customFormat="false" ht="409.6" hidden="false" customHeight="false" outlineLevel="0" collapsed="false">
      <c r="A118" s="250" t="n">
        <v>111</v>
      </c>
      <c r="B118" s="265" t="s">
        <v>98</v>
      </c>
      <c r="C118" s="265" t="s">
        <v>126</v>
      </c>
      <c r="D118" s="252" t="n">
        <v>162</v>
      </c>
      <c r="E118" s="253" t="n">
        <f aca="false">(D118/D$8)*100</f>
        <v>48.9425981873112</v>
      </c>
      <c r="F118" s="254" t="n">
        <f aca="false">E118+E$3</f>
        <v>49.9425981873112</v>
      </c>
      <c r="G118" s="224" t="n">
        <v>1964</v>
      </c>
    </row>
    <row r="119" customFormat="false" ht="409.6" hidden="false" customHeight="false" outlineLevel="0" collapsed="false">
      <c r="A119" s="250" t="n">
        <v>112</v>
      </c>
      <c r="B119" s="266" t="s">
        <v>78</v>
      </c>
      <c r="C119" s="266" t="s">
        <v>79</v>
      </c>
      <c r="D119" s="252" t="n">
        <v>160</v>
      </c>
      <c r="E119" s="253" t="n">
        <f aca="false">(D119/D$8)*100</f>
        <v>48.3383685800604</v>
      </c>
      <c r="F119" s="254" t="n">
        <f aca="false">E119+E$3</f>
        <v>49.3383685800604</v>
      </c>
      <c r="G119" s="224" t="n">
        <v>1982</v>
      </c>
    </row>
    <row r="120" customFormat="false" ht="409.6" hidden="false" customHeight="false" outlineLevel="0" collapsed="false">
      <c r="A120" s="250" t="n">
        <v>113</v>
      </c>
      <c r="B120" s="265" t="s">
        <v>85</v>
      </c>
      <c r="C120" s="265" t="s">
        <v>86</v>
      </c>
      <c r="D120" s="252" t="n">
        <v>160</v>
      </c>
      <c r="E120" s="253" t="n">
        <f aca="false">(D120/D$8)*100</f>
        <v>48.3383685800604</v>
      </c>
      <c r="F120" s="254" t="n">
        <f aca="false">E120+E$3</f>
        <v>49.3383685800604</v>
      </c>
      <c r="G120" s="224" t="n">
        <v>1976</v>
      </c>
    </row>
    <row r="121" customFormat="false" ht="409.6" hidden="false" customHeight="false" outlineLevel="0" collapsed="false">
      <c r="A121" s="250" t="n">
        <v>114</v>
      </c>
      <c r="B121" s="266" t="s">
        <v>198</v>
      </c>
      <c r="C121" s="266" t="s">
        <v>288</v>
      </c>
      <c r="D121" s="252" t="n">
        <v>160</v>
      </c>
      <c r="E121" s="253" t="n">
        <f aca="false">(D121/D$8)*100</f>
        <v>48.3383685800604</v>
      </c>
      <c r="F121" s="254" t="n">
        <f aca="false">E121+E$3</f>
        <v>49.3383685800604</v>
      </c>
      <c r="G121" s="224" t="n">
        <v>1967</v>
      </c>
    </row>
    <row r="122" customFormat="false" ht="409.6" hidden="false" customHeight="false" outlineLevel="0" collapsed="false">
      <c r="A122" s="250" t="n">
        <v>115</v>
      </c>
      <c r="B122" s="266" t="s">
        <v>63</v>
      </c>
      <c r="C122" s="266" t="s">
        <v>64</v>
      </c>
      <c r="D122" s="252" t="n">
        <v>159</v>
      </c>
      <c r="E122" s="253" t="n">
        <f aca="false">(D122/D$8)*100</f>
        <v>48.036253776435</v>
      </c>
      <c r="F122" s="254" t="n">
        <f aca="false">E122+E$3</f>
        <v>49.036253776435</v>
      </c>
      <c r="G122" s="224" t="n">
        <v>1967</v>
      </c>
    </row>
    <row r="123" customFormat="false" ht="409.6" hidden="false" customHeight="false" outlineLevel="0" collapsed="false">
      <c r="A123" s="250" t="n">
        <v>116</v>
      </c>
      <c r="B123" s="266" t="s">
        <v>92</v>
      </c>
      <c r="C123" s="266" t="s">
        <v>69</v>
      </c>
      <c r="D123" s="252" t="n">
        <v>155</v>
      </c>
      <c r="E123" s="253" t="n">
        <f aca="false">(D123/D$8)*100</f>
        <v>46.8277945619335</v>
      </c>
      <c r="F123" s="254" t="n">
        <f aca="false">E123+E$3</f>
        <v>47.8277945619335</v>
      </c>
      <c r="G123" s="224" t="n">
        <v>1856</v>
      </c>
    </row>
    <row r="124" customFormat="false" ht="409.6" hidden="false" customHeight="false" outlineLevel="0" collapsed="false">
      <c r="A124" s="250" t="n">
        <v>117</v>
      </c>
      <c r="B124" s="264" t="s">
        <v>439</v>
      </c>
      <c r="C124" s="264" t="s">
        <v>440</v>
      </c>
      <c r="D124" s="252" t="n">
        <v>155</v>
      </c>
      <c r="E124" s="253" t="n">
        <f aca="false">(D124/D$8)*100</f>
        <v>46.8277945619335</v>
      </c>
      <c r="F124" s="254" t="n">
        <f aca="false">E124+E$3</f>
        <v>47.8277945619335</v>
      </c>
      <c r="G124" s="224" t="n">
        <v>1955</v>
      </c>
    </row>
    <row r="125" customFormat="false" ht="409.6" hidden="false" customHeight="false" outlineLevel="0" collapsed="false">
      <c r="A125" s="250" t="n">
        <v>118</v>
      </c>
      <c r="B125" s="266" t="s">
        <v>65</v>
      </c>
      <c r="C125" s="266" t="s">
        <v>66</v>
      </c>
      <c r="D125" s="252" t="n">
        <v>155</v>
      </c>
      <c r="E125" s="253" t="n">
        <f aca="false">(D125/D$8)*100</f>
        <v>46.8277945619335</v>
      </c>
      <c r="F125" s="254" t="n">
        <f aca="false">E125+E$3</f>
        <v>47.8277945619335</v>
      </c>
      <c r="G125" s="224" t="n">
        <v>1978</v>
      </c>
    </row>
    <row r="126" customFormat="false" ht="409.6" hidden="false" customHeight="false" outlineLevel="0" collapsed="false">
      <c r="A126" s="250" t="n">
        <v>119</v>
      </c>
      <c r="B126" s="264" t="s">
        <v>185</v>
      </c>
      <c r="C126" s="264" t="s">
        <v>186</v>
      </c>
      <c r="D126" s="252" t="n">
        <v>153</v>
      </c>
      <c r="E126" s="253" t="n">
        <f aca="false">(D126/D$8)*100</f>
        <v>46.2235649546828</v>
      </c>
      <c r="F126" s="254" t="n">
        <f aca="false">E126+E$3</f>
        <v>47.2235649546828</v>
      </c>
      <c r="G126" s="224" t="n">
        <v>1975</v>
      </c>
    </row>
    <row r="127" customFormat="false" ht="409.6" hidden="false" customHeight="false" outlineLevel="0" collapsed="false">
      <c r="A127" s="250" t="n">
        <v>120</v>
      </c>
      <c r="B127" s="267" t="s">
        <v>342</v>
      </c>
      <c r="C127" s="267" t="s">
        <v>154</v>
      </c>
      <c r="D127" s="252" t="n">
        <v>151</v>
      </c>
      <c r="E127" s="253" t="n">
        <f aca="false">(D127/D$8)*100</f>
        <v>45.619335347432</v>
      </c>
      <c r="F127" s="254" t="n">
        <f aca="false">E127+E$3</f>
        <v>46.619335347432</v>
      </c>
      <c r="G127" s="224" t="n">
        <v>1962</v>
      </c>
    </row>
    <row r="128" customFormat="false" ht="409.6" hidden="false" customHeight="false" outlineLevel="0" collapsed="false">
      <c r="A128" s="250" t="n">
        <v>121</v>
      </c>
      <c r="B128" s="264" t="s">
        <v>331</v>
      </c>
      <c r="C128" s="264" t="s">
        <v>81</v>
      </c>
      <c r="D128" s="252" t="n">
        <v>150</v>
      </c>
      <c r="E128" s="253" t="n">
        <f aca="false">(D128/D$8)*100</f>
        <v>45.3172205438067</v>
      </c>
      <c r="F128" s="254" t="n">
        <f aca="false">E128+E$3</f>
        <v>46.3172205438067</v>
      </c>
      <c r="G128" s="224" t="n">
        <v>1994</v>
      </c>
    </row>
    <row r="129" customFormat="false" ht="409.6" hidden="false" customHeight="false" outlineLevel="0" collapsed="false">
      <c r="A129" s="250" t="n">
        <v>122</v>
      </c>
      <c r="B129" s="266" t="s">
        <v>73</v>
      </c>
      <c r="C129" s="266" t="s">
        <v>74</v>
      </c>
      <c r="D129" s="252" t="n">
        <v>146</v>
      </c>
      <c r="E129" s="253" t="n">
        <f aca="false">(D129/D$8)*100</f>
        <v>44.1087613293051</v>
      </c>
      <c r="F129" s="254" t="n">
        <f aca="false">E129+E$3</f>
        <v>45.1087613293051</v>
      </c>
      <c r="G129" s="224" t="n">
        <v>1960</v>
      </c>
    </row>
    <row r="130" customFormat="false" ht="409.6" hidden="false" customHeight="false" outlineLevel="0" collapsed="false">
      <c r="A130" s="250" t="n">
        <v>123</v>
      </c>
      <c r="B130" s="267" t="s">
        <v>85</v>
      </c>
      <c r="C130" s="267" t="s">
        <v>108</v>
      </c>
      <c r="D130" s="252" t="n">
        <v>138</v>
      </c>
      <c r="E130" s="253" t="n">
        <f aca="false">(D130/D$8)*100</f>
        <v>41.6918429003021</v>
      </c>
      <c r="F130" s="254" t="n">
        <f aca="false">E130+E$3</f>
        <v>42.6918429003021</v>
      </c>
      <c r="G130" s="224" t="n">
        <v>2000</v>
      </c>
    </row>
    <row r="131" customFormat="false" ht="409.6" hidden="false" customHeight="false" outlineLevel="0" collapsed="false">
      <c r="A131" s="250" t="n">
        <v>124</v>
      </c>
      <c r="B131" s="265" t="s">
        <v>42</v>
      </c>
      <c r="C131" s="265" t="s">
        <v>54</v>
      </c>
      <c r="D131" s="252" t="n">
        <v>135</v>
      </c>
      <c r="E131" s="253" t="n">
        <f aca="false">(D131/D$8)*100</f>
        <v>40.785498489426</v>
      </c>
      <c r="F131" s="254" t="n">
        <f aca="false">E131+E$3</f>
        <v>41.785498489426</v>
      </c>
      <c r="G131" s="224" t="n">
        <v>2000</v>
      </c>
    </row>
    <row r="132" customFormat="false" ht="409.6" hidden="false" customHeight="false" outlineLevel="0" collapsed="false">
      <c r="A132" s="250" t="n">
        <v>125</v>
      </c>
      <c r="B132" s="267" t="s">
        <v>217</v>
      </c>
      <c r="C132" s="267" t="s">
        <v>39</v>
      </c>
      <c r="D132" s="252" t="n">
        <v>129</v>
      </c>
      <c r="E132" s="253" t="n">
        <f aca="false">(D132/D$8)*100</f>
        <v>38.9728096676737</v>
      </c>
      <c r="F132" s="254" t="n">
        <f aca="false">E132+E$3</f>
        <v>39.9728096676737</v>
      </c>
      <c r="G132" s="224" t="n">
        <v>1990</v>
      </c>
    </row>
    <row r="133" customFormat="false" ht="409.6" hidden="false" customHeight="false" outlineLevel="0" collapsed="false">
      <c r="A133" s="250" t="n">
        <v>126</v>
      </c>
      <c r="B133" s="266" t="s">
        <v>38</v>
      </c>
      <c r="C133" s="266" t="s">
        <v>39</v>
      </c>
      <c r="D133" s="252" t="n">
        <v>128</v>
      </c>
      <c r="E133" s="253" t="n">
        <f aca="false">(D133/D$8)*100</f>
        <v>38.6706948640483</v>
      </c>
      <c r="F133" s="254" t="n">
        <f aca="false">E133+E$3</f>
        <v>39.6706948640483</v>
      </c>
      <c r="G133" s="224" t="n">
        <v>1974</v>
      </c>
    </row>
    <row r="134" customFormat="false" ht="409.6" hidden="false" customHeight="false" outlineLevel="0" collapsed="false">
      <c r="A134" s="250" t="n">
        <v>127</v>
      </c>
      <c r="B134" s="266" t="s">
        <v>116</v>
      </c>
      <c r="C134" s="266" t="s">
        <v>117</v>
      </c>
      <c r="D134" s="252" t="n">
        <v>120</v>
      </c>
      <c r="E134" s="253" t="n">
        <f aca="false">(D134/D$8)*100</f>
        <v>36.2537764350453</v>
      </c>
      <c r="F134" s="254" t="n">
        <f aca="false">E134+E$3</f>
        <v>37.2537764350453</v>
      </c>
      <c r="G134" s="224" t="n">
        <v>1968</v>
      </c>
    </row>
    <row r="135" customFormat="false" ht="409.6" hidden="false" customHeight="false" outlineLevel="0" collapsed="false">
      <c r="A135" s="250" t="n">
        <v>128</v>
      </c>
      <c r="B135" s="266" t="s">
        <v>242</v>
      </c>
      <c r="C135" s="266" t="s">
        <v>66</v>
      </c>
      <c r="D135" s="252" t="n">
        <v>114</v>
      </c>
      <c r="E135" s="253" t="n">
        <f aca="false">(D135/D$8)*100</f>
        <v>34.4410876132931</v>
      </c>
      <c r="F135" s="254" t="n">
        <f aca="false">E135+E$3</f>
        <v>35.4410876132931</v>
      </c>
      <c r="G135" s="224" t="n">
        <v>1965</v>
      </c>
    </row>
    <row r="136" customFormat="false" ht="409.6" hidden="false" customHeight="false" outlineLevel="0" collapsed="false">
      <c r="A136" s="250" t="n">
        <v>129</v>
      </c>
      <c r="B136" s="266" t="s">
        <v>188</v>
      </c>
      <c r="C136" s="266" t="s">
        <v>189</v>
      </c>
      <c r="D136" s="252" t="n">
        <v>113</v>
      </c>
      <c r="E136" s="253" t="n">
        <f aca="false">(D136/D$8)*100</f>
        <v>34.1389728096677</v>
      </c>
      <c r="F136" s="254" t="n">
        <f aca="false">E136+E$3</f>
        <v>35.1389728096677</v>
      </c>
      <c r="G136" s="224" t="n">
        <v>2004</v>
      </c>
    </row>
    <row r="137" customFormat="false" ht="409.6" hidden="false" customHeight="false" outlineLevel="0" collapsed="false">
      <c r="A137" s="250" t="n">
        <v>130</v>
      </c>
      <c r="B137" s="266" t="s">
        <v>237</v>
      </c>
      <c r="C137" s="266" t="s">
        <v>170</v>
      </c>
      <c r="D137" s="252" t="n">
        <v>111</v>
      </c>
      <c r="E137" s="253" t="n">
        <f aca="false">(D137/D$8)*100</f>
        <v>33.5347432024169</v>
      </c>
      <c r="F137" s="254" t="n">
        <f aca="false">E137+E$3</f>
        <v>34.5347432024169</v>
      </c>
      <c r="G137" s="224" t="n">
        <v>1970</v>
      </c>
    </row>
    <row r="138" customFormat="false" ht="409.6" hidden="false" customHeight="false" outlineLevel="0" collapsed="false">
      <c r="A138" s="250" t="n">
        <v>131</v>
      </c>
      <c r="B138" s="266" t="s">
        <v>147</v>
      </c>
      <c r="C138" s="266" t="s">
        <v>27</v>
      </c>
      <c r="D138" s="252" t="n">
        <v>110</v>
      </c>
      <c r="E138" s="253" t="n">
        <f aca="false">(D138/D$8)*100</f>
        <v>33.2326283987915</v>
      </c>
      <c r="F138" s="254" t="n">
        <f aca="false">E138+E$3</f>
        <v>34.2326283987915</v>
      </c>
      <c r="G138" s="224" t="n">
        <v>1984</v>
      </c>
    </row>
    <row r="139" customFormat="false" ht="409.6" hidden="false" customHeight="false" outlineLevel="0" collapsed="false">
      <c r="A139" s="250" t="n">
        <v>132</v>
      </c>
      <c r="B139" s="266" t="s">
        <v>80</v>
      </c>
      <c r="C139" s="266" t="s">
        <v>93</v>
      </c>
      <c r="D139" s="252" t="n">
        <v>102</v>
      </c>
      <c r="E139" s="253" t="n">
        <f aca="false">(D139/D$8)*100</f>
        <v>30.8157099697885</v>
      </c>
      <c r="F139" s="254" t="n">
        <f aca="false">E139+E$3</f>
        <v>31.8157099697885</v>
      </c>
      <c r="G139" s="224" t="n">
        <v>2003</v>
      </c>
    </row>
    <row r="140" customFormat="false" ht="409.6" hidden="false" customHeight="false" outlineLevel="0" collapsed="false">
      <c r="A140" s="250" t="n">
        <v>133</v>
      </c>
      <c r="B140" s="266" t="s">
        <v>206</v>
      </c>
      <c r="C140" s="266" t="s">
        <v>170</v>
      </c>
      <c r="D140" s="252" t="n">
        <v>83</v>
      </c>
      <c r="E140" s="253" t="n">
        <f aca="false">(D140/D$8)*100</f>
        <v>25.0755287009063</v>
      </c>
      <c r="F140" s="254" t="n">
        <f aca="false">E140+E$3</f>
        <v>26.0755287009063</v>
      </c>
      <c r="G140" s="224" t="n">
        <v>2001</v>
      </c>
    </row>
    <row r="141" customFormat="false" ht="409.6" hidden="false" customHeight="false" outlineLevel="0" collapsed="false">
      <c r="A141" s="250" t="n">
        <v>134</v>
      </c>
      <c r="B141" s="266" t="s">
        <v>71</v>
      </c>
      <c r="C141" s="266" t="s">
        <v>254</v>
      </c>
      <c r="D141" s="252" t="n">
        <v>79</v>
      </c>
      <c r="E141" s="253" t="n">
        <f aca="false">(D141/D$8)*100</f>
        <v>23.8670694864048</v>
      </c>
      <c r="F141" s="254" t="n">
        <f aca="false">E141+E$3</f>
        <v>24.8670694864048</v>
      </c>
      <c r="G141" s="224" t="n">
        <v>2002</v>
      </c>
    </row>
    <row r="142" customFormat="false" ht="409.6" hidden="false" customHeight="false" outlineLevel="0" collapsed="false">
      <c r="A142" s="250" t="n">
        <v>135</v>
      </c>
      <c r="B142" s="266" t="s">
        <v>103</v>
      </c>
      <c r="C142" s="266" t="s">
        <v>27</v>
      </c>
      <c r="D142" s="252" t="n">
        <v>69</v>
      </c>
      <c r="E142" s="253" t="n">
        <f aca="false">(D142/D$8)*100</f>
        <v>20.8459214501511</v>
      </c>
      <c r="F142" s="254" t="n">
        <f aca="false">E142+E$3</f>
        <v>21.8459214501511</v>
      </c>
      <c r="G142" s="224" t="n">
        <v>2002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80" colorId="64" zoomScale="120" zoomScaleNormal="12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196" width="11.13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44" t="s">
        <v>553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A2" s="151"/>
      <c r="B2" s="151"/>
      <c r="C2" s="151"/>
      <c r="D2" s="234"/>
      <c r="E2" s="147" t="s">
        <v>526</v>
      </c>
      <c r="F2" s="235"/>
    </row>
    <row r="3" customFormat="false" ht="12.75" hidden="false" customHeight="true" outlineLevel="0" collapsed="false">
      <c r="A3" s="148" t="s">
        <v>527</v>
      </c>
      <c r="B3" s="148"/>
      <c r="C3" s="236" t="s">
        <v>554</v>
      </c>
      <c r="D3" s="234"/>
      <c r="E3" s="147" t="n">
        <v>1</v>
      </c>
      <c r="F3" s="235"/>
    </row>
    <row r="4" customFormat="false" ht="12.75" hidden="false" customHeight="true" outlineLevel="0" collapsed="false">
      <c r="A4" s="148" t="s">
        <v>529</v>
      </c>
      <c r="B4" s="148"/>
      <c r="C4" s="150" t="s">
        <v>555</v>
      </c>
      <c r="D4" s="234"/>
      <c r="E4" s="196"/>
      <c r="F4" s="196"/>
    </row>
    <row r="5" customFormat="false" ht="12.75" hidden="false" customHeight="false" outlineLevel="0" collapsed="false">
      <c r="A5" s="148" t="s">
        <v>530</v>
      </c>
      <c r="B5" s="148"/>
      <c r="C5" s="237" t="s">
        <v>556</v>
      </c>
      <c r="D5" s="268"/>
      <c r="E5" s="196"/>
      <c r="F5" s="196"/>
    </row>
    <row r="6" customFormat="false" ht="12.75" hidden="false" customHeight="false" outlineLevel="0" collapsed="false">
      <c r="A6" s="148" t="s">
        <v>532</v>
      </c>
      <c r="B6" s="148"/>
      <c r="C6" s="152" t="n">
        <f aca="false">COUNTA(B8:B239)</f>
        <v>137</v>
      </c>
      <c r="D6" s="269"/>
      <c r="E6" s="269"/>
      <c r="F6" s="269"/>
    </row>
    <row r="7" customFormat="false" ht="12.75" hidden="false" customHeight="false" outlineLevel="0" collapsed="false">
      <c r="A7" s="153" t="s">
        <v>533</v>
      </c>
      <c r="B7" s="154" t="s">
        <v>534</v>
      </c>
      <c r="C7" s="154" t="s">
        <v>535</v>
      </c>
      <c r="D7" s="155" t="s">
        <v>557</v>
      </c>
      <c r="E7" s="156" t="s">
        <v>537</v>
      </c>
      <c r="F7" s="243" t="s">
        <v>538</v>
      </c>
      <c r="G7" s="270" t="s">
        <v>6</v>
      </c>
    </row>
    <row r="8" customFormat="false" ht="12.75" hidden="false" customHeight="false" outlineLevel="0" collapsed="false">
      <c r="A8" s="271" t="n">
        <v>1</v>
      </c>
      <c r="B8" s="161" t="s">
        <v>127</v>
      </c>
      <c r="C8" s="161" t="s">
        <v>83</v>
      </c>
      <c r="D8" s="272" t="n">
        <v>226</v>
      </c>
      <c r="E8" s="273" t="n">
        <f aca="false">(D8/D$8)*100</f>
        <v>100</v>
      </c>
      <c r="F8" s="274" t="n">
        <f aca="false">E8+E$3</f>
        <v>101</v>
      </c>
      <c r="G8" s="135" t="n">
        <v>1977</v>
      </c>
    </row>
    <row r="9" customFormat="false" ht="12.75" hidden="false" customHeight="false" outlineLevel="0" collapsed="false">
      <c r="A9" s="220" t="n">
        <v>2</v>
      </c>
      <c r="B9" s="167" t="s">
        <v>187</v>
      </c>
      <c r="C9" s="167" t="s">
        <v>27</v>
      </c>
      <c r="D9" s="224" t="n">
        <v>209</v>
      </c>
      <c r="E9" s="169" t="n">
        <f aca="false">(D9/D$8)*100</f>
        <v>92.4778761061947</v>
      </c>
      <c r="F9" s="254" t="n">
        <f aca="false">E9+E$3</f>
        <v>93.4778761061947</v>
      </c>
      <c r="G9" s="135" t="n">
        <v>1980</v>
      </c>
    </row>
    <row r="10" customFormat="false" ht="12.75" hidden="false" customHeight="false" outlineLevel="0" collapsed="false">
      <c r="A10" s="271" t="n">
        <v>3</v>
      </c>
      <c r="B10" s="167" t="s">
        <v>26</v>
      </c>
      <c r="C10" s="167" t="s">
        <v>27</v>
      </c>
      <c r="D10" s="224" t="n">
        <v>205</v>
      </c>
      <c r="E10" s="169" t="n">
        <f aca="false">(D10/D$8)*100</f>
        <v>90.7079646017699</v>
      </c>
      <c r="F10" s="263" t="n">
        <f aca="false">E10+E$3</f>
        <v>91.7079646017699</v>
      </c>
      <c r="G10" s="135" t="n">
        <v>1986</v>
      </c>
    </row>
    <row r="11" customFormat="false" ht="12.75" hidden="false" customHeight="false" outlineLevel="0" collapsed="false">
      <c r="A11" s="220" t="n">
        <v>4</v>
      </c>
      <c r="B11" s="167" t="s">
        <v>56</v>
      </c>
      <c r="C11" s="167" t="s">
        <v>148</v>
      </c>
      <c r="D11" s="224" t="n">
        <v>203</v>
      </c>
      <c r="E11" s="169" t="n">
        <f aca="false">(D11/D$8)*100</f>
        <v>89.8230088495575</v>
      </c>
      <c r="F11" s="254" t="n">
        <f aca="false">E11+E$3</f>
        <v>90.8230088495575</v>
      </c>
      <c r="G11" s="135" t="n">
        <v>1989</v>
      </c>
    </row>
    <row r="12" customFormat="false" ht="12.75" hidden="false" customHeight="false" outlineLevel="0" collapsed="false">
      <c r="A12" s="271" t="n">
        <v>5</v>
      </c>
      <c r="B12" s="167" t="s">
        <v>364</v>
      </c>
      <c r="C12" s="167" t="s">
        <v>291</v>
      </c>
      <c r="D12" s="224" t="n">
        <v>199</v>
      </c>
      <c r="E12" s="169" t="n">
        <f aca="false">(D12/D$8)*100</f>
        <v>88.0530973451327</v>
      </c>
      <c r="F12" s="254" t="n">
        <f aca="false">E12+E$3</f>
        <v>89.0530973451327</v>
      </c>
      <c r="G12" s="135" t="n">
        <v>1969</v>
      </c>
    </row>
    <row r="13" customFormat="false" ht="12.75" hidden="false" customHeight="false" outlineLevel="0" collapsed="false">
      <c r="A13" s="220" t="n">
        <v>6</v>
      </c>
      <c r="B13" s="167" t="s">
        <v>42</v>
      </c>
      <c r="C13" s="167" t="s">
        <v>58</v>
      </c>
      <c r="D13" s="224" t="n">
        <v>199</v>
      </c>
      <c r="E13" s="169" t="n">
        <f aca="false">(D13/D$8)*100</f>
        <v>88.0530973451327</v>
      </c>
      <c r="F13" s="254" t="n">
        <f aca="false">E13+E$3</f>
        <v>89.0530973451327</v>
      </c>
      <c r="G13" s="135" t="n">
        <v>1944</v>
      </c>
    </row>
    <row r="14" customFormat="false" ht="12.75" hidden="false" customHeight="false" outlineLevel="0" collapsed="false">
      <c r="A14" s="271" t="n">
        <v>7</v>
      </c>
      <c r="B14" s="167" t="s">
        <v>68</v>
      </c>
      <c r="C14" s="167" t="s">
        <v>79</v>
      </c>
      <c r="D14" s="224" t="n">
        <v>198</v>
      </c>
      <c r="E14" s="169" t="n">
        <f aca="false">(D14/D$8)*100</f>
        <v>87.6106194690266</v>
      </c>
      <c r="F14" s="254" t="n">
        <f aca="false">E14+E$3</f>
        <v>88.6106194690266</v>
      </c>
      <c r="G14" s="135" t="n">
        <v>1966</v>
      </c>
    </row>
    <row r="15" customFormat="false" ht="12.75" hidden="false" customHeight="false" outlineLevel="0" collapsed="false">
      <c r="A15" s="220" t="n">
        <v>8</v>
      </c>
      <c r="B15" s="167" t="s">
        <v>59</v>
      </c>
      <c r="C15" s="167" t="s">
        <v>60</v>
      </c>
      <c r="D15" s="224" t="n">
        <v>196</v>
      </c>
      <c r="E15" s="169" t="n">
        <f aca="false">(D15/D$8)*100</f>
        <v>86.7256637168142</v>
      </c>
      <c r="F15" s="254" t="n">
        <f aca="false">E15+E$3</f>
        <v>87.7256637168142</v>
      </c>
      <c r="G15" s="135" t="n">
        <v>1966</v>
      </c>
    </row>
    <row r="16" customFormat="false" ht="12.75" hidden="false" customHeight="false" outlineLevel="0" collapsed="false">
      <c r="A16" s="271" t="n">
        <v>9</v>
      </c>
      <c r="B16" s="167" t="s">
        <v>210</v>
      </c>
      <c r="C16" s="167" t="s">
        <v>115</v>
      </c>
      <c r="D16" s="224" t="n">
        <v>195</v>
      </c>
      <c r="E16" s="169" t="n">
        <f aca="false">(D16/D$8)*100</f>
        <v>86.283185840708</v>
      </c>
      <c r="F16" s="254" t="n">
        <f aca="false">E16+E$3</f>
        <v>87.283185840708</v>
      </c>
      <c r="G16" s="135" t="n">
        <v>1980</v>
      </c>
    </row>
    <row r="17" customFormat="false" ht="12.75" hidden="false" customHeight="false" outlineLevel="0" collapsed="false">
      <c r="A17" s="220" t="n">
        <v>10</v>
      </c>
      <c r="B17" s="167" t="s">
        <v>549</v>
      </c>
      <c r="C17" s="167" t="s">
        <v>49</v>
      </c>
      <c r="D17" s="224" t="n">
        <v>192</v>
      </c>
      <c r="E17" s="169" t="n">
        <f aca="false">(D17/D$8)*100</f>
        <v>84.9557522123894</v>
      </c>
      <c r="F17" s="254" t="n">
        <f aca="false">E17+E$3</f>
        <v>85.9557522123894</v>
      </c>
      <c r="G17" s="135" t="n">
        <v>1982</v>
      </c>
    </row>
    <row r="18" customFormat="false" ht="12.75" hidden="false" customHeight="false" outlineLevel="0" collapsed="false">
      <c r="A18" s="271" t="n">
        <v>11</v>
      </c>
      <c r="B18" s="275" t="s">
        <v>35</v>
      </c>
      <c r="C18" s="275" t="s">
        <v>36</v>
      </c>
      <c r="D18" s="276" t="n">
        <v>191</v>
      </c>
      <c r="E18" s="187" t="n">
        <f aca="false">(D18/D$8)*100</f>
        <v>84.5132743362832</v>
      </c>
      <c r="F18" s="277" t="n">
        <f aca="false">E18+E$3</f>
        <v>85.5132743362832</v>
      </c>
      <c r="G18" s="135" t="n">
        <v>1966</v>
      </c>
    </row>
    <row r="19" customFormat="false" ht="12.75" hidden="false" customHeight="false" outlineLevel="0" collapsed="false">
      <c r="A19" s="225" t="n">
        <v>12</v>
      </c>
      <c r="B19" s="173" t="s">
        <v>133</v>
      </c>
      <c r="C19" s="173" t="s">
        <v>134</v>
      </c>
      <c r="D19" s="278" t="n">
        <v>189</v>
      </c>
      <c r="E19" s="258" t="n">
        <f aca="false">(D19/D$8)*100</f>
        <v>83.6283185840708</v>
      </c>
      <c r="F19" s="259" t="n">
        <f aca="false">E19+E$3</f>
        <v>84.6283185840708</v>
      </c>
      <c r="G19" s="135" t="n">
        <v>1995</v>
      </c>
    </row>
    <row r="20" customFormat="false" ht="12.75" hidden="false" customHeight="false" outlineLevel="0" collapsed="false">
      <c r="A20" s="213" t="n">
        <v>13</v>
      </c>
      <c r="B20" s="179" t="s">
        <v>28</v>
      </c>
      <c r="C20" s="179" t="s">
        <v>29</v>
      </c>
      <c r="D20" s="272" t="n">
        <v>187</v>
      </c>
      <c r="E20" s="163" t="n">
        <f aca="false">(D20/D$8)*100</f>
        <v>82.7433628318584</v>
      </c>
      <c r="F20" s="263" t="n">
        <f aca="false">E20+E$3</f>
        <v>83.7433628318584</v>
      </c>
      <c r="G20" s="135" t="n">
        <v>1974</v>
      </c>
    </row>
    <row r="21" customFormat="false" ht="12.75" hidden="false" customHeight="false" outlineLevel="0" collapsed="false">
      <c r="A21" s="213" t="n">
        <v>14</v>
      </c>
      <c r="B21" s="135" t="s">
        <v>122</v>
      </c>
      <c r="C21" s="135" t="s">
        <v>25</v>
      </c>
      <c r="D21" s="224" t="n">
        <v>186</v>
      </c>
      <c r="E21" s="169" t="n">
        <f aca="false">(D21/D$8)*100</f>
        <v>82.3008849557522</v>
      </c>
      <c r="F21" s="263" t="n">
        <f aca="false">E21+E$3</f>
        <v>83.3008849557522</v>
      </c>
      <c r="G21" s="135" t="n">
        <v>1968</v>
      </c>
    </row>
    <row r="22" customFormat="false" ht="12.75" hidden="false" customHeight="false" outlineLevel="0" collapsed="false">
      <c r="A22" s="213" t="n">
        <v>15</v>
      </c>
      <c r="B22" s="135" t="s">
        <v>146</v>
      </c>
      <c r="C22" s="135" t="s">
        <v>132</v>
      </c>
      <c r="D22" s="224" t="n">
        <v>185</v>
      </c>
      <c r="E22" s="169" t="n">
        <f aca="false">(D22/D$8)*100</f>
        <v>81.858407079646</v>
      </c>
      <c r="F22" s="263" t="n">
        <f aca="false">E22+E$3</f>
        <v>82.858407079646</v>
      </c>
      <c r="G22" s="135" t="n">
        <v>1983</v>
      </c>
    </row>
    <row r="23" customFormat="false" ht="12.75" hidden="false" customHeight="false" outlineLevel="0" collapsed="false">
      <c r="A23" s="213" t="n">
        <v>16</v>
      </c>
      <c r="B23" s="135" t="s">
        <v>90</v>
      </c>
      <c r="C23" s="135" t="s">
        <v>48</v>
      </c>
      <c r="D23" s="224" t="n">
        <v>179</v>
      </c>
      <c r="E23" s="169" t="n">
        <f aca="false">(D23/D$8)*100</f>
        <v>79.2035398230089</v>
      </c>
      <c r="F23" s="254" t="n">
        <f aca="false">E23+E$3</f>
        <v>80.2035398230089</v>
      </c>
      <c r="G23" s="135" t="n">
        <v>1972</v>
      </c>
    </row>
    <row r="24" customFormat="false" ht="12.75" hidden="false" customHeight="false" outlineLevel="0" collapsed="false">
      <c r="A24" s="213" t="n">
        <v>17</v>
      </c>
      <c r="B24" s="135" t="s">
        <v>40</v>
      </c>
      <c r="C24" s="135" t="s">
        <v>41</v>
      </c>
      <c r="D24" s="224" t="n">
        <v>179</v>
      </c>
      <c r="E24" s="169" t="n">
        <f aca="false">(D24/D$8)*100</f>
        <v>79.2035398230089</v>
      </c>
      <c r="F24" s="254" t="n">
        <f aca="false">E24+E$3</f>
        <v>80.2035398230089</v>
      </c>
      <c r="G24" s="135" t="n">
        <v>1964</v>
      </c>
    </row>
    <row r="25" customFormat="false" ht="12.75" hidden="false" customHeight="false" outlineLevel="0" collapsed="false">
      <c r="A25" s="213" t="n">
        <v>18</v>
      </c>
      <c r="B25" s="135" t="s">
        <v>42</v>
      </c>
      <c r="C25" s="135" t="s">
        <v>43</v>
      </c>
      <c r="D25" s="224" t="n">
        <v>179</v>
      </c>
      <c r="E25" s="169" t="n">
        <f aca="false">(D25/D$8)*100</f>
        <v>79.2035398230089</v>
      </c>
      <c r="F25" s="254" t="n">
        <f aca="false">E25+E$3</f>
        <v>80.2035398230089</v>
      </c>
      <c r="G25" s="135" t="n">
        <v>1973</v>
      </c>
    </row>
    <row r="26" customFormat="false" ht="12.75" hidden="false" customHeight="false" outlineLevel="0" collapsed="false">
      <c r="A26" s="213" t="n">
        <v>19</v>
      </c>
      <c r="B26" s="135" t="s">
        <v>26</v>
      </c>
      <c r="C26" s="135" t="s">
        <v>67</v>
      </c>
      <c r="D26" s="224" t="n">
        <v>179</v>
      </c>
      <c r="E26" s="169" t="n">
        <f aca="false">(D26/D$8)*100</f>
        <v>79.2035398230089</v>
      </c>
      <c r="F26" s="254" t="n">
        <f aca="false">E26+E$3</f>
        <v>80.2035398230089</v>
      </c>
      <c r="G26" s="135" t="n">
        <v>1964</v>
      </c>
    </row>
    <row r="27" customFormat="false" ht="12.75" hidden="false" customHeight="false" outlineLevel="0" collapsed="false">
      <c r="A27" s="213" t="n">
        <v>20</v>
      </c>
      <c r="B27" s="135" t="s">
        <v>51</v>
      </c>
      <c r="C27" s="135" t="s">
        <v>77</v>
      </c>
      <c r="D27" s="224" t="n">
        <v>178</v>
      </c>
      <c r="E27" s="169" t="n">
        <f aca="false">(D27/D$8)*100</f>
        <v>78.7610619469027</v>
      </c>
      <c r="F27" s="254" t="n">
        <f aca="false">E27+E$3</f>
        <v>79.7610619469027</v>
      </c>
      <c r="G27" s="135" t="n">
        <v>1957</v>
      </c>
    </row>
    <row r="28" customFormat="false" ht="12.75" hidden="false" customHeight="false" outlineLevel="0" collapsed="false">
      <c r="A28" s="213" t="n">
        <v>21</v>
      </c>
      <c r="B28" s="135" t="s">
        <v>71</v>
      </c>
      <c r="C28" s="135" t="s">
        <v>72</v>
      </c>
      <c r="D28" s="224" t="n">
        <v>177</v>
      </c>
      <c r="E28" s="169" t="n">
        <f aca="false">(D28/D$8)*100</f>
        <v>78.3185840707965</v>
      </c>
      <c r="F28" s="254" t="n">
        <f aca="false">E28+E$3</f>
        <v>79.3185840707965</v>
      </c>
      <c r="G28" s="135" t="n">
        <v>1954</v>
      </c>
    </row>
    <row r="29" customFormat="false" ht="12.75" hidden="false" customHeight="false" outlineLevel="0" collapsed="false">
      <c r="A29" s="213" t="n">
        <v>22</v>
      </c>
      <c r="B29" s="135" t="s">
        <v>24</v>
      </c>
      <c r="C29" s="135" t="s">
        <v>25</v>
      </c>
      <c r="D29" s="224" t="n">
        <v>171</v>
      </c>
      <c r="E29" s="169" t="n">
        <f aca="false">(D29/D$8)*100</f>
        <v>75.6637168141593</v>
      </c>
      <c r="F29" s="254" t="n">
        <f aca="false">E29+E$3</f>
        <v>76.6637168141593</v>
      </c>
      <c r="G29" s="135" t="n">
        <v>1977</v>
      </c>
    </row>
    <row r="30" customFormat="false" ht="12.75" hidden="false" customHeight="false" outlineLevel="0" collapsed="false">
      <c r="A30" s="213" t="n">
        <v>23</v>
      </c>
      <c r="B30" s="135" t="s">
        <v>144</v>
      </c>
      <c r="C30" s="135" t="s">
        <v>48</v>
      </c>
      <c r="D30" s="224" t="n">
        <v>171</v>
      </c>
      <c r="E30" s="169" t="n">
        <f aca="false">(D30/D$8)*100</f>
        <v>75.6637168141593</v>
      </c>
      <c r="F30" s="254" t="n">
        <f aca="false">E30+E$3</f>
        <v>76.6637168141593</v>
      </c>
      <c r="G30" s="135" t="n">
        <v>1967</v>
      </c>
    </row>
    <row r="31" customFormat="false" ht="12.75" hidden="false" customHeight="false" outlineLevel="0" collapsed="false">
      <c r="A31" s="213" t="n">
        <v>24</v>
      </c>
      <c r="B31" s="135" t="s">
        <v>159</v>
      </c>
      <c r="C31" s="135" t="s">
        <v>160</v>
      </c>
      <c r="D31" s="224" t="n">
        <v>171</v>
      </c>
      <c r="E31" s="169" t="n">
        <f aca="false">(D31/D$8)*100</f>
        <v>75.6637168141593</v>
      </c>
      <c r="F31" s="254" t="n">
        <f aca="false">E31+E$3</f>
        <v>76.6637168141593</v>
      </c>
      <c r="G31" s="135" t="n">
        <v>1984</v>
      </c>
    </row>
    <row r="32" customFormat="false" ht="12.75" hidden="false" customHeight="false" outlineLevel="0" collapsed="false">
      <c r="A32" s="213" t="n">
        <v>25</v>
      </c>
      <c r="B32" s="135" t="s">
        <v>84</v>
      </c>
      <c r="C32" s="135" t="s">
        <v>79</v>
      </c>
      <c r="D32" s="224" t="n">
        <v>169</v>
      </c>
      <c r="E32" s="169" t="n">
        <f aca="false">(D32/D$8)*100</f>
        <v>74.7787610619469</v>
      </c>
      <c r="F32" s="254" t="n">
        <f aca="false">E32+E$3</f>
        <v>75.7787610619469</v>
      </c>
      <c r="G32" s="135" t="n">
        <v>1950</v>
      </c>
    </row>
    <row r="33" customFormat="false" ht="12.75" hidden="false" customHeight="false" outlineLevel="0" collapsed="false">
      <c r="A33" s="213" t="n">
        <v>26</v>
      </c>
      <c r="B33" s="135" t="s">
        <v>393</v>
      </c>
      <c r="C33" s="135" t="s">
        <v>48</v>
      </c>
      <c r="D33" s="224" t="n">
        <v>169</v>
      </c>
      <c r="E33" s="169" t="n">
        <f aca="false">(D33/D$8)*100</f>
        <v>74.7787610619469</v>
      </c>
      <c r="F33" s="254" t="n">
        <f aca="false">E33+E$3</f>
        <v>75.7787610619469</v>
      </c>
      <c r="G33" s="135" t="n">
        <v>1978</v>
      </c>
    </row>
    <row r="34" customFormat="false" ht="12.75" hidden="false" customHeight="false" outlineLevel="0" collapsed="false">
      <c r="A34" s="213" t="n">
        <v>27</v>
      </c>
      <c r="B34" s="135" t="s">
        <v>53</v>
      </c>
      <c r="C34" s="135" t="s">
        <v>54</v>
      </c>
      <c r="D34" s="224" t="n">
        <v>168</v>
      </c>
      <c r="E34" s="169" t="n">
        <f aca="false">(D34/D$8)*100</f>
        <v>74.3362831858407</v>
      </c>
      <c r="F34" s="254" t="n">
        <f aca="false">E34+E$3</f>
        <v>75.3362831858407</v>
      </c>
      <c r="G34" s="135" t="n">
        <v>1986</v>
      </c>
    </row>
    <row r="35" customFormat="false" ht="12.75" hidden="false" customHeight="false" outlineLevel="0" collapsed="false">
      <c r="A35" s="213" t="n">
        <v>28</v>
      </c>
      <c r="B35" s="135" t="s">
        <v>114</v>
      </c>
      <c r="C35" s="135" t="s">
        <v>115</v>
      </c>
      <c r="D35" s="224" t="n">
        <v>167</v>
      </c>
      <c r="E35" s="169" t="n">
        <f aca="false">(D35/D$8)*100</f>
        <v>73.8938053097345</v>
      </c>
      <c r="F35" s="254" t="n">
        <f aca="false">E35+E$3</f>
        <v>74.8938053097345</v>
      </c>
      <c r="G35" s="135" t="n">
        <v>1964</v>
      </c>
    </row>
    <row r="36" customFormat="false" ht="12.75" hidden="false" customHeight="false" outlineLevel="0" collapsed="false">
      <c r="A36" s="213" t="n">
        <v>29</v>
      </c>
      <c r="B36" s="135" t="s">
        <v>82</v>
      </c>
      <c r="C36" s="135" t="s">
        <v>83</v>
      </c>
      <c r="D36" s="224" t="n">
        <v>166</v>
      </c>
      <c r="E36" s="169" t="n">
        <f aca="false">(D36/D$8)*100</f>
        <v>73.4513274336283</v>
      </c>
      <c r="F36" s="254" t="n">
        <f aca="false">E36+E$3</f>
        <v>74.4513274336283</v>
      </c>
      <c r="G36" s="135" t="n">
        <v>1969</v>
      </c>
    </row>
    <row r="37" customFormat="false" ht="12.75" hidden="false" customHeight="false" outlineLevel="0" collapsed="false">
      <c r="A37" s="213" t="n">
        <v>30</v>
      </c>
      <c r="B37" s="135" t="s">
        <v>61</v>
      </c>
      <c r="C37" s="135" t="s">
        <v>62</v>
      </c>
      <c r="D37" s="224" t="n">
        <v>165</v>
      </c>
      <c r="E37" s="169" t="n">
        <f aca="false">(D37/D$8)*100</f>
        <v>73.0088495575221</v>
      </c>
      <c r="F37" s="254" t="n">
        <f aca="false">E37+E$3</f>
        <v>74.0088495575221</v>
      </c>
      <c r="G37" s="135" t="n">
        <v>1968</v>
      </c>
    </row>
    <row r="38" customFormat="false" ht="12.75" hidden="false" customHeight="false" outlineLevel="0" collapsed="false">
      <c r="A38" s="213" t="n">
        <v>31</v>
      </c>
      <c r="B38" s="135" t="s">
        <v>165</v>
      </c>
      <c r="C38" s="135" t="s">
        <v>166</v>
      </c>
      <c r="D38" s="224" t="n">
        <v>165</v>
      </c>
      <c r="E38" s="169" t="n">
        <f aca="false">(D38/D$8)*100</f>
        <v>73.0088495575221</v>
      </c>
      <c r="F38" s="254" t="n">
        <f aca="false">E38+E$3</f>
        <v>74.0088495575221</v>
      </c>
      <c r="G38" s="135" t="n">
        <v>1976</v>
      </c>
    </row>
    <row r="39" customFormat="false" ht="12.75" hidden="false" customHeight="false" outlineLevel="0" collapsed="false">
      <c r="A39" s="213" t="n">
        <v>32</v>
      </c>
      <c r="B39" s="135" t="s">
        <v>40</v>
      </c>
      <c r="C39" s="135" t="s">
        <v>50</v>
      </c>
      <c r="D39" s="224" t="n">
        <v>164</v>
      </c>
      <c r="E39" s="169" t="n">
        <f aca="false">(D39/D$8)*100</f>
        <v>72.5663716814159</v>
      </c>
      <c r="F39" s="254" t="n">
        <f aca="false">E39+E$3</f>
        <v>73.5663716814159</v>
      </c>
      <c r="G39" s="135" t="n">
        <v>1990</v>
      </c>
    </row>
    <row r="40" customFormat="false" ht="12.75" hidden="false" customHeight="false" outlineLevel="0" collapsed="false">
      <c r="A40" s="213" t="n">
        <v>33</v>
      </c>
      <c r="B40" s="135" t="s">
        <v>145</v>
      </c>
      <c r="C40" s="135" t="s">
        <v>69</v>
      </c>
      <c r="D40" s="224" t="n">
        <v>163</v>
      </c>
      <c r="E40" s="169" t="n">
        <f aca="false">(D40/D$8)*100</f>
        <v>72.1238938053097</v>
      </c>
      <c r="F40" s="254" t="n">
        <f aca="false">E40+E$3</f>
        <v>73.1238938053097</v>
      </c>
      <c r="G40" s="135" t="n">
        <v>1985</v>
      </c>
    </row>
    <row r="41" customFormat="false" ht="12.75" hidden="false" customHeight="false" outlineLevel="0" collapsed="false">
      <c r="A41" s="213" t="n">
        <v>34</v>
      </c>
      <c r="B41" s="135" t="s">
        <v>34</v>
      </c>
      <c r="C41" s="135" t="s">
        <v>163</v>
      </c>
      <c r="D41" s="224" t="n">
        <v>163</v>
      </c>
      <c r="E41" s="169" t="n">
        <f aca="false">(D41/D$8)*100</f>
        <v>72.1238938053097</v>
      </c>
      <c r="F41" s="254" t="n">
        <f aca="false">E41+E$3</f>
        <v>73.1238938053097</v>
      </c>
      <c r="G41" s="135" t="n">
        <v>1956</v>
      </c>
    </row>
    <row r="42" customFormat="false" ht="12.75" hidden="false" customHeight="false" outlineLevel="0" collapsed="false">
      <c r="A42" s="213" t="n">
        <v>35</v>
      </c>
      <c r="B42" s="135" t="s">
        <v>395</v>
      </c>
      <c r="C42" s="135" t="s">
        <v>274</v>
      </c>
      <c r="D42" s="224" t="n">
        <v>161</v>
      </c>
      <c r="E42" s="169" t="n">
        <f aca="false">(D42/D$8)*100</f>
        <v>71.2389380530973</v>
      </c>
      <c r="F42" s="254" t="n">
        <f aca="false">E42+E$3</f>
        <v>72.2389380530973</v>
      </c>
      <c r="G42" s="135" t="n">
        <v>1957</v>
      </c>
    </row>
    <row r="43" customFormat="false" ht="12.75" hidden="false" customHeight="false" outlineLevel="0" collapsed="false">
      <c r="A43" s="213" t="n">
        <v>36</v>
      </c>
      <c r="B43" s="135" t="s">
        <v>87</v>
      </c>
      <c r="C43" s="135" t="s">
        <v>88</v>
      </c>
      <c r="D43" s="224" t="n">
        <v>161</v>
      </c>
      <c r="E43" s="169" t="n">
        <f aca="false">(D43/D$8)*100</f>
        <v>71.2389380530973</v>
      </c>
      <c r="F43" s="254" t="n">
        <f aca="false">E43+E$3</f>
        <v>72.2389380530973</v>
      </c>
      <c r="G43" s="135" t="n">
        <v>1965</v>
      </c>
    </row>
    <row r="44" customFormat="false" ht="12.75" hidden="false" customHeight="false" outlineLevel="0" collapsed="false">
      <c r="A44" s="213" t="n">
        <v>37</v>
      </c>
      <c r="B44" s="135" t="s">
        <v>45</v>
      </c>
      <c r="C44" s="135" t="s">
        <v>46</v>
      </c>
      <c r="D44" s="224" t="n">
        <v>160</v>
      </c>
      <c r="E44" s="169" t="n">
        <f aca="false">(D44/D$8)*100</f>
        <v>70.7964601769912</v>
      </c>
      <c r="F44" s="254" t="n">
        <f aca="false">E44+E$3</f>
        <v>71.7964601769912</v>
      </c>
      <c r="G44" s="135" t="n">
        <v>1989</v>
      </c>
    </row>
    <row r="45" customFormat="false" ht="12.75" hidden="false" customHeight="false" outlineLevel="0" collapsed="false">
      <c r="A45" s="213" t="n">
        <v>38</v>
      </c>
      <c r="B45" s="135" t="s">
        <v>175</v>
      </c>
      <c r="C45" s="135" t="s">
        <v>27</v>
      </c>
      <c r="D45" s="224" t="n">
        <v>160</v>
      </c>
      <c r="E45" s="169" t="n">
        <f aca="false">(D45/D$8)*100</f>
        <v>70.7964601769912</v>
      </c>
      <c r="F45" s="254" t="n">
        <f aca="false">E45+E$3</f>
        <v>71.7964601769912</v>
      </c>
      <c r="G45" s="135" t="n">
        <v>1979</v>
      </c>
    </row>
    <row r="46" customFormat="false" ht="12.75" hidden="false" customHeight="false" outlineLevel="0" collapsed="false">
      <c r="A46" s="213" t="n">
        <v>39</v>
      </c>
      <c r="B46" s="135" t="s">
        <v>209</v>
      </c>
      <c r="C46" s="135" t="s">
        <v>227</v>
      </c>
      <c r="D46" s="224" t="n">
        <v>159</v>
      </c>
      <c r="E46" s="169" t="n">
        <f aca="false">(D46/D$8)*100</f>
        <v>70.353982300885</v>
      </c>
      <c r="F46" s="254" t="n">
        <f aca="false">E46+E$3</f>
        <v>71.353982300885</v>
      </c>
      <c r="G46" s="135" t="n">
        <v>1970</v>
      </c>
    </row>
    <row r="47" customFormat="false" ht="12.75" hidden="false" customHeight="false" outlineLevel="0" collapsed="false">
      <c r="A47" s="213" t="n">
        <v>40</v>
      </c>
      <c r="B47" s="135" t="s">
        <v>139</v>
      </c>
      <c r="C47" s="135" t="s">
        <v>88</v>
      </c>
      <c r="D47" s="224" t="n">
        <v>159</v>
      </c>
      <c r="E47" s="169" t="n">
        <f aca="false">(D47/D$8)*100</f>
        <v>70.353982300885</v>
      </c>
      <c r="F47" s="254" t="n">
        <f aca="false">E47+E$3</f>
        <v>71.353982300885</v>
      </c>
      <c r="G47" s="135" t="n">
        <v>1979</v>
      </c>
    </row>
    <row r="48" customFormat="false" ht="12.75" hidden="false" customHeight="false" outlineLevel="0" collapsed="false">
      <c r="A48" s="213" t="n">
        <v>41</v>
      </c>
      <c r="B48" s="135" t="s">
        <v>26</v>
      </c>
      <c r="C48" s="135" t="s">
        <v>37</v>
      </c>
      <c r="D48" s="224" t="n">
        <v>159</v>
      </c>
      <c r="E48" s="169" t="n">
        <f aca="false">(D48/D$8)*100</f>
        <v>70.353982300885</v>
      </c>
      <c r="F48" s="254" t="n">
        <f aca="false">E48+E$3</f>
        <v>71.353982300885</v>
      </c>
      <c r="G48" s="135" t="n">
        <v>1991</v>
      </c>
    </row>
    <row r="49" customFormat="false" ht="12.75" hidden="false" customHeight="false" outlineLevel="0" collapsed="false">
      <c r="A49" s="213" t="n">
        <v>42</v>
      </c>
      <c r="B49" s="135" t="s">
        <v>214</v>
      </c>
      <c r="C49" s="135" t="s">
        <v>215</v>
      </c>
      <c r="D49" s="224" t="n">
        <v>158</v>
      </c>
      <c r="E49" s="169" t="n">
        <f aca="false">(D49/D$8)*100</f>
        <v>69.9115044247788</v>
      </c>
      <c r="F49" s="254" t="n">
        <f aca="false">E49+E$3</f>
        <v>70.9115044247788</v>
      </c>
      <c r="G49" s="135" t="n">
        <v>1969</v>
      </c>
    </row>
    <row r="50" customFormat="false" ht="12.75" hidden="false" customHeight="false" outlineLevel="0" collapsed="false">
      <c r="A50" s="213" t="n">
        <v>43</v>
      </c>
      <c r="B50" s="135" t="s">
        <v>89</v>
      </c>
      <c r="C50" s="135" t="s">
        <v>49</v>
      </c>
      <c r="D50" s="224" t="n">
        <v>157</v>
      </c>
      <c r="E50" s="169" t="n">
        <f aca="false">(D50/D$8)*100</f>
        <v>69.4690265486726</v>
      </c>
      <c r="F50" s="254" t="n">
        <f aca="false">E50+E$3</f>
        <v>70.4690265486726</v>
      </c>
      <c r="G50" s="135" t="n">
        <v>1985</v>
      </c>
    </row>
    <row r="51" customFormat="false" ht="12.75" hidden="false" customHeight="false" outlineLevel="0" collapsed="false">
      <c r="A51" s="213" t="n">
        <v>44</v>
      </c>
      <c r="B51" s="135" t="s">
        <v>90</v>
      </c>
      <c r="C51" s="135" t="s">
        <v>54</v>
      </c>
      <c r="D51" s="224" t="n">
        <v>156</v>
      </c>
      <c r="E51" s="169" t="n">
        <f aca="false">(D51/D$8)*100</f>
        <v>69.0265486725664</v>
      </c>
      <c r="F51" s="254" t="n">
        <f aca="false">E51+E$3</f>
        <v>70.0265486725664</v>
      </c>
      <c r="G51" s="135" t="n">
        <v>1982</v>
      </c>
    </row>
    <row r="52" customFormat="false" ht="12.75" hidden="false" customHeight="false" outlineLevel="0" collapsed="false">
      <c r="A52" s="213" t="n">
        <v>45</v>
      </c>
      <c r="B52" s="135" t="s">
        <v>100</v>
      </c>
      <c r="C52" s="135" t="s">
        <v>101</v>
      </c>
      <c r="D52" s="224" t="n">
        <v>155</v>
      </c>
      <c r="E52" s="169" t="n">
        <f aca="false">(D52/D$8)*100</f>
        <v>68.5840707964602</v>
      </c>
      <c r="F52" s="254" t="n">
        <f aca="false">E52+E$3</f>
        <v>69.5840707964602</v>
      </c>
      <c r="G52" s="135" t="n">
        <v>1979</v>
      </c>
    </row>
    <row r="53" customFormat="false" ht="12.75" hidden="false" customHeight="false" outlineLevel="0" collapsed="false">
      <c r="A53" s="213" t="n">
        <v>46</v>
      </c>
      <c r="B53" s="135" t="s">
        <v>150</v>
      </c>
      <c r="C53" s="135" t="s">
        <v>136</v>
      </c>
      <c r="D53" s="224" t="n">
        <v>154</v>
      </c>
      <c r="E53" s="169" t="n">
        <f aca="false">(D53/D$8)*100</f>
        <v>68.141592920354</v>
      </c>
      <c r="F53" s="254" t="n">
        <f aca="false">E53+E$3</f>
        <v>69.141592920354</v>
      </c>
      <c r="G53" s="135" t="n">
        <v>1997</v>
      </c>
    </row>
    <row r="54" customFormat="false" ht="12.75" hidden="false" customHeight="false" outlineLevel="0" collapsed="false">
      <c r="A54" s="213" t="n">
        <v>47</v>
      </c>
      <c r="B54" s="135" t="s">
        <v>32</v>
      </c>
      <c r="C54" s="135" t="s">
        <v>33</v>
      </c>
      <c r="D54" s="224" t="n">
        <v>154</v>
      </c>
      <c r="E54" s="169" t="n">
        <f aca="false">(D54/D$8)*100</f>
        <v>68.141592920354</v>
      </c>
      <c r="F54" s="254" t="n">
        <f aca="false">E54+E$3</f>
        <v>69.141592920354</v>
      </c>
      <c r="G54" s="135" t="n">
        <v>1978</v>
      </c>
    </row>
    <row r="55" customFormat="false" ht="12.75" hidden="false" customHeight="false" outlineLevel="0" collapsed="false">
      <c r="A55" s="213" t="n">
        <v>48</v>
      </c>
      <c r="B55" s="135" t="s">
        <v>412</v>
      </c>
      <c r="C55" s="135" t="s">
        <v>558</v>
      </c>
      <c r="D55" s="224" t="n">
        <v>153</v>
      </c>
      <c r="E55" s="169" t="n">
        <f aca="false">(D55/D$8)*100</f>
        <v>67.6991150442478</v>
      </c>
      <c r="F55" s="254" t="n">
        <f aca="false">E55+E$3</f>
        <v>68.6991150442478</v>
      </c>
      <c r="G55" s="135" t="n">
        <v>1964</v>
      </c>
    </row>
    <row r="56" customFormat="false" ht="12.75" hidden="false" customHeight="false" outlineLevel="0" collapsed="false">
      <c r="A56" s="213" t="n">
        <v>49</v>
      </c>
      <c r="B56" s="135" t="s">
        <v>276</v>
      </c>
      <c r="C56" s="135" t="s">
        <v>115</v>
      </c>
      <c r="D56" s="224" t="n">
        <v>152</v>
      </c>
      <c r="E56" s="169" t="n">
        <f aca="false">(D56/D$8)*100</f>
        <v>67.2566371681416</v>
      </c>
      <c r="F56" s="254" t="n">
        <f aca="false">E56+E$3</f>
        <v>68.2566371681416</v>
      </c>
      <c r="G56" s="135" t="n">
        <v>1980</v>
      </c>
    </row>
    <row r="57" customFormat="false" ht="12.75" hidden="false" customHeight="false" outlineLevel="0" collapsed="false">
      <c r="A57" s="213" t="n">
        <v>50</v>
      </c>
      <c r="B57" s="135" t="s">
        <v>133</v>
      </c>
      <c r="C57" s="135" t="s">
        <v>233</v>
      </c>
      <c r="D57" s="224" t="n">
        <v>152</v>
      </c>
      <c r="E57" s="169" t="n">
        <f aca="false">(D57/D$8)*100</f>
        <v>67.2566371681416</v>
      </c>
      <c r="F57" s="254" t="n">
        <f aca="false">E57+E$3</f>
        <v>68.2566371681416</v>
      </c>
      <c r="G57" s="135" t="n">
        <v>1966</v>
      </c>
    </row>
    <row r="58" customFormat="false" ht="12.75" hidden="false" customHeight="false" outlineLevel="0" collapsed="false">
      <c r="A58" s="213" t="n">
        <v>51</v>
      </c>
      <c r="B58" s="135" t="s">
        <v>413</v>
      </c>
      <c r="C58" s="135" t="s">
        <v>88</v>
      </c>
      <c r="D58" s="224" t="n">
        <v>152</v>
      </c>
      <c r="E58" s="169" t="n">
        <f aca="false">(D58/D$8)*100</f>
        <v>67.2566371681416</v>
      </c>
      <c r="F58" s="254" t="n">
        <f aca="false">E58+E$3</f>
        <v>68.2566371681416</v>
      </c>
      <c r="G58" s="135" t="n">
        <v>1968</v>
      </c>
    </row>
    <row r="59" customFormat="false" ht="12.75" hidden="false" customHeight="false" outlineLevel="0" collapsed="false">
      <c r="A59" s="213" t="n">
        <v>52</v>
      </c>
      <c r="B59" s="135" t="s">
        <v>123</v>
      </c>
      <c r="C59" s="135" t="s">
        <v>124</v>
      </c>
      <c r="D59" s="224" t="n">
        <v>152</v>
      </c>
      <c r="E59" s="169" t="n">
        <f aca="false">(D59/D$8)*100</f>
        <v>67.2566371681416</v>
      </c>
      <c r="F59" s="254" t="n">
        <f aca="false">E59+E$3</f>
        <v>68.2566371681416</v>
      </c>
      <c r="G59" s="135" t="n">
        <v>1999</v>
      </c>
    </row>
    <row r="60" customFormat="false" ht="12.75" hidden="false" customHeight="false" outlineLevel="0" collapsed="false">
      <c r="A60" s="213" t="n">
        <v>53</v>
      </c>
      <c r="B60" s="135" t="s">
        <v>80</v>
      </c>
      <c r="C60" s="135" t="s">
        <v>81</v>
      </c>
      <c r="D60" s="224" t="n">
        <v>151</v>
      </c>
      <c r="E60" s="169" t="n">
        <f aca="false">(D60/D$8)*100</f>
        <v>66.8141592920354</v>
      </c>
      <c r="F60" s="254" t="n">
        <f aca="false">E60+E$3</f>
        <v>67.8141592920354</v>
      </c>
      <c r="G60" s="135" t="n">
        <v>1977</v>
      </c>
    </row>
    <row r="61" customFormat="false" ht="12.75" hidden="false" customHeight="false" outlineLevel="0" collapsed="false">
      <c r="A61" s="213" t="n">
        <v>54</v>
      </c>
      <c r="B61" s="135" t="s">
        <v>25</v>
      </c>
      <c r="C61" s="135" t="s">
        <v>49</v>
      </c>
      <c r="D61" s="224" t="n">
        <v>151</v>
      </c>
      <c r="E61" s="169" t="n">
        <f aca="false">(D61/D$8)*100</f>
        <v>66.8141592920354</v>
      </c>
      <c r="F61" s="254" t="n">
        <f aca="false">E61+E$3</f>
        <v>67.8141592920354</v>
      </c>
      <c r="G61" s="135" t="n">
        <v>1960</v>
      </c>
    </row>
    <row r="62" customFormat="false" ht="12.75" hidden="false" customHeight="false" outlineLevel="0" collapsed="false">
      <c r="A62" s="213" t="n">
        <v>55</v>
      </c>
      <c r="B62" s="135" t="s">
        <v>73</v>
      </c>
      <c r="C62" s="135" t="s">
        <v>74</v>
      </c>
      <c r="D62" s="224" t="n">
        <v>151</v>
      </c>
      <c r="E62" s="169" t="n">
        <f aca="false">(D62/D$8)*100</f>
        <v>66.8141592920354</v>
      </c>
      <c r="F62" s="254" t="n">
        <f aca="false">E62+E$3</f>
        <v>67.8141592920354</v>
      </c>
      <c r="G62" s="135" t="n">
        <v>1960</v>
      </c>
    </row>
    <row r="63" customFormat="false" ht="12.75" hidden="false" customHeight="false" outlineLevel="0" collapsed="false">
      <c r="A63" s="213" t="n">
        <v>56</v>
      </c>
      <c r="B63" s="135" t="s">
        <v>178</v>
      </c>
      <c r="C63" s="135" t="s">
        <v>239</v>
      </c>
      <c r="D63" s="224" t="n">
        <v>149</v>
      </c>
      <c r="E63" s="169" t="n">
        <f aca="false">(D63/D$8)*100</f>
        <v>65.929203539823</v>
      </c>
      <c r="F63" s="254" t="n">
        <f aca="false">E63+E$3</f>
        <v>66.929203539823</v>
      </c>
      <c r="G63" s="135" t="n">
        <v>1967</v>
      </c>
    </row>
    <row r="64" customFormat="false" ht="12.75" hidden="false" customHeight="false" outlineLevel="0" collapsed="false">
      <c r="A64" s="213" t="n">
        <v>57</v>
      </c>
      <c r="B64" s="135" t="s">
        <v>171</v>
      </c>
      <c r="C64" s="135" t="s">
        <v>559</v>
      </c>
      <c r="D64" s="224" t="n">
        <v>149</v>
      </c>
      <c r="E64" s="169" t="n">
        <f aca="false">(D64/D$8)*100</f>
        <v>65.929203539823</v>
      </c>
      <c r="F64" s="254" t="n">
        <f aca="false">E64+E$3</f>
        <v>66.929203539823</v>
      </c>
      <c r="G64" s="135" t="n">
        <v>1974</v>
      </c>
    </row>
    <row r="65" customFormat="false" ht="12.75" hidden="false" customHeight="false" outlineLevel="0" collapsed="false">
      <c r="A65" s="213" t="n">
        <v>58</v>
      </c>
      <c r="B65" s="135" t="s">
        <v>85</v>
      </c>
      <c r="C65" s="135" t="s">
        <v>86</v>
      </c>
      <c r="D65" s="224" t="n">
        <v>148</v>
      </c>
      <c r="E65" s="169" t="n">
        <f aca="false">(D65/D$8)*100</f>
        <v>65.4867256637168</v>
      </c>
      <c r="F65" s="254" t="n">
        <f aca="false">E65+E$3</f>
        <v>66.4867256637168</v>
      </c>
      <c r="G65" s="135" t="n">
        <v>1976</v>
      </c>
    </row>
    <row r="66" customFormat="false" ht="12.75" hidden="false" customHeight="false" outlineLevel="0" collapsed="false">
      <c r="A66" s="213" t="n">
        <v>59</v>
      </c>
      <c r="B66" s="135" t="s">
        <v>118</v>
      </c>
      <c r="C66" s="135" t="s">
        <v>48</v>
      </c>
      <c r="D66" s="224" t="n">
        <v>148</v>
      </c>
      <c r="E66" s="169" t="n">
        <f aca="false">(D66/D$8)*100</f>
        <v>65.4867256637168</v>
      </c>
      <c r="F66" s="254" t="n">
        <f aca="false">E66+E$3</f>
        <v>66.4867256637168</v>
      </c>
      <c r="G66" s="135" t="n">
        <v>1970</v>
      </c>
    </row>
    <row r="67" customFormat="false" ht="12.75" hidden="false" customHeight="false" outlineLevel="0" collapsed="false">
      <c r="A67" s="213" t="n">
        <v>60</v>
      </c>
      <c r="B67" s="135" t="s">
        <v>30</v>
      </c>
      <c r="C67" s="135" t="s">
        <v>48</v>
      </c>
      <c r="D67" s="224" t="n">
        <v>147</v>
      </c>
      <c r="E67" s="169" t="n">
        <f aca="false">(D67/D$8)*100</f>
        <v>65.0442477876106</v>
      </c>
      <c r="F67" s="254" t="n">
        <f aca="false">E67+E$3</f>
        <v>66.0442477876106</v>
      </c>
      <c r="G67" s="135" t="n">
        <v>1974</v>
      </c>
    </row>
    <row r="68" customFormat="false" ht="12.75" hidden="false" customHeight="false" outlineLevel="0" collapsed="false">
      <c r="A68" s="213" t="n">
        <v>61</v>
      </c>
      <c r="B68" s="135" t="s">
        <v>65</v>
      </c>
      <c r="C68" s="135" t="s">
        <v>66</v>
      </c>
      <c r="D68" s="224" t="n">
        <v>147</v>
      </c>
      <c r="E68" s="169" t="n">
        <f aca="false">(D68/D$8)*100</f>
        <v>65.0442477876106</v>
      </c>
      <c r="F68" s="254" t="n">
        <f aca="false">E68+E$3</f>
        <v>66.0442477876106</v>
      </c>
      <c r="G68" s="135" t="n">
        <v>1978</v>
      </c>
    </row>
    <row r="69" customFormat="false" ht="12.75" hidden="false" customHeight="false" outlineLevel="0" collapsed="false">
      <c r="A69" s="213" t="n">
        <v>62</v>
      </c>
      <c r="B69" s="135" t="s">
        <v>208</v>
      </c>
      <c r="C69" s="135" t="s">
        <v>79</v>
      </c>
      <c r="D69" s="224" t="n">
        <v>146</v>
      </c>
      <c r="E69" s="169" t="n">
        <f aca="false">(D69/D$8)*100</f>
        <v>64.6017699115044</v>
      </c>
      <c r="F69" s="254" t="n">
        <f aca="false">E69+E$3</f>
        <v>65.6017699115044</v>
      </c>
      <c r="G69" s="135" t="n">
        <v>1962</v>
      </c>
    </row>
    <row r="70" customFormat="false" ht="12.75" hidden="false" customHeight="false" outlineLevel="0" collapsed="false">
      <c r="A70" s="213" t="n">
        <v>63</v>
      </c>
      <c r="B70" s="135" t="s">
        <v>56</v>
      </c>
      <c r="C70" s="135" t="s">
        <v>57</v>
      </c>
      <c r="D70" s="224" t="n">
        <v>145</v>
      </c>
      <c r="E70" s="169" t="n">
        <f aca="false">(D70/D$8)*100</f>
        <v>64.1592920353982</v>
      </c>
      <c r="F70" s="254" t="n">
        <f aca="false">E70+E$3</f>
        <v>65.1592920353982</v>
      </c>
      <c r="G70" s="135" t="n">
        <v>1992</v>
      </c>
    </row>
    <row r="71" customFormat="false" ht="12.75" hidden="false" customHeight="false" outlineLevel="0" collapsed="false">
      <c r="A71" s="213" t="n">
        <v>64</v>
      </c>
      <c r="B71" s="135" t="s">
        <v>75</v>
      </c>
      <c r="C71" s="135" t="s">
        <v>48</v>
      </c>
      <c r="D71" s="224" t="n">
        <v>145</v>
      </c>
      <c r="E71" s="169" t="n">
        <f aca="false">(D71/D$8)*100</f>
        <v>64.1592920353982</v>
      </c>
      <c r="F71" s="254" t="n">
        <f aca="false">E71+E$3</f>
        <v>65.1592920353982</v>
      </c>
      <c r="G71" s="135" t="n">
        <v>1965</v>
      </c>
    </row>
    <row r="72" customFormat="false" ht="12.75" hidden="false" customHeight="false" outlineLevel="0" collapsed="false">
      <c r="A72" s="213" t="n">
        <v>65</v>
      </c>
      <c r="B72" s="135" t="s">
        <v>68</v>
      </c>
      <c r="C72" s="135" t="s">
        <v>69</v>
      </c>
      <c r="D72" s="224" t="n">
        <v>145</v>
      </c>
      <c r="E72" s="169" t="n">
        <f aca="false">(D72/D$8)*100</f>
        <v>64.1592920353982</v>
      </c>
      <c r="F72" s="254" t="n">
        <f aca="false">E72+E$3</f>
        <v>65.1592920353982</v>
      </c>
      <c r="G72" s="135" t="n">
        <v>1964</v>
      </c>
    </row>
    <row r="73" customFormat="false" ht="12.75" hidden="false" customHeight="false" outlineLevel="0" collapsed="false">
      <c r="A73" s="213" t="n">
        <v>66</v>
      </c>
      <c r="B73" s="135" t="s">
        <v>76</v>
      </c>
      <c r="C73" s="135" t="s">
        <v>77</v>
      </c>
      <c r="D73" s="224" t="n">
        <v>144</v>
      </c>
      <c r="E73" s="169" t="n">
        <f aca="false">(D73/D$8)*100</f>
        <v>63.716814159292</v>
      </c>
      <c r="F73" s="254" t="n">
        <f aca="false">E73+E$3</f>
        <v>64.716814159292</v>
      </c>
      <c r="G73" s="135" t="n">
        <v>1970</v>
      </c>
    </row>
    <row r="74" customFormat="false" ht="12.75" hidden="false" customHeight="false" outlineLevel="0" collapsed="false">
      <c r="A74" s="213" t="n">
        <v>67</v>
      </c>
      <c r="B74" s="135" t="s">
        <v>178</v>
      </c>
      <c r="C74" s="135" t="s">
        <v>49</v>
      </c>
      <c r="D74" s="224" t="n">
        <v>144</v>
      </c>
      <c r="E74" s="169" t="n">
        <f aca="false">(D74/D$8)*100</f>
        <v>63.716814159292</v>
      </c>
      <c r="F74" s="254" t="n">
        <f aca="false">E74+E$3</f>
        <v>64.716814159292</v>
      </c>
      <c r="G74" s="135" t="n">
        <v>1996</v>
      </c>
    </row>
    <row r="75" customFormat="false" ht="12.75" hidden="false" customHeight="false" outlineLevel="0" collapsed="false">
      <c r="A75" s="213" t="n">
        <v>68</v>
      </c>
      <c r="B75" s="135" t="s">
        <v>116</v>
      </c>
      <c r="C75" s="135" t="s">
        <v>117</v>
      </c>
      <c r="D75" s="224" t="n">
        <v>143</v>
      </c>
      <c r="E75" s="169" t="n">
        <f aca="false">(D75/D$8)*100</f>
        <v>63.2743362831858</v>
      </c>
      <c r="F75" s="254" t="n">
        <f aca="false">E75+E$3</f>
        <v>64.2743362831859</v>
      </c>
      <c r="G75" s="135" t="n">
        <v>1968</v>
      </c>
    </row>
    <row r="76" customFormat="false" ht="12.75" hidden="false" customHeight="false" outlineLevel="0" collapsed="false">
      <c r="A76" s="213" t="n">
        <v>69</v>
      </c>
      <c r="B76" s="135" t="s">
        <v>225</v>
      </c>
      <c r="C76" s="135" t="s">
        <v>226</v>
      </c>
      <c r="D76" s="224" t="n">
        <v>142</v>
      </c>
      <c r="E76" s="169" t="n">
        <f aca="false">(D76/D$8)*100</f>
        <v>62.8318584070796</v>
      </c>
      <c r="F76" s="254" t="n">
        <f aca="false">E76+E$3</f>
        <v>63.8318584070796</v>
      </c>
      <c r="G76" s="135" t="n">
        <v>1966</v>
      </c>
    </row>
    <row r="77" customFormat="false" ht="12.75" hidden="false" customHeight="false" outlineLevel="0" collapsed="false">
      <c r="A77" s="213" t="n">
        <v>70</v>
      </c>
      <c r="B77" s="135" t="s">
        <v>35</v>
      </c>
      <c r="C77" s="135" t="s">
        <v>55</v>
      </c>
      <c r="D77" s="224" t="n">
        <v>142</v>
      </c>
      <c r="E77" s="169" t="n">
        <f aca="false">(D77/D$8)*100</f>
        <v>62.8318584070796</v>
      </c>
      <c r="F77" s="254" t="n">
        <f aca="false">E77+E$3</f>
        <v>63.8318584070796</v>
      </c>
      <c r="G77" s="135" t="n">
        <v>1996</v>
      </c>
    </row>
    <row r="78" customFormat="false" ht="12.75" hidden="false" customHeight="false" outlineLevel="0" collapsed="false">
      <c r="A78" s="213" t="n">
        <v>71</v>
      </c>
      <c r="B78" s="135" t="s">
        <v>182</v>
      </c>
      <c r="C78" s="135" t="s">
        <v>132</v>
      </c>
      <c r="D78" s="224" t="n">
        <v>141</v>
      </c>
      <c r="E78" s="169" t="n">
        <f aca="false">(D78/D$8)*100</f>
        <v>62.3893805309735</v>
      </c>
      <c r="F78" s="254" t="n">
        <f aca="false">E78+E$3</f>
        <v>63.3893805309735</v>
      </c>
      <c r="G78" s="135" t="n">
        <v>1946</v>
      </c>
    </row>
    <row r="79" customFormat="false" ht="12.75" hidden="false" customHeight="false" outlineLevel="0" collapsed="false">
      <c r="A79" s="213" t="n">
        <v>72</v>
      </c>
      <c r="B79" s="135" t="s">
        <v>44</v>
      </c>
      <c r="C79" s="135" t="s">
        <v>25</v>
      </c>
      <c r="D79" s="224" t="n">
        <v>139</v>
      </c>
      <c r="E79" s="169" t="n">
        <f aca="false">(D79/D$8)*100</f>
        <v>61.5044247787611</v>
      </c>
      <c r="F79" s="254" t="n">
        <f aca="false">E79+E$3</f>
        <v>62.5044247787611</v>
      </c>
      <c r="G79" s="135" t="n">
        <v>1986</v>
      </c>
    </row>
    <row r="80" customFormat="false" ht="12.75" hidden="false" customHeight="false" outlineLevel="0" collapsed="false">
      <c r="A80" s="213" t="n">
        <v>73</v>
      </c>
      <c r="B80" s="135" t="s">
        <v>91</v>
      </c>
      <c r="C80" s="135" t="s">
        <v>70</v>
      </c>
      <c r="D80" s="224" t="n">
        <v>139</v>
      </c>
      <c r="E80" s="169" t="n">
        <f aca="false">(D80/D$8)*100</f>
        <v>61.5044247787611</v>
      </c>
      <c r="F80" s="254" t="n">
        <f aca="false">E80+E$3</f>
        <v>62.5044247787611</v>
      </c>
      <c r="G80" s="135" t="n">
        <v>1985</v>
      </c>
    </row>
    <row r="81" customFormat="false" ht="12.75" hidden="false" customHeight="false" outlineLevel="0" collapsed="false">
      <c r="A81" s="213" t="n">
        <v>74</v>
      </c>
      <c r="B81" s="135" t="s">
        <v>150</v>
      </c>
      <c r="C81" s="135" t="s">
        <v>151</v>
      </c>
      <c r="D81" s="224" t="n">
        <v>138</v>
      </c>
      <c r="E81" s="169" t="n">
        <f aca="false">(D81/D$8)*100</f>
        <v>61.0619469026549</v>
      </c>
      <c r="F81" s="254" t="n">
        <f aca="false">E81+E$3</f>
        <v>62.0619469026549</v>
      </c>
      <c r="G81" s="135" t="n">
        <v>1970</v>
      </c>
    </row>
    <row r="82" customFormat="false" ht="12.75" hidden="false" customHeight="false" outlineLevel="0" collapsed="false">
      <c r="A82" s="213" t="n">
        <v>75</v>
      </c>
      <c r="B82" s="135" t="s">
        <v>30</v>
      </c>
      <c r="C82" s="135" t="s">
        <v>31</v>
      </c>
      <c r="D82" s="224" t="n">
        <v>137</v>
      </c>
      <c r="E82" s="169" t="n">
        <f aca="false">(D82/D$8)*100</f>
        <v>60.6194690265487</v>
      </c>
      <c r="F82" s="254" t="n">
        <f aca="false">E82+E$3</f>
        <v>61.6194690265487</v>
      </c>
      <c r="G82" s="135" t="n">
        <v>1976</v>
      </c>
    </row>
    <row r="83" customFormat="false" ht="12.75" hidden="false" customHeight="false" outlineLevel="0" collapsed="false">
      <c r="A83" s="213" t="n">
        <v>76</v>
      </c>
      <c r="B83" s="135" t="s">
        <v>28</v>
      </c>
      <c r="C83" s="135" t="s">
        <v>203</v>
      </c>
      <c r="D83" s="224" t="n">
        <v>137</v>
      </c>
      <c r="E83" s="169" t="n">
        <f aca="false">(D83/D$8)*100</f>
        <v>60.6194690265487</v>
      </c>
      <c r="F83" s="254" t="n">
        <f aca="false">E83+E$3</f>
        <v>61.6194690265487</v>
      </c>
      <c r="G83" s="135" t="n">
        <v>1949</v>
      </c>
    </row>
    <row r="84" customFormat="false" ht="12.75" hidden="false" customHeight="false" outlineLevel="0" collapsed="false">
      <c r="A84" s="213" t="n">
        <v>77</v>
      </c>
      <c r="B84" s="135" t="s">
        <v>251</v>
      </c>
      <c r="C84" s="135" t="s">
        <v>49</v>
      </c>
      <c r="D84" s="224" t="n">
        <v>135</v>
      </c>
      <c r="E84" s="169" t="n">
        <f aca="false">(D84/D$8)*100</f>
        <v>59.7345132743363</v>
      </c>
      <c r="F84" s="254" t="n">
        <f aca="false">E84+E$3</f>
        <v>60.7345132743363</v>
      </c>
      <c r="G84" s="135" t="n">
        <v>1986</v>
      </c>
    </row>
    <row r="85" customFormat="false" ht="12.75" hidden="false" customHeight="false" outlineLevel="0" collapsed="false">
      <c r="A85" s="213" t="n">
        <v>78</v>
      </c>
      <c r="B85" s="135" t="s">
        <v>63</v>
      </c>
      <c r="C85" s="135" t="s">
        <v>64</v>
      </c>
      <c r="D85" s="224" t="n">
        <v>135</v>
      </c>
      <c r="E85" s="169" t="n">
        <f aca="false">(D85/D$8)*100</f>
        <v>59.7345132743363</v>
      </c>
      <c r="F85" s="254" t="n">
        <f aca="false">E85+E$3</f>
        <v>60.7345132743363</v>
      </c>
      <c r="G85" s="135" t="n">
        <v>1967</v>
      </c>
    </row>
    <row r="86" customFormat="false" ht="12.75" hidden="false" customHeight="false" outlineLevel="0" collapsed="false">
      <c r="A86" s="213" t="n">
        <v>79</v>
      </c>
      <c r="B86" s="135" t="s">
        <v>425</v>
      </c>
      <c r="C86" s="135" t="s">
        <v>288</v>
      </c>
      <c r="D86" s="224" t="n">
        <v>135</v>
      </c>
      <c r="E86" s="169" t="n">
        <f aca="false">(D86/D$8)*100</f>
        <v>59.7345132743363</v>
      </c>
      <c r="F86" s="254" t="n">
        <f aca="false">E86+E$3</f>
        <v>60.7345132743363</v>
      </c>
      <c r="G86" s="135" t="n">
        <v>1970</v>
      </c>
    </row>
    <row r="87" customFormat="false" ht="12.75" hidden="false" customHeight="false" outlineLevel="0" collapsed="false">
      <c r="A87" s="213" t="n">
        <v>80</v>
      </c>
      <c r="B87" s="135" t="s">
        <v>135</v>
      </c>
      <c r="C87" s="135" t="s">
        <v>52</v>
      </c>
      <c r="D87" s="224" t="n">
        <v>135</v>
      </c>
      <c r="E87" s="169" t="n">
        <f aca="false">(D87/D$8)*100</f>
        <v>59.7345132743363</v>
      </c>
      <c r="F87" s="254" t="n">
        <f aca="false">E87+E$3</f>
        <v>60.7345132743363</v>
      </c>
      <c r="G87" s="135" t="n">
        <v>1956</v>
      </c>
    </row>
    <row r="88" customFormat="false" ht="12.75" hidden="false" customHeight="false" outlineLevel="0" collapsed="false">
      <c r="A88" s="213" t="n">
        <v>81</v>
      </c>
      <c r="B88" s="135" t="s">
        <v>560</v>
      </c>
      <c r="C88" s="135" t="s">
        <v>427</v>
      </c>
      <c r="D88" s="224" t="n">
        <v>135</v>
      </c>
      <c r="E88" s="169" t="n">
        <f aca="false">(D88/D$8)*100</f>
        <v>59.7345132743363</v>
      </c>
      <c r="F88" s="254" t="n">
        <f aca="false">E88+E$3</f>
        <v>60.7345132743363</v>
      </c>
      <c r="G88" s="135" t="n">
        <v>1987</v>
      </c>
    </row>
    <row r="89" customFormat="false" ht="12.75" hidden="false" customHeight="false" outlineLevel="0" collapsed="false">
      <c r="A89" s="213" t="n">
        <v>82</v>
      </c>
      <c r="B89" s="135" t="s">
        <v>195</v>
      </c>
      <c r="C89" s="135" t="s">
        <v>151</v>
      </c>
      <c r="D89" s="224" t="n">
        <v>134</v>
      </c>
      <c r="E89" s="169" t="n">
        <f aca="false">(D89/D$8)*100</f>
        <v>59.2920353982301</v>
      </c>
      <c r="F89" s="254" t="n">
        <f aca="false">E89+E$3</f>
        <v>60.2920353982301</v>
      </c>
      <c r="G89" s="135" t="n">
        <v>1963</v>
      </c>
    </row>
    <row r="90" customFormat="false" ht="12.75" hidden="false" customHeight="false" outlineLevel="0" collapsed="false">
      <c r="A90" s="213" t="n">
        <v>83</v>
      </c>
      <c r="B90" s="135" t="s">
        <v>119</v>
      </c>
      <c r="C90" s="135" t="s">
        <v>77</v>
      </c>
      <c r="D90" s="224" t="n">
        <v>134</v>
      </c>
      <c r="E90" s="169" t="n">
        <f aca="false">(D90/D$8)*100</f>
        <v>59.2920353982301</v>
      </c>
      <c r="F90" s="254" t="n">
        <f aca="false">E90+E$3</f>
        <v>60.2920353982301</v>
      </c>
      <c r="G90" s="135" t="n">
        <v>1955</v>
      </c>
    </row>
    <row r="91" customFormat="false" ht="12.75" hidden="false" customHeight="false" outlineLevel="0" collapsed="false">
      <c r="A91" s="213" t="n">
        <v>84</v>
      </c>
      <c r="B91" s="135" t="s">
        <v>234</v>
      </c>
      <c r="C91" s="135" t="s">
        <v>229</v>
      </c>
      <c r="D91" s="224" t="n">
        <v>134</v>
      </c>
      <c r="E91" s="169" t="n">
        <f aca="false">(D91/D$8)*100</f>
        <v>59.2920353982301</v>
      </c>
      <c r="F91" s="254" t="n">
        <f aca="false">E91+E$3</f>
        <v>60.2920353982301</v>
      </c>
      <c r="G91" s="135" t="n">
        <v>1963</v>
      </c>
    </row>
    <row r="92" customFormat="false" ht="12.75" hidden="false" customHeight="false" outlineLevel="0" collapsed="false">
      <c r="A92" s="213" t="n">
        <v>85</v>
      </c>
      <c r="B92" s="135" t="s">
        <v>90</v>
      </c>
      <c r="C92" s="135" t="s">
        <v>79</v>
      </c>
      <c r="D92" s="224" t="n">
        <v>133</v>
      </c>
      <c r="E92" s="169" t="n">
        <f aca="false">(D92/D$8)*100</f>
        <v>58.8495575221239</v>
      </c>
      <c r="F92" s="254" t="n">
        <f aca="false">E92+E$3</f>
        <v>59.8495575221239</v>
      </c>
      <c r="G92" s="135" t="n">
        <v>1980</v>
      </c>
    </row>
    <row r="93" customFormat="false" ht="12.75" hidden="false" customHeight="false" outlineLevel="0" collapsed="false">
      <c r="A93" s="213" t="n">
        <v>86</v>
      </c>
      <c r="B93" s="135" t="s">
        <v>242</v>
      </c>
      <c r="C93" s="135" t="s">
        <v>66</v>
      </c>
      <c r="D93" s="224" t="n">
        <v>132</v>
      </c>
      <c r="E93" s="169" t="n">
        <f aca="false">(D93/D$8)*100</f>
        <v>58.4070796460177</v>
      </c>
      <c r="F93" s="254" t="n">
        <f aca="false">E93+E$3</f>
        <v>59.4070796460177</v>
      </c>
      <c r="G93" s="135" t="n">
        <v>1965</v>
      </c>
    </row>
    <row r="94" customFormat="false" ht="12.75" hidden="false" customHeight="false" outlineLevel="0" collapsed="false">
      <c r="A94" s="213" t="n">
        <v>87</v>
      </c>
      <c r="B94" s="135" t="s">
        <v>107</v>
      </c>
      <c r="C94" s="135" t="s">
        <v>70</v>
      </c>
      <c r="D94" s="224" t="n">
        <v>131</v>
      </c>
      <c r="E94" s="169" t="n">
        <f aca="false">(D94/D$8)*100</f>
        <v>57.9646017699115</v>
      </c>
      <c r="F94" s="254" t="n">
        <f aca="false">E94+E$3</f>
        <v>58.9646017699115</v>
      </c>
      <c r="G94" s="135" t="n">
        <v>1980</v>
      </c>
    </row>
    <row r="95" customFormat="false" ht="12.75" hidden="false" customHeight="false" outlineLevel="0" collapsed="false">
      <c r="A95" s="213" t="n">
        <v>88</v>
      </c>
      <c r="B95" s="135" t="s">
        <v>98</v>
      </c>
      <c r="C95" s="135" t="s">
        <v>99</v>
      </c>
      <c r="D95" s="224" t="n">
        <v>131</v>
      </c>
      <c r="E95" s="169" t="n">
        <f aca="false">(D95/D$8)*100</f>
        <v>57.9646017699115</v>
      </c>
      <c r="F95" s="254" t="n">
        <f aca="false">E95+E$3</f>
        <v>58.9646017699115</v>
      </c>
      <c r="G95" s="135" t="n">
        <v>1987</v>
      </c>
    </row>
    <row r="96" customFormat="false" ht="12.75" hidden="false" customHeight="false" outlineLevel="0" collapsed="false">
      <c r="A96" s="213" t="n">
        <v>89</v>
      </c>
      <c r="B96" s="135" t="s">
        <v>34</v>
      </c>
      <c r="C96" s="135" t="s">
        <v>33</v>
      </c>
      <c r="D96" s="224" t="n">
        <v>130</v>
      </c>
      <c r="E96" s="169" t="n">
        <f aca="false">(D96/D$8)*100</f>
        <v>57.5221238938053</v>
      </c>
      <c r="F96" s="254" t="n">
        <f aca="false">E96+E$3</f>
        <v>58.5221238938053</v>
      </c>
      <c r="G96" s="135" t="n">
        <v>1970</v>
      </c>
    </row>
    <row r="97" customFormat="false" ht="12.75" hidden="false" customHeight="false" outlineLevel="0" collapsed="false">
      <c r="A97" s="213" t="n">
        <v>90</v>
      </c>
      <c r="B97" s="135" t="s">
        <v>78</v>
      </c>
      <c r="C97" s="135" t="s">
        <v>79</v>
      </c>
      <c r="D97" s="224" t="n">
        <v>130</v>
      </c>
      <c r="E97" s="169" t="n">
        <f aca="false">(D97/D$8)*100</f>
        <v>57.5221238938053</v>
      </c>
      <c r="F97" s="254" t="n">
        <f aca="false">E97+E$3</f>
        <v>58.5221238938053</v>
      </c>
      <c r="G97" s="135" t="n">
        <v>1980</v>
      </c>
    </row>
    <row r="98" customFormat="false" ht="12.75" hidden="false" customHeight="false" outlineLevel="0" collapsed="false">
      <c r="A98" s="213" t="n">
        <v>91</v>
      </c>
      <c r="B98" s="135" t="s">
        <v>432</v>
      </c>
      <c r="C98" s="135" t="s">
        <v>433</v>
      </c>
      <c r="D98" s="224" t="n">
        <v>129</v>
      </c>
      <c r="E98" s="169" t="n">
        <f aca="false">(D98/D$8)*100</f>
        <v>57.0796460176991</v>
      </c>
      <c r="F98" s="254" t="n">
        <f aca="false">E98+E$3</f>
        <v>58.0796460176991</v>
      </c>
      <c r="G98" s="135" t="n">
        <v>1964</v>
      </c>
    </row>
    <row r="99" customFormat="false" ht="12.75" hidden="false" customHeight="false" outlineLevel="0" collapsed="false">
      <c r="A99" s="213" t="n">
        <v>92</v>
      </c>
      <c r="B99" s="135" t="s">
        <v>38</v>
      </c>
      <c r="C99" s="135" t="s">
        <v>39</v>
      </c>
      <c r="D99" s="224" t="n">
        <v>128</v>
      </c>
      <c r="E99" s="169" t="n">
        <f aca="false">(D99/D$8)*100</f>
        <v>56.6371681415929</v>
      </c>
      <c r="F99" s="254" t="n">
        <f aca="false">E99+E$3</f>
        <v>57.6371681415929</v>
      </c>
      <c r="G99" s="135" t="n">
        <v>1974</v>
      </c>
    </row>
    <row r="100" customFormat="false" ht="12.75" hidden="false" customHeight="false" outlineLevel="0" collapsed="false">
      <c r="A100" s="213" t="n">
        <v>93</v>
      </c>
      <c r="B100" s="135" t="s">
        <v>111</v>
      </c>
      <c r="C100" s="135" t="s">
        <v>112</v>
      </c>
      <c r="D100" s="224" t="n">
        <v>128</v>
      </c>
      <c r="E100" s="169" t="n">
        <f aca="false">(D100/D$8)*100</f>
        <v>56.6371681415929</v>
      </c>
      <c r="F100" s="254" t="n">
        <f aca="false">E100+E$3</f>
        <v>57.6371681415929</v>
      </c>
      <c r="G100" s="135" t="n">
        <v>1977</v>
      </c>
    </row>
    <row r="101" customFormat="false" ht="12.75" hidden="false" customHeight="false" outlineLevel="0" collapsed="false">
      <c r="A101" s="213" t="n">
        <v>94</v>
      </c>
      <c r="B101" s="135" t="s">
        <v>249</v>
      </c>
      <c r="C101" s="135" t="s">
        <v>250</v>
      </c>
      <c r="D101" s="224" t="n">
        <v>127</v>
      </c>
      <c r="E101" s="169" t="n">
        <f aca="false">(D101/D$8)*100</f>
        <v>56.1946902654867</v>
      </c>
      <c r="F101" s="254" t="n">
        <f aca="false">E101+E$3</f>
        <v>57.1946902654867</v>
      </c>
      <c r="G101" s="135" t="n">
        <v>1970</v>
      </c>
    </row>
    <row r="102" customFormat="false" ht="12.75" hidden="false" customHeight="false" outlineLevel="0" collapsed="false">
      <c r="A102" s="213" t="n">
        <v>95</v>
      </c>
      <c r="B102" s="135" t="s">
        <v>395</v>
      </c>
      <c r="C102" s="135" t="s">
        <v>29</v>
      </c>
      <c r="D102" s="224" t="n">
        <v>127</v>
      </c>
      <c r="E102" s="169" t="n">
        <f aca="false">(D102/D$8)*100</f>
        <v>56.1946902654867</v>
      </c>
      <c r="F102" s="254" t="n">
        <f aca="false">E102+E$3</f>
        <v>57.1946902654867</v>
      </c>
      <c r="G102" s="135" t="n">
        <v>1988</v>
      </c>
    </row>
    <row r="103" customFormat="false" ht="12.75" hidden="false" customHeight="false" outlineLevel="0" collapsed="false">
      <c r="A103" s="213" t="n">
        <v>96</v>
      </c>
      <c r="B103" s="135" t="s">
        <v>135</v>
      </c>
      <c r="C103" s="135" t="s">
        <v>140</v>
      </c>
      <c r="D103" s="224" t="n">
        <v>125</v>
      </c>
      <c r="E103" s="169" t="n">
        <f aca="false">(D103/D$8)*100</f>
        <v>55.3097345132743</v>
      </c>
      <c r="F103" s="254" t="n">
        <f aca="false">E103+E$3</f>
        <v>56.3097345132743</v>
      </c>
      <c r="G103" s="135" t="n">
        <v>1978</v>
      </c>
    </row>
    <row r="104" customFormat="false" ht="409.6" hidden="false" customHeight="false" outlineLevel="0" collapsed="false">
      <c r="A104" s="213" t="n">
        <v>97</v>
      </c>
      <c r="B104" s="135" t="s">
        <v>106</v>
      </c>
      <c r="C104" s="135" t="s">
        <v>83</v>
      </c>
      <c r="D104" s="224" t="n">
        <v>125</v>
      </c>
      <c r="E104" s="169" t="n">
        <f aca="false">(D104/D$8)*100</f>
        <v>55.3097345132743</v>
      </c>
      <c r="F104" s="254" t="n">
        <f aca="false">E104+E$3</f>
        <v>56.3097345132743</v>
      </c>
      <c r="G104" s="135" t="n">
        <v>1988</v>
      </c>
    </row>
    <row r="105" customFormat="false" ht="409.6" hidden="false" customHeight="false" outlineLevel="0" collapsed="false">
      <c r="A105" s="213" t="n">
        <v>98</v>
      </c>
      <c r="B105" s="135" t="s">
        <v>179</v>
      </c>
      <c r="C105" s="135" t="s">
        <v>33</v>
      </c>
      <c r="D105" s="224" t="n">
        <v>124</v>
      </c>
      <c r="E105" s="169" t="n">
        <f aca="false">(D105/D$8)*100</f>
        <v>54.8672566371681</v>
      </c>
      <c r="F105" s="254" t="n">
        <f aca="false">E105+E$3</f>
        <v>55.8672566371681</v>
      </c>
      <c r="G105" s="135" t="n">
        <v>1966</v>
      </c>
    </row>
    <row r="106" customFormat="false" ht="409.6" hidden="false" customHeight="false" outlineLevel="0" collapsed="false">
      <c r="A106" s="213" t="n">
        <v>99</v>
      </c>
      <c r="B106" s="135" t="s">
        <v>270</v>
      </c>
      <c r="C106" s="135" t="s">
        <v>83</v>
      </c>
      <c r="D106" s="224" t="n">
        <v>124</v>
      </c>
      <c r="E106" s="169" t="n">
        <f aca="false">(D106/D$8)*100</f>
        <v>54.8672566371681</v>
      </c>
      <c r="F106" s="254" t="n">
        <f aca="false">E106+E$3</f>
        <v>55.8672566371681</v>
      </c>
      <c r="G106" s="135" t="n">
        <v>1981</v>
      </c>
    </row>
    <row r="107" customFormat="false" ht="409.6" hidden="false" customHeight="false" outlineLevel="0" collapsed="false">
      <c r="A107" s="213" t="n">
        <v>100</v>
      </c>
      <c r="B107" s="135" t="s">
        <v>153</v>
      </c>
      <c r="C107" s="135" t="s">
        <v>154</v>
      </c>
      <c r="D107" s="224" t="n">
        <v>123</v>
      </c>
      <c r="E107" s="169" t="n">
        <f aca="false">(D107/D$8)*100</f>
        <v>54.4247787610619</v>
      </c>
      <c r="F107" s="254" t="n">
        <f aca="false">E107+E$3</f>
        <v>55.4247787610619</v>
      </c>
      <c r="G107" s="135" t="n">
        <v>1969</v>
      </c>
    </row>
    <row r="108" customFormat="false" ht="409.6" hidden="false" customHeight="false" outlineLevel="0" collapsed="false">
      <c r="A108" s="213" t="n">
        <v>101</v>
      </c>
      <c r="B108" s="135" t="s">
        <v>78</v>
      </c>
      <c r="C108" s="135" t="s">
        <v>142</v>
      </c>
      <c r="D108" s="224" t="n">
        <v>122</v>
      </c>
      <c r="E108" s="169" t="n">
        <f aca="false">(D108/D$8)*100</f>
        <v>53.9823008849558</v>
      </c>
      <c r="F108" s="254" t="n">
        <f aca="false">E108+E$3</f>
        <v>54.9823008849558</v>
      </c>
      <c r="G108" s="135" t="n">
        <v>1940</v>
      </c>
    </row>
    <row r="109" customFormat="false" ht="409.6" hidden="false" customHeight="false" outlineLevel="0" collapsed="false">
      <c r="A109" s="213" t="n">
        <v>102</v>
      </c>
      <c r="B109" s="135" t="s">
        <v>109</v>
      </c>
      <c r="C109" s="135" t="s">
        <v>110</v>
      </c>
      <c r="D109" s="224" t="n">
        <v>121</v>
      </c>
      <c r="E109" s="169" t="n">
        <f aca="false">(D109/D$8)*100</f>
        <v>53.5398230088496</v>
      </c>
      <c r="F109" s="254" t="n">
        <f aca="false">E109+E$3</f>
        <v>54.5398230088496</v>
      </c>
      <c r="G109" s="135" t="n">
        <v>1988</v>
      </c>
    </row>
    <row r="110" customFormat="false" ht="409.6" hidden="false" customHeight="false" outlineLevel="0" collapsed="false">
      <c r="A110" s="213" t="n">
        <v>103</v>
      </c>
      <c r="B110" s="135" t="s">
        <v>135</v>
      </c>
      <c r="C110" s="135" t="s">
        <v>136</v>
      </c>
      <c r="D110" s="224" t="n">
        <v>121</v>
      </c>
      <c r="E110" s="169" t="n">
        <f aca="false">(D110/D$8)*100</f>
        <v>53.5398230088496</v>
      </c>
      <c r="F110" s="254" t="n">
        <f aca="false">E110+E$3</f>
        <v>54.5398230088496</v>
      </c>
      <c r="G110" s="135" t="n">
        <v>1993</v>
      </c>
    </row>
    <row r="111" customFormat="false" ht="409.6" hidden="false" customHeight="false" outlineLevel="0" collapsed="false">
      <c r="A111" s="213" t="n">
        <v>104</v>
      </c>
      <c r="B111" s="135" t="s">
        <v>85</v>
      </c>
      <c r="C111" s="135" t="s">
        <v>108</v>
      </c>
      <c r="D111" s="224" t="n">
        <v>120</v>
      </c>
      <c r="E111" s="169" t="n">
        <f aca="false">(D111/D$8)*100</f>
        <v>53.0973451327434</v>
      </c>
      <c r="F111" s="254" t="n">
        <f aca="false">E111+E$3</f>
        <v>54.0973451327434</v>
      </c>
      <c r="G111" s="135" t="n">
        <v>2000</v>
      </c>
    </row>
    <row r="112" customFormat="false" ht="409.6" hidden="false" customHeight="false" outlineLevel="0" collapsed="false">
      <c r="A112" s="213" t="n">
        <v>105</v>
      </c>
      <c r="B112" s="135" t="s">
        <v>238</v>
      </c>
      <c r="C112" s="135" t="s">
        <v>66</v>
      </c>
      <c r="D112" s="224" t="n">
        <v>120</v>
      </c>
      <c r="E112" s="169" t="n">
        <f aca="false">(D112/D$8)*100</f>
        <v>53.0973451327434</v>
      </c>
      <c r="F112" s="254" t="n">
        <f aca="false">E112+E$3</f>
        <v>54.0973451327434</v>
      </c>
      <c r="G112" s="135" t="n">
        <v>1968</v>
      </c>
    </row>
    <row r="113" customFormat="false" ht="409.6" hidden="false" customHeight="false" outlineLevel="0" collapsed="false">
      <c r="A113" s="213" t="n">
        <v>106</v>
      </c>
      <c r="B113" s="135" t="s">
        <v>331</v>
      </c>
      <c r="C113" s="135" t="s">
        <v>81</v>
      </c>
      <c r="D113" s="224" t="n">
        <v>120</v>
      </c>
      <c r="E113" s="169" t="n">
        <f aca="false">(D113/D$8)*100</f>
        <v>53.0973451327434</v>
      </c>
      <c r="F113" s="254" t="n">
        <f aca="false">E113+E$3</f>
        <v>54.0973451327434</v>
      </c>
      <c r="G113" s="135" t="n">
        <v>1994</v>
      </c>
    </row>
    <row r="114" customFormat="false" ht="409.6" hidden="false" customHeight="false" outlineLevel="0" collapsed="false">
      <c r="A114" s="213" t="n">
        <v>107</v>
      </c>
      <c r="B114" s="135" t="s">
        <v>169</v>
      </c>
      <c r="C114" s="135" t="s">
        <v>170</v>
      </c>
      <c r="D114" s="224" t="n">
        <v>117</v>
      </c>
      <c r="E114" s="169" t="n">
        <f aca="false">(D114/D$8)*100</f>
        <v>51.7699115044248</v>
      </c>
      <c r="F114" s="254" t="n">
        <f aca="false">E114+E$3</f>
        <v>52.7699115044248</v>
      </c>
      <c r="G114" s="135" t="n">
        <v>1959</v>
      </c>
    </row>
    <row r="115" customFormat="false" ht="409.6" hidden="false" customHeight="false" outlineLevel="0" collapsed="false">
      <c r="A115" s="213" t="n">
        <v>108</v>
      </c>
      <c r="B115" s="135" t="s">
        <v>40</v>
      </c>
      <c r="C115" s="135" t="s">
        <v>70</v>
      </c>
      <c r="D115" s="224" t="n">
        <v>115</v>
      </c>
      <c r="E115" s="169" t="n">
        <f aca="false">(D115/D$8)*100</f>
        <v>50.8849557522124</v>
      </c>
      <c r="F115" s="254" t="n">
        <f aca="false">E115+E$3</f>
        <v>51.8849557522124</v>
      </c>
      <c r="G115" s="135" t="n">
        <v>1993</v>
      </c>
    </row>
    <row r="116" customFormat="false" ht="409.6" hidden="false" customHeight="false" outlineLevel="0" collapsed="false">
      <c r="A116" s="213" t="n">
        <v>109</v>
      </c>
      <c r="B116" s="135" t="s">
        <v>552</v>
      </c>
      <c r="C116" s="135" t="s">
        <v>207</v>
      </c>
      <c r="D116" s="224" t="n">
        <v>115</v>
      </c>
      <c r="E116" s="169" t="n">
        <f aca="false">(D116/D$8)*100</f>
        <v>50.8849557522124</v>
      </c>
      <c r="F116" s="254" t="n">
        <f aca="false">E116+E$3</f>
        <v>51.8849557522124</v>
      </c>
      <c r="G116" s="135" t="n">
        <v>1991</v>
      </c>
    </row>
    <row r="117" customFormat="false" ht="409.6" hidden="false" customHeight="false" outlineLevel="0" collapsed="false">
      <c r="A117" s="213" t="n">
        <v>110</v>
      </c>
      <c r="B117" s="135" t="s">
        <v>437</v>
      </c>
      <c r="C117" s="135" t="s">
        <v>229</v>
      </c>
      <c r="D117" s="224" t="n">
        <v>115</v>
      </c>
      <c r="E117" s="169" t="n">
        <f aca="false">(D117/D$8)*100</f>
        <v>50.8849557522124</v>
      </c>
      <c r="F117" s="254" t="n">
        <f aca="false">E117+E$3</f>
        <v>51.8849557522124</v>
      </c>
      <c r="G117" s="135" t="n">
        <v>1962</v>
      </c>
    </row>
    <row r="118" customFormat="false" ht="409.6" hidden="false" customHeight="false" outlineLevel="0" collapsed="false">
      <c r="A118" s="213" t="n">
        <v>111</v>
      </c>
      <c r="B118" s="135" t="s">
        <v>561</v>
      </c>
      <c r="C118" s="135" t="s">
        <v>158</v>
      </c>
      <c r="D118" s="224" t="n">
        <v>114</v>
      </c>
      <c r="E118" s="169" t="n">
        <f aca="false">(D118/D$8)*100</f>
        <v>50.4424778761062</v>
      </c>
      <c r="F118" s="254" t="n">
        <f aca="false">E118+E$3</f>
        <v>51.4424778761062</v>
      </c>
      <c r="G118" s="135" t="n">
        <v>1970</v>
      </c>
    </row>
    <row r="119" customFormat="false" ht="409.6" hidden="false" customHeight="false" outlineLevel="0" collapsed="false">
      <c r="A119" s="213" t="n">
        <v>112</v>
      </c>
      <c r="B119" s="135" t="s">
        <v>219</v>
      </c>
      <c r="C119" s="135" t="s">
        <v>220</v>
      </c>
      <c r="D119" s="224" t="n">
        <v>113</v>
      </c>
      <c r="E119" s="169" t="n">
        <f aca="false">(D119/D$8)*100</f>
        <v>50</v>
      </c>
      <c r="F119" s="254" t="n">
        <f aca="false">E119+E$3</f>
        <v>51</v>
      </c>
      <c r="G119" s="135" t="n">
        <v>1976</v>
      </c>
    </row>
    <row r="120" customFormat="false" ht="409.6" hidden="false" customHeight="false" outlineLevel="0" collapsed="false">
      <c r="A120" s="213" t="n">
        <v>113</v>
      </c>
      <c r="B120" s="135" t="s">
        <v>342</v>
      </c>
      <c r="C120" s="135" t="s">
        <v>154</v>
      </c>
      <c r="D120" s="224" t="n">
        <v>112</v>
      </c>
      <c r="E120" s="169" t="n">
        <f aca="false">(D120/D$8)*100</f>
        <v>49.5575221238938</v>
      </c>
      <c r="F120" s="254" t="n">
        <f aca="false">E120+E$3</f>
        <v>50.5575221238938</v>
      </c>
      <c r="G120" s="135" t="n">
        <v>1962</v>
      </c>
    </row>
    <row r="121" customFormat="false" ht="409.6" hidden="false" customHeight="false" outlineLevel="0" collapsed="false">
      <c r="A121" s="213" t="n">
        <v>114</v>
      </c>
      <c r="B121" s="135" t="s">
        <v>198</v>
      </c>
      <c r="C121" s="135" t="s">
        <v>288</v>
      </c>
      <c r="D121" s="224" t="n">
        <v>111</v>
      </c>
      <c r="E121" s="169" t="n">
        <f aca="false">(D121/D$8)*100</f>
        <v>49.1150442477876</v>
      </c>
      <c r="F121" s="254" t="n">
        <f aca="false">E121+E$3</f>
        <v>50.1150442477876</v>
      </c>
      <c r="G121" s="135" t="n">
        <v>1967</v>
      </c>
    </row>
    <row r="122" customFormat="false" ht="409.6" hidden="false" customHeight="false" outlineLevel="0" collapsed="false">
      <c r="A122" s="213" t="n">
        <v>115</v>
      </c>
      <c r="B122" s="135" t="s">
        <v>177</v>
      </c>
      <c r="C122" s="135" t="s">
        <v>148</v>
      </c>
      <c r="D122" s="224" t="n">
        <v>111</v>
      </c>
      <c r="E122" s="169" t="n">
        <f aca="false">(D122/D$8)*100</f>
        <v>49.1150442477876</v>
      </c>
      <c r="F122" s="254" t="n">
        <f aca="false">E122+E$3</f>
        <v>50.1150442477876</v>
      </c>
      <c r="G122" s="135" t="n">
        <v>1973</v>
      </c>
    </row>
    <row r="123" customFormat="false" ht="409.6" hidden="false" customHeight="false" outlineLevel="0" collapsed="false">
      <c r="A123" s="213" t="n">
        <v>116</v>
      </c>
      <c r="B123" s="135" t="s">
        <v>153</v>
      </c>
      <c r="C123" s="135" t="s">
        <v>405</v>
      </c>
      <c r="D123" s="224" t="n">
        <v>109</v>
      </c>
      <c r="E123" s="169" t="n">
        <f aca="false">(D123/D$8)*100</f>
        <v>48.2300884955752</v>
      </c>
      <c r="F123" s="254" t="n">
        <f aca="false">E123+E$3</f>
        <v>49.2300884955752</v>
      </c>
      <c r="G123" s="135" t="n">
        <v>1999</v>
      </c>
    </row>
    <row r="124" customFormat="false" ht="409.6" hidden="false" customHeight="false" outlineLevel="0" collapsed="false">
      <c r="A124" s="213" t="n">
        <v>117</v>
      </c>
      <c r="B124" s="135" t="s">
        <v>190</v>
      </c>
      <c r="C124" s="135" t="s">
        <v>88</v>
      </c>
      <c r="D124" s="224" t="n">
        <v>107</v>
      </c>
      <c r="E124" s="169" t="n">
        <f aca="false">(D124/D$8)*100</f>
        <v>47.3451327433628</v>
      </c>
      <c r="F124" s="254" t="n">
        <f aca="false">E124+E$3</f>
        <v>48.3451327433628</v>
      </c>
      <c r="G124" s="135" t="n">
        <v>1982</v>
      </c>
    </row>
    <row r="125" customFormat="false" ht="409.6" hidden="false" customHeight="false" outlineLevel="0" collapsed="false">
      <c r="A125" s="213" t="n">
        <v>118</v>
      </c>
      <c r="B125" s="135" t="s">
        <v>397</v>
      </c>
      <c r="C125" s="135" t="s">
        <v>130</v>
      </c>
      <c r="D125" s="224" t="n">
        <v>106</v>
      </c>
      <c r="E125" s="169" t="n">
        <f aca="false">(D125/D$8)*100</f>
        <v>46.9026548672566</v>
      </c>
      <c r="F125" s="254" t="n">
        <f aca="false">E125+E$3</f>
        <v>47.9026548672566</v>
      </c>
      <c r="G125" s="135" t="n">
        <v>1986</v>
      </c>
    </row>
    <row r="126" customFormat="false" ht="409.6" hidden="false" customHeight="false" outlineLevel="0" collapsed="false">
      <c r="A126" s="213" t="n">
        <v>119</v>
      </c>
      <c r="B126" s="135" t="s">
        <v>188</v>
      </c>
      <c r="C126" s="135" t="s">
        <v>189</v>
      </c>
      <c r="D126" s="224" t="n">
        <v>105</v>
      </c>
      <c r="E126" s="169" t="n">
        <f aca="false">(D126/D$8)*100</f>
        <v>46.4601769911504</v>
      </c>
      <c r="F126" s="254" t="n">
        <f aca="false">E126+E$3</f>
        <v>47.4601769911504</v>
      </c>
      <c r="G126" s="135" t="n">
        <v>2004</v>
      </c>
    </row>
    <row r="127" customFormat="false" ht="409.6" hidden="false" customHeight="false" outlineLevel="0" collapsed="false">
      <c r="A127" s="213" t="n">
        <v>120</v>
      </c>
      <c r="B127" s="135" t="s">
        <v>96</v>
      </c>
      <c r="C127" s="135" t="s">
        <v>97</v>
      </c>
      <c r="D127" s="224" t="n">
        <v>105</v>
      </c>
      <c r="E127" s="169" t="n">
        <f aca="false">(D127/D$8)*100</f>
        <v>46.4601769911504</v>
      </c>
      <c r="F127" s="254" t="n">
        <f aca="false">E127+E$3</f>
        <v>47.4601769911504</v>
      </c>
      <c r="G127" s="135" t="n">
        <v>1996</v>
      </c>
    </row>
    <row r="128" customFormat="false" ht="409.6" hidden="false" customHeight="false" outlineLevel="0" collapsed="false">
      <c r="A128" s="213" t="n">
        <v>121</v>
      </c>
      <c r="B128" s="135" t="s">
        <v>407</v>
      </c>
      <c r="C128" s="135" t="s">
        <v>288</v>
      </c>
      <c r="D128" s="224" t="n">
        <v>104</v>
      </c>
      <c r="E128" s="169" t="n">
        <f aca="false">(D128/D$8)*100</f>
        <v>46.0176991150442</v>
      </c>
      <c r="F128" s="254" t="n">
        <f aca="false">E128+E$3</f>
        <v>47.0176991150442</v>
      </c>
      <c r="G128" s="135" t="n">
        <v>1977</v>
      </c>
    </row>
    <row r="129" customFormat="false" ht="409.6" hidden="false" customHeight="false" outlineLevel="0" collapsed="false">
      <c r="A129" s="213" t="n">
        <v>122</v>
      </c>
      <c r="B129" s="135" t="s">
        <v>185</v>
      </c>
      <c r="C129" s="135" t="s">
        <v>186</v>
      </c>
      <c r="D129" s="224" t="n">
        <v>104</v>
      </c>
      <c r="E129" s="169" t="n">
        <f aca="false">(D129/D$8)*100</f>
        <v>46.0176991150442</v>
      </c>
      <c r="F129" s="254" t="n">
        <f aca="false">E129+E$3</f>
        <v>47.0176991150442</v>
      </c>
      <c r="G129" s="135" t="n">
        <v>1975</v>
      </c>
    </row>
    <row r="130" customFormat="false" ht="409.6" hidden="false" customHeight="false" outlineLevel="0" collapsed="false">
      <c r="A130" s="213" t="n">
        <v>123</v>
      </c>
      <c r="B130" s="135" t="s">
        <v>28</v>
      </c>
      <c r="C130" s="135" t="s">
        <v>54</v>
      </c>
      <c r="D130" s="224" t="n">
        <v>102</v>
      </c>
      <c r="E130" s="169" t="n">
        <f aca="false">(D130/D$8)*100</f>
        <v>45.1327433628319</v>
      </c>
      <c r="F130" s="254" t="n">
        <f aca="false">E130+E$3</f>
        <v>46.1327433628319</v>
      </c>
      <c r="G130" s="135" t="n">
        <v>2003</v>
      </c>
    </row>
    <row r="131" customFormat="false" ht="409.6" hidden="false" customHeight="false" outlineLevel="0" collapsed="false">
      <c r="A131" s="213" t="n">
        <v>124</v>
      </c>
      <c r="B131" s="135" t="s">
        <v>287</v>
      </c>
      <c r="C131" s="135" t="s">
        <v>288</v>
      </c>
      <c r="D131" s="224" t="n">
        <v>100</v>
      </c>
      <c r="E131" s="169" t="n">
        <f aca="false">(D131/D$8)*100</f>
        <v>44.2477876106195</v>
      </c>
      <c r="F131" s="254" t="n">
        <f aca="false">E131+E$3</f>
        <v>45.2477876106195</v>
      </c>
      <c r="G131" s="135" t="n">
        <v>1963</v>
      </c>
    </row>
    <row r="132" customFormat="false" ht="409.6" hidden="false" customHeight="false" outlineLevel="0" collapsed="false">
      <c r="A132" s="213" t="n">
        <v>125</v>
      </c>
      <c r="B132" s="135" t="s">
        <v>92</v>
      </c>
      <c r="C132" s="135" t="s">
        <v>69</v>
      </c>
      <c r="D132" s="224" t="n">
        <v>99</v>
      </c>
      <c r="E132" s="169" t="n">
        <f aca="false">(D132/D$8)*100</f>
        <v>43.8053097345133</v>
      </c>
      <c r="F132" s="254" t="n">
        <f aca="false">E132+E$3</f>
        <v>44.8053097345133</v>
      </c>
      <c r="G132" s="135" t="n">
        <v>1956</v>
      </c>
    </row>
    <row r="133" customFormat="false" ht="409.6" hidden="false" customHeight="false" outlineLevel="0" collapsed="false">
      <c r="A133" s="213" t="n">
        <v>126</v>
      </c>
      <c r="B133" s="135" t="s">
        <v>301</v>
      </c>
      <c r="C133" s="135" t="s">
        <v>226</v>
      </c>
      <c r="D133" s="224" t="n">
        <v>98</v>
      </c>
      <c r="E133" s="169" t="n">
        <f aca="false">(D133/D$8)*100</f>
        <v>43.3628318584071</v>
      </c>
      <c r="F133" s="254" t="n">
        <f aca="false">E133+E$3</f>
        <v>44.3628318584071</v>
      </c>
      <c r="G133" s="135" t="n">
        <v>1967</v>
      </c>
    </row>
    <row r="134" customFormat="false" ht="409.6" hidden="false" customHeight="false" outlineLevel="0" collapsed="false">
      <c r="A134" s="213" t="n">
        <v>127</v>
      </c>
      <c r="B134" s="135" t="s">
        <v>562</v>
      </c>
      <c r="C134" s="135" t="s">
        <v>130</v>
      </c>
      <c r="D134" s="224" t="n">
        <v>97</v>
      </c>
      <c r="E134" s="169" t="n">
        <f aca="false">(D134/D$8)*100</f>
        <v>42.9203539823009</v>
      </c>
      <c r="F134" s="254" t="n">
        <f aca="false">E134+E$3</f>
        <v>43.9203539823009</v>
      </c>
      <c r="G134" s="135" t="n">
        <v>1991</v>
      </c>
    </row>
    <row r="135" customFormat="false" ht="409.6" hidden="false" customHeight="false" outlineLevel="0" collapsed="false">
      <c r="A135" s="213" t="n">
        <v>128</v>
      </c>
      <c r="B135" s="135" t="s">
        <v>434</v>
      </c>
      <c r="C135" s="135" t="s">
        <v>66</v>
      </c>
      <c r="D135" s="224" t="n">
        <v>96</v>
      </c>
      <c r="E135" s="169" t="n">
        <f aca="false">(D135/D$8)*100</f>
        <v>42.4778761061947</v>
      </c>
      <c r="F135" s="254" t="n">
        <f aca="false">E135+E$3</f>
        <v>43.4778761061947</v>
      </c>
      <c r="G135" s="135" t="n">
        <v>2001</v>
      </c>
    </row>
    <row r="136" customFormat="false" ht="409.6" hidden="false" customHeight="false" outlineLevel="0" collapsed="false">
      <c r="A136" s="213" t="n">
        <v>129</v>
      </c>
      <c r="B136" s="135" t="s">
        <v>563</v>
      </c>
      <c r="C136" s="135" t="s">
        <v>254</v>
      </c>
      <c r="D136" s="224" t="n">
        <v>86</v>
      </c>
      <c r="E136" s="169" t="n">
        <f aca="false">(D136/D$8)*100</f>
        <v>38.0530973451327</v>
      </c>
      <c r="F136" s="254" t="n">
        <f aca="false">E136+E$3</f>
        <v>39.0530973451327</v>
      </c>
      <c r="G136" s="135" t="n">
        <v>2002</v>
      </c>
    </row>
    <row r="137" customFormat="false" ht="409.6" hidden="false" customHeight="false" outlineLevel="0" collapsed="false">
      <c r="A137" s="213" t="n">
        <v>130</v>
      </c>
      <c r="B137" s="135" t="s">
        <v>98</v>
      </c>
      <c r="C137" s="135" t="s">
        <v>126</v>
      </c>
      <c r="D137" s="224" t="n">
        <v>86</v>
      </c>
      <c r="E137" s="169" t="n">
        <f aca="false">(D137/D$8)*100</f>
        <v>38.0530973451327</v>
      </c>
      <c r="F137" s="254" t="n">
        <f aca="false">E137+E$3</f>
        <v>39.0530973451327</v>
      </c>
      <c r="G137" s="135" t="n">
        <v>1964</v>
      </c>
    </row>
    <row r="138" customFormat="false" ht="409.6" hidden="false" customHeight="false" outlineLevel="0" collapsed="false">
      <c r="A138" s="213" t="n">
        <v>131</v>
      </c>
      <c r="B138" s="135" t="s">
        <v>237</v>
      </c>
      <c r="C138" s="135" t="s">
        <v>170</v>
      </c>
      <c r="D138" s="224" t="n">
        <v>85</v>
      </c>
      <c r="E138" s="169" t="n">
        <f aca="false">(D138/D$8)*100</f>
        <v>37.6106194690265</v>
      </c>
      <c r="F138" s="254" t="n">
        <f aca="false">E138+E$3</f>
        <v>38.6106194690265</v>
      </c>
      <c r="G138" s="135" t="n">
        <v>1970</v>
      </c>
    </row>
    <row r="139" customFormat="false" ht="409.6" hidden="false" customHeight="false" outlineLevel="0" collapsed="false">
      <c r="A139" s="213" t="n">
        <v>132</v>
      </c>
      <c r="B139" s="135" t="s">
        <v>204</v>
      </c>
      <c r="C139" s="135" t="s">
        <v>448</v>
      </c>
      <c r="D139" s="224" t="n">
        <v>84</v>
      </c>
      <c r="E139" s="169" t="n">
        <f aca="false">(D139/D$8)*100</f>
        <v>37.1681415929204</v>
      </c>
      <c r="F139" s="254" t="n">
        <f aca="false">E139+E$3</f>
        <v>38.1681415929204</v>
      </c>
      <c r="G139" s="135" t="n">
        <v>1950</v>
      </c>
    </row>
    <row r="140" customFormat="false" ht="409.6" hidden="false" customHeight="false" outlineLevel="0" collapsed="false">
      <c r="A140" s="213" t="n">
        <v>133</v>
      </c>
      <c r="B140" s="135" t="s">
        <v>374</v>
      </c>
      <c r="C140" s="135" t="s">
        <v>88</v>
      </c>
      <c r="D140" s="224" t="n">
        <v>84</v>
      </c>
      <c r="E140" s="169" t="n">
        <f aca="false">(D140/D$8)*100</f>
        <v>37.1681415929204</v>
      </c>
      <c r="F140" s="254" t="n">
        <f aca="false">E140+E$3</f>
        <v>38.1681415929204</v>
      </c>
      <c r="G140" s="135" t="n">
        <v>1955</v>
      </c>
    </row>
    <row r="141" customFormat="false" ht="409.6" hidden="false" customHeight="false" outlineLevel="0" collapsed="false">
      <c r="A141" s="213" t="n">
        <v>134</v>
      </c>
      <c r="B141" s="135" t="s">
        <v>103</v>
      </c>
      <c r="C141" s="135" t="s">
        <v>27</v>
      </c>
      <c r="D141" s="224" t="n">
        <v>73</v>
      </c>
      <c r="E141" s="169" t="n">
        <f aca="false">(D141/D$8)*100</f>
        <v>32.3008849557522</v>
      </c>
      <c r="F141" s="254" t="n">
        <f aca="false">E141+E$3</f>
        <v>33.3008849557522</v>
      </c>
      <c r="G141" s="135" t="n">
        <v>2002</v>
      </c>
    </row>
    <row r="142" customFormat="false" ht="409.6" hidden="false" customHeight="false" outlineLevel="0" collapsed="false">
      <c r="A142" s="213" t="n">
        <v>135</v>
      </c>
      <c r="B142" s="135" t="s">
        <v>80</v>
      </c>
      <c r="C142" s="135" t="s">
        <v>93</v>
      </c>
      <c r="D142" s="224" t="n">
        <v>73</v>
      </c>
      <c r="E142" s="169" t="n">
        <f aca="false">(D142/D$8)*100</f>
        <v>32.3008849557522</v>
      </c>
      <c r="F142" s="254" t="n">
        <f aca="false">E142+E$3</f>
        <v>33.3008849557522</v>
      </c>
      <c r="G142" s="135" t="n">
        <v>2003</v>
      </c>
    </row>
    <row r="143" customFormat="false" ht="409.6" hidden="false" customHeight="false" outlineLevel="0" collapsed="false">
      <c r="A143" s="213" t="n">
        <v>136</v>
      </c>
      <c r="B143" s="135" t="s">
        <v>214</v>
      </c>
      <c r="C143" s="135" t="s">
        <v>220</v>
      </c>
      <c r="D143" s="224" t="n">
        <v>69</v>
      </c>
      <c r="E143" s="169" t="n">
        <f aca="false">(D143/D$8)*100</f>
        <v>30.5309734513274</v>
      </c>
      <c r="F143" s="254" t="n">
        <f aca="false">E143+E$3</f>
        <v>31.5309734513274</v>
      </c>
      <c r="G143" s="135" t="n">
        <v>1970</v>
      </c>
    </row>
    <row r="144" customFormat="false" ht="409.6" hidden="false" customHeight="false" outlineLevel="0" collapsed="false">
      <c r="A144" s="213" t="n">
        <v>137</v>
      </c>
      <c r="B144" s="135" t="s">
        <v>147</v>
      </c>
      <c r="C144" s="135" t="s">
        <v>27</v>
      </c>
      <c r="D144" s="224" t="n">
        <v>54</v>
      </c>
      <c r="E144" s="169" t="n">
        <f aca="false">(D144/D$8)*100</f>
        <v>23.8938053097345</v>
      </c>
      <c r="F144" s="254" t="n">
        <f aca="false">E144+E$3</f>
        <v>24.8938053097345</v>
      </c>
      <c r="G144" s="135" t="n">
        <v>1984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Kubický Pavel</cp:lastModifiedBy>
  <cp:lastPrinted>2012-12-17T08:15:24Z</cp:lastPrinted>
  <dcterms:modified xsi:type="dcterms:W3CDTF">2012-12-17T10:29:12Z</dcterms:modified>
  <cp:revision>0</cp:revision>
  <dc:subject/>
  <dc:title/>
</cp:coreProperties>
</file>