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Celkové pořadí" sheetId="1" state="visible" r:id="rId2"/>
    <sheet name="Celkové pořadí ženy" sheetId="2" state="visible" r:id="rId3"/>
    <sheet name="Celkové výsledky" sheetId="3" state="visible" r:id="rId4"/>
    <sheet name="Celkové výsledky ženy" sheetId="4" state="visible" r:id="rId5"/>
    <sheet name="Slalom" sheetId="5" state="visible" r:id="rId6"/>
    <sheet name="Lyže 10 km" sheetId="6" state="visible" r:id="rId7"/>
    <sheet name="Bowling" sheetId="7" state="visible" r:id="rId8"/>
    <sheet name="Short track" sheetId="8" state="visible" r:id="rId9"/>
    <sheet name="Kuželky" sheetId="9" state="visible" r:id="rId10"/>
    <sheet name="Cross" sheetId="10" state="visible" r:id="rId11"/>
    <sheet name="Atletika" sheetId="11" state="visible" r:id="rId12"/>
    <sheet name="Rychlobruslení" sheetId="12" state="visible" r:id="rId13"/>
    <sheet name="Časovka" sheetId="13" state="visible" r:id="rId14"/>
    <sheet name="Plavání" sheetId="14" state="visible" r:id="rId15"/>
    <sheet name="Triatlon" sheetId="15" state="visible" r:id="rId16"/>
    <sheet name="Etapa" sheetId="16" state="visible" r:id="rId17"/>
    <sheet name="Duatlon" sheetId="17" state="visible" r:id="rId18"/>
    <sheet name="Koule" sheetId="18" state="visible" r:id="rId19"/>
    <sheet name="Plavání _ sprint" sheetId="19" state="visible" r:id="rId20"/>
    <sheet name="Střelba" sheetId="20" state="visible" r:id="rId21"/>
  </sheets>
  <definedNames>
    <definedName function="false" hidden="false" localSheetId="10" name="_xlnm.Print_Area" vbProcedure="false">Atletika!$A$8:$L$99</definedName>
    <definedName function="false" hidden="false" localSheetId="2" name="_xlnm.Print_Titles" vbProcedure="false">'Celkové výsledky'!$2:$4</definedName>
    <definedName function="false" hidden="false" localSheetId="3" name="_xlnm.Print_Titles" vbProcedure="false">'Celkové výsledky ženy'!$2:$4</definedName>
    <definedName function="false" hidden="false" localSheetId="18" name="_xlnm.Print_Area" vbProcedure="false">'Plavání _ sprint'!$A$1:$F$51</definedName>
    <definedName function="false" hidden="false" localSheetId="11" name="_xlnm.Print_Area" vbProcedure="false">Rychlobruslení!$A$7:$G$61</definedName>
    <definedName function="false" hidden="false" localSheetId="7" name="_xlnm.Print_Area" vbProcedure="false">'Short track'!$A$8:$G$95</definedName>
    <definedName function="false" hidden="false" name="Excel_BuiltIn_Print_Titles_1" vbProcedure="false">'Celkové výsledky'!$A$2:$HW$4</definedName>
    <definedName function="false" hidden="false" name="Excel_BuiltIn__FilterDatabase" vbProcedure="false">'Celkové výsledky'!$A$5:$W$91</definedName>
    <definedName function="false" hidden="false" name="Excel_BuiltIn__FilterDatabase_1" vbProcedure="false">'Celkové výsledky'!$A$48:$U$108</definedName>
    <definedName function="false" hidden="false" name="Excel_BuiltIn__FilterDatabase_1_2" vbProcedure="false">#REF!</definedName>
    <definedName function="false" hidden="false" name="Excel_BuiltIn__FilterDatabase_2" vbProcedure="false">#REF!</definedName>
    <definedName function="false" hidden="false" name="Excel_BuiltIn__FilterDatabase_3" vbProcedure="false">'Short track'!$A$1:$G$55</definedName>
    <definedName function="false" hidden="false" name="Excel_BuiltIn__FilterDatabase_4" vbProcedure="false">#REF!</definedName>
    <definedName function="false" hidden="false" name="Excel_BuiltIn__FilterDatabase_4_4" vbProcedure="false">'Lyže 10 km'!$A$8:$G$78</definedName>
    <definedName function="false" hidden="false" name="Excel_BuiltIn__FilterDatabase_5" vbProcedure="false">Kuželky!$A$9:$F$134</definedName>
    <definedName function="false" hidden="false" name="Excel_BuiltIn__FilterDatabase_5_3" vbProcedure="false">Bowling!$A$8:$F$134</definedName>
    <definedName function="false" hidden="false" name="Excel_BuiltIn__FilterDatabase_6" vbProcedure="false">Cross!$A$8:$G$99</definedName>
    <definedName function="false" hidden="false" name="Excel_BuiltIn__FilterDatabase_7" vbProcedure="false">Rychlobruslení!$A$7:$G$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0" uniqueCount="940">
  <si>
    <t xml:space="preserve">Žďárský dvanáctiboj "LIGA MISTRŮ"</t>
  </si>
  <si>
    <t xml:space="preserve">průměr účasti</t>
  </si>
  <si>
    <t xml:space="preserve">CELKEM</t>
  </si>
  <si>
    <t xml:space="preserve">Odstup</t>
  </si>
  <si>
    <t xml:space="preserve">Celkové výsledky</t>
  </si>
  <si>
    <t xml:space="preserve">Obří slalom</t>
  </si>
  <si>
    <t xml:space="preserve">Běh na lyžích</t>
  </si>
  <si>
    <t xml:space="preserve">Bowling</t>
  </si>
  <si>
    <t xml:space="preserve">Short track</t>
  </si>
  <si>
    <t xml:space="preserve">Kuželky</t>
  </si>
  <si>
    <t xml:space="preserve">Cross</t>
  </si>
  <si>
    <t xml:space="preserve">Atletika</t>
  </si>
  <si>
    <t xml:space="preserve">Rychlobruslení</t>
  </si>
  <si>
    <t xml:space="preserve">Cykločasovka</t>
  </si>
  <si>
    <t xml:space="preserve">Plavání</t>
  </si>
  <si>
    <t xml:space="preserve">Triatlon</t>
  </si>
  <si>
    <t xml:space="preserve">Cyklistická etapa</t>
  </si>
  <si>
    <t xml:space="preserve">Terénní duatlon</t>
  </si>
  <si>
    <t xml:space="preserve">Koule</t>
  </si>
  <si>
    <t xml:space="preserve">Plavání 100m</t>
  </si>
  <si>
    <t xml:space="preserve">Střelba</t>
  </si>
  <si>
    <t xml:space="preserve">1.</t>
  </si>
  <si>
    <t xml:space="preserve">Papoušek</t>
  </si>
  <si>
    <t xml:space="preserve">Marek</t>
  </si>
  <si>
    <t xml:space="preserve">2.</t>
  </si>
  <si>
    <t xml:space="preserve">Klement</t>
  </si>
  <si>
    <t xml:space="preserve">Vojtěch</t>
  </si>
  <si>
    <t xml:space="preserve">3.</t>
  </si>
  <si>
    <t xml:space="preserve">Daniel</t>
  </si>
  <si>
    <t xml:space="preserve">Bronislav</t>
  </si>
  <si>
    <t xml:space="preserve">4.</t>
  </si>
  <si>
    <t xml:space="preserve">Jána</t>
  </si>
  <si>
    <t xml:space="preserve">Lubomír</t>
  </si>
  <si>
    <t xml:space="preserve">5.</t>
  </si>
  <si>
    <t xml:space="preserve">Šubrt</t>
  </si>
  <si>
    <t xml:space="preserve">Petr</t>
  </si>
  <si>
    <t xml:space="preserve">6.</t>
  </si>
  <si>
    <t xml:space="preserve">Keclík</t>
  </si>
  <si>
    <t xml:space="preserve">Martin</t>
  </si>
  <si>
    <t xml:space="preserve">7.</t>
  </si>
  <si>
    <t xml:space="preserve">Šimeček</t>
  </si>
  <si>
    <t xml:space="preserve">Tomáš st.</t>
  </si>
  <si>
    <t xml:space="preserve">8.</t>
  </si>
  <si>
    <t xml:space="preserve">Pelánová</t>
  </si>
  <si>
    <t xml:space="preserve">Martina</t>
  </si>
  <si>
    <t xml:space="preserve">9.</t>
  </si>
  <si>
    <t xml:space="preserve">Ondráček</t>
  </si>
  <si>
    <t xml:space="preserve">Michal</t>
  </si>
  <si>
    <t xml:space="preserve">10.</t>
  </si>
  <si>
    <t xml:space="preserve">Marečková</t>
  </si>
  <si>
    <t xml:space="preserve">Pavla</t>
  </si>
  <si>
    <t xml:space="preserve">11.</t>
  </si>
  <si>
    <t xml:space="preserve">Tomáš</t>
  </si>
  <si>
    <t xml:space="preserve">12.</t>
  </si>
  <si>
    <t xml:space="preserve">Kamenský</t>
  </si>
  <si>
    <t xml:space="preserve">Radim</t>
  </si>
  <si>
    <t xml:space="preserve">13.</t>
  </si>
  <si>
    <t xml:space="preserve">Kafka</t>
  </si>
  <si>
    <t xml:space="preserve">Radek</t>
  </si>
  <si>
    <t xml:space="preserve">14.</t>
  </si>
  <si>
    <t xml:space="preserve">15.</t>
  </si>
  <si>
    <t xml:space="preserve">Vábek</t>
  </si>
  <si>
    <t xml:space="preserve">Jaroslav st.</t>
  </si>
  <si>
    <t xml:space="preserve">16.</t>
  </si>
  <si>
    <t xml:space="preserve">Ondřej</t>
  </si>
  <si>
    <t xml:space="preserve">17.</t>
  </si>
  <si>
    <t xml:space="preserve">Harvánek</t>
  </si>
  <si>
    <t xml:space="preserve">Pavel</t>
  </si>
  <si>
    <t xml:space="preserve">18.</t>
  </si>
  <si>
    <t xml:space="preserve">Svatoň</t>
  </si>
  <si>
    <t xml:space="preserve">Josef</t>
  </si>
  <si>
    <t xml:space="preserve">19.</t>
  </si>
  <si>
    <t xml:space="preserve">Havlíček</t>
  </si>
  <si>
    <t xml:space="preserve">Rostislav</t>
  </si>
  <si>
    <t xml:space="preserve">20.</t>
  </si>
  <si>
    <t xml:space="preserve">Pospíchal</t>
  </si>
  <si>
    <t xml:space="preserve">21.</t>
  </si>
  <si>
    <t xml:space="preserve">Kubická</t>
  </si>
  <si>
    <t xml:space="preserve">Ivana</t>
  </si>
  <si>
    <t xml:space="preserve">22.</t>
  </si>
  <si>
    <t xml:space="preserve">Hájek</t>
  </si>
  <si>
    <t xml:space="preserve">Vladimír</t>
  </si>
  <si>
    <t xml:space="preserve">23.</t>
  </si>
  <si>
    <t xml:space="preserve">Spěváček</t>
  </si>
  <si>
    <t xml:space="preserve">Jan</t>
  </si>
  <si>
    <t xml:space="preserve">24.</t>
  </si>
  <si>
    <t xml:space="preserve">25.</t>
  </si>
  <si>
    <t xml:space="preserve">Kunc</t>
  </si>
  <si>
    <t xml:space="preserve">26.</t>
  </si>
  <si>
    <t xml:space="preserve">Drápa</t>
  </si>
  <si>
    <t xml:space="preserve">27.</t>
  </si>
  <si>
    <t xml:space="preserve">28.</t>
  </si>
  <si>
    <t xml:space="preserve">Škarka</t>
  </si>
  <si>
    <t xml:space="preserve">René</t>
  </si>
  <si>
    <t xml:space="preserve">29.</t>
  </si>
  <si>
    <t xml:space="preserve">Havlíková</t>
  </si>
  <si>
    <t xml:space="preserve">Jana</t>
  </si>
  <si>
    <t xml:space="preserve">30.</t>
  </si>
  <si>
    <t xml:space="preserve">Bezchleba</t>
  </si>
  <si>
    <t xml:space="preserve">31.</t>
  </si>
  <si>
    <t xml:space="preserve">Solnička</t>
  </si>
  <si>
    <t xml:space="preserve">32.</t>
  </si>
  <si>
    <t xml:space="preserve">Benda</t>
  </si>
  <si>
    <t xml:space="preserve">33.</t>
  </si>
  <si>
    <t xml:space="preserve">Konečná</t>
  </si>
  <si>
    <t xml:space="preserve">Světlana</t>
  </si>
  <si>
    <t xml:space="preserve">34.</t>
  </si>
  <si>
    <t xml:space="preserve">Kubický</t>
  </si>
  <si>
    <t xml:space="preserve">Jakub</t>
  </si>
  <si>
    <t xml:space="preserve">35.</t>
  </si>
  <si>
    <t xml:space="preserve">Šulc</t>
  </si>
  <si>
    <t xml:space="preserve">36.</t>
  </si>
  <si>
    <t xml:space="preserve">Ptáček</t>
  </si>
  <si>
    <t xml:space="preserve">Jindřich</t>
  </si>
  <si>
    <t xml:space="preserve">37.</t>
  </si>
  <si>
    <t xml:space="preserve">Musilová</t>
  </si>
  <si>
    <t xml:space="preserve">Miroslava</t>
  </si>
  <si>
    <t xml:space="preserve">38.</t>
  </si>
  <si>
    <t xml:space="preserve">Leoš</t>
  </si>
  <si>
    <t xml:space="preserve">39.</t>
  </si>
  <si>
    <t xml:space="preserve">Švanda</t>
  </si>
  <si>
    <t xml:space="preserve">Miroslav</t>
  </si>
  <si>
    <t xml:space="preserve">40.</t>
  </si>
  <si>
    <t xml:space="preserve">Šustr</t>
  </si>
  <si>
    <t xml:space="preserve">Jiří II.</t>
  </si>
  <si>
    <t xml:space="preserve">41.</t>
  </si>
  <si>
    <t xml:space="preserve">Klimeš</t>
  </si>
  <si>
    <t xml:space="preserve">42.</t>
  </si>
  <si>
    <t xml:space="preserve">Šubrtová</t>
  </si>
  <si>
    <t xml:space="preserve">Lucie</t>
  </si>
  <si>
    <t xml:space="preserve">43.</t>
  </si>
  <si>
    <t xml:space="preserve">Bradáč</t>
  </si>
  <si>
    <t xml:space="preserve">Jiří</t>
  </si>
  <si>
    <t xml:space="preserve">44.</t>
  </si>
  <si>
    <t xml:space="preserve">Jánoška</t>
  </si>
  <si>
    <t xml:space="preserve">Ivan</t>
  </si>
  <si>
    <t xml:space="preserve">45.</t>
  </si>
  <si>
    <t xml:space="preserve">Eliška</t>
  </si>
  <si>
    <t xml:space="preserve">46.</t>
  </si>
  <si>
    <t xml:space="preserve">Krbůšková</t>
  </si>
  <si>
    <t xml:space="preserve">Ilona</t>
  </si>
  <si>
    <t xml:space="preserve">47.</t>
  </si>
  <si>
    <t xml:space="preserve">Blažíček</t>
  </si>
  <si>
    <t xml:space="preserve">48.</t>
  </si>
  <si>
    <t xml:space="preserve">Řezníček</t>
  </si>
  <si>
    <t xml:space="preserve">Roman</t>
  </si>
  <si>
    <t xml:space="preserve">49.</t>
  </si>
  <si>
    <t xml:space="preserve">Benešová</t>
  </si>
  <si>
    <t xml:space="preserve">Anita</t>
  </si>
  <si>
    <t xml:space="preserve">50.</t>
  </si>
  <si>
    <t xml:space="preserve">Bárta</t>
  </si>
  <si>
    <t xml:space="preserve">51.</t>
  </si>
  <si>
    <t xml:space="preserve">Hudečková</t>
  </si>
  <si>
    <t xml:space="preserve">Jiřina</t>
  </si>
  <si>
    <t xml:space="preserve">52.</t>
  </si>
  <si>
    <t xml:space="preserve">Konečný</t>
  </si>
  <si>
    <t xml:space="preserve">Matouš</t>
  </si>
  <si>
    <t xml:space="preserve">53.</t>
  </si>
  <si>
    <t xml:space="preserve">Řehka</t>
  </si>
  <si>
    <t xml:space="preserve">Šimon</t>
  </si>
  <si>
    <t xml:space="preserve">54.</t>
  </si>
  <si>
    <t xml:space="preserve">55.</t>
  </si>
  <si>
    <t xml:space="preserve">Vašík</t>
  </si>
  <si>
    <t xml:space="preserve">Jaroslav</t>
  </si>
  <si>
    <t xml:space="preserve">56.</t>
  </si>
  <si>
    <t xml:space="preserve">Jánová</t>
  </si>
  <si>
    <t xml:space="preserve">Petra</t>
  </si>
  <si>
    <t xml:space="preserve">57.</t>
  </si>
  <si>
    <t xml:space="preserve">Beneš</t>
  </si>
  <si>
    <t xml:space="preserve">Viktor III.</t>
  </si>
  <si>
    <t xml:space="preserve">58.</t>
  </si>
  <si>
    <t xml:space="preserve">Bojanovská</t>
  </si>
  <si>
    <t xml:space="preserve">Gabriela</t>
  </si>
  <si>
    <t xml:space="preserve">59.</t>
  </si>
  <si>
    <t xml:space="preserve">60.</t>
  </si>
  <si>
    <t xml:space="preserve">Pohanka</t>
  </si>
  <si>
    <t xml:space="preserve">61.</t>
  </si>
  <si>
    <t xml:space="preserve">Vecheta</t>
  </si>
  <si>
    <t xml:space="preserve">Lukáš</t>
  </si>
  <si>
    <t xml:space="preserve">62.</t>
  </si>
  <si>
    <t xml:space="preserve">63.</t>
  </si>
  <si>
    <t xml:space="preserve">64.</t>
  </si>
  <si>
    <t xml:space="preserve">Hudeček</t>
  </si>
  <si>
    <t xml:space="preserve">Libor</t>
  </si>
  <si>
    <t xml:space="preserve">65.</t>
  </si>
  <si>
    <t xml:space="preserve">Fuchs</t>
  </si>
  <si>
    <t xml:space="preserve">66.</t>
  </si>
  <si>
    <t xml:space="preserve">Šimečková</t>
  </si>
  <si>
    <t xml:space="preserve">Lea</t>
  </si>
  <si>
    <t xml:space="preserve">67.</t>
  </si>
  <si>
    <t xml:space="preserve">Trávníček</t>
  </si>
  <si>
    <t xml:space="preserve">68.</t>
  </si>
  <si>
    <t xml:space="preserve">69.</t>
  </si>
  <si>
    <t xml:space="preserve">Luboš st.</t>
  </si>
  <si>
    <t xml:space="preserve">70.</t>
  </si>
  <si>
    <t xml:space="preserve">Janík</t>
  </si>
  <si>
    <t xml:space="preserve">71.</t>
  </si>
  <si>
    <t xml:space="preserve">Forst</t>
  </si>
  <si>
    <t xml:space="preserve">Vlastimil</t>
  </si>
  <si>
    <t xml:space="preserve">72.</t>
  </si>
  <si>
    <t xml:space="preserve">73.</t>
  </si>
  <si>
    <t xml:space="preserve">Opat</t>
  </si>
  <si>
    <t xml:space="preserve">Zdeněk</t>
  </si>
  <si>
    <t xml:space="preserve">74.</t>
  </si>
  <si>
    <t xml:space="preserve">Sláma</t>
  </si>
  <si>
    <t xml:space="preserve">Miloslav</t>
  </si>
  <si>
    <t xml:space="preserve">75.</t>
  </si>
  <si>
    <t xml:space="preserve">Alois</t>
  </si>
  <si>
    <t xml:space="preserve">76.</t>
  </si>
  <si>
    <t xml:space="preserve">Martinčič</t>
  </si>
  <si>
    <t xml:space="preserve">Rudolf</t>
  </si>
  <si>
    <t xml:space="preserve">77.</t>
  </si>
  <si>
    <t xml:space="preserve">Malcová</t>
  </si>
  <si>
    <t xml:space="preserve">Jitka</t>
  </si>
  <si>
    <t xml:space="preserve">78.</t>
  </si>
  <si>
    <t xml:space="preserve">79.</t>
  </si>
  <si>
    <t xml:space="preserve">Ročárek</t>
  </si>
  <si>
    <t xml:space="preserve">80.</t>
  </si>
  <si>
    <t xml:space="preserve">Tomáš ml.</t>
  </si>
  <si>
    <t xml:space="preserve">81.</t>
  </si>
  <si>
    <t xml:space="preserve">Perez</t>
  </si>
  <si>
    <t xml:space="preserve">Kamil</t>
  </si>
  <si>
    <t xml:space="preserve">82.</t>
  </si>
  <si>
    <t xml:space="preserve">Všianský</t>
  </si>
  <si>
    <t xml:space="preserve">83.</t>
  </si>
  <si>
    <t xml:space="preserve">Závodný</t>
  </si>
  <si>
    <t xml:space="preserve">84.</t>
  </si>
  <si>
    <t xml:space="preserve">Škarková</t>
  </si>
  <si>
    <t xml:space="preserve">85.</t>
  </si>
  <si>
    <t xml:space="preserve">Sáblík</t>
  </si>
  <si>
    <t xml:space="preserve">86.</t>
  </si>
  <si>
    <t xml:space="preserve">Škarvada</t>
  </si>
  <si>
    <t xml:space="preserve">Radoslav</t>
  </si>
  <si>
    <t xml:space="preserve">87.</t>
  </si>
  <si>
    <t xml:space="preserve">Karel</t>
  </si>
  <si>
    <t xml:space="preserve">88.</t>
  </si>
  <si>
    <t xml:space="preserve">Thomayer</t>
  </si>
  <si>
    <t xml:space="preserve">89.</t>
  </si>
  <si>
    <t xml:space="preserve">Svatoňová</t>
  </si>
  <si>
    <t xml:space="preserve">Irena</t>
  </si>
  <si>
    <t xml:space="preserve">90.</t>
  </si>
  <si>
    <t xml:space="preserve">Veselský</t>
  </si>
  <si>
    <t xml:space="preserve">91.</t>
  </si>
  <si>
    <t xml:space="preserve">Šulcová</t>
  </si>
  <si>
    <t xml:space="preserve">Renata</t>
  </si>
  <si>
    <t xml:space="preserve">92.</t>
  </si>
  <si>
    <t xml:space="preserve">Procházka</t>
  </si>
  <si>
    <t xml:space="preserve">93.</t>
  </si>
  <si>
    <t xml:space="preserve">Ladislav</t>
  </si>
  <si>
    <t xml:space="preserve">94.</t>
  </si>
  <si>
    <t xml:space="preserve">95.</t>
  </si>
  <si>
    <t xml:space="preserve">Brychová</t>
  </si>
  <si>
    <t xml:space="preserve">96.</t>
  </si>
  <si>
    <t xml:space="preserve">Forstová</t>
  </si>
  <si>
    <t xml:space="preserve">Veronika</t>
  </si>
  <si>
    <t xml:space="preserve">97.</t>
  </si>
  <si>
    <t xml:space="preserve">Janíková</t>
  </si>
  <si>
    <t xml:space="preserve">Barbara</t>
  </si>
  <si>
    <t xml:space="preserve">98.</t>
  </si>
  <si>
    <t xml:space="preserve">Miko</t>
  </si>
  <si>
    <t xml:space="preserve">99.</t>
  </si>
  <si>
    <t xml:space="preserve">Zelený</t>
  </si>
  <si>
    <t xml:space="preserve">100.</t>
  </si>
  <si>
    <t xml:space="preserve">Malačka</t>
  </si>
  <si>
    <t xml:space="preserve">101.</t>
  </si>
  <si>
    <t xml:space="preserve">Novohradský</t>
  </si>
  <si>
    <t xml:space="preserve">Jiří st.</t>
  </si>
  <si>
    <t xml:space="preserve">102.</t>
  </si>
  <si>
    <t xml:space="preserve">Šubrt </t>
  </si>
  <si>
    <t xml:space="preserve">Václav st.</t>
  </si>
  <si>
    <t xml:space="preserve">103.</t>
  </si>
  <si>
    <t xml:space="preserve">Jindra</t>
  </si>
  <si>
    <t xml:space="preserve">104.</t>
  </si>
  <si>
    <t xml:space="preserve">Petroš</t>
  </si>
  <si>
    <t xml:space="preserve">105.</t>
  </si>
  <si>
    <t xml:space="preserve">Svoboda</t>
  </si>
  <si>
    <t xml:space="preserve">106.</t>
  </si>
  <si>
    <t xml:space="preserve">Klímová</t>
  </si>
  <si>
    <t xml:space="preserve">Marie</t>
  </si>
  <si>
    <t xml:space="preserve">107.</t>
  </si>
  <si>
    <t xml:space="preserve">108.</t>
  </si>
  <si>
    <t xml:space="preserve">Máša</t>
  </si>
  <si>
    <t xml:space="preserve">109.</t>
  </si>
  <si>
    <t xml:space="preserve">Jánošková</t>
  </si>
  <si>
    <t xml:space="preserve">Naďa</t>
  </si>
  <si>
    <t xml:space="preserve">110.</t>
  </si>
  <si>
    <t xml:space="preserve">Topinka</t>
  </si>
  <si>
    <t xml:space="preserve">111.</t>
  </si>
  <si>
    <t xml:space="preserve">Klíma</t>
  </si>
  <si>
    <t xml:space="preserve">Milan</t>
  </si>
  <si>
    <t xml:space="preserve">112.</t>
  </si>
  <si>
    <t xml:space="preserve">Chlubna</t>
  </si>
  <si>
    <t xml:space="preserve">113.</t>
  </si>
  <si>
    <t xml:space="preserve">Páral</t>
  </si>
  <si>
    <t xml:space="preserve">114.</t>
  </si>
  <si>
    <t xml:space="preserve">Pibil</t>
  </si>
  <si>
    <t xml:space="preserve">115.</t>
  </si>
  <si>
    <t xml:space="preserve">Bednář</t>
  </si>
  <si>
    <t xml:space="preserve">116.</t>
  </si>
  <si>
    <t xml:space="preserve">Dospělová</t>
  </si>
  <si>
    <t xml:space="preserve">117.</t>
  </si>
  <si>
    <t xml:space="preserve">Matěj</t>
  </si>
  <si>
    <t xml:space="preserve">118.</t>
  </si>
  <si>
    <t xml:space="preserve">Novák</t>
  </si>
  <si>
    <t xml:space="preserve">119.</t>
  </si>
  <si>
    <t xml:space="preserve">Polívka</t>
  </si>
  <si>
    <t xml:space="preserve">120.</t>
  </si>
  <si>
    <t xml:space="preserve">Jaroslav ml.</t>
  </si>
  <si>
    <t xml:space="preserve">121.</t>
  </si>
  <si>
    <t xml:space="preserve">Martincová</t>
  </si>
  <si>
    <t xml:space="preserve">Andrea</t>
  </si>
  <si>
    <t xml:space="preserve">122.</t>
  </si>
  <si>
    <t xml:space="preserve">123.</t>
  </si>
  <si>
    <t xml:space="preserve">Pospíšil</t>
  </si>
  <si>
    <t xml:space="preserve">124.</t>
  </si>
  <si>
    <t xml:space="preserve">Kunstmüller</t>
  </si>
  <si>
    <t xml:space="preserve">125.</t>
  </si>
  <si>
    <t xml:space="preserve">Rosecký</t>
  </si>
  <si>
    <t xml:space="preserve">126.</t>
  </si>
  <si>
    <t xml:space="preserve">Štursová</t>
  </si>
  <si>
    <t xml:space="preserve">127.</t>
  </si>
  <si>
    <t xml:space="preserve">Řehková</t>
  </si>
  <si>
    <t xml:space="preserve">128.</t>
  </si>
  <si>
    <t xml:space="preserve">Sládek</t>
  </si>
  <si>
    <t xml:space="preserve">129.</t>
  </si>
  <si>
    <t xml:space="preserve">Dušková </t>
  </si>
  <si>
    <t xml:space="preserve">130.</t>
  </si>
  <si>
    <t xml:space="preserve">Klimešová</t>
  </si>
  <si>
    <t xml:space="preserve">Tereza</t>
  </si>
  <si>
    <t xml:space="preserve">131.</t>
  </si>
  <si>
    <t xml:space="preserve">Rajdl</t>
  </si>
  <si>
    <t xml:space="preserve">132.</t>
  </si>
  <si>
    <t xml:space="preserve">Bártová</t>
  </si>
  <si>
    <t xml:space="preserve">Ladislava</t>
  </si>
  <si>
    <t xml:space="preserve">133.</t>
  </si>
  <si>
    <t xml:space="preserve">Ožana</t>
  </si>
  <si>
    <t xml:space="preserve">134.</t>
  </si>
  <si>
    <t xml:space="preserve">Balabán</t>
  </si>
  <si>
    <t xml:space="preserve">135.</t>
  </si>
  <si>
    <t xml:space="preserve">Odehnalová</t>
  </si>
  <si>
    <t xml:space="preserve">136.</t>
  </si>
  <si>
    <t xml:space="preserve">Malušek</t>
  </si>
  <si>
    <t xml:space="preserve">137.</t>
  </si>
  <si>
    <t xml:space="preserve">Vidergot</t>
  </si>
  <si>
    <t xml:space="preserve">138.</t>
  </si>
  <si>
    <t xml:space="preserve">139.</t>
  </si>
  <si>
    <t xml:space="preserve">Drimlová</t>
  </si>
  <si>
    <t xml:space="preserve">Amálie</t>
  </si>
  <si>
    <t xml:space="preserve">140.</t>
  </si>
  <si>
    <t xml:space="preserve">141.</t>
  </si>
  <si>
    <t xml:space="preserve">142.</t>
  </si>
  <si>
    <t xml:space="preserve">Luboš ml.</t>
  </si>
  <si>
    <t xml:space="preserve">143.</t>
  </si>
  <si>
    <t xml:space="preserve">Sáblíková</t>
  </si>
  <si>
    <t xml:space="preserve">Lenka</t>
  </si>
  <si>
    <t xml:space="preserve">144.</t>
  </si>
  <si>
    <t xml:space="preserve">Jiří ml.</t>
  </si>
  <si>
    <t xml:space="preserve">145.</t>
  </si>
  <si>
    <t xml:space="preserve">Novohradská</t>
  </si>
  <si>
    <t xml:space="preserve">Alena</t>
  </si>
  <si>
    <t xml:space="preserve">146.</t>
  </si>
  <si>
    <t xml:space="preserve">Havlíčková</t>
  </si>
  <si>
    <t xml:space="preserve">147.</t>
  </si>
  <si>
    <t xml:space="preserve">Štěpánek</t>
  </si>
  <si>
    <t xml:space="preserve">148.</t>
  </si>
  <si>
    <t xml:space="preserve">Fiala</t>
  </si>
  <si>
    <t xml:space="preserve">149.</t>
  </si>
  <si>
    <t xml:space="preserve">Skryja</t>
  </si>
  <si>
    <t xml:space="preserve">Bořivoj</t>
  </si>
  <si>
    <t xml:space="preserve">150.</t>
  </si>
  <si>
    <t xml:space="preserve">Petržilková</t>
  </si>
  <si>
    <t xml:space="preserve">151.</t>
  </si>
  <si>
    <t xml:space="preserve">152.</t>
  </si>
  <si>
    <t xml:space="preserve">Dušek</t>
  </si>
  <si>
    <t xml:space="preserve">153.</t>
  </si>
  <si>
    <t xml:space="preserve">154.</t>
  </si>
  <si>
    <t xml:space="preserve">155.</t>
  </si>
  <si>
    <t xml:space="preserve">Adam</t>
  </si>
  <si>
    <t xml:space="preserve">156.</t>
  </si>
  <si>
    <t xml:space="preserve">Klementová</t>
  </si>
  <si>
    <t xml:space="preserve">157.</t>
  </si>
  <si>
    <t xml:space="preserve">Martinčičová</t>
  </si>
  <si>
    <t xml:space="preserve">Anna</t>
  </si>
  <si>
    <t xml:space="preserve">158.</t>
  </si>
  <si>
    <t xml:space="preserve">Šorf</t>
  </si>
  <si>
    <t xml:space="preserve">Ivo</t>
  </si>
  <si>
    <t xml:space="preserve">159.</t>
  </si>
  <si>
    <t xml:space="preserve">Ehrenberger</t>
  </si>
  <si>
    <t xml:space="preserve">160.</t>
  </si>
  <si>
    <t xml:space="preserve">Karásek</t>
  </si>
  <si>
    <t xml:space="preserve">Vladislav</t>
  </si>
  <si>
    <t xml:space="preserve">161.</t>
  </si>
  <si>
    <t xml:space="preserve">Kučera</t>
  </si>
  <si>
    <t xml:space="preserve">Josef ml.</t>
  </si>
  <si>
    <t xml:space="preserve">162.</t>
  </si>
  <si>
    <t xml:space="preserve">163.</t>
  </si>
  <si>
    <t xml:space="preserve">Stuna</t>
  </si>
  <si>
    <t xml:space="preserve">164.</t>
  </si>
  <si>
    <t xml:space="preserve">Vítek</t>
  </si>
  <si>
    <t xml:space="preserve">Štěpán</t>
  </si>
  <si>
    <t xml:space="preserve">165.</t>
  </si>
  <si>
    <t xml:space="preserve">Rychetský</t>
  </si>
  <si>
    <t xml:space="preserve">166.</t>
  </si>
  <si>
    <t xml:space="preserve">Vodička</t>
  </si>
  <si>
    <t xml:space="preserve">167.</t>
  </si>
  <si>
    <t xml:space="preserve">Hakl</t>
  </si>
  <si>
    <t xml:space="preserve">Filip</t>
  </si>
  <si>
    <t xml:space="preserve">168.</t>
  </si>
  <si>
    <t xml:space="preserve">Balabánová</t>
  </si>
  <si>
    <t xml:space="preserve">169.</t>
  </si>
  <si>
    <t xml:space="preserve">170.</t>
  </si>
  <si>
    <t xml:space="preserve">Martínková</t>
  </si>
  <si>
    <t xml:space="preserve">Vendula</t>
  </si>
  <si>
    <t xml:space="preserve">171.</t>
  </si>
  <si>
    <t xml:space="preserve">Boudíková</t>
  </si>
  <si>
    <t xml:space="preserve">Adéla</t>
  </si>
  <si>
    <t xml:space="preserve">172.</t>
  </si>
  <si>
    <t xml:space="preserve">Dohnalová</t>
  </si>
  <si>
    <t xml:space="preserve">173.</t>
  </si>
  <si>
    <t xml:space="preserve">Malačková</t>
  </si>
  <si>
    <t xml:space="preserve">174.</t>
  </si>
  <si>
    <t xml:space="preserve">Nekut</t>
  </si>
  <si>
    <t xml:space="preserve">175.</t>
  </si>
  <si>
    <t xml:space="preserve">Simona</t>
  </si>
  <si>
    <t xml:space="preserve">176.</t>
  </si>
  <si>
    <t xml:space="preserve">177.</t>
  </si>
  <si>
    <t xml:space="preserve">178.</t>
  </si>
  <si>
    <t xml:space="preserve">Virgl</t>
  </si>
  <si>
    <t xml:space="preserve">179.</t>
  </si>
  <si>
    <t xml:space="preserve">Eva</t>
  </si>
  <si>
    <t xml:space="preserve">180.</t>
  </si>
  <si>
    <t xml:space="preserve">Keclíková</t>
  </si>
  <si>
    <t xml:space="preserve">181.</t>
  </si>
  <si>
    <t xml:space="preserve">Šťáva</t>
  </si>
  <si>
    <t xml:space="preserve">182.</t>
  </si>
  <si>
    <t xml:space="preserve">Bořil</t>
  </si>
  <si>
    <t xml:space="preserve">183.</t>
  </si>
  <si>
    <t xml:space="preserve">Barbora</t>
  </si>
  <si>
    <t xml:space="preserve">184.</t>
  </si>
  <si>
    <t xml:space="preserve">Schramm</t>
  </si>
  <si>
    <t xml:space="preserve">185.</t>
  </si>
  <si>
    <t xml:space="preserve">Chroustovský</t>
  </si>
  <si>
    <t xml:space="preserve">Jaromír</t>
  </si>
  <si>
    <t xml:space="preserve">186.</t>
  </si>
  <si>
    <t xml:space="preserve">Prchal</t>
  </si>
  <si>
    <t xml:space="preserve">187.</t>
  </si>
  <si>
    <t xml:space="preserve">Hladík</t>
  </si>
  <si>
    <t xml:space="preserve">188.</t>
  </si>
  <si>
    <t xml:space="preserve">Buchta</t>
  </si>
  <si>
    <t xml:space="preserve">189.</t>
  </si>
  <si>
    <t xml:space="preserve">Markéta</t>
  </si>
  <si>
    <t xml:space="preserve">190.</t>
  </si>
  <si>
    <t xml:space="preserve">Gondová</t>
  </si>
  <si>
    <t xml:space="preserve">191.</t>
  </si>
  <si>
    <t xml:space="preserve">Rosecká</t>
  </si>
  <si>
    <t xml:space="preserve">192.</t>
  </si>
  <si>
    <t xml:space="preserve">Srnský</t>
  </si>
  <si>
    <t xml:space="preserve">193.</t>
  </si>
  <si>
    <t xml:space="preserve">194.</t>
  </si>
  <si>
    <t xml:space="preserve">Janošec</t>
  </si>
  <si>
    <t xml:space="preserve">195.</t>
  </si>
  <si>
    <t xml:space="preserve">196.</t>
  </si>
  <si>
    <t xml:space="preserve">Janíček</t>
  </si>
  <si>
    <t xml:space="preserve">197.</t>
  </si>
  <si>
    <t xml:space="preserve">Polívková</t>
  </si>
  <si>
    <t xml:space="preserve">Kateřina</t>
  </si>
  <si>
    <t xml:space="preserve">198.</t>
  </si>
  <si>
    <t xml:space="preserve">Dvořáková</t>
  </si>
  <si>
    <t xml:space="preserve">199.</t>
  </si>
  <si>
    <t xml:space="preserve">200.</t>
  </si>
  <si>
    <t xml:space="preserve">Sedláček</t>
  </si>
  <si>
    <t xml:space="preserve">201.</t>
  </si>
  <si>
    <t xml:space="preserve">Zavřel</t>
  </si>
  <si>
    <t xml:space="preserve">202.</t>
  </si>
  <si>
    <t xml:space="preserve">203.</t>
  </si>
  <si>
    <t xml:space="preserve">Lebánek</t>
  </si>
  <si>
    <t xml:space="preserve">Marcel</t>
  </si>
  <si>
    <t xml:space="preserve">204.</t>
  </si>
  <si>
    <t xml:space="preserve">205.</t>
  </si>
  <si>
    <t xml:space="preserve">Nejedlý</t>
  </si>
  <si>
    <t xml:space="preserve">206.</t>
  </si>
  <si>
    <t xml:space="preserve">Slovák</t>
  </si>
  <si>
    <t xml:space="preserve">František</t>
  </si>
  <si>
    <t xml:space="preserve">207.</t>
  </si>
  <si>
    <t xml:space="preserve">Nečesal</t>
  </si>
  <si>
    <t xml:space="preserve">208.</t>
  </si>
  <si>
    <t xml:space="preserve">Miloš</t>
  </si>
  <si>
    <t xml:space="preserve">209.</t>
  </si>
  <si>
    <t xml:space="preserve">Klobas</t>
  </si>
  <si>
    <t xml:space="preserve">210.</t>
  </si>
  <si>
    <t xml:space="preserve">Hermon</t>
  </si>
  <si>
    <t xml:space="preserve">Antonín</t>
  </si>
  <si>
    <t xml:space="preserve">211.</t>
  </si>
  <si>
    <t xml:space="preserve">Havlasová</t>
  </si>
  <si>
    <t xml:space="preserve">Alžběta</t>
  </si>
  <si>
    <t xml:space="preserve">212.</t>
  </si>
  <si>
    <t xml:space="preserve">Havelka</t>
  </si>
  <si>
    <t xml:space="preserve">213.</t>
  </si>
  <si>
    <t xml:space="preserve">Černý</t>
  </si>
  <si>
    <t xml:space="preserve">214.</t>
  </si>
  <si>
    <t xml:space="preserve">Brhel</t>
  </si>
  <si>
    <t xml:space="preserve">215.</t>
  </si>
  <si>
    <t xml:space="preserve">Horký</t>
  </si>
  <si>
    <t xml:space="preserve">216.</t>
  </si>
  <si>
    <t xml:space="preserve">Trojan</t>
  </si>
  <si>
    <t xml:space="preserve">217.</t>
  </si>
  <si>
    <t xml:space="preserve">Schwarz</t>
  </si>
  <si>
    <t xml:space="preserve">218.</t>
  </si>
  <si>
    <t xml:space="preserve">219.</t>
  </si>
  <si>
    <t xml:space="preserve">220.</t>
  </si>
  <si>
    <t xml:space="preserve">Pazour</t>
  </si>
  <si>
    <t xml:space="preserve"> </t>
  </si>
  <si>
    <t xml:space="preserve">221.</t>
  </si>
  <si>
    <t xml:space="preserve">Kotrchová</t>
  </si>
  <si>
    <t xml:space="preserve">222.</t>
  </si>
  <si>
    <t xml:space="preserve">Pátek</t>
  </si>
  <si>
    <t xml:space="preserve">223.</t>
  </si>
  <si>
    <t xml:space="preserve">Robin</t>
  </si>
  <si>
    <t xml:space="preserve">224.</t>
  </si>
  <si>
    <t xml:space="preserve">Pavlík</t>
  </si>
  <si>
    <t xml:space="preserve">225.</t>
  </si>
  <si>
    <t xml:space="preserve">Bubák</t>
  </si>
  <si>
    <t xml:space="preserve">226.</t>
  </si>
  <si>
    <t xml:space="preserve">Sýkora</t>
  </si>
  <si>
    <t xml:space="preserve">227.</t>
  </si>
  <si>
    <t xml:space="preserve">Stejskal</t>
  </si>
  <si>
    <t xml:space="preserve">228.</t>
  </si>
  <si>
    <t xml:space="preserve">Polnická</t>
  </si>
  <si>
    <t xml:space="preserve">Dana</t>
  </si>
  <si>
    <t xml:space="preserve">229.</t>
  </si>
  <si>
    <t xml:space="preserve">Basila</t>
  </si>
  <si>
    <t xml:space="preserve">230.</t>
  </si>
  <si>
    <t xml:space="preserve">Koutský</t>
  </si>
  <si>
    <t xml:space="preserve">231.</t>
  </si>
  <si>
    <t xml:space="preserve">Slavíček</t>
  </si>
  <si>
    <t xml:space="preserve">232.</t>
  </si>
  <si>
    <t xml:space="preserve">Dospěl</t>
  </si>
  <si>
    <t xml:space="preserve">233.</t>
  </si>
  <si>
    <t xml:space="preserve">Brabenec</t>
  </si>
  <si>
    <t xml:space="preserve">234.</t>
  </si>
  <si>
    <t xml:space="preserve">Aleš</t>
  </si>
  <si>
    <t xml:space="preserve">235.</t>
  </si>
  <si>
    <t xml:space="preserve">Špačková</t>
  </si>
  <si>
    <t xml:space="preserve">236.</t>
  </si>
  <si>
    <t xml:space="preserve">Dan</t>
  </si>
  <si>
    <t xml:space="preserve">237.</t>
  </si>
  <si>
    <t xml:space="preserve">Jiří III.</t>
  </si>
  <si>
    <t xml:space="preserve">238.</t>
  </si>
  <si>
    <t xml:space="preserve">Slámová</t>
  </si>
  <si>
    <t xml:space="preserve">Klára</t>
  </si>
  <si>
    <t xml:space="preserve">239.</t>
  </si>
  <si>
    <t xml:space="preserve">Soukal</t>
  </si>
  <si>
    <t xml:space="preserve">240.</t>
  </si>
  <si>
    <t xml:space="preserve">Šťastník</t>
  </si>
  <si>
    <t xml:space="preserve">241.</t>
  </si>
  <si>
    <t xml:space="preserve">Nečas</t>
  </si>
  <si>
    <t xml:space="preserve">242.</t>
  </si>
  <si>
    <t xml:space="preserve">Polreich</t>
  </si>
  <si>
    <t xml:space="preserve">243.</t>
  </si>
  <si>
    <t xml:space="preserve">244.</t>
  </si>
  <si>
    <t xml:space="preserve">245.</t>
  </si>
  <si>
    <t xml:space="preserve">Václav</t>
  </si>
  <si>
    <t xml:space="preserve">246.</t>
  </si>
  <si>
    <t xml:space="preserve">Valenta</t>
  </si>
  <si>
    <t xml:space="preserve">247.</t>
  </si>
  <si>
    <t xml:space="preserve">Vencálek</t>
  </si>
  <si>
    <t xml:space="preserve">248.</t>
  </si>
  <si>
    <t xml:space="preserve">Kulhánek</t>
  </si>
  <si>
    <t xml:space="preserve">Vít</t>
  </si>
  <si>
    <t xml:space="preserve">249.</t>
  </si>
  <si>
    <t xml:space="preserve">Zítka</t>
  </si>
  <si>
    <t xml:space="preserve">250.</t>
  </si>
  <si>
    <t xml:space="preserve">Mička</t>
  </si>
  <si>
    <t xml:space="preserve">251.</t>
  </si>
  <si>
    <t xml:space="preserve">Pokorná</t>
  </si>
  <si>
    <t xml:space="preserve">Monika</t>
  </si>
  <si>
    <t xml:space="preserve">252.</t>
  </si>
  <si>
    <t xml:space="preserve">Sádovská</t>
  </si>
  <si>
    <t xml:space="preserve">Michaela</t>
  </si>
  <si>
    <t xml:space="preserve">253.</t>
  </si>
  <si>
    <t xml:space="preserve">Stoupenec</t>
  </si>
  <si>
    <t xml:space="preserve">Richard</t>
  </si>
  <si>
    <t xml:space="preserve">254.</t>
  </si>
  <si>
    <t xml:space="preserve">Kudelová</t>
  </si>
  <si>
    <t xml:space="preserve">255.</t>
  </si>
  <si>
    <t xml:space="preserve">256.</t>
  </si>
  <si>
    <t xml:space="preserve">Novotná</t>
  </si>
  <si>
    <t xml:space="preserve">257.</t>
  </si>
  <si>
    <t xml:space="preserve">Loužecký</t>
  </si>
  <si>
    <t xml:space="preserve">258.</t>
  </si>
  <si>
    <t xml:space="preserve">Chrástová</t>
  </si>
  <si>
    <t xml:space="preserve">Hana</t>
  </si>
  <si>
    <t xml:space="preserve">259.</t>
  </si>
  <si>
    <t xml:space="preserve">Doležel</t>
  </si>
  <si>
    <t xml:space="preserve">260.</t>
  </si>
  <si>
    <t xml:space="preserve">261.</t>
  </si>
  <si>
    <t xml:space="preserve">Sobotková</t>
  </si>
  <si>
    <t xml:space="preserve">Zuzana</t>
  </si>
  <si>
    <t xml:space="preserve">262.</t>
  </si>
  <si>
    <t xml:space="preserve">Mikolášová</t>
  </si>
  <si>
    <t xml:space="preserve">Lada</t>
  </si>
  <si>
    <t xml:space="preserve">263.</t>
  </si>
  <si>
    <t xml:space="preserve">264.</t>
  </si>
  <si>
    <t xml:space="preserve">Daněk</t>
  </si>
  <si>
    <t xml:space="preserve">Boris</t>
  </si>
  <si>
    <t xml:space="preserve">265.</t>
  </si>
  <si>
    <t xml:space="preserve">Jelínková</t>
  </si>
  <si>
    <t xml:space="preserve">Ivana st.</t>
  </si>
  <si>
    <t xml:space="preserve">266.</t>
  </si>
  <si>
    <t xml:space="preserve">Šmahel</t>
  </si>
  <si>
    <t xml:space="preserve">267.</t>
  </si>
  <si>
    <t xml:space="preserve">268.</t>
  </si>
  <si>
    <t xml:space="preserve">269.</t>
  </si>
  <si>
    <t xml:space="preserve">Turinská</t>
  </si>
  <si>
    <t xml:space="preserve">270.</t>
  </si>
  <si>
    <t xml:space="preserve">271.</t>
  </si>
  <si>
    <t xml:space="preserve">Hron</t>
  </si>
  <si>
    <t xml:space="preserve">272.</t>
  </si>
  <si>
    <t xml:space="preserve">Klimková</t>
  </si>
  <si>
    <t xml:space="preserve">Lucia</t>
  </si>
  <si>
    <t xml:space="preserve">273.</t>
  </si>
  <si>
    <t xml:space="preserve">Broum</t>
  </si>
  <si>
    <t xml:space="preserve">274.</t>
  </si>
  <si>
    <t xml:space="preserve">Peterka</t>
  </si>
  <si>
    <t xml:space="preserve">275.</t>
  </si>
  <si>
    <t xml:space="preserve">Radka</t>
  </si>
  <si>
    <t xml:space="preserve">276.</t>
  </si>
  <si>
    <t xml:space="preserve">Švancarová</t>
  </si>
  <si>
    <t xml:space="preserve">Nikola</t>
  </si>
  <si>
    <t xml:space="preserve">277.</t>
  </si>
  <si>
    <t xml:space="preserve">Míková</t>
  </si>
  <si>
    <t xml:space="preserve">278.</t>
  </si>
  <si>
    <t xml:space="preserve">279.</t>
  </si>
  <si>
    <t xml:space="preserve">Jiříček</t>
  </si>
  <si>
    <t xml:space="preserve">280.</t>
  </si>
  <si>
    <t xml:space="preserve">Straková</t>
  </si>
  <si>
    <t xml:space="preserve">281.</t>
  </si>
  <si>
    <t xml:space="preserve">Jarmila</t>
  </si>
  <si>
    <t xml:space="preserve">282.</t>
  </si>
  <si>
    <t xml:space="preserve">Pejchalová</t>
  </si>
  <si>
    <t xml:space="preserve">Kristýna</t>
  </si>
  <si>
    <t xml:space="preserve">283.</t>
  </si>
  <si>
    <t xml:space="preserve">Ptáčková</t>
  </si>
  <si>
    <t xml:space="preserve">284.</t>
  </si>
  <si>
    <t xml:space="preserve">Henychová</t>
  </si>
  <si>
    <t xml:space="preserve">285.</t>
  </si>
  <si>
    <t xml:space="preserve">Pajer</t>
  </si>
  <si>
    <t xml:space="preserve">286.</t>
  </si>
  <si>
    <t xml:space="preserve">Zimola</t>
  </si>
  <si>
    <t xml:space="preserve">287.</t>
  </si>
  <si>
    <t xml:space="preserve">Sedlák</t>
  </si>
  <si>
    <t xml:space="preserve">288.</t>
  </si>
  <si>
    <t xml:space="preserve">Leskourová</t>
  </si>
  <si>
    <t xml:space="preserve">Aneta</t>
  </si>
  <si>
    <t xml:space="preserve">289.</t>
  </si>
  <si>
    <t xml:space="preserve">290.</t>
  </si>
  <si>
    <t xml:space="preserve">291.</t>
  </si>
  <si>
    <t xml:space="preserve">292.</t>
  </si>
  <si>
    <t xml:space="preserve">Šorm</t>
  </si>
  <si>
    <t xml:space="preserve">293.</t>
  </si>
  <si>
    <t xml:space="preserve">Mužátko</t>
  </si>
  <si>
    <t xml:space="preserve">294.</t>
  </si>
  <si>
    <t xml:space="preserve">Holeček</t>
  </si>
  <si>
    <t xml:space="preserve">295.</t>
  </si>
  <si>
    <t xml:space="preserve">Lukášková</t>
  </si>
  <si>
    <t xml:space="preserve">Natálie</t>
  </si>
  <si>
    <t xml:space="preserve">296.</t>
  </si>
  <si>
    <t xml:space="preserve">Pulgretová</t>
  </si>
  <si>
    <t xml:space="preserve">297.</t>
  </si>
  <si>
    <t xml:space="preserve">Tatíček</t>
  </si>
  <si>
    <t xml:space="preserve">298.</t>
  </si>
  <si>
    <t xml:space="preserve">Čech</t>
  </si>
  <si>
    <t xml:space="preserve">299.</t>
  </si>
  <si>
    <t xml:space="preserve">Bočková</t>
  </si>
  <si>
    <t xml:space="preserve">300.</t>
  </si>
  <si>
    <t xml:space="preserve">Hubáček</t>
  </si>
  <si>
    <t xml:space="preserve">Petr st.</t>
  </si>
  <si>
    <t xml:space="preserve">301.</t>
  </si>
  <si>
    <t xml:space="preserve">Kamenářová</t>
  </si>
  <si>
    <t xml:space="preserve">302.</t>
  </si>
  <si>
    <t xml:space="preserve">Uttendorfský</t>
  </si>
  <si>
    <t xml:space="preserve">303.</t>
  </si>
  <si>
    <t xml:space="preserve">304.</t>
  </si>
  <si>
    <t xml:space="preserve">Seemannová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Kudláčková</t>
  </si>
  <si>
    <t xml:space="preserve">Kristina</t>
  </si>
  <si>
    <t xml:space="preserve">311.</t>
  </si>
  <si>
    <t xml:space="preserve">312.</t>
  </si>
  <si>
    <t xml:space="preserve">313.</t>
  </si>
  <si>
    <t xml:space="preserve">Šárka</t>
  </si>
  <si>
    <t xml:space="preserve">314.</t>
  </si>
  <si>
    <t xml:space="preserve">Špaček</t>
  </si>
  <si>
    <t xml:space="preserve">315.</t>
  </si>
  <si>
    <t xml:space="preserve">Patrik</t>
  </si>
  <si>
    <t xml:space="preserve">316.</t>
  </si>
  <si>
    <t xml:space="preserve">Kula</t>
  </si>
  <si>
    <t xml:space="preserve">317.</t>
  </si>
  <si>
    <t xml:space="preserve">Zítová</t>
  </si>
  <si>
    <t xml:space="preserve">318.</t>
  </si>
  <si>
    <t xml:space="preserve">Anderle</t>
  </si>
  <si>
    <t xml:space="preserve">319.</t>
  </si>
  <si>
    <t xml:space="preserve">Chalupová</t>
  </si>
  <si>
    <t xml:space="preserve">320.</t>
  </si>
  <si>
    <t xml:space="preserve">Lempera</t>
  </si>
  <si>
    <t xml:space="preserve">David</t>
  </si>
  <si>
    <t xml:space="preserve">321.</t>
  </si>
  <si>
    <t xml:space="preserve">Zdražilová</t>
  </si>
  <si>
    <t xml:space="preserve">322.</t>
  </si>
  <si>
    <t xml:space="preserve">Koubek</t>
  </si>
  <si>
    <t xml:space="preserve">Luboš</t>
  </si>
  <si>
    <t xml:space="preserve">323.</t>
  </si>
  <si>
    <t xml:space="preserve">Polnický</t>
  </si>
  <si>
    <t xml:space="preserve">324.</t>
  </si>
  <si>
    <t xml:space="preserve">Jaroslava</t>
  </si>
  <si>
    <t xml:space="preserve">325.</t>
  </si>
  <si>
    <t xml:space="preserve">326.</t>
  </si>
  <si>
    <t xml:space="preserve">Konopecká</t>
  </si>
  <si>
    <t xml:space="preserve">327.</t>
  </si>
  <si>
    <t xml:space="preserve">Kunstmüllerová</t>
  </si>
  <si>
    <t xml:space="preserve">328.</t>
  </si>
  <si>
    <t xml:space="preserve">329.</t>
  </si>
  <si>
    <t xml:space="preserve">Habán</t>
  </si>
  <si>
    <t xml:space="preserve">330.</t>
  </si>
  <si>
    <t xml:space="preserve">Pytlíková</t>
  </si>
  <si>
    <t xml:space="preserve">Sandra</t>
  </si>
  <si>
    <t xml:space="preserve">331.</t>
  </si>
  <si>
    <t xml:space="preserve">332.</t>
  </si>
  <si>
    <t xml:space="preserve">Svobodová</t>
  </si>
  <si>
    <t xml:space="preserve">333.</t>
  </si>
  <si>
    <t xml:space="preserve">Láznička</t>
  </si>
  <si>
    <t xml:space="preserve">334.</t>
  </si>
  <si>
    <t xml:space="preserve">Koubková</t>
  </si>
  <si>
    <t xml:space="preserve">335.</t>
  </si>
  <si>
    <t xml:space="preserve">Homolková</t>
  </si>
  <si>
    <t xml:space="preserve">336.</t>
  </si>
  <si>
    <t xml:space="preserve">337.</t>
  </si>
  <si>
    <t xml:space="preserve">Coufal</t>
  </si>
  <si>
    <t xml:space="preserve">338.</t>
  </si>
  <si>
    <t xml:space="preserve">Marcela</t>
  </si>
  <si>
    <t xml:space="preserve">339.</t>
  </si>
  <si>
    <t xml:space="preserve">Jan st.</t>
  </si>
  <si>
    <t xml:space="preserve">340.</t>
  </si>
  <si>
    <t xml:space="preserve">Hroudová</t>
  </si>
  <si>
    <t xml:space="preserve">341.</t>
  </si>
  <si>
    <t xml:space="preserve">342.</t>
  </si>
  <si>
    <t xml:space="preserve">Horká</t>
  </si>
  <si>
    <t xml:space="preserve">343.</t>
  </si>
  <si>
    <t xml:space="preserve">Horáčková</t>
  </si>
  <si>
    <t xml:space="preserve">344.</t>
  </si>
  <si>
    <t xml:space="preserve">Dominik</t>
  </si>
  <si>
    <t xml:space="preserve">345.</t>
  </si>
  <si>
    <t xml:space="preserve">Fendrichová</t>
  </si>
  <si>
    <t xml:space="preserve">Romana</t>
  </si>
  <si>
    <t xml:space="preserve">346.</t>
  </si>
  <si>
    <t xml:space="preserve">Nechuta</t>
  </si>
  <si>
    <t xml:space="preserve">347.</t>
  </si>
  <si>
    <t xml:space="preserve">Nedbalová</t>
  </si>
  <si>
    <t xml:space="preserve">348.</t>
  </si>
  <si>
    <t xml:space="preserve">Švandová</t>
  </si>
  <si>
    <t xml:space="preserve">349.</t>
  </si>
  <si>
    <t xml:space="preserve">350.</t>
  </si>
  <si>
    <t xml:space="preserve">Vambera</t>
  </si>
  <si>
    <t xml:space="preserve">351.</t>
  </si>
  <si>
    <t xml:space="preserve">Menšík</t>
  </si>
  <si>
    <t xml:space="preserve">352.</t>
  </si>
  <si>
    <t xml:space="preserve">Bizoňová</t>
  </si>
  <si>
    <t xml:space="preserve">353.</t>
  </si>
  <si>
    <t xml:space="preserve">Mlejnková</t>
  </si>
  <si>
    <t xml:space="preserve">354.</t>
  </si>
  <si>
    <t xml:space="preserve">355.</t>
  </si>
  <si>
    <t xml:space="preserve">356.</t>
  </si>
  <si>
    <t xml:space="preserve">Králíček</t>
  </si>
  <si>
    <t xml:space="preserve">357.</t>
  </si>
  <si>
    <t xml:space="preserve">358.</t>
  </si>
  <si>
    <t xml:space="preserve">Nedomová</t>
  </si>
  <si>
    <t xml:space="preserve">359.</t>
  </si>
  <si>
    <t xml:space="preserve">360.</t>
  </si>
  <si>
    <t xml:space="preserve">Valentín</t>
  </si>
  <si>
    <t xml:space="preserve">361.</t>
  </si>
  <si>
    <t xml:space="preserve">Kamenská</t>
  </si>
  <si>
    <t xml:space="preserve">362.</t>
  </si>
  <si>
    <t xml:space="preserve">Synková</t>
  </si>
  <si>
    <t xml:space="preserve">363.</t>
  </si>
  <si>
    <t xml:space="preserve">Chodilová</t>
  </si>
  <si>
    <t xml:space="preserve">364.</t>
  </si>
  <si>
    <t xml:space="preserve">Nechutová</t>
  </si>
  <si>
    <t xml:space="preserve">365.</t>
  </si>
  <si>
    <t xml:space="preserve">Halíková</t>
  </si>
  <si>
    <t xml:space="preserve">366.</t>
  </si>
  <si>
    <t xml:space="preserve">Bělohradský</t>
  </si>
  <si>
    <t xml:space="preserve">367.</t>
  </si>
  <si>
    <t xml:space="preserve">Skryjová</t>
  </si>
  <si>
    <t xml:space="preserve">368.</t>
  </si>
  <si>
    <t xml:space="preserve">Štěpánková</t>
  </si>
  <si>
    <t xml:space="preserve">369.</t>
  </si>
  <si>
    <t xml:space="preserve">Chroustová</t>
  </si>
  <si>
    <t xml:space="preserve">370.</t>
  </si>
  <si>
    <t xml:space="preserve">Bělohradská</t>
  </si>
  <si>
    <t xml:space="preserve">371.</t>
  </si>
  <si>
    <t xml:space="preserve">Krásná</t>
  </si>
  <si>
    <t xml:space="preserve">372.</t>
  </si>
  <si>
    <t xml:space="preserve">Kvirín</t>
  </si>
  <si>
    <t xml:space="preserve">373.</t>
  </si>
  <si>
    <t xml:space="preserve">Hobáčková</t>
  </si>
  <si>
    <t xml:space="preserve">Blanka</t>
  </si>
  <si>
    <t xml:space="preserve">374.</t>
  </si>
  <si>
    <t xml:space="preserve">Topinková</t>
  </si>
  <si>
    <t xml:space="preserve">375.</t>
  </si>
  <si>
    <t xml:space="preserve">376.</t>
  </si>
  <si>
    <t xml:space="preserve">Smejkal</t>
  </si>
  <si>
    <t xml:space="preserve">377.</t>
  </si>
  <si>
    <t xml:space="preserve">378.</t>
  </si>
  <si>
    <t xml:space="preserve">379.</t>
  </si>
  <si>
    <t xml:space="preserve">Vráblová</t>
  </si>
  <si>
    <t xml:space="preserve">380.</t>
  </si>
  <si>
    <t xml:space="preserve">381.</t>
  </si>
  <si>
    <t xml:space="preserve">382.</t>
  </si>
  <si>
    <t xml:space="preserve">Kryštof</t>
  </si>
  <si>
    <t xml:space="preserve">383.</t>
  </si>
  <si>
    <t xml:space="preserve">Elena</t>
  </si>
  <si>
    <t xml:space="preserve">384.</t>
  </si>
  <si>
    <t xml:space="preserve">Havlík</t>
  </si>
  <si>
    <t xml:space="preserve">385.</t>
  </si>
  <si>
    <t xml:space="preserve">Vtípil</t>
  </si>
  <si>
    <t xml:space="preserve">386.</t>
  </si>
  <si>
    <t xml:space="preserve">387.</t>
  </si>
  <si>
    <t xml:space="preserve">388.</t>
  </si>
  <si>
    <t xml:space="preserve">Bradáčová</t>
  </si>
  <si>
    <t xml:space="preserve">389.</t>
  </si>
  <si>
    <t xml:space="preserve">390.</t>
  </si>
  <si>
    <t xml:space="preserve">391.</t>
  </si>
  <si>
    <t xml:space="preserve">Stanislav</t>
  </si>
  <si>
    <t xml:space="preserve">392.</t>
  </si>
  <si>
    <t xml:space="preserve">393.</t>
  </si>
  <si>
    <t xml:space="preserve">394.</t>
  </si>
  <si>
    <t xml:space="preserve">Zitová</t>
  </si>
  <si>
    <t xml:space="preserve">Linda</t>
  </si>
  <si>
    <t xml:space="preserve">Hubáčková</t>
  </si>
  <si>
    <t xml:space="preserve">Nikola </t>
  </si>
  <si>
    <t xml:space="preserve">Účasti</t>
  </si>
  <si>
    <t xml:space="preserve">Průměr</t>
  </si>
  <si>
    <t xml:space="preserve">Top 12 disciplín</t>
  </si>
  <si>
    <t xml:space="preserve">1. Obří slalom</t>
  </si>
  <si>
    <t xml:space="preserve">BONUS</t>
  </si>
  <si>
    <t xml:space="preserve">Den konání</t>
  </si>
  <si>
    <t xml:space="preserve">neděle</t>
  </si>
  <si>
    <t xml:space="preserve">Datum konání</t>
  </si>
  <si>
    <t xml:space="preserve">Místo konání</t>
  </si>
  <si>
    <t xml:space="preserve">sjezdovka Harusův kopec</t>
  </si>
  <si>
    <t xml:space="preserve">Počet účastníků</t>
  </si>
  <si>
    <t xml:space="preserve">P</t>
  </si>
  <si>
    <t xml:space="preserve">Příjmení</t>
  </si>
  <si>
    <t xml:space="preserve">Jméno</t>
  </si>
  <si>
    <t xml:space="preserve">Čas</t>
  </si>
  <si>
    <t xml:space="preserve">Body celkem</t>
  </si>
  <si>
    <t xml:space="preserve">Body s bonusem</t>
  </si>
  <si>
    <t xml:space="preserve">Viktor</t>
  </si>
  <si>
    <t xml:space="preserve">Mirka</t>
  </si>
  <si>
    <t xml:space="preserve">2. Běh na lyžích</t>
  </si>
  <si>
    <t xml:space="preserve">Areal MK</t>
  </si>
  <si>
    <t xml:space="preserve">nedokončil</t>
  </si>
  <si>
    <t xml:space="preserve">3. Bowling</t>
  </si>
  <si>
    <t xml:space="preserve">ENPEKA NMNM</t>
  </si>
  <si>
    <t xml:space="preserve">Laďka</t>
  </si>
  <si>
    <t xml:space="preserve">Naděžda</t>
  </si>
  <si>
    <t xml:space="preserve">4. Short track</t>
  </si>
  <si>
    <t xml:space="preserve">zimní stadion, ZR - 3 okruhy</t>
  </si>
  <si>
    <t xml:space="preserve">5. Kuželky</t>
  </si>
  <si>
    <t xml:space="preserve">sobota, neděle</t>
  </si>
  <si>
    <t xml:space="preserve">13. - 14.duben 2013</t>
  </si>
  <si>
    <t xml:space="preserve">kuželna Velká Losenice</t>
  </si>
  <si>
    <t xml:space="preserve">CELKEM hody</t>
  </si>
  <si>
    <t xml:space="preserve">Václav st. </t>
  </si>
  <si>
    <t xml:space="preserve">Brychtová</t>
  </si>
  <si>
    <t xml:space="preserve">6. Cross</t>
  </si>
  <si>
    <t xml:space="preserve">  </t>
  </si>
  <si>
    <t xml:space="preserve">ZR - Račín (9,5 km)</t>
  </si>
  <si>
    <t xml:space="preserve">Havlíček </t>
  </si>
  <si>
    <t xml:space="preserve">mimo soutěž</t>
  </si>
  <si>
    <t xml:space="preserve">7. Atletický trojboj</t>
  </si>
  <si>
    <t xml:space="preserve">atletické hřiště v Novém Městě n.M.</t>
  </si>
  <si>
    <t xml:space="preserve">Disk</t>
  </si>
  <si>
    <t xml:space="preserve">Dálka</t>
  </si>
  <si>
    <t xml:space="preserve">Běh</t>
  </si>
  <si>
    <t xml:space="preserve">Body</t>
  </si>
  <si>
    <t xml:space="preserve">Peréz</t>
  </si>
  <si>
    <t xml:space="preserve">Bezchleba </t>
  </si>
  <si>
    <t xml:space="preserve">Nikola (4 roky)</t>
  </si>
  <si>
    <t xml:space="preserve">Jan (2roky)</t>
  </si>
  <si>
    <t xml:space="preserve">8. Rychlobruslení</t>
  </si>
  <si>
    <t xml:space="preserve">Okruh u zimního stadionu Žďár nad Sázavou</t>
  </si>
  <si>
    <t xml:space="preserve">9. Cyklistická časovka</t>
  </si>
  <si>
    <t xml:space="preserve">ZR - Sklené</t>
  </si>
  <si>
    <t xml:space="preserve">10. Plavání</t>
  </si>
  <si>
    <t xml:space="preserve">Velké Dářko 1,6 km</t>
  </si>
  <si>
    <t xml:space="preserve">11. Olympijský triatlon</t>
  </si>
  <si>
    <t xml:space="preserve">Velké Dářko (1,5 - 40 - 10)</t>
  </si>
  <si>
    <t xml:space="preserve">2 štafety</t>
  </si>
  <si>
    <t xml:space="preserve">defekt</t>
  </si>
  <si>
    <t xml:space="preserve">nedokončil </t>
  </si>
  <si>
    <t xml:space="preserve">štafeta mimo pořadí</t>
  </si>
  <si>
    <t xml:space="preserve">Čech Adam, Dospěl Leoš, Špička Jakub</t>
  </si>
  <si>
    <t xml:space="preserve">Benešová Anita, Benešová Anita, Beneš Viktor III.</t>
  </si>
  <si>
    <t xml:space="preserve">12. Cyklistická etapa</t>
  </si>
  <si>
    <t xml:space="preserve">ZR -Vlachovice </t>
  </si>
  <si>
    <t xml:space="preserve">Petržílková</t>
  </si>
  <si>
    <t xml:space="preserve">13. Duatlon</t>
  </si>
  <si>
    <t xml:space="preserve">Velká Losenice 5,2 - 14 - 2,8</t>
  </si>
  <si>
    <t xml:space="preserve">nedokončila</t>
  </si>
  <si>
    <t xml:space="preserve">14. Koule</t>
  </si>
  <si>
    <t xml:space="preserve">sobota+neděle</t>
  </si>
  <si>
    <t xml:space="preserve">5.-6.říjen 2013</t>
  </si>
  <si>
    <t xml:space="preserve">NMNM a ZR</t>
  </si>
  <si>
    <t xml:space="preserve">Pravá</t>
  </si>
  <si>
    <t xml:space="preserve">Levá</t>
  </si>
  <si>
    <t xml:space="preserve">Out</t>
  </si>
  <si>
    <t xml:space="preserve">Dopředu</t>
  </si>
  <si>
    <t xml:space="preserve">Přes hlavu</t>
  </si>
  <si>
    <t xml:space="preserve">Dozadu mezi</t>
  </si>
  <si>
    <t xml:space="preserve">WC</t>
  </si>
  <si>
    <t xml:space="preserve">Dušková</t>
  </si>
  <si>
    <t xml:space="preserve">---</t>
  </si>
  <si>
    <t xml:space="preserve">15. Plavání - sprint</t>
  </si>
  <si>
    <t xml:space="preserve">Plavecký bazén ZR</t>
  </si>
  <si>
    <t xml:space="preserve">16. Střelba ze vzduchovky</t>
  </si>
  <si>
    <t xml:space="preserve">sobota + neděle</t>
  </si>
  <si>
    <t xml:space="preserve">30.11.-1.12.2013</t>
  </si>
  <si>
    <t xml:space="preserve">DDM ve Žďáře nad Sázavou</t>
  </si>
  <si>
    <t xml:space="preserve">Přijmení</t>
  </si>
  <si>
    <t xml:space="preserve">Počet bodů</t>
  </si>
  <si>
    <t xml:space="preserve">Vašík </t>
  </si>
  <si>
    <t xml:space="preserve">Vábek </t>
  </si>
  <si>
    <t xml:space="preserve">Krbůšková </t>
  </si>
  <si>
    <t xml:space="preserve">Kamenský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"/>
    <numFmt numFmtId="166" formatCode="General"/>
    <numFmt numFmtId="167" formatCode="@"/>
    <numFmt numFmtId="168" formatCode="dddd"/>
    <numFmt numFmtId="169" formatCode="d/mmmm\ yyyy"/>
    <numFmt numFmtId="170" formatCode="mm:ss.0"/>
    <numFmt numFmtId="171" formatCode="hh:mm:ss"/>
    <numFmt numFmtId="172" formatCode="mm:ss.00"/>
    <numFmt numFmtId="173" formatCode="[h]:mm:ss"/>
    <numFmt numFmtId="174" formatCode="0"/>
    <numFmt numFmtId="175" formatCode="0.0"/>
    <numFmt numFmtId="176" formatCode="d/\ mmmm\ yyyy"/>
    <numFmt numFmtId="177" formatCode="m:ss.00"/>
    <numFmt numFmtId="178" formatCode="h:mm:ss.00"/>
    <numFmt numFmtId="179" formatCode="h:mm:ss;@"/>
    <numFmt numFmtId="180" formatCode="[$-409]m/d/yyyy"/>
    <numFmt numFmtId="181" formatCode="dd/mm/yy"/>
  </numFmts>
  <fonts count="6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4"/>
      <name val="Arial CE"/>
      <family val="2"/>
      <charset val="238"/>
    </font>
    <font>
      <b val="true"/>
      <sz val="20"/>
      <name val="Arial Black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5"/>
      <name val="Arial CE"/>
      <family val="2"/>
      <charset val="238"/>
    </font>
    <font>
      <b val="true"/>
      <sz val="4"/>
      <name val="Arial"/>
      <family val="2"/>
      <charset val="238"/>
    </font>
    <font>
      <b val="true"/>
      <sz val="12"/>
      <name val="Antique Olive CE"/>
      <family val="2"/>
      <charset val="238"/>
    </font>
    <font>
      <b val="true"/>
      <sz val="4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6"/>
      <color rgb="FFFF0000"/>
      <name val="Arial CE"/>
      <family val="0"/>
      <charset val="238"/>
    </font>
    <font>
      <sz val="7"/>
      <name val="Arial CE"/>
      <family val="0"/>
      <charset val="238"/>
    </font>
    <font>
      <sz val="5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5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10"/>
      <name val="Arial Black"/>
      <family val="2"/>
      <charset val="238"/>
    </font>
    <font>
      <sz val="4"/>
      <name val="Arial CE"/>
      <family val="0"/>
      <charset val="238"/>
    </font>
    <font>
      <b val="true"/>
      <sz val="7"/>
      <color rgb="FFFF0000"/>
      <name val="Arial CE"/>
      <family val="0"/>
      <charset val="238"/>
    </font>
    <font>
      <b val="true"/>
      <sz val="6"/>
      <color rgb="FF008000"/>
      <name val="Arial CE"/>
      <family val="0"/>
      <charset val="238"/>
    </font>
    <font>
      <sz val="7"/>
      <name val="Arial CE"/>
      <family val="2"/>
      <charset val="238"/>
    </font>
    <font>
      <b val="true"/>
      <sz val="7"/>
      <color rgb="FFFF0000"/>
      <name val="Arial CE"/>
      <family val="2"/>
      <charset val="238"/>
    </font>
    <font>
      <b val="true"/>
      <sz val="18"/>
      <name val="Arial Black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8"/>
      <color rgb="FF000000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name val="Arial CE"/>
      <family val="0"/>
      <charset val="238"/>
    </font>
    <font>
      <b val="true"/>
      <sz val="24"/>
      <name val="Albertus Extra Bold"/>
      <family val="2"/>
      <charset val="238"/>
    </font>
    <font>
      <sz val="6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6" fillId="6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6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9" fillId="6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5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ázev" xfId="48"/>
    <cellStyle name="Poznámka" xfId="49"/>
    <cellStyle name="Poznámka 2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  <dxfs count="11">
    <dxf>
      <font>
        <name val="Arial CE"/>
        <charset val="238"/>
        <family val="2"/>
        <color rgb="FF000000"/>
      </font>
      <fill>
        <patternFill>
          <bgColor rgb="FFFF99CC"/>
        </patternFill>
      </fill>
    </dxf>
    <dxf>
      <font>
        <name val="Arial CE"/>
        <charset val="238"/>
        <family val="2"/>
        <color rgb="FF000000"/>
      </font>
      <fill>
        <patternFill>
          <bgColor rgb="FFFF99CC"/>
        </patternFill>
      </fill>
    </dxf>
    <dxf>
      <font>
        <name val="Arial CE"/>
        <charset val="238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 CE"/>
        <charset val="238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 CE"/>
        <charset val="238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 CE"/>
        <charset val="238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 CE"/>
        <charset val="238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 CE"/>
        <charset val="238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 CE"/>
        <charset val="238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 CE"/>
        <charset val="238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 CE"/>
        <charset val="238"/>
        <family val="2"/>
        <b val="1"/>
        <i val="0"/>
        <color rgb="FFFF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39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U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14"/>
    <col collapsed="false" customWidth="true" hidden="false" outlineLevel="0" max="2" min="2" style="2" width="10.28"/>
    <col collapsed="false" customWidth="true" hidden="false" outlineLevel="0" max="3" min="3" style="3" width="8.41"/>
    <col collapsed="false" customWidth="true" hidden="false" outlineLevel="1" max="4" min="4" style="4" width="3.56"/>
    <col collapsed="false" customWidth="true" hidden="false" outlineLevel="1" max="5" min="5" style="5" width="3.14"/>
    <col collapsed="false" customWidth="true" hidden="false" outlineLevel="1" max="10" min="6" style="4" width="3.14"/>
    <col collapsed="false" customWidth="true" hidden="false" outlineLevel="1" max="12" min="11" style="4" width="2.99"/>
    <col collapsed="false" customWidth="true" hidden="false" outlineLevel="1" max="13" min="13" style="6" width="2.99"/>
    <col collapsed="false" customWidth="true" hidden="false" outlineLevel="1" max="14" min="14" style="4" width="2.99"/>
    <col collapsed="false" customWidth="true" hidden="false" outlineLevel="1" max="17" min="15" style="4" width="3.28"/>
    <col collapsed="false" customWidth="true" hidden="false" outlineLevel="1" max="18" min="18" style="4" width="2.99"/>
    <col collapsed="false" customWidth="true" hidden="false" outlineLevel="0" max="19" min="19" style="4" width="2.99"/>
    <col collapsed="false" customWidth="true" hidden="false" outlineLevel="0" max="20" min="20" style="1" width="5.71"/>
    <col collapsed="false" customWidth="true" hidden="false" outlineLevel="0" max="21" min="21" style="7" width="3.85"/>
    <col collapsed="false" customWidth="false" hidden="false" outlineLevel="0" max="257" min="22" style="1" width="9.14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2.75" hidden="false" customHeight="true" outlineLevel="0" collapsed="false">
      <c r="A2" s="9" t="s">
        <v>1</v>
      </c>
      <c r="B2" s="9"/>
      <c r="C2" s="10" t="n">
        <f aca="false">AVERAGE(D2:R2)</f>
        <v>81.5333333333333</v>
      </c>
      <c r="D2" s="11" t="n">
        <f aca="false">COUNTA(D5:D500)</f>
        <v>65</v>
      </c>
      <c r="E2" s="11" t="n">
        <f aca="false">COUNTA(E5:E500)</f>
        <v>81</v>
      </c>
      <c r="F2" s="11" t="n">
        <f aca="false">COUNTA(F5:F500)</f>
        <v>136</v>
      </c>
      <c r="G2" s="11" t="n">
        <f aca="false">COUNTA(G5:G500)</f>
        <v>87</v>
      </c>
      <c r="H2" s="11" t="n">
        <f aca="false">COUNTA(H5:H500)</f>
        <v>140</v>
      </c>
      <c r="I2" s="11" t="n">
        <f aca="false">COUNTA(I5:I500)</f>
        <v>105</v>
      </c>
      <c r="J2" s="11" t="n">
        <f aca="false">COUNTA(J5:J500)</f>
        <v>113</v>
      </c>
      <c r="K2" s="11" t="n">
        <f aca="false">COUNTA(K5:K500)</f>
        <v>70</v>
      </c>
      <c r="L2" s="11" t="n">
        <f aca="false">COUNTA(L5:L500)</f>
        <v>63</v>
      </c>
      <c r="M2" s="11" t="n">
        <f aca="false">COUNTA(M5:M500)</f>
        <v>41</v>
      </c>
      <c r="N2" s="11" t="n">
        <f aca="false">COUNTA(N5:N500)</f>
        <v>55</v>
      </c>
      <c r="O2" s="11" t="n">
        <f aca="false">COUNTA(O5:O500)</f>
        <v>74</v>
      </c>
      <c r="P2" s="11" t="n">
        <f aca="false">COUNTA(P5:P500)</f>
        <v>46</v>
      </c>
      <c r="Q2" s="11" t="n">
        <f aca="false">COUNTA(Q5:Q500)</f>
        <v>91</v>
      </c>
      <c r="R2" s="11" t="n">
        <f aca="false">COUNTA(R5:R500)</f>
        <v>56</v>
      </c>
      <c r="S2" s="11" t="n">
        <f aca="false">COUNTA(S5:S500)</f>
        <v>105</v>
      </c>
      <c r="T2" s="12" t="s">
        <v>2</v>
      </c>
      <c r="U2" s="12" t="s">
        <v>3</v>
      </c>
    </row>
    <row r="3" customFormat="false" ht="82.5" hidden="false" customHeight="true" outlineLevel="0" collapsed="false">
      <c r="A3" s="13" t="s">
        <v>4</v>
      </c>
      <c r="B3" s="13"/>
      <c r="C3" s="13"/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4" t="s">
        <v>16</v>
      </c>
      <c r="P3" s="14" t="s">
        <v>17</v>
      </c>
      <c r="Q3" s="14" t="s">
        <v>18</v>
      </c>
      <c r="R3" s="14" t="s">
        <v>19</v>
      </c>
      <c r="S3" s="14" t="s">
        <v>20</v>
      </c>
      <c r="T3" s="12"/>
      <c r="U3" s="12"/>
    </row>
    <row r="4" customFormat="false" ht="14.25" hidden="false" customHeight="true" outlineLevel="0" collapsed="false">
      <c r="A4" s="13"/>
      <c r="B4" s="13"/>
      <c r="C4" s="13"/>
      <c r="D4" s="11" t="n">
        <v>1</v>
      </c>
      <c r="E4" s="15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2"/>
      <c r="U4" s="12"/>
    </row>
    <row r="5" customFormat="false" ht="12.95" hidden="false" customHeight="true" outlineLevel="0" collapsed="false">
      <c r="A5" s="16" t="s">
        <v>21</v>
      </c>
      <c r="B5" s="17" t="s">
        <v>22</v>
      </c>
      <c r="C5" s="17" t="s">
        <v>23</v>
      </c>
      <c r="D5" s="18" t="n">
        <v>86.5845824411135</v>
      </c>
      <c r="E5" s="18" t="n">
        <v>112.88</v>
      </c>
      <c r="F5" s="18" t="n">
        <v>48.58</v>
      </c>
      <c r="G5" s="18" t="n">
        <v>79.01</v>
      </c>
      <c r="H5" s="18" t="n">
        <v>66.8227848101266</v>
      </c>
      <c r="I5" s="18" t="n">
        <v>112.300683371298</v>
      </c>
      <c r="J5" s="18" t="n">
        <v>87.5669027634768</v>
      </c>
      <c r="K5" s="18" t="n">
        <v>102.07</v>
      </c>
      <c r="L5" s="18" t="n">
        <v>95.1869349929587</v>
      </c>
      <c r="M5" s="18" t="n">
        <v>92.2126939924345</v>
      </c>
      <c r="N5" s="18" t="n">
        <v>121.984721537703</v>
      </c>
      <c r="O5" s="18" t="n">
        <v>113.634718401622</v>
      </c>
      <c r="P5" s="18" t="n">
        <v>127.200821777093</v>
      </c>
      <c r="Q5" s="18" t="n">
        <v>62.572192513369</v>
      </c>
      <c r="R5" s="18" t="n">
        <v>70.2142368240931</v>
      </c>
      <c r="S5" s="18" t="n">
        <v>50.6894409937888</v>
      </c>
      <c r="T5" s="19" t="n">
        <f aca="false">IF((COUNTA(D5:S5)&gt;12),LARGE(D5:S5,1)+LARGE(D5:S5,2)+LARGE(D5:S5,3)+LARGE(D5:S5,4)+LARGE(D5:S5,5)+LARGE(D5:S5,6)+LARGE(D5:S5,7)+LARGE(D5:S5,8)+LARGE(D5:S5,9)+LARGE(D5:S5,10)+LARGE(D5:S5,11)+LARGE(D5:S5,12),SUM(D5:S5))</f>
        <v>1200.84629610179</v>
      </c>
      <c r="U5" s="18" t="n">
        <f aca="false">T5-$T$5</f>
        <v>0</v>
      </c>
    </row>
    <row r="6" customFormat="false" ht="12.95" hidden="false" customHeight="true" outlineLevel="0" collapsed="false">
      <c r="A6" s="16" t="s">
        <v>24</v>
      </c>
      <c r="B6" s="17" t="s">
        <v>25</v>
      </c>
      <c r="C6" s="17" t="s">
        <v>26</v>
      </c>
      <c r="D6" s="18" t="n">
        <v>80.1691093573845</v>
      </c>
      <c r="E6" s="18" t="n">
        <v>98.5</v>
      </c>
      <c r="F6" s="18" t="n">
        <v>83.05</v>
      </c>
      <c r="G6" s="18" t="n">
        <v>69.56</v>
      </c>
      <c r="H6" s="18" t="n">
        <v>87.4978902953586</v>
      </c>
      <c r="I6" s="18" t="n">
        <v>106.952789699571</v>
      </c>
      <c r="J6" s="18" t="n">
        <v>91.1231286940358</v>
      </c>
      <c r="K6" s="18" t="n">
        <v>91.3381659699369</v>
      </c>
      <c r="L6" s="18" t="n">
        <v>91.1481439810287</v>
      </c>
      <c r="M6" s="18" t="n">
        <v>82.0487804878049</v>
      </c>
      <c r="N6" s="18" t="n">
        <v>117.172494172494</v>
      </c>
      <c r="O6" s="18" t="n">
        <v>104.96342737722</v>
      </c>
      <c r="P6" s="18" t="n">
        <v>120.876350540216</v>
      </c>
      <c r="Q6" s="18" t="n">
        <v>67.4206773618538</v>
      </c>
      <c r="R6" s="18"/>
      <c r="S6" s="18" t="n">
        <v>57.5217391304348</v>
      </c>
      <c r="T6" s="19" t="n">
        <f aca="false">IF((COUNTA(D6:S6)&gt;12),LARGE(D6:S6,1)+LARGE(D6:S6,2)+LARGE(D6:S6,3)+LARGE(D6:S6,4)+LARGE(D6:S6,5)+LARGE(D6:S6,6)+LARGE(D6:S6,7)+LARGE(D6:S6,8)+LARGE(D6:S6,9)+LARGE(D6:S6,10)+LARGE(D6:S6,11)+LARGE(D6:S6,12),SUM(D6:S6))</f>
        <v>1154.84028057505</v>
      </c>
      <c r="U6" s="18" t="n">
        <f aca="false">T6-$T$5</f>
        <v>-46.0060155267418</v>
      </c>
    </row>
    <row r="7" customFormat="false" ht="12.95" hidden="false" customHeight="true" outlineLevel="0" collapsed="false">
      <c r="A7" s="16" t="s">
        <v>27</v>
      </c>
      <c r="B7" s="17" t="s">
        <v>28</v>
      </c>
      <c r="C7" s="17" t="s">
        <v>29</v>
      </c>
      <c r="D7" s="18" t="n">
        <v>84.7786419383787</v>
      </c>
      <c r="E7" s="18" t="n">
        <v>106.26</v>
      </c>
      <c r="F7" s="18" t="n">
        <v>75.07</v>
      </c>
      <c r="G7" s="18" t="n">
        <v>73.82</v>
      </c>
      <c r="H7" s="18" t="n">
        <v>73.5738396624473</v>
      </c>
      <c r="I7" s="18" t="n">
        <v>109.924545051043</v>
      </c>
      <c r="J7" s="18" t="n">
        <v>101.914324372623</v>
      </c>
      <c r="K7" s="18" t="n">
        <v>74.3159097400743</v>
      </c>
      <c r="L7" s="18" t="n">
        <v>96.9824571168814</v>
      </c>
      <c r="M7" s="18"/>
      <c r="N7" s="18" t="n">
        <v>111.791184813441</v>
      </c>
      <c r="O7" s="18" t="n">
        <v>107.064343163539</v>
      </c>
      <c r="P7" s="18" t="n">
        <v>121.314837153197</v>
      </c>
      <c r="Q7" s="18" t="n">
        <v>80.6114081996435</v>
      </c>
      <c r="R7" s="18" t="n">
        <v>54.9439301772018</v>
      </c>
      <c r="S7" s="18" t="n">
        <v>74.9130434782609</v>
      </c>
      <c r="T7" s="19" t="n">
        <f aca="false">IF((COUNTA(D7:S7)&gt;12),LARGE(D7:S7,1)+LARGE(D7:S7,2)+LARGE(D7:S7,3)+LARGE(D7:S7,4)+LARGE(D7:S7,5)+LARGE(D7:S7,6)+LARGE(D7:S7,7)+LARGE(D7:S7,8)+LARGE(D7:S7,9)+LARGE(D7:S7,10)+LARGE(D7:S7,11)+LARGE(D7:S7,12),SUM(D7:S7))</f>
        <v>1144.94069502708</v>
      </c>
      <c r="U7" s="18" t="n">
        <f aca="false">T7-$T$5</f>
        <v>-55.905601074712</v>
      </c>
    </row>
    <row r="8" customFormat="false" ht="12.95" hidden="false" customHeight="true" outlineLevel="0" collapsed="false">
      <c r="A8" s="16" t="s">
        <v>30</v>
      </c>
      <c r="B8" s="17" t="s">
        <v>31</v>
      </c>
      <c r="C8" s="17" t="s">
        <v>32</v>
      </c>
      <c r="D8" s="18"/>
      <c r="E8" s="18" t="n">
        <v>93.66</v>
      </c>
      <c r="F8" s="18" t="n">
        <v>94.73</v>
      </c>
      <c r="G8" s="18" t="n">
        <v>70.22</v>
      </c>
      <c r="H8" s="18" t="n">
        <v>70.1983122362869</v>
      </c>
      <c r="I8" s="18" t="n">
        <v>104.876413908672</v>
      </c>
      <c r="J8" s="18" t="n">
        <v>83.487708688495</v>
      </c>
      <c r="K8" s="18" t="n">
        <v>92.2931654676259</v>
      </c>
      <c r="L8" s="18" t="n">
        <v>93.8214521983229</v>
      </c>
      <c r="M8" s="18" t="n">
        <v>93.5945236514674</v>
      </c>
      <c r="N8" s="18" t="n">
        <v>119.553211888782</v>
      </c>
      <c r="O8" s="18"/>
      <c r="P8" s="18" t="n">
        <v>118.084710262974</v>
      </c>
      <c r="Q8" s="18" t="n">
        <v>75.1212121212121</v>
      </c>
      <c r="R8" s="18" t="n">
        <v>77.9618320610687</v>
      </c>
      <c r="S8" s="18" t="n">
        <v>66.2173913043478</v>
      </c>
      <c r="T8" s="19" t="n">
        <f aca="false">IF((COUNTA(D8:S8)&gt;12),LARGE(D8:S8,1)+LARGE(D8:S8,2)+LARGE(D8:S8,3)+LARGE(D8:S8,4)+LARGE(D8:S8,5)+LARGE(D8:S8,6)+LARGE(D8:S8,7)+LARGE(D8:S8,8)+LARGE(D8:S8,9)+LARGE(D8:S8,10)+LARGE(D8:S8,11)+LARGE(D8:S8,12),SUM(D8:S8))</f>
        <v>1117.40423024862</v>
      </c>
      <c r="U8" s="18" t="n">
        <f aca="false">T8-$T$5</f>
        <v>-83.4420658531724</v>
      </c>
    </row>
    <row r="9" customFormat="false" ht="12.95" hidden="false" customHeight="true" outlineLevel="0" collapsed="false">
      <c r="A9" s="16" t="s">
        <v>33</v>
      </c>
      <c r="B9" s="17" t="s">
        <v>34</v>
      </c>
      <c r="C9" s="17" t="s">
        <v>35</v>
      </c>
      <c r="D9" s="18" t="n">
        <v>83.0737704918033</v>
      </c>
      <c r="E9" s="18" t="n">
        <v>97.78</v>
      </c>
      <c r="F9" s="18" t="n">
        <v>46.3</v>
      </c>
      <c r="G9" s="18" t="n">
        <v>74.2</v>
      </c>
      <c r="H9" s="18" t="n">
        <v>53.3206751054852</v>
      </c>
      <c r="I9" s="18" t="n">
        <v>96.4239909468125</v>
      </c>
      <c r="J9" s="18" t="n">
        <v>75.4984306923819</v>
      </c>
      <c r="K9" s="18" t="n">
        <v>81.2829076620825</v>
      </c>
      <c r="L9" s="18" t="n">
        <v>94.5859608288903</v>
      </c>
      <c r="M9" s="18" t="n">
        <v>92.0297560859302</v>
      </c>
      <c r="N9" s="18" t="n">
        <v>117.616285881664</v>
      </c>
      <c r="O9" s="18" t="n">
        <v>104.609882964889</v>
      </c>
      <c r="P9" s="18" t="n">
        <v>115.363103292738</v>
      </c>
      <c r="Q9" s="18" t="n">
        <v>67.0285204991087</v>
      </c>
      <c r="R9" s="18" t="n">
        <v>77.8951315622219</v>
      </c>
      <c r="S9" s="18" t="n">
        <v>61.248447204969</v>
      </c>
      <c r="T9" s="19" t="n">
        <f aca="false">IF((COUNTA(D9:S9)&gt;12),LARGE(D9:S9,1)+LARGE(D9:S9,2)+LARGE(D9:S9,3)+LARGE(D9:S9,4)+LARGE(D9:S9,5)+LARGE(D9:S9,6)+LARGE(D9:S9,7)+LARGE(D9:S9,8)+LARGE(D9:S9,9)+LARGE(D9:S9,10)+LARGE(D9:S9,11)+LARGE(D9:S9,12),SUM(D9:S9))</f>
        <v>1110.35922040941</v>
      </c>
      <c r="U9" s="18" t="n">
        <f aca="false">T9-$T$5</f>
        <v>-90.487075692379</v>
      </c>
    </row>
    <row r="10" customFormat="false" ht="12.95" hidden="false" customHeight="true" outlineLevel="0" collapsed="false">
      <c r="A10" s="16" t="s">
        <v>36</v>
      </c>
      <c r="B10" s="17" t="s">
        <v>37</v>
      </c>
      <c r="C10" s="17" t="s">
        <v>38</v>
      </c>
      <c r="D10" s="18" t="n">
        <v>87.646420824295</v>
      </c>
      <c r="E10" s="18" t="n">
        <v>91.77</v>
      </c>
      <c r="F10" s="18" t="n">
        <v>66.53</v>
      </c>
      <c r="G10" s="18" t="n">
        <v>76.69</v>
      </c>
      <c r="H10" s="18" t="n">
        <v>70.1983122362869</v>
      </c>
      <c r="I10" s="18" t="n">
        <v>105.126050420168</v>
      </c>
      <c r="J10" s="18"/>
      <c r="K10" s="18" t="n">
        <v>85.6966497630726</v>
      </c>
      <c r="L10" s="18" t="n">
        <v>85.8608692837956</v>
      </c>
      <c r="M10" s="18" t="n">
        <v>81.9762229584876</v>
      </c>
      <c r="N10" s="18" t="n">
        <v>111.210959497509</v>
      </c>
      <c r="O10" s="18" t="n">
        <v>102.444655281467</v>
      </c>
      <c r="P10" s="18" t="n">
        <v>115.056179775281</v>
      </c>
      <c r="Q10" s="18" t="n">
        <v>85.8163992869875</v>
      </c>
      <c r="R10" s="18"/>
      <c r="S10" s="18"/>
      <c r="T10" s="19" t="n">
        <f aca="false">IF((COUNTA(D10:S10)&gt;12),LARGE(D10:S10,1)+LARGE(D10:S10,2)+LARGE(D10:S10,3)+LARGE(D10:S10,4)+LARGE(D10:S10,5)+LARGE(D10:S10,6)+LARGE(D10:S10,7)+LARGE(D10:S10,8)+LARGE(D10:S10,9)+LARGE(D10:S10,10)+LARGE(D10:S10,11)+LARGE(D10:S10,12),SUM(D10:S10))</f>
        <v>1099.49271932735</v>
      </c>
      <c r="U10" s="18" t="n">
        <f aca="false">T10-$T$5</f>
        <v>-101.353576774442</v>
      </c>
    </row>
    <row r="11" customFormat="false" ht="12.95" hidden="false" customHeight="true" outlineLevel="0" collapsed="false">
      <c r="A11" s="16" t="s">
        <v>39</v>
      </c>
      <c r="B11" s="17" t="s">
        <v>40</v>
      </c>
      <c r="C11" s="17" t="s">
        <v>41</v>
      </c>
      <c r="D11" s="18" t="n">
        <v>77.96853625171</v>
      </c>
      <c r="E11" s="18" t="n">
        <v>101.66</v>
      </c>
      <c r="F11" s="18" t="n">
        <v>68.52</v>
      </c>
      <c r="G11" s="18" t="n">
        <v>67.08</v>
      </c>
      <c r="H11" s="18" t="n">
        <v>85.8101265822785</v>
      </c>
      <c r="I11" s="18" t="n">
        <v>98.0431432973806</v>
      </c>
      <c r="J11" s="18" t="n">
        <v>91.8511096171866</v>
      </c>
      <c r="K11" s="18" t="n">
        <v>87.3464540210384</v>
      </c>
      <c r="L11" s="18" t="n">
        <v>84.3038054934779</v>
      </c>
      <c r="M11" s="18"/>
      <c r="N11" s="18" t="n">
        <v>103.727646655568</v>
      </c>
      <c r="O11" s="18" t="n">
        <v>104.465212876428</v>
      </c>
      <c r="P11" s="18" t="n">
        <v>110.207671116762</v>
      </c>
      <c r="Q11" s="18" t="n">
        <v>82.7860962566845</v>
      </c>
      <c r="R11" s="18"/>
      <c r="S11" s="18" t="n">
        <v>71.1863354037267</v>
      </c>
      <c r="T11" s="19" t="n">
        <f aca="false">IF((COUNTA(D11:S11)&gt;12),LARGE(D11:S11,1)+LARGE(D11:S11,2)+LARGE(D11:S11,3)+LARGE(D11:S11,4)+LARGE(D11:S11,5)+LARGE(D11:S11,6)+LARGE(D11:S11,7)+LARGE(D11:S11,8)+LARGE(D11:S11,9)+LARGE(D11:S11,10)+LARGE(D11:S11,11)+LARGE(D11:S11,12),SUM(D11:S11))</f>
        <v>1099.35613757224</v>
      </c>
      <c r="U11" s="18" t="n">
        <f aca="false">T11-$T$5</f>
        <v>-101.490158529552</v>
      </c>
    </row>
    <row r="12" customFormat="false" ht="12.95" hidden="false" customHeight="true" outlineLevel="0" collapsed="false">
      <c r="A12" s="16" t="s">
        <v>42</v>
      </c>
      <c r="B12" s="17" t="s">
        <v>43</v>
      </c>
      <c r="C12" s="17" t="s">
        <v>44</v>
      </c>
      <c r="D12" s="18" t="n">
        <v>76.9643820831085</v>
      </c>
      <c r="E12" s="18" t="n">
        <v>85.19</v>
      </c>
      <c r="F12" s="18" t="n">
        <v>53.42</v>
      </c>
      <c r="G12" s="18" t="n">
        <v>81.31</v>
      </c>
      <c r="H12" s="18" t="n">
        <v>52.4767932489452</v>
      </c>
      <c r="I12" s="18" t="n">
        <v>91.4134649277406</v>
      </c>
      <c r="J12" s="18" t="n">
        <v>88.9711227439394</v>
      </c>
      <c r="K12" s="18" t="n">
        <v>97.2981838927451</v>
      </c>
      <c r="L12" s="18" t="n">
        <v>91.506498022341</v>
      </c>
      <c r="M12" s="18" t="n">
        <v>77.6760613798535</v>
      </c>
      <c r="N12" s="18" t="n">
        <v>112.179914483061</v>
      </c>
      <c r="O12" s="18" t="n">
        <v>102.093565042186</v>
      </c>
      <c r="P12" s="18" t="n">
        <v>110.10582010582</v>
      </c>
      <c r="Q12" s="18" t="n">
        <v>83.5347593582888</v>
      </c>
      <c r="R12" s="18" t="n">
        <v>56.9708711184391</v>
      </c>
      <c r="S12" s="18" t="n">
        <v>55.6583850931677</v>
      </c>
      <c r="T12" s="19" t="n">
        <f aca="false">IF((COUNTA(D12:S12)&gt;12),LARGE(D12:S12,1)+LARGE(D12:S12,2)+LARGE(D12:S12,3)+LARGE(D12:S12,4)+LARGE(D12:S12,5)+LARGE(D12:S12,6)+LARGE(D12:S12,7)+LARGE(D12:S12,8)+LARGE(D12:S12,9)+LARGE(D12:S12,10)+LARGE(D12:S12,11)+LARGE(D12:S12,12),SUM(D12:S12))</f>
        <v>1098.24377203908</v>
      </c>
      <c r="U12" s="18" t="n">
        <f aca="false">T12-$T$5</f>
        <v>-102.602524062709</v>
      </c>
    </row>
    <row r="13" customFormat="false" ht="12.95" hidden="false" customHeight="true" outlineLevel="0" collapsed="false">
      <c r="A13" s="16" t="s">
        <v>45</v>
      </c>
      <c r="B13" s="17" t="s">
        <v>46</v>
      </c>
      <c r="C13" s="17" t="s">
        <v>47</v>
      </c>
      <c r="D13" s="18" t="n">
        <v>86.0638297872341</v>
      </c>
      <c r="E13" s="18" t="n">
        <v>102.23</v>
      </c>
      <c r="F13" s="18" t="n">
        <v>56.84</v>
      </c>
      <c r="G13" s="18" t="n">
        <v>74.73</v>
      </c>
      <c r="H13" s="18" t="n">
        <v>60.493670886076</v>
      </c>
      <c r="I13" s="18" t="n">
        <v>95.9939984996249</v>
      </c>
      <c r="J13" s="18" t="n">
        <v>89.3136089215288</v>
      </c>
      <c r="K13" s="18" t="n">
        <v>74.5045109551769</v>
      </c>
      <c r="L13" s="18" t="n">
        <v>88.4282726892514</v>
      </c>
      <c r="M13" s="18"/>
      <c r="N13" s="18" t="n">
        <v>109.390945631479</v>
      </c>
      <c r="O13" s="18" t="n">
        <v>108.531177513986</v>
      </c>
      <c r="P13" s="18" t="n">
        <v>111.258050665522</v>
      </c>
      <c r="Q13" s="18" t="n">
        <v>83.5704099821747</v>
      </c>
      <c r="R13" s="18" t="n">
        <v>64.2346705466639</v>
      </c>
      <c r="S13" s="18" t="n">
        <v>44.4782608695652</v>
      </c>
      <c r="T13" s="19" t="n">
        <f aca="false">IF((COUNTA(D13:S13)&gt;12),LARGE(D13:S13,1)+LARGE(D13:S13,2)+LARGE(D13:S13,3)+LARGE(D13:S13,4)+LARGE(D13:S13,5)+LARGE(D13:S13,6)+LARGE(D13:S13,7)+LARGE(D13:S13,8)+LARGE(D13:S13,9)+LARGE(D13:S13,10)+LARGE(D13:S13,11)+LARGE(D13:S13,12),SUM(D13:S13))</f>
        <v>1088.24947519264</v>
      </c>
      <c r="U13" s="18" t="n">
        <f aca="false">T13-$T$5</f>
        <v>-112.596820909152</v>
      </c>
    </row>
    <row r="14" customFormat="false" ht="12.95" hidden="false" customHeight="true" outlineLevel="0" collapsed="false">
      <c r="A14" s="16" t="s">
        <v>48</v>
      </c>
      <c r="B14" s="17" t="s">
        <v>49</v>
      </c>
      <c r="C14" s="17" t="s">
        <v>50</v>
      </c>
      <c r="D14" s="18" t="n">
        <v>79.8946925021062</v>
      </c>
      <c r="E14" s="18" t="n">
        <v>98.15</v>
      </c>
      <c r="F14" s="18" t="n">
        <v>61.11</v>
      </c>
      <c r="G14" s="18" t="n">
        <v>57.22</v>
      </c>
      <c r="H14" s="18" t="n">
        <v>47.8354430379747</v>
      </c>
      <c r="I14" s="18" t="n">
        <v>91.6407355021216</v>
      </c>
      <c r="J14" s="18" t="n">
        <v>88.3184576818116</v>
      </c>
      <c r="K14" s="18" t="n">
        <v>81.692739195702</v>
      </c>
      <c r="L14" s="18" t="n">
        <v>86.7030162223186</v>
      </c>
      <c r="M14" s="18" t="n">
        <v>85.8880492033893</v>
      </c>
      <c r="N14" s="18" t="n">
        <v>113.414207771963</v>
      </c>
      <c r="O14" s="18" t="n">
        <v>104.775866562419</v>
      </c>
      <c r="P14" s="18" t="n">
        <v>110.96256684492</v>
      </c>
      <c r="Q14" s="18" t="n">
        <v>77.4028520499109</v>
      </c>
      <c r="R14" s="18" t="n">
        <v>59.0769011135433</v>
      </c>
      <c r="S14" s="18" t="n">
        <v>69.3229813664596</v>
      </c>
      <c r="T14" s="19" t="n">
        <f aca="false">IF((COUNTA(D14:S14)&gt;12),LARGE(D14:S14,1)+LARGE(D14:S14,2)+LARGE(D14:S14,3)+LARGE(D14:S14,4)+LARGE(D14:S14,5)+LARGE(D14:S14,6)+LARGE(D14:S14,7)+LARGE(D14:S14,8)+LARGE(D14:S14,9)+LARGE(D14:S14,10)+LARGE(D14:S14,11)+LARGE(D14:S14,12),SUM(D14:S14))</f>
        <v>1088.16616490312</v>
      </c>
      <c r="U14" s="18" t="n">
        <f aca="false">T14-$T$5</f>
        <v>-112.680131198671</v>
      </c>
    </row>
    <row r="15" customFormat="false" ht="12.95" hidden="false" customHeight="true" outlineLevel="0" collapsed="false">
      <c r="A15" s="16" t="s">
        <v>51</v>
      </c>
      <c r="B15" s="17" t="s">
        <v>31</v>
      </c>
      <c r="C15" s="17" t="s">
        <v>52</v>
      </c>
      <c r="D15" s="18"/>
      <c r="E15" s="18" t="n">
        <v>88.78</v>
      </c>
      <c r="F15" s="18" t="n">
        <v>77.92</v>
      </c>
      <c r="G15" s="18" t="n">
        <v>69.42</v>
      </c>
      <c r="H15" s="18" t="n">
        <v>60.915611814346</v>
      </c>
      <c r="I15" s="18" t="n">
        <v>100.975219824141</v>
      </c>
      <c r="J15" s="18" t="n">
        <v>87.1989061631653</v>
      </c>
      <c r="K15" s="18" t="n">
        <v>79.8304039469627</v>
      </c>
      <c r="L15" s="18" t="n">
        <v>93.967831779551</v>
      </c>
      <c r="M15" s="18"/>
      <c r="N15" s="18" t="n">
        <v>109.919799765683</v>
      </c>
      <c r="O15" s="18" t="n">
        <v>107.020364415863</v>
      </c>
      <c r="P15" s="18" t="n">
        <v>109.416701636593</v>
      </c>
      <c r="Q15" s="18" t="n">
        <v>86.7611408199644</v>
      </c>
      <c r="R15" s="18" t="n">
        <v>70.8254863589271</v>
      </c>
      <c r="S15" s="18" t="n">
        <v>41.9937888198758</v>
      </c>
      <c r="T15" s="19" t="n">
        <f aca="false">IF((COUNTA(D15:S15)&gt;12),LARGE(D15:S15,1)+LARGE(D15:S15,2)+LARGE(D15:S15,3)+LARGE(D15:S15,4)+LARGE(D15:S15,5)+LARGE(D15:S15,6)+LARGE(D15:S15,7)+LARGE(D15:S15,8)+LARGE(D15:S15,9)+LARGE(D15:S15,10)+LARGE(D15:S15,11)+LARGE(D15:S15,12),SUM(D15:S15))</f>
        <v>1082.03585471085</v>
      </c>
      <c r="U15" s="18" t="n">
        <f aca="false">T15-$T$5</f>
        <v>-118.810441390943</v>
      </c>
    </row>
    <row r="16" customFormat="false" ht="12.95" hidden="false" customHeight="true" outlineLevel="0" collapsed="false">
      <c r="A16" s="16" t="s">
        <v>53</v>
      </c>
      <c r="B16" s="17" t="s">
        <v>54</v>
      </c>
      <c r="C16" s="17" t="s">
        <v>55</v>
      </c>
      <c r="D16" s="18" t="n">
        <v>90.2894147745443</v>
      </c>
      <c r="E16" s="18" t="n">
        <v>95.96</v>
      </c>
      <c r="F16" s="18" t="n">
        <v>67.67</v>
      </c>
      <c r="G16" s="18" t="n">
        <v>96.02</v>
      </c>
      <c r="H16" s="18" t="n">
        <v>62.6033755274262</v>
      </c>
      <c r="I16" s="18" t="n">
        <v>94.5675377254325</v>
      </c>
      <c r="J16" s="18" t="n">
        <v>94.3083314913297</v>
      </c>
      <c r="K16" s="18" t="n">
        <v>105</v>
      </c>
      <c r="L16" s="18" t="n">
        <v>84.4323955290232</v>
      </c>
      <c r="M16" s="18" t="n">
        <v>91.2269016533553</v>
      </c>
      <c r="N16" s="18" t="n">
        <v>104.265048352082</v>
      </c>
      <c r="O16" s="18"/>
      <c r="P16" s="18"/>
      <c r="Q16" s="18" t="n">
        <v>76.3333333333333</v>
      </c>
      <c r="R16" s="18" t="n">
        <v>79.7787333854574</v>
      </c>
      <c r="S16" s="18" t="n">
        <v>53.7950310559006</v>
      </c>
      <c r="T16" s="19" t="n">
        <f aca="false">IF((COUNTA(D16:S16)&gt;12),LARGE(D16:S16,1)+LARGE(D16:S16,2)+LARGE(D16:S16,3)+LARGE(D16:S16,4)+LARGE(D16:S16,5)+LARGE(D16:S16,6)+LARGE(D16:S16,7)+LARGE(D16:S16,8)+LARGE(D16:S16,9)+LARGE(D16:S16,10)+LARGE(D16:S16,11)+LARGE(D16:S16,12),SUM(D16:S16))</f>
        <v>1079.85169624456</v>
      </c>
      <c r="U16" s="18" t="n">
        <f aca="false">T16-$T$5</f>
        <v>-120.994599857235</v>
      </c>
    </row>
    <row r="17" customFormat="false" ht="12.95" hidden="false" customHeight="true" outlineLevel="0" collapsed="false">
      <c r="A17" s="16" t="s">
        <v>56</v>
      </c>
      <c r="B17" s="20" t="s">
        <v>57</v>
      </c>
      <c r="C17" s="20" t="s">
        <v>58</v>
      </c>
      <c r="D17" s="18" t="n">
        <v>68.1691141639034</v>
      </c>
      <c r="E17" s="18" t="n">
        <v>58.07</v>
      </c>
      <c r="F17" s="18" t="n">
        <v>81.91</v>
      </c>
      <c r="G17" s="18" t="n">
        <v>71.63</v>
      </c>
      <c r="H17" s="18" t="n">
        <v>81.5907172995781</v>
      </c>
      <c r="I17" s="18" t="n">
        <v>94.6499631540162</v>
      </c>
      <c r="J17" s="18" t="n">
        <v>84.8263107433728</v>
      </c>
      <c r="K17" s="18" t="n">
        <v>84.6504471978338</v>
      </c>
      <c r="L17" s="18" t="n">
        <v>87.2674830649548</v>
      </c>
      <c r="M17" s="18" t="n">
        <v>90.3478387425411</v>
      </c>
      <c r="N17" s="18" t="n">
        <v>113.701754385965</v>
      </c>
      <c r="O17" s="18" t="n">
        <v>104.249190938511</v>
      </c>
      <c r="P17" s="18" t="n">
        <v>89.7851840151635</v>
      </c>
      <c r="Q17" s="18" t="n">
        <v>69.8983957219251</v>
      </c>
      <c r="R17" s="18"/>
      <c r="S17" s="18" t="n">
        <v>82.9875776397516</v>
      </c>
      <c r="T17" s="19" t="n">
        <f aca="false">IF((COUNTA(D17:S17)&gt;12),LARGE(D17:S17,1)+LARGE(D17:S17,2)+LARGE(D17:S17,3)+LARGE(D17:S17,4)+LARGE(D17:S17,5)+LARGE(D17:S17,6)+LARGE(D17:S17,7)+LARGE(D17:S17,8)+LARGE(D17:S17,9)+LARGE(D17:S17,10)+LARGE(D17:S17,11)+LARGE(D17:S17,12),SUM(D17:S17))</f>
        <v>1067.59646718169</v>
      </c>
      <c r="U17" s="18" t="n">
        <f aca="false">T17-$T$5</f>
        <v>-133.249828920105</v>
      </c>
    </row>
    <row r="18" customFormat="false" ht="12.95" hidden="false" customHeight="true" outlineLevel="0" collapsed="false">
      <c r="A18" s="16" t="s">
        <v>59</v>
      </c>
      <c r="B18" s="20" t="s">
        <v>23</v>
      </c>
      <c r="C18" s="20" t="s">
        <v>47</v>
      </c>
      <c r="D18" s="18"/>
      <c r="E18" s="18" t="n">
        <v>80.53</v>
      </c>
      <c r="F18" s="18"/>
      <c r="G18" s="18"/>
      <c r="H18" s="18"/>
      <c r="I18" s="18" t="n">
        <v>88.7945670628183</v>
      </c>
      <c r="J18" s="18" t="n">
        <v>93.2242400857405</v>
      </c>
      <c r="K18" s="18" t="n">
        <v>81.4210360573138</v>
      </c>
      <c r="L18" s="18" t="n">
        <v>82.4325201242217</v>
      </c>
      <c r="M18" s="18" t="n">
        <v>88.7587129079063</v>
      </c>
      <c r="N18" s="18" t="n">
        <v>108.861344537815</v>
      </c>
      <c r="O18" s="18" t="n">
        <v>100.983616730793</v>
      </c>
      <c r="P18" s="18" t="n">
        <v>100.721225710015</v>
      </c>
      <c r="Q18" s="18" t="n">
        <v>83.7308377896613</v>
      </c>
      <c r="R18" s="18" t="n">
        <v>85.8575446491351</v>
      </c>
      <c r="S18" s="18" t="n">
        <v>60.6273291925466</v>
      </c>
      <c r="T18" s="19" t="n">
        <f aca="false">IF((COUNTA(D18:S18)&gt;12),LARGE(D18:S18,1)+LARGE(D18:S18,2)+LARGE(D18:S18,3)+LARGE(D18:S18,4)+LARGE(D18:S18,5)+LARGE(D18:S18,6)+LARGE(D18:S18,7)+LARGE(D18:S18,8)+LARGE(D18:S18,9)+LARGE(D18:S18,10)+LARGE(D18:S18,11)+LARGE(D18:S18,12),SUM(D18:S18))</f>
        <v>1055.94297484797</v>
      </c>
      <c r="U18" s="18" t="n">
        <f aca="false">T18-$T$5</f>
        <v>-144.903321253826</v>
      </c>
    </row>
    <row r="19" customFormat="false" ht="12.95" hidden="false" customHeight="true" outlineLevel="0" collapsed="false">
      <c r="A19" s="16" t="s">
        <v>60</v>
      </c>
      <c r="B19" s="20" t="s">
        <v>61</v>
      </c>
      <c r="C19" s="20" t="s">
        <v>62</v>
      </c>
      <c r="D19" s="18" t="n">
        <v>67.2113365990203</v>
      </c>
      <c r="E19" s="18" t="n">
        <v>92</v>
      </c>
      <c r="F19" s="18" t="n">
        <v>71.37</v>
      </c>
      <c r="G19" s="18" t="n">
        <v>75.61</v>
      </c>
      <c r="H19" s="18" t="n">
        <v>69.7763713080169</v>
      </c>
      <c r="I19" s="18" t="n">
        <v>94.1852801171732</v>
      </c>
      <c r="J19" s="18" t="n">
        <v>79.5122165425451</v>
      </c>
      <c r="K19" s="18" t="n">
        <v>87.9162039805245</v>
      </c>
      <c r="L19" s="18" t="n">
        <v>86.8665098090655</v>
      </c>
      <c r="M19" s="18" t="n">
        <v>54.7595967150398</v>
      </c>
      <c r="N19" s="18" t="n">
        <v>98.3752149904952</v>
      </c>
      <c r="O19" s="18" t="n">
        <v>104.703163650566</v>
      </c>
      <c r="P19" s="18" t="n">
        <v>105.188716726261</v>
      </c>
      <c r="Q19" s="18" t="n">
        <v>56.3689839572193</v>
      </c>
      <c r="R19" s="18" t="n">
        <v>38.6205791669186</v>
      </c>
      <c r="S19" s="18" t="n">
        <v>64.9751552795031</v>
      </c>
      <c r="T19" s="19" t="n">
        <f aca="false">IF((COUNTA(D19:S19)&gt;12),LARGE(D19:S19,1)+LARGE(D19:S19,2)+LARGE(D19:S19,3)+LARGE(D19:S19,4)+LARGE(D19:S19,5)+LARGE(D19:S19,6)+LARGE(D19:S19,7)+LARGE(D19:S19,8)+LARGE(D19:S19,9)+LARGE(D19:S19,10)+LARGE(D19:S19,11)+LARGE(D19:S19,12),SUM(D19:S19))</f>
        <v>1032.71501372367</v>
      </c>
      <c r="U19" s="18" t="n">
        <f aca="false">T19-$T$5</f>
        <v>-168.131282378124</v>
      </c>
    </row>
    <row r="20" customFormat="false" ht="12.95" hidden="false" customHeight="true" outlineLevel="0" collapsed="false">
      <c r="A20" s="16" t="s">
        <v>63</v>
      </c>
      <c r="B20" s="20" t="s">
        <v>31</v>
      </c>
      <c r="C20" s="20" t="s">
        <v>64</v>
      </c>
      <c r="D20" s="18"/>
      <c r="E20" s="18" t="n">
        <v>73.98</v>
      </c>
      <c r="F20" s="18" t="n">
        <v>81.91</v>
      </c>
      <c r="G20" s="18" t="n">
        <v>64.31</v>
      </c>
      <c r="H20" s="18" t="n">
        <v>71.042194092827</v>
      </c>
      <c r="I20" s="18" t="n">
        <v>89.9827288428325</v>
      </c>
      <c r="J20" s="18" t="n">
        <v>88.2341989113261</v>
      </c>
      <c r="K20" s="18"/>
      <c r="L20" s="18" t="n">
        <v>82.0235671872239</v>
      </c>
      <c r="M20" s="18" t="n">
        <v>81.3475753391276</v>
      </c>
      <c r="N20" s="18" t="n">
        <v>100.181395348837</v>
      </c>
      <c r="O20" s="18" t="n">
        <v>96.4352392065344</v>
      </c>
      <c r="P20" s="18" t="n">
        <v>104.787591385102</v>
      </c>
      <c r="Q20" s="18" t="n">
        <v>71.8948306595366</v>
      </c>
      <c r="R20" s="18" t="n">
        <v>78.2298263534218</v>
      </c>
      <c r="S20" s="18" t="n">
        <v>67.4596273291926</v>
      </c>
      <c r="T20" s="19" t="n">
        <f aca="false">IF((COUNTA(D20:S20)&gt;12),LARGE(D20:S20,1)+LARGE(D20:S20,2)+LARGE(D20:S20,3)+LARGE(D20:S20,4)+LARGE(D20:S20,5)+LARGE(D20:S20,6)+LARGE(D20:S20,7)+LARGE(D20:S20,8)+LARGE(D20:S20,9)+LARGE(D20:S20,10)+LARGE(D20:S20,11)+LARGE(D20:S20,12),SUM(D20:S20))</f>
        <v>1020.04914732677</v>
      </c>
      <c r="U20" s="18" t="n">
        <f aca="false">T20-$T$5</f>
        <v>-180.797148775024</v>
      </c>
    </row>
    <row r="21" customFormat="false" ht="12.95" hidden="false" customHeight="true" outlineLevel="0" collapsed="false">
      <c r="A21" s="16" t="s">
        <v>65</v>
      </c>
      <c r="B21" s="20" t="s">
        <v>66</v>
      </c>
      <c r="C21" s="20" t="s">
        <v>67</v>
      </c>
      <c r="D21" s="18" t="n">
        <v>70.0170648464164</v>
      </c>
      <c r="E21" s="18" t="n">
        <v>98.94</v>
      </c>
      <c r="F21" s="18" t="n">
        <v>59.12</v>
      </c>
      <c r="G21" s="18" t="n">
        <v>73.63</v>
      </c>
      <c r="H21" s="18"/>
      <c r="I21" s="18" t="n">
        <v>88.7945670628183</v>
      </c>
      <c r="J21" s="18" t="n">
        <v>75.3113364732559</v>
      </c>
      <c r="K21" s="18" t="n">
        <v>89.2036780013879</v>
      </c>
      <c r="L21" s="18" t="n">
        <v>85.3100401606426</v>
      </c>
      <c r="M21" s="18" t="n">
        <v>75.730552647478</v>
      </c>
      <c r="N21" s="18" t="n">
        <v>100.907851433945</v>
      </c>
      <c r="O21" s="18" t="n">
        <v>100.983616730793</v>
      </c>
      <c r="P21" s="18" t="n">
        <v>99.4368005870483</v>
      </c>
      <c r="Q21" s="18"/>
      <c r="R21" s="18"/>
      <c r="S21" s="18"/>
      <c r="T21" s="19" t="n">
        <f aca="false">IF((COUNTA(D21:S21)&gt;12),LARGE(D21:S21,1)+LARGE(D21:S21,2)+LARGE(D21:S21,3)+LARGE(D21:S21,4)+LARGE(D21:S21,5)+LARGE(D21:S21,6)+LARGE(D21:S21,7)+LARGE(D21:S21,8)+LARGE(D21:S21,9)+LARGE(D21:S21,10)+LARGE(D21:S21,11)+LARGE(D21:S21,12),SUM(D21:S21))</f>
        <v>1017.38550794378</v>
      </c>
      <c r="U21" s="18" t="n">
        <f aca="false">T21-$T$5</f>
        <v>-183.460788158008</v>
      </c>
    </row>
    <row r="22" customFormat="false" ht="12.95" hidden="false" customHeight="true" outlineLevel="0" collapsed="false">
      <c r="A22" s="16" t="s">
        <v>68</v>
      </c>
      <c r="B22" s="20" t="s">
        <v>69</v>
      </c>
      <c r="C22" s="20" t="s">
        <v>70</v>
      </c>
      <c r="D22" s="18" t="n">
        <v>75.8743024182833</v>
      </c>
      <c r="E22" s="18" t="n">
        <v>93.4</v>
      </c>
      <c r="F22" s="18" t="n">
        <v>70.23</v>
      </c>
      <c r="G22" s="18" t="n">
        <v>77.35</v>
      </c>
      <c r="H22" s="18" t="n">
        <v>78.2151898734177</v>
      </c>
      <c r="I22" s="18" t="n">
        <v>93.968601679445</v>
      </c>
      <c r="J22" s="18"/>
      <c r="K22" s="18" t="n">
        <v>75.1981486838299</v>
      </c>
      <c r="L22" s="18"/>
      <c r="M22" s="18"/>
      <c r="N22" s="18" t="n">
        <v>101.951689898797</v>
      </c>
      <c r="O22" s="18" t="n">
        <v>102.074153342566</v>
      </c>
      <c r="P22" s="18" t="n">
        <v>105.851703406814</v>
      </c>
      <c r="Q22" s="18"/>
      <c r="R22" s="18" t="n">
        <v>56.2537960954447</v>
      </c>
      <c r="S22" s="18" t="n">
        <v>77.3975155279503</v>
      </c>
      <c r="T22" s="19" t="n">
        <f aca="false">IF((COUNTA(D22:S22)&gt;12),LARGE(D22:S22,1)+LARGE(D22:S22,2)+LARGE(D22:S22,3)+LARGE(D22:S22,4)+LARGE(D22:S22,5)+LARGE(D22:S22,6)+LARGE(D22:S22,7)+LARGE(D22:S22,8)+LARGE(D22:S22,9)+LARGE(D22:S22,10)+LARGE(D22:S22,11)+LARGE(D22:S22,12),SUM(D22:S22))</f>
        <v>1007.76510092655</v>
      </c>
      <c r="U22" s="18" t="n">
        <f aca="false">T22-$T$5</f>
        <v>-193.081195175245</v>
      </c>
    </row>
    <row r="23" customFormat="false" ht="12.95" hidden="false" customHeight="true" outlineLevel="0" collapsed="false">
      <c r="A23" s="16" t="s">
        <v>71</v>
      </c>
      <c r="B23" s="20" t="s">
        <v>72</v>
      </c>
      <c r="C23" s="20" t="s">
        <v>73</v>
      </c>
      <c r="D23" s="18"/>
      <c r="E23" s="18" t="n">
        <v>96.07</v>
      </c>
      <c r="F23" s="18" t="n">
        <v>61.11</v>
      </c>
      <c r="G23" s="18" t="n">
        <v>71.8</v>
      </c>
      <c r="H23" s="18" t="n">
        <v>61.7594936708861</v>
      </c>
      <c r="I23" s="18"/>
      <c r="J23" s="18" t="n">
        <v>85.813152325846</v>
      </c>
      <c r="K23" s="18"/>
      <c r="L23" s="18" t="n">
        <v>91.2810999185117</v>
      </c>
      <c r="M23" s="18" t="n">
        <v>88.2149187675703</v>
      </c>
      <c r="N23" s="18" t="n">
        <v>114.576866598893</v>
      </c>
      <c r="O23" s="18" t="n">
        <v>101.334164588529</v>
      </c>
      <c r="P23" s="18" t="n">
        <v>117.232081124683</v>
      </c>
      <c r="Q23" s="18" t="n">
        <v>60.4509803921569</v>
      </c>
      <c r="R23" s="18"/>
      <c r="S23" s="18" t="n">
        <v>56.2795031055901</v>
      </c>
      <c r="T23" s="19" t="n">
        <f aca="false">IF((COUNTA(D23:S23)&gt;12),LARGE(D23:S23,1)+LARGE(D23:S23,2)+LARGE(D23:S23,3)+LARGE(D23:S23,4)+LARGE(D23:S23,5)+LARGE(D23:S23,6)+LARGE(D23:S23,7)+LARGE(D23:S23,8)+LARGE(D23:S23,9)+LARGE(D23:S23,10)+LARGE(D23:S23,11)+LARGE(D23:S23,12),SUM(D23:S23))</f>
        <v>1005.92226049267</v>
      </c>
      <c r="U23" s="18" t="n">
        <f aca="false">T23-$T$5</f>
        <v>-194.924035609127</v>
      </c>
    </row>
    <row r="24" customFormat="false" ht="12.95" hidden="false" customHeight="true" outlineLevel="0" collapsed="false">
      <c r="A24" s="16" t="s">
        <v>74</v>
      </c>
      <c r="B24" s="20" t="s">
        <v>75</v>
      </c>
      <c r="C24" s="20" t="s">
        <v>23</v>
      </c>
      <c r="D24" s="18" t="n">
        <v>76.6742811072293</v>
      </c>
      <c r="E24" s="18" t="n">
        <v>97.17</v>
      </c>
      <c r="F24" s="18" t="n">
        <v>67.1</v>
      </c>
      <c r="G24" s="18"/>
      <c r="H24" s="18" t="n">
        <v>60.915611814346</v>
      </c>
      <c r="I24" s="18" t="n">
        <v>100.749302510961</v>
      </c>
      <c r="J24" s="18" t="n">
        <v>90.6495840429575</v>
      </c>
      <c r="K24" s="18" t="n">
        <v>83.7330683753751</v>
      </c>
      <c r="L24" s="18" t="n">
        <v>91.7580941917144</v>
      </c>
      <c r="M24" s="18"/>
      <c r="N24" s="18" t="n">
        <v>109.68294754725</v>
      </c>
      <c r="O24" s="18"/>
      <c r="P24" s="18" t="n">
        <v>114.922593672874</v>
      </c>
      <c r="Q24" s="18" t="n">
        <v>25.8520499108734</v>
      </c>
      <c r="R24" s="18" t="n">
        <v>68.700267618198</v>
      </c>
      <c r="S24" s="18" t="n">
        <v>42.6149068322981</v>
      </c>
      <c r="T24" s="19" t="n">
        <f aca="false">IF((COUNTA(D24:S24)&gt;12),LARGE(D24:S24,1)+LARGE(D24:S24,2)+LARGE(D24:S24,3)+LARGE(D24:S24,4)+LARGE(D24:S24,5)+LARGE(D24:S24,6)+LARGE(D24:S24,7)+LARGE(D24:S24,8)+LARGE(D24:S24,9)+LARGE(D24:S24,10)+LARGE(D24:S24,11)+LARGE(D24:S24,12),SUM(D24:S24))</f>
        <v>1004.6706577132</v>
      </c>
      <c r="U24" s="18" t="n">
        <f aca="false">T24-$T$5</f>
        <v>-196.175638388589</v>
      </c>
    </row>
    <row r="25" customFormat="false" ht="12.95" hidden="false" customHeight="true" outlineLevel="0" collapsed="false">
      <c r="A25" s="16" t="s">
        <v>76</v>
      </c>
      <c r="B25" s="20" t="s">
        <v>77</v>
      </c>
      <c r="C25" s="20" t="s">
        <v>78</v>
      </c>
      <c r="D25" s="18" t="n">
        <v>64.8922075005614</v>
      </c>
      <c r="E25" s="18" t="n">
        <v>95.92</v>
      </c>
      <c r="F25" s="18"/>
      <c r="G25" s="18" t="n">
        <v>58.64</v>
      </c>
      <c r="H25" s="18" t="n">
        <v>72.3080168776371</v>
      </c>
      <c r="I25" s="18" t="n">
        <v>82.30012300123</v>
      </c>
      <c r="J25" s="18"/>
      <c r="K25" s="18" t="n">
        <v>71.3046448087432</v>
      </c>
      <c r="L25" s="18" t="n">
        <v>78.0754514234268</v>
      </c>
      <c r="M25" s="18" t="n">
        <v>75.5001860110504</v>
      </c>
      <c r="N25" s="18" t="n">
        <v>107.615146192789</v>
      </c>
      <c r="O25" s="18" t="n">
        <v>98.9282695326651</v>
      </c>
      <c r="P25" s="18" t="n">
        <v>102.081508284136</v>
      </c>
      <c r="Q25" s="18" t="n">
        <v>67.331550802139</v>
      </c>
      <c r="R25" s="18"/>
      <c r="S25" s="18" t="n">
        <v>60.0062111801242</v>
      </c>
      <c r="T25" s="19" t="n">
        <f aca="false">IF((COUNTA(D25:S25)&gt;12),LARGE(D25:S25,1)+LARGE(D25:S25,2)+LARGE(D25:S25,3)+LARGE(D25:S25,4)+LARGE(D25:S25,5)+LARGE(D25:S25,6)+LARGE(D25:S25,7)+LARGE(D25:S25,8)+LARGE(D25:S25,9)+LARGE(D25:S25,10)+LARGE(D25:S25,11)+LARGE(D25:S25,12),SUM(D25:S25))</f>
        <v>976.263315614502</v>
      </c>
      <c r="U25" s="18" t="n">
        <f aca="false">T25-$T$5</f>
        <v>-224.58298048729</v>
      </c>
    </row>
    <row r="26" customFormat="false" ht="12.95" hidden="false" customHeight="true" outlineLevel="0" collapsed="false">
      <c r="A26" s="16" t="s">
        <v>79</v>
      </c>
      <c r="B26" s="20" t="s">
        <v>80</v>
      </c>
      <c r="C26" s="20" t="s">
        <v>81</v>
      </c>
      <c r="D26" s="18" t="n">
        <v>80.1903016633775</v>
      </c>
      <c r="E26" s="18" t="n">
        <v>89.23</v>
      </c>
      <c r="F26" s="18" t="n">
        <v>46.01</v>
      </c>
      <c r="G26" s="18" t="n">
        <v>82.02</v>
      </c>
      <c r="H26" s="18" t="n">
        <v>60.0717299578059</v>
      </c>
      <c r="I26" s="18" t="n">
        <v>87.3313393153872</v>
      </c>
      <c r="J26" s="18"/>
      <c r="K26" s="18" t="n">
        <v>94.1777675700505</v>
      </c>
      <c r="L26" s="18" t="n">
        <v>79.1957992929941</v>
      </c>
      <c r="M26" s="18" t="n">
        <v>95.2826838613214</v>
      </c>
      <c r="N26" s="18"/>
      <c r="O26" s="18" t="n">
        <v>93.4251704481949</v>
      </c>
      <c r="P26" s="18"/>
      <c r="Q26" s="18"/>
      <c r="R26" s="18" t="n">
        <v>88.8141567142441</v>
      </c>
      <c r="S26" s="18" t="n">
        <v>79.8819875776398</v>
      </c>
      <c r="T26" s="19" t="n">
        <f aca="false">IF((COUNTA(D26:S26)&gt;12),LARGE(D26:S26,1)+LARGE(D26:S26,2)+LARGE(D26:S26,3)+LARGE(D26:S26,4)+LARGE(D26:S26,5)+LARGE(D26:S26,6)+LARGE(D26:S26,7)+LARGE(D26:S26,8)+LARGE(D26:S26,9)+LARGE(D26:S26,10)+LARGE(D26:S26,11)+LARGE(D26:S26,12),SUM(D26:S26))</f>
        <v>975.630936401015</v>
      </c>
      <c r="U26" s="18" t="n">
        <f aca="false">T26-$T$5</f>
        <v>-225.215359700777</v>
      </c>
    </row>
    <row r="27" customFormat="false" ht="12.95" hidden="false" customHeight="true" outlineLevel="0" collapsed="false">
      <c r="A27" s="16" t="s">
        <v>82</v>
      </c>
      <c r="B27" s="20" t="s">
        <v>83</v>
      </c>
      <c r="C27" s="20" t="s">
        <v>84</v>
      </c>
      <c r="D27" s="18"/>
      <c r="E27" s="18"/>
      <c r="F27" s="18" t="n">
        <v>83.05</v>
      </c>
      <c r="G27" s="18"/>
      <c r="H27" s="18" t="n">
        <v>79.9029535864979</v>
      </c>
      <c r="I27" s="18" t="n">
        <v>84.053114132153</v>
      </c>
      <c r="J27" s="18" t="n">
        <v>91.6692080943696</v>
      </c>
      <c r="K27" s="18" t="n">
        <v>90.9026548672566</v>
      </c>
      <c r="L27" s="18" t="n">
        <v>73.2345304333165</v>
      </c>
      <c r="M27" s="18" t="n">
        <v>77.3988134538563</v>
      </c>
      <c r="N27" s="18" t="n">
        <v>101.964858670741</v>
      </c>
      <c r="O27" s="18"/>
      <c r="P27" s="18" t="n">
        <v>101.03978978979</v>
      </c>
      <c r="Q27" s="18" t="n">
        <v>69.7379679144385</v>
      </c>
      <c r="R27" s="18" t="n">
        <v>57.6263675134433</v>
      </c>
      <c r="S27" s="18" t="n">
        <v>63.111801242236</v>
      </c>
      <c r="T27" s="19" t="n">
        <f aca="false">IF((COUNTA(D27:S27)&gt;12),LARGE(D27:S27,1)+LARGE(D27:S27,2)+LARGE(D27:S27,3)+LARGE(D27:S27,4)+LARGE(D27:S27,5)+LARGE(D27:S27,6)+LARGE(D27:S27,7)+LARGE(D27:S27,8)+LARGE(D27:S27,9)+LARGE(D27:S27,10)+LARGE(D27:S27,11)+LARGE(D27:S27,12),SUM(D27:S27))</f>
        <v>973.692059698098</v>
      </c>
      <c r="U27" s="18" t="n">
        <f aca="false">T27-$T$5</f>
        <v>-227.154236403694</v>
      </c>
    </row>
    <row r="28" customFormat="false" ht="12.95" hidden="false" customHeight="true" outlineLevel="0" collapsed="false">
      <c r="A28" s="16" t="s">
        <v>85</v>
      </c>
      <c r="B28" s="20" t="s">
        <v>54</v>
      </c>
      <c r="C28" s="20" t="s">
        <v>67</v>
      </c>
      <c r="D28" s="18" t="n">
        <v>83.8586635127144</v>
      </c>
      <c r="E28" s="18" t="n">
        <v>91.94</v>
      </c>
      <c r="F28" s="18" t="n">
        <v>53.99</v>
      </c>
      <c r="G28" s="18" t="n">
        <v>67.49</v>
      </c>
      <c r="H28" s="18" t="n">
        <v>71.042194092827</v>
      </c>
      <c r="I28" s="18" t="n">
        <v>93.941605839416</v>
      </c>
      <c r="J28" s="18" t="n">
        <v>89.6026621389447</v>
      </c>
      <c r="K28" s="18" t="n">
        <v>85.817583881442</v>
      </c>
      <c r="L28" s="18" t="n">
        <v>83.8275590551181</v>
      </c>
      <c r="M28" s="18"/>
      <c r="N28" s="18" t="n">
        <v>104.131685216192</v>
      </c>
      <c r="O28" s="18"/>
      <c r="P28" s="18"/>
      <c r="Q28" s="18" t="n">
        <v>73.7843137254902</v>
      </c>
      <c r="R28" s="18" t="n">
        <v>69.659124335332</v>
      </c>
      <c r="S28" s="18" t="n">
        <v>52.5527950310559</v>
      </c>
      <c r="T28" s="19" t="n">
        <f aca="false">IF((COUNTA(D28:S28)&gt;12),LARGE(D28:S28,1)+LARGE(D28:S28,2)+LARGE(D28:S28,3)+LARGE(D28:S28,4)+LARGE(D28:S28,5)+LARGE(D28:S28,6)+LARGE(D28:S28,7)+LARGE(D28:S28,8)+LARGE(D28:S28,9)+LARGE(D28:S28,10)+LARGE(D28:S28,11)+LARGE(D28:S28,12),SUM(D28:S28))</f>
        <v>969.085391797477</v>
      </c>
      <c r="U28" s="18" t="n">
        <f aca="false">T28-$T$5</f>
        <v>-231.760904304316</v>
      </c>
    </row>
    <row r="29" customFormat="false" ht="12.95" hidden="false" customHeight="true" outlineLevel="0" collapsed="false">
      <c r="A29" s="16" t="s">
        <v>86</v>
      </c>
      <c r="B29" s="20" t="s">
        <v>87</v>
      </c>
      <c r="C29" s="20" t="s">
        <v>70</v>
      </c>
      <c r="D29" s="18" t="n">
        <v>77.3352318958503</v>
      </c>
      <c r="E29" s="18" t="n">
        <v>90.92</v>
      </c>
      <c r="F29" s="18" t="n">
        <v>89.89</v>
      </c>
      <c r="G29" s="18" t="n">
        <v>71.8</v>
      </c>
      <c r="H29" s="18" t="n">
        <v>57.9620253164557</v>
      </c>
      <c r="I29" s="18" t="n">
        <v>86.8646864686469</v>
      </c>
      <c r="J29" s="18" t="n">
        <v>92.1678712615247</v>
      </c>
      <c r="K29" s="18" t="n">
        <v>85.0907590759076</v>
      </c>
      <c r="L29" s="18" t="n">
        <v>80.8924979963405</v>
      </c>
      <c r="M29" s="18" t="n">
        <v>51.1728514491352</v>
      </c>
      <c r="N29" s="18"/>
      <c r="O29" s="18" t="n">
        <v>97.4582790862824</v>
      </c>
      <c r="P29" s="18"/>
      <c r="Q29" s="18" t="n">
        <v>78.0089126559715</v>
      </c>
      <c r="R29" s="18" t="n">
        <v>53.3417634996582</v>
      </c>
      <c r="S29" s="18" t="n">
        <v>39.5093167701863</v>
      </c>
      <c r="T29" s="19" t="n">
        <f aca="false">IF((COUNTA(D29:S29)&gt;12),LARGE(D29:S29,1)+LARGE(D29:S29,2)+LARGE(D29:S29,3)+LARGE(D29:S29,4)+LARGE(D29:S29,5)+LARGE(D29:S29,6)+LARGE(D29:S29,7)+LARGE(D29:S29,8)+LARGE(D29:S29,9)+LARGE(D29:S29,10)+LARGE(D29:S29,11)+LARGE(D29:S29,12),SUM(D29:S29))</f>
        <v>961.732027256638</v>
      </c>
      <c r="U29" s="18" t="n">
        <f aca="false">T29-$T$5</f>
        <v>-239.114268845155</v>
      </c>
    </row>
    <row r="30" customFormat="false" ht="12.95" hidden="false" customHeight="true" outlineLevel="0" collapsed="false">
      <c r="A30" s="16" t="s">
        <v>88</v>
      </c>
      <c r="B30" s="20" t="s">
        <v>89</v>
      </c>
      <c r="C30" s="20" t="s">
        <v>58</v>
      </c>
      <c r="D30" s="18" t="n">
        <v>74.1470054446461</v>
      </c>
      <c r="E30" s="18" t="n">
        <v>94.5</v>
      </c>
      <c r="F30" s="18" t="n">
        <v>67.95</v>
      </c>
      <c r="G30" s="18" t="n">
        <v>71.99</v>
      </c>
      <c r="H30" s="18" t="n">
        <v>80.746835443038</v>
      </c>
      <c r="I30" s="18" t="n">
        <v>93.0616660656329</v>
      </c>
      <c r="J30" s="18" t="n">
        <v>88.4716854149598</v>
      </c>
      <c r="K30" s="18" t="n">
        <v>85.7503535479577</v>
      </c>
      <c r="L30" s="18" t="n">
        <v>88.5208820105687</v>
      </c>
      <c r="M30" s="18"/>
      <c r="N30" s="18"/>
      <c r="O30" s="18" t="n">
        <v>108.417359313258</v>
      </c>
      <c r="P30" s="18" t="n">
        <v>106.821595291252</v>
      </c>
      <c r="Q30" s="18"/>
      <c r="R30" s="18"/>
      <c r="S30" s="18"/>
      <c r="T30" s="19" t="n">
        <f aca="false">IF((COUNTA(D30:S30)&gt;12),LARGE(D30:S30,1)+LARGE(D30:S30,2)+LARGE(D30:S30,3)+LARGE(D30:S30,4)+LARGE(D30:S30,5)+LARGE(D30:S30,6)+LARGE(D30:S30,7)+LARGE(D30:S30,8)+LARGE(D30:S30,9)+LARGE(D30:S30,10)+LARGE(D30:S30,11)+LARGE(D30:S30,12),SUM(D30:S30))</f>
        <v>960.377382531313</v>
      </c>
      <c r="U30" s="18" t="n">
        <f aca="false">T30-$T$5</f>
        <v>-240.468913570479</v>
      </c>
    </row>
    <row r="31" customFormat="false" ht="12.95" hidden="false" customHeight="true" outlineLevel="0" collapsed="false">
      <c r="A31" s="16" t="s">
        <v>90</v>
      </c>
      <c r="B31" s="20" t="s">
        <v>25</v>
      </c>
      <c r="C31" s="20" t="s">
        <v>84</v>
      </c>
      <c r="D31" s="18"/>
      <c r="E31" s="18"/>
      <c r="F31" s="18" t="n">
        <v>82.48</v>
      </c>
      <c r="G31" s="18" t="n">
        <v>63.07</v>
      </c>
      <c r="H31" s="18" t="n">
        <v>74.4177215189874</v>
      </c>
      <c r="I31" s="18" t="n">
        <v>120</v>
      </c>
      <c r="J31" s="18" t="n">
        <v>91.0484088285268</v>
      </c>
      <c r="K31" s="18"/>
      <c r="L31" s="18" t="n">
        <v>103.234226619599</v>
      </c>
      <c r="M31" s="18" t="n">
        <v>120</v>
      </c>
      <c r="N31" s="18" t="n">
        <v>133</v>
      </c>
      <c r="O31" s="18"/>
      <c r="P31" s="18"/>
      <c r="Q31" s="18" t="n">
        <v>71.5026737967914</v>
      </c>
      <c r="R31" s="18" t="n">
        <v>97.1214057507987</v>
      </c>
      <c r="S31" s="18"/>
      <c r="T31" s="19" t="n">
        <f aca="false">IF((COUNTA(D31:S31)&gt;12),LARGE(D31:S31,1)+LARGE(D31:S31,2)+LARGE(D31:S31,3)+LARGE(D31:S31,4)+LARGE(D31:S31,5)+LARGE(D31:S31,6)+LARGE(D31:S31,7)+LARGE(D31:S31,8)+LARGE(D31:S31,9)+LARGE(D31:S31,10)+LARGE(D31:S31,11)+LARGE(D31:S31,12),SUM(D31:S31))</f>
        <v>955.874436514704</v>
      </c>
      <c r="U31" s="18" t="n">
        <f aca="false">T31-$T$5</f>
        <v>-244.971859587089</v>
      </c>
    </row>
    <row r="32" customFormat="false" ht="12.95" hidden="false" customHeight="true" outlineLevel="0" collapsed="false">
      <c r="A32" s="16" t="s">
        <v>91</v>
      </c>
      <c r="B32" s="20" t="s">
        <v>92</v>
      </c>
      <c r="C32" s="20" t="s">
        <v>93</v>
      </c>
      <c r="D32" s="18" t="n">
        <v>74.6890514763522</v>
      </c>
      <c r="E32" s="18"/>
      <c r="F32" s="18" t="n">
        <v>57.7</v>
      </c>
      <c r="G32" s="18" t="n">
        <v>63.08</v>
      </c>
      <c r="H32" s="18" t="n">
        <v>61.7594936708861</v>
      </c>
      <c r="I32" s="18" t="n">
        <v>86.9973544973545</v>
      </c>
      <c r="J32" s="18" t="n">
        <v>84.4346852532755</v>
      </c>
      <c r="K32" s="18"/>
      <c r="L32" s="18" t="n">
        <v>76.3658434728445</v>
      </c>
      <c r="M32" s="18" t="n">
        <v>69.3877617747552</v>
      </c>
      <c r="N32" s="18" t="n">
        <v>96.4845288326301</v>
      </c>
      <c r="O32" s="18" t="n">
        <v>81.0007317965606</v>
      </c>
      <c r="P32" s="18" t="n">
        <v>102.956823438705</v>
      </c>
      <c r="Q32" s="18" t="n">
        <v>81.5739750445633</v>
      </c>
      <c r="R32" s="18" t="n">
        <v>67.1620385494936</v>
      </c>
      <c r="S32" s="18" t="n">
        <v>50.0683229813665</v>
      </c>
      <c r="T32" s="19" t="n">
        <f aca="false">IF((COUNTA(D32:S32)&gt;12),LARGE(D32:S32,1)+LARGE(D32:S32,2)+LARGE(D32:S32,3)+LARGE(D32:S32,4)+LARGE(D32:S32,5)+LARGE(D32:S32,6)+LARGE(D32:S32,7)+LARGE(D32:S32,8)+LARGE(D32:S32,9)+LARGE(D32:S32,10)+LARGE(D32:S32,11)+LARGE(D32:S32,12),SUM(D32:S32))</f>
        <v>945.89228780742</v>
      </c>
      <c r="U32" s="18" t="n">
        <f aca="false">T32-$T$5</f>
        <v>-254.954008294372</v>
      </c>
    </row>
    <row r="33" customFormat="false" ht="12.95" hidden="false" customHeight="true" outlineLevel="0" collapsed="false">
      <c r="A33" s="16" t="s">
        <v>94</v>
      </c>
      <c r="B33" s="20" t="s">
        <v>95</v>
      </c>
      <c r="C33" s="20" t="s">
        <v>96</v>
      </c>
      <c r="D33" s="18"/>
      <c r="E33" s="18" t="n">
        <v>71.9</v>
      </c>
      <c r="F33" s="18" t="n">
        <v>40.89</v>
      </c>
      <c r="G33" s="18"/>
      <c r="H33" s="18" t="n">
        <v>61.337552742616</v>
      </c>
      <c r="I33" s="18" t="n">
        <v>83.5907093534212</v>
      </c>
      <c r="J33" s="18" t="n">
        <v>87.5548068149484</v>
      </c>
      <c r="K33" s="18"/>
      <c r="L33" s="18" t="n">
        <v>72.9750278736752</v>
      </c>
      <c r="M33" s="18" t="n">
        <v>77.4911151392318</v>
      </c>
      <c r="N33" s="18" t="n">
        <v>105.22</v>
      </c>
      <c r="O33" s="18" t="n">
        <v>90.1553852703278</v>
      </c>
      <c r="P33" s="18" t="n">
        <v>97.9289303661163</v>
      </c>
      <c r="Q33" s="18" t="n">
        <v>83.0534759358289</v>
      </c>
      <c r="R33" s="18" t="n">
        <v>59.6157394061689</v>
      </c>
      <c r="S33" s="18"/>
      <c r="T33" s="19" t="n">
        <f aca="false">IF((COUNTA(D33:S33)&gt;12),LARGE(D33:S33,1)+LARGE(D33:S33,2)+LARGE(D33:S33,3)+LARGE(D33:S33,4)+LARGE(D33:S33,5)+LARGE(D33:S33,6)+LARGE(D33:S33,7)+LARGE(D33:S33,8)+LARGE(D33:S33,9)+LARGE(D33:S33,10)+LARGE(D33:S33,11)+LARGE(D33:S33,12),SUM(D33:S33))</f>
        <v>931.712742902335</v>
      </c>
      <c r="U33" s="18" t="n">
        <f aca="false">T33-$T$5</f>
        <v>-269.133553199458</v>
      </c>
    </row>
    <row r="34" customFormat="false" ht="12.95" hidden="false" customHeight="true" outlineLevel="0" collapsed="false">
      <c r="A34" s="16" t="s">
        <v>97</v>
      </c>
      <c r="B34" s="20" t="s">
        <v>98</v>
      </c>
      <c r="C34" s="20" t="s">
        <v>35</v>
      </c>
      <c r="D34" s="18"/>
      <c r="E34" s="18" t="n">
        <v>93.12</v>
      </c>
      <c r="F34" s="18" t="n">
        <v>68.81</v>
      </c>
      <c r="G34" s="18"/>
      <c r="H34" s="18" t="n">
        <v>65.9789029535865</v>
      </c>
      <c r="I34" s="18" t="n">
        <v>95.3159851301115</v>
      </c>
      <c r="J34" s="18" t="n">
        <v>96.7031366873534</v>
      </c>
      <c r="K34" s="18"/>
      <c r="L34" s="18" t="n">
        <v>91.7445510026155</v>
      </c>
      <c r="M34" s="18" t="n">
        <v>103.479558423256</v>
      </c>
      <c r="N34" s="18" t="n">
        <v>120.211689409492</v>
      </c>
      <c r="O34" s="18"/>
      <c r="P34" s="18"/>
      <c r="Q34" s="18" t="n">
        <v>90.5222816399287</v>
      </c>
      <c r="R34" s="18" t="n">
        <v>94.7757009345794</v>
      </c>
      <c r="S34" s="18"/>
      <c r="T34" s="19" t="n">
        <f aca="false">IF((COUNTA(D34:S34)&gt;12),LARGE(D34:S34,1)+LARGE(D34:S34,2)+LARGE(D34:S34,3)+LARGE(D34:S34,4)+LARGE(D34:S34,5)+LARGE(D34:S34,6)+LARGE(D34:S34,7)+LARGE(D34:S34,8)+LARGE(D34:S34,9)+LARGE(D34:S34,10)+LARGE(D34:S34,11)+LARGE(D34:S34,12),SUM(D34:S34))</f>
        <v>920.661806180923</v>
      </c>
      <c r="U34" s="18" t="n">
        <f aca="false">T34-$T$5</f>
        <v>-280.18448992087</v>
      </c>
    </row>
    <row r="35" customFormat="false" ht="12.95" hidden="false" customHeight="true" outlineLevel="0" collapsed="false">
      <c r="A35" s="16" t="s">
        <v>99</v>
      </c>
      <c r="B35" s="20" t="s">
        <v>100</v>
      </c>
      <c r="C35" s="20" t="s">
        <v>58</v>
      </c>
      <c r="D35" s="18" t="n">
        <v>76.4056224899598</v>
      </c>
      <c r="E35" s="18" t="n">
        <v>75.66</v>
      </c>
      <c r="F35" s="18" t="n">
        <v>89.89</v>
      </c>
      <c r="G35" s="18" t="n">
        <v>62.61</v>
      </c>
      <c r="H35" s="18" t="n">
        <v>73.9957805907173</v>
      </c>
      <c r="I35" s="18" t="n">
        <v>62.8058313965772</v>
      </c>
      <c r="J35" s="18" t="n">
        <v>87.7968664587592</v>
      </c>
      <c r="K35" s="18" t="n">
        <v>68.7276785714286</v>
      </c>
      <c r="L35" s="18" t="n">
        <v>64.2366116362206</v>
      </c>
      <c r="M35" s="18"/>
      <c r="N35" s="18"/>
      <c r="O35" s="18" t="n">
        <v>75.7165934885262</v>
      </c>
      <c r="P35" s="18" t="n">
        <v>90.1940203562341</v>
      </c>
      <c r="Q35" s="18" t="n">
        <v>79.5953654188948</v>
      </c>
      <c r="R35" s="18" t="n">
        <v>33.3304849171214</v>
      </c>
      <c r="S35" s="18" t="n">
        <v>26.4658385093168</v>
      </c>
      <c r="T35" s="19" t="n">
        <f aca="false">IF((COUNTA(D35:S35)&gt;12),LARGE(D35:S35,1)+LARGE(D35:S35,2)+LARGE(D35:S35,3)+LARGE(D35:S35,4)+LARGE(D35:S35,5)+LARGE(D35:S35,6)+LARGE(D35:S35,7)+LARGE(D35:S35,8)+LARGE(D35:S35,9)+LARGE(D35:S35,10)+LARGE(D35:S35,11)+LARGE(D35:S35,12),SUM(D35:S35))</f>
        <v>907.634370407318</v>
      </c>
      <c r="U35" s="18" t="n">
        <f aca="false">T35-$T$5</f>
        <v>-293.211925694475</v>
      </c>
    </row>
    <row r="36" customFormat="false" ht="12.95" hidden="false" customHeight="true" outlineLevel="0" collapsed="false">
      <c r="A36" s="16" t="s">
        <v>101</v>
      </c>
      <c r="B36" s="20" t="s">
        <v>102</v>
      </c>
      <c r="C36" s="20" t="s">
        <v>35</v>
      </c>
      <c r="D36" s="18" t="n">
        <v>84.8502994011976</v>
      </c>
      <c r="E36" s="18" t="n">
        <v>82.98</v>
      </c>
      <c r="F36" s="18" t="n">
        <v>60.26</v>
      </c>
      <c r="G36" s="18" t="n">
        <v>80.19</v>
      </c>
      <c r="H36" s="18" t="n">
        <v>84.5443037974684</v>
      </c>
      <c r="I36" s="18" t="n">
        <v>95.0926612305411</v>
      </c>
      <c r="J36" s="18" t="n">
        <v>82.8614355264173</v>
      </c>
      <c r="K36" s="18" t="n">
        <v>58.1366323626013</v>
      </c>
      <c r="L36" s="18" t="n">
        <v>82.3682280933306</v>
      </c>
      <c r="M36" s="18"/>
      <c r="N36" s="18"/>
      <c r="O36" s="18" t="n">
        <v>98.0897803247374</v>
      </c>
      <c r="P36" s="18"/>
      <c r="Q36" s="18" t="n">
        <v>68.7932263814617</v>
      </c>
      <c r="R36" s="18"/>
      <c r="S36" s="18" t="n">
        <v>27.7080745341615</v>
      </c>
      <c r="T36" s="19" t="n">
        <f aca="false">IF((COUNTA(D36:S36)&gt;12),LARGE(D36:S36,1)+LARGE(D36:S36,2)+LARGE(D36:S36,3)+LARGE(D36:S36,4)+LARGE(D36:S36,5)+LARGE(D36:S36,6)+LARGE(D36:S36,7)+LARGE(D36:S36,8)+LARGE(D36:S36,9)+LARGE(D36:S36,10)+LARGE(D36:S36,11)+LARGE(D36:S36,12),SUM(D36:S36))</f>
        <v>905.874641651917</v>
      </c>
      <c r="U36" s="18" t="n">
        <f aca="false">T36-$T$5</f>
        <v>-294.971654449876</v>
      </c>
    </row>
    <row r="37" customFormat="false" ht="12.95" hidden="false" customHeight="true" outlineLevel="0" collapsed="false">
      <c r="A37" s="16" t="s">
        <v>103</v>
      </c>
      <c r="B37" s="20" t="s">
        <v>104</v>
      </c>
      <c r="C37" s="20" t="s">
        <v>105</v>
      </c>
      <c r="D37" s="18" t="n">
        <v>65.0946372239748</v>
      </c>
      <c r="E37" s="18" t="n">
        <v>76.84</v>
      </c>
      <c r="F37" s="18" t="n">
        <v>54.85</v>
      </c>
      <c r="G37" s="18" t="n">
        <v>53.26</v>
      </c>
      <c r="H37" s="18" t="n">
        <v>70.620253164557</v>
      </c>
      <c r="I37" s="18" t="n">
        <v>75.3854565336249</v>
      </c>
      <c r="J37" s="18" t="n">
        <v>73.1511629903709</v>
      </c>
      <c r="K37" s="18" t="n">
        <v>70.5878378378378</v>
      </c>
      <c r="L37" s="18"/>
      <c r="M37" s="18" t="n">
        <v>66.866818959265</v>
      </c>
      <c r="N37" s="18" t="n">
        <v>91.5820895522388</v>
      </c>
      <c r="O37" s="18" t="n">
        <v>82.7983383685801</v>
      </c>
      <c r="P37" s="18" t="n">
        <v>90.725172469116</v>
      </c>
      <c r="Q37" s="18" t="n">
        <v>68.5971479500891</v>
      </c>
      <c r="R37" s="18" t="n">
        <v>43.1061874617112</v>
      </c>
      <c r="S37" s="18" t="n">
        <v>70.5652173913043</v>
      </c>
      <c r="T37" s="19" t="n">
        <f aca="false">IF((COUNTA(D37:S37)&gt;12),LARGE(D37:S37,1)+LARGE(D37:S37,2)+LARGE(D37:S37,3)+LARGE(D37:S37,4)+LARGE(D37:S37,5)+LARGE(D37:S37,6)+LARGE(D37:S37,7)+LARGE(D37:S37,8)+LARGE(D37:S37,9)+LARGE(D37:S37,10)+LARGE(D37:S37,11)+LARGE(D37:S37,12),SUM(D37:S37))</f>
        <v>902.814132440959</v>
      </c>
      <c r="U37" s="18" t="n">
        <f aca="false">T37-$T$5</f>
        <v>-298.032163660834</v>
      </c>
    </row>
    <row r="38" customFormat="false" ht="12.95" hidden="false" customHeight="true" outlineLevel="0" collapsed="false">
      <c r="A38" s="16" t="s">
        <v>106</v>
      </c>
      <c r="B38" s="20" t="s">
        <v>107</v>
      </c>
      <c r="C38" s="20" t="s">
        <v>108</v>
      </c>
      <c r="D38" s="18" t="n">
        <v>87.4930405196412</v>
      </c>
      <c r="E38" s="18" t="n">
        <v>103.15</v>
      </c>
      <c r="F38" s="18"/>
      <c r="G38" s="18" t="n">
        <v>76.3</v>
      </c>
      <c r="H38" s="18" t="n">
        <v>49.5232067510549</v>
      </c>
      <c r="I38" s="18" t="n">
        <v>99.5445622300746</v>
      </c>
      <c r="J38" s="18" t="n">
        <v>100.388295266073</v>
      </c>
      <c r="K38" s="18" t="n">
        <v>90.0744960560911</v>
      </c>
      <c r="L38" s="18" t="n">
        <v>82.6744952137348</v>
      </c>
      <c r="M38" s="18"/>
      <c r="N38" s="18" t="n">
        <v>101.780952380952</v>
      </c>
      <c r="O38" s="18" t="n">
        <v>94.7743332573513</v>
      </c>
      <c r="P38" s="18"/>
      <c r="Q38" s="18"/>
      <c r="R38" s="18"/>
      <c r="S38" s="18"/>
      <c r="T38" s="19" t="n">
        <f aca="false">IF((COUNTA(D38:S38)&gt;12),LARGE(D38:S38,1)+LARGE(D38:S38,2)+LARGE(D38:S38,3)+LARGE(D38:S38,4)+LARGE(D38:S38,5)+LARGE(D38:S38,6)+LARGE(D38:S38,7)+LARGE(D38:S38,8)+LARGE(D38:S38,9)+LARGE(D38:S38,10)+LARGE(D38:S38,11)+LARGE(D38:S38,12),SUM(D38:S38))</f>
        <v>885.703381674974</v>
      </c>
      <c r="U38" s="18" t="n">
        <f aca="false">T38-$T$5</f>
        <v>-315.142914426819</v>
      </c>
    </row>
    <row r="39" customFormat="false" ht="12.95" hidden="false" customHeight="true" outlineLevel="0" collapsed="false">
      <c r="A39" s="16" t="s">
        <v>109</v>
      </c>
      <c r="B39" s="20" t="s">
        <v>110</v>
      </c>
      <c r="C39" s="20" t="s">
        <v>67</v>
      </c>
      <c r="D39" s="18" t="n">
        <v>83.5104503974095</v>
      </c>
      <c r="E39" s="18" t="n">
        <v>60.58</v>
      </c>
      <c r="F39" s="18" t="n">
        <v>80.49</v>
      </c>
      <c r="G39" s="18" t="n">
        <v>84.87</v>
      </c>
      <c r="H39" s="18" t="n">
        <v>75.2616033755274</v>
      </c>
      <c r="I39" s="18"/>
      <c r="J39" s="18" t="n">
        <v>90.6671959944734</v>
      </c>
      <c r="K39" s="18" t="n">
        <v>85.7167803093298</v>
      </c>
      <c r="L39" s="18" t="n">
        <v>80.504413998466</v>
      </c>
      <c r="M39" s="18"/>
      <c r="N39" s="18" t="n">
        <v>93.3089770354906</v>
      </c>
      <c r="O39" s="18"/>
      <c r="P39" s="18"/>
      <c r="Q39" s="18" t="n">
        <v>76.8146167557932</v>
      </c>
      <c r="R39" s="18"/>
      <c r="S39" s="18" t="n">
        <v>70.5652173913043</v>
      </c>
      <c r="T39" s="19" t="n">
        <f aca="false">IF((COUNTA(D39:S39)&gt;12),LARGE(D39:S39,1)+LARGE(D39:S39,2)+LARGE(D39:S39,3)+LARGE(D39:S39,4)+LARGE(D39:S39,5)+LARGE(D39:S39,6)+LARGE(D39:S39,7)+LARGE(D39:S39,8)+LARGE(D39:S39,9)+LARGE(D39:S39,10)+LARGE(D39:S39,11)+LARGE(D39:S39,12),SUM(D39:S39))</f>
        <v>882.289255257794</v>
      </c>
      <c r="U39" s="18" t="n">
        <f aca="false">T39-$T$5</f>
        <v>-318.557040843998</v>
      </c>
    </row>
    <row r="40" customFormat="false" ht="12.95" hidden="false" customHeight="true" outlineLevel="0" collapsed="false">
      <c r="A40" s="16" t="s">
        <v>111</v>
      </c>
      <c r="B40" s="20" t="s">
        <v>112</v>
      </c>
      <c r="C40" s="20" t="s">
        <v>113</v>
      </c>
      <c r="D40" s="18" t="n">
        <v>74.4712164626205</v>
      </c>
      <c r="E40" s="18" t="n">
        <v>69.78</v>
      </c>
      <c r="F40" s="18" t="n">
        <v>62.54</v>
      </c>
      <c r="G40" s="18" t="n">
        <v>80.64</v>
      </c>
      <c r="H40" s="18" t="n">
        <v>65.5569620253165</v>
      </c>
      <c r="I40" s="18" t="n">
        <v>97.8631821675634</v>
      </c>
      <c r="J40" s="18" t="n">
        <v>91.0353733549465</v>
      </c>
      <c r="K40" s="18" t="n">
        <v>78.9243012717996</v>
      </c>
      <c r="L40" s="18" t="n">
        <v>77.9521093483885</v>
      </c>
      <c r="M40" s="18" t="n">
        <v>61.326666712266</v>
      </c>
      <c r="N40" s="18" t="n">
        <v>100.287803969067</v>
      </c>
      <c r="O40" s="18"/>
      <c r="P40" s="18"/>
      <c r="Q40" s="18"/>
      <c r="R40" s="18"/>
      <c r="S40" s="18"/>
      <c r="T40" s="19" t="n">
        <f aca="false">IF((COUNTA(D40:S40)&gt;12),LARGE(D40:S40,1)+LARGE(D40:S40,2)+LARGE(D40:S40,3)+LARGE(D40:S40,4)+LARGE(D40:S40,5)+LARGE(D40:S40,6)+LARGE(D40:S40,7)+LARGE(D40:S40,8)+LARGE(D40:S40,9)+LARGE(D40:S40,10)+LARGE(D40:S40,11)+LARGE(D40:S40,12),SUM(D40:S40))</f>
        <v>860.377615311968</v>
      </c>
      <c r="U40" s="18" t="n">
        <f aca="false">T40-$T$5</f>
        <v>-340.468680789824</v>
      </c>
    </row>
    <row r="41" customFormat="false" ht="12.95" hidden="false" customHeight="true" outlineLevel="0" collapsed="false">
      <c r="A41" s="16" t="s">
        <v>114</v>
      </c>
      <c r="B41" s="20" t="s">
        <v>115</v>
      </c>
      <c r="C41" s="20" t="s">
        <v>116</v>
      </c>
      <c r="D41" s="18" t="n">
        <v>50.8090003435246</v>
      </c>
      <c r="E41" s="18" t="n">
        <v>85.78</v>
      </c>
      <c r="F41" s="18" t="n">
        <v>55.42</v>
      </c>
      <c r="G41" s="18" t="n">
        <v>48.39</v>
      </c>
      <c r="H41" s="18" t="n">
        <v>63.4472573839662</v>
      </c>
      <c r="I41" s="18" t="n">
        <v>80.0474214582098</v>
      </c>
      <c r="J41" s="18" t="n">
        <v>63.846819348083</v>
      </c>
      <c r="K41" s="18" t="n">
        <v>65.3218990802884</v>
      </c>
      <c r="L41" s="18" t="n">
        <v>75.3979214619516</v>
      </c>
      <c r="M41" s="18" t="n">
        <v>76.1391120134169</v>
      </c>
      <c r="N41" s="18"/>
      <c r="O41" s="18" t="n">
        <v>92.5941260903169</v>
      </c>
      <c r="P41" s="18"/>
      <c r="Q41" s="18" t="n">
        <v>59.2210338680927</v>
      </c>
      <c r="R41" s="18" t="n">
        <v>60.0487993803253</v>
      </c>
      <c r="S41" s="18" t="n">
        <v>71.1863354037267</v>
      </c>
      <c r="T41" s="19" t="n">
        <f aca="false">IF((COUNTA(D41:S41)&gt;12),LARGE(D41:S41,1)+LARGE(D41:S41,2)+LARGE(D41:S41,3)+LARGE(D41:S41,4)+LARGE(D41:S41,5)+LARGE(D41:S41,6)+LARGE(D41:S41,7)+LARGE(D41:S41,8)+LARGE(D41:S41,9)+LARGE(D41:S41,10)+LARGE(D41:S41,11)+LARGE(D41:S41,12),SUM(D41:S41))</f>
        <v>848.450725488378</v>
      </c>
      <c r="U41" s="18" t="n">
        <f aca="false">T41-$T$5</f>
        <v>-352.395570613415</v>
      </c>
    </row>
    <row r="42" customFormat="false" ht="12.95" hidden="false" customHeight="true" outlineLevel="0" collapsed="false">
      <c r="A42" s="16" t="s">
        <v>117</v>
      </c>
      <c r="B42" s="20" t="s">
        <v>25</v>
      </c>
      <c r="C42" s="20" t="s">
        <v>118</v>
      </c>
      <c r="D42" s="18"/>
      <c r="E42" s="18" t="n">
        <v>91.31</v>
      </c>
      <c r="F42" s="18" t="n">
        <v>76.78</v>
      </c>
      <c r="G42" s="18" t="n">
        <v>62.91</v>
      </c>
      <c r="H42" s="18" t="n">
        <v>68.5105485232068</v>
      </c>
      <c r="I42" s="18" t="n">
        <v>81.1345805672903</v>
      </c>
      <c r="J42" s="18" t="n">
        <v>90.2073907662226</v>
      </c>
      <c r="K42" s="18" t="n">
        <v>71.7836257309942</v>
      </c>
      <c r="L42" s="18"/>
      <c r="M42" s="18" t="n">
        <v>65.5800479789979</v>
      </c>
      <c r="N42" s="18"/>
      <c r="O42" s="18"/>
      <c r="P42" s="18"/>
      <c r="Q42" s="18" t="n">
        <v>87.5276292335116</v>
      </c>
      <c r="R42" s="18" t="n">
        <v>50.8130325407774</v>
      </c>
      <c r="S42" s="18" t="n">
        <v>61.8695652173913</v>
      </c>
      <c r="T42" s="19" t="n">
        <f aca="false">IF((COUNTA(D42:S42)&gt;12),LARGE(D42:S42,1)+LARGE(D42:S42,2)+LARGE(D42:S42,3)+LARGE(D42:S42,4)+LARGE(D42:S42,5)+LARGE(D42:S42,6)+LARGE(D42:S42,7)+LARGE(D42:S42,8)+LARGE(D42:S42,9)+LARGE(D42:S42,10)+LARGE(D42:S42,11)+LARGE(D42:S42,12),SUM(D42:S42))</f>
        <v>808.426420558392</v>
      </c>
      <c r="U42" s="18" t="n">
        <f aca="false">T42-$T$5</f>
        <v>-392.419875543401</v>
      </c>
    </row>
    <row r="43" customFormat="false" ht="12.95" hidden="false" customHeight="true" outlineLevel="0" collapsed="false">
      <c r="A43" s="16" t="s">
        <v>119</v>
      </c>
      <c r="B43" s="20" t="s">
        <v>120</v>
      </c>
      <c r="C43" s="20" t="s">
        <v>121</v>
      </c>
      <c r="D43" s="18" t="n">
        <v>83.7190082644628</v>
      </c>
      <c r="E43" s="18"/>
      <c r="F43" s="18" t="n">
        <v>61.97</v>
      </c>
      <c r="G43" s="18"/>
      <c r="H43" s="18" t="n">
        <v>70.1983122362869</v>
      </c>
      <c r="I43" s="18"/>
      <c r="J43" s="18" t="n">
        <v>88.9063295498922</v>
      </c>
      <c r="K43" s="18" t="n">
        <v>83.1373259277147</v>
      </c>
      <c r="L43" s="18"/>
      <c r="M43" s="18" t="n">
        <v>93.6842747123423</v>
      </c>
      <c r="N43" s="18" t="n">
        <v>109.061084781464</v>
      </c>
      <c r="O43" s="18"/>
      <c r="P43" s="18"/>
      <c r="Q43" s="18" t="n">
        <v>75.7272727272727</v>
      </c>
      <c r="R43" s="18" t="n">
        <v>84.3250517598344</v>
      </c>
      <c r="S43" s="18" t="n">
        <v>56.2795031055901</v>
      </c>
      <c r="T43" s="19" t="n">
        <f aca="false">IF((COUNTA(D43:S43)&gt;12),LARGE(D43:S43,1)+LARGE(D43:S43,2)+LARGE(D43:S43,3)+LARGE(D43:S43,4)+LARGE(D43:S43,5)+LARGE(D43:S43,6)+LARGE(D43:S43,7)+LARGE(D43:S43,8)+LARGE(D43:S43,9)+LARGE(D43:S43,10)+LARGE(D43:S43,11)+LARGE(D43:S43,12),SUM(D43:S43))</f>
        <v>807.00816306486</v>
      </c>
      <c r="U43" s="18" t="n">
        <f aca="false">T43-$T$5</f>
        <v>-393.838133036933</v>
      </c>
    </row>
    <row r="44" customFormat="false" ht="12.95" hidden="false" customHeight="true" outlineLevel="0" collapsed="false">
      <c r="A44" s="16" t="s">
        <v>122</v>
      </c>
      <c r="B44" s="20" t="s">
        <v>123</v>
      </c>
      <c r="C44" s="20" t="s">
        <v>124</v>
      </c>
      <c r="D44" s="18"/>
      <c r="E44" s="18" t="n">
        <v>61.85</v>
      </c>
      <c r="F44" s="18" t="n">
        <v>62.54</v>
      </c>
      <c r="G44" s="18" t="n">
        <v>48.95</v>
      </c>
      <c r="H44" s="18" t="n">
        <v>69.3544303797468</v>
      </c>
      <c r="I44" s="18" t="n">
        <v>65.1929511487843</v>
      </c>
      <c r="J44" s="18" t="n">
        <v>60.4684453013574</v>
      </c>
      <c r="K44" s="18" t="n">
        <v>50.0085779199703</v>
      </c>
      <c r="L44" s="18" t="n">
        <v>66.4070941271312</v>
      </c>
      <c r="M44" s="18" t="n">
        <v>64.5673821641956</v>
      </c>
      <c r="N44" s="18" t="n">
        <v>80.5225373428966</v>
      </c>
      <c r="O44" s="18" t="n">
        <v>72.6642790407973</v>
      </c>
      <c r="P44" s="18"/>
      <c r="Q44" s="18" t="n">
        <v>73</v>
      </c>
      <c r="R44" s="18" t="n">
        <v>54.168041684759</v>
      </c>
      <c r="S44" s="18" t="n">
        <v>36.4037267080745</v>
      </c>
      <c r="T44" s="19" t="n">
        <f aca="false">IF((COUNTA(D44:S44)&gt;12),LARGE(D44:S44,1)+LARGE(D44:S44,2)+LARGE(D44:S44,3)+LARGE(D44:S44,4)+LARGE(D44:S44,5)+LARGE(D44:S44,6)+LARGE(D44:S44,7)+LARGE(D44:S44,8)+LARGE(D44:S44,9)+LARGE(D44:S44,10)+LARGE(D44:S44,11)+LARGE(D44:S44,12),SUM(D44:S44))</f>
        <v>780.743739109639</v>
      </c>
      <c r="U44" s="18" t="n">
        <f aca="false">T44-$T$5</f>
        <v>-420.102556992154</v>
      </c>
    </row>
    <row r="45" customFormat="false" ht="12.95" hidden="false" customHeight="true" outlineLevel="0" collapsed="false">
      <c r="A45" s="16" t="s">
        <v>125</v>
      </c>
      <c r="B45" s="20" t="s">
        <v>126</v>
      </c>
      <c r="C45" s="20" t="s">
        <v>47</v>
      </c>
      <c r="D45" s="18" t="n">
        <v>102.513711151737</v>
      </c>
      <c r="E45" s="18" t="n">
        <v>73.54</v>
      </c>
      <c r="F45" s="18" t="n">
        <v>76.78</v>
      </c>
      <c r="G45" s="18" t="n">
        <v>76.45</v>
      </c>
      <c r="H45" s="18" t="n">
        <v>41.084388185654</v>
      </c>
      <c r="I45" s="18"/>
      <c r="J45" s="18" t="n">
        <v>97.6380816495953</v>
      </c>
      <c r="K45" s="18" t="n">
        <v>77.9739888738535</v>
      </c>
      <c r="L45" s="18"/>
      <c r="M45" s="18"/>
      <c r="N45" s="18"/>
      <c r="O45" s="18" t="n">
        <v>87.7575602255254</v>
      </c>
      <c r="P45" s="18"/>
      <c r="Q45" s="18" t="n">
        <v>78.5258467023173</v>
      </c>
      <c r="R45" s="18" t="n">
        <v>65.7342419080068</v>
      </c>
      <c r="S45" s="18"/>
      <c r="T45" s="19" t="n">
        <f aca="false">IF((COUNTA(D45:S45)&gt;12),LARGE(D45:S45,1)+LARGE(D45:S45,2)+LARGE(D45:S45,3)+LARGE(D45:S45,4)+LARGE(D45:S45,5)+LARGE(D45:S45,6)+LARGE(D45:S45,7)+LARGE(D45:S45,8)+LARGE(D45:S45,9)+LARGE(D45:S45,10)+LARGE(D45:S45,11)+LARGE(D45:S45,12),SUM(D45:S45))</f>
        <v>777.997818696689</v>
      </c>
      <c r="U45" s="18" t="n">
        <f aca="false">T45-$T$5</f>
        <v>-422.848477405104</v>
      </c>
    </row>
    <row r="46" customFormat="false" ht="12.95" hidden="false" customHeight="true" outlineLevel="0" collapsed="false">
      <c r="A46" s="16" t="s">
        <v>127</v>
      </c>
      <c r="B46" s="20" t="s">
        <v>128</v>
      </c>
      <c r="C46" s="20" t="s">
        <v>129</v>
      </c>
      <c r="D46" s="18" t="n">
        <v>62.0237331622835</v>
      </c>
      <c r="E46" s="18" t="n">
        <v>65.6</v>
      </c>
      <c r="F46" s="18" t="n">
        <v>53.42</v>
      </c>
      <c r="G46" s="18"/>
      <c r="H46" s="18" t="n">
        <v>70.1983122362869</v>
      </c>
      <c r="I46" s="18" t="n">
        <v>71.0584677419355</v>
      </c>
      <c r="J46" s="18" t="n">
        <v>65.5670580346111</v>
      </c>
      <c r="K46" s="18" t="n">
        <v>33.4179401604309</v>
      </c>
      <c r="L46" s="18" t="n">
        <v>66.5482760076474</v>
      </c>
      <c r="M46" s="18" t="n">
        <v>68.3193781339219</v>
      </c>
      <c r="N46" s="18"/>
      <c r="O46" s="18"/>
      <c r="P46" s="18" t="n">
        <v>88.419509183516</v>
      </c>
      <c r="Q46" s="18" t="n">
        <v>54.5329768270945</v>
      </c>
      <c r="R46" s="18" t="n">
        <v>57.6162402669633</v>
      </c>
      <c r="S46" s="18" t="n">
        <v>52.5527950310559</v>
      </c>
      <c r="T46" s="19" t="n">
        <f aca="false">IF((COUNTA(D46:S46)&gt;12),LARGE(D46:S46,1)+LARGE(D46:S46,2)+LARGE(D46:S46,3)+LARGE(D46:S46,4)+LARGE(D46:S46,5)+LARGE(D46:S46,6)+LARGE(D46:S46,7)+LARGE(D46:S46,8)+LARGE(D46:S46,9)+LARGE(D46:S46,10)+LARGE(D46:S46,11)+LARGE(D46:S46,12),SUM(D46:S46))</f>
        <v>775.856746625316</v>
      </c>
      <c r="U46" s="18" t="n">
        <f aca="false">T46-$T$5</f>
        <v>-424.989549476477</v>
      </c>
    </row>
    <row r="47" customFormat="false" ht="12.95" hidden="false" customHeight="true" outlineLevel="0" collapsed="false">
      <c r="A47" s="16" t="s">
        <v>130</v>
      </c>
      <c r="B47" s="20" t="s">
        <v>131</v>
      </c>
      <c r="C47" s="20" t="s">
        <v>132</v>
      </c>
      <c r="D47" s="18"/>
      <c r="E47" s="18" t="n">
        <v>71.77</v>
      </c>
      <c r="F47" s="18" t="n">
        <v>47.72</v>
      </c>
      <c r="G47" s="18" t="n">
        <v>67.2</v>
      </c>
      <c r="H47" s="18" t="n">
        <v>41.5063291139241</v>
      </c>
      <c r="I47" s="18" t="n">
        <v>98.9248149590962</v>
      </c>
      <c r="J47" s="18" t="n">
        <v>77.8136519427738</v>
      </c>
      <c r="K47" s="18"/>
      <c r="L47" s="18" t="n">
        <v>87.2961475997725</v>
      </c>
      <c r="M47" s="18"/>
      <c r="N47" s="18"/>
      <c r="O47" s="18" t="n">
        <v>96.2938162338419</v>
      </c>
      <c r="P47" s="18" t="n">
        <v>109.18410041841</v>
      </c>
      <c r="Q47" s="18" t="n">
        <v>63.855614973262</v>
      </c>
      <c r="R47" s="18"/>
      <c r="S47" s="18" t="n">
        <v>7.83229813664596</v>
      </c>
      <c r="T47" s="19" t="n">
        <f aca="false">IF((COUNTA(D47:S47)&gt;12),LARGE(D47:S47,1)+LARGE(D47:S47,2)+LARGE(D47:S47,3)+LARGE(D47:S47,4)+LARGE(D47:S47,5)+LARGE(D47:S47,6)+LARGE(D47:S47,7)+LARGE(D47:S47,8)+LARGE(D47:S47,9)+LARGE(D47:S47,10)+LARGE(D47:S47,11)+LARGE(D47:S47,12),SUM(D47:S47))</f>
        <v>769.396773377726</v>
      </c>
      <c r="U47" s="18" t="n">
        <f aca="false">T47-$T$5</f>
        <v>-431.449522724066</v>
      </c>
    </row>
    <row r="48" customFormat="false" ht="12.95" hidden="false" customHeight="true" outlineLevel="0" collapsed="false">
      <c r="A48" s="16" t="s">
        <v>133</v>
      </c>
      <c r="B48" s="20" t="s">
        <v>134</v>
      </c>
      <c r="C48" s="20" t="s">
        <v>135</v>
      </c>
      <c r="D48" s="18" t="n">
        <v>70.5282555282555</v>
      </c>
      <c r="E48" s="18" t="n">
        <v>90.95</v>
      </c>
      <c r="F48" s="18" t="n">
        <v>44.59</v>
      </c>
      <c r="G48" s="18" t="n">
        <v>46.99</v>
      </c>
      <c r="H48" s="18" t="n">
        <v>52.4767932489452</v>
      </c>
      <c r="I48" s="18" t="n">
        <v>87.4883411059294</v>
      </c>
      <c r="J48" s="18"/>
      <c r="K48" s="18"/>
      <c r="L48" s="18" t="n">
        <v>88.6460211878979</v>
      </c>
      <c r="M48" s="18"/>
      <c r="N48" s="18"/>
      <c r="O48" s="18" t="n">
        <v>92.9391854400178</v>
      </c>
      <c r="P48" s="18" t="n">
        <v>102.343272171254</v>
      </c>
      <c r="Q48" s="18" t="n">
        <v>49.0606060606061</v>
      </c>
      <c r="R48" s="18"/>
      <c r="S48" s="18"/>
      <c r="T48" s="19" t="n">
        <f aca="false">IF((COUNTA(D48:S48)&gt;12),LARGE(D48:S48,1)+LARGE(D48:S48,2)+LARGE(D48:S48,3)+LARGE(D48:S48,4)+LARGE(D48:S48,5)+LARGE(D48:S48,6)+LARGE(D48:S48,7)+LARGE(D48:S48,8)+LARGE(D48:S48,9)+LARGE(D48:S48,10)+LARGE(D48:S48,11)+LARGE(D48:S48,12),SUM(D48:S48))</f>
        <v>726.012474742906</v>
      </c>
      <c r="U48" s="18" t="n">
        <f aca="false">T48-$T$5</f>
        <v>-474.833821358887</v>
      </c>
    </row>
    <row r="49" customFormat="false" ht="12.95" hidden="false" customHeight="true" outlineLevel="0" collapsed="false">
      <c r="A49" s="16" t="s">
        <v>136</v>
      </c>
      <c r="B49" s="20" t="s">
        <v>128</v>
      </c>
      <c r="C49" s="20" t="s">
        <v>137</v>
      </c>
      <c r="D49" s="18" t="n">
        <v>65.040522287258</v>
      </c>
      <c r="E49" s="18" t="n">
        <v>64.34</v>
      </c>
      <c r="F49" s="18" t="n">
        <v>30.91</v>
      </c>
      <c r="G49" s="18" t="n">
        <v>49.64</v>
      </c>
      <c r="H49" s="18" t="n">
        <v>50.789029535865</v>
      </c>
      <c r="I49" s="18" t="n">
        <v>71.0584677419355</v>
      </c>
      <c r="J49" s="18" t="n">
        <v>54.2828905027794</v>
      </c>
      <c r="K49" s="18" t="n">
        <v>59.9660249150623</v>
      </c>
      <c r="L49" s="18" t="n">
        <v>61.4122311113061</v>
      </c>
      <c r="M49" s="18"/>
      <c r="N49" s="18"/>
      <c r="O49" s="18"/>
      <c r="P49" s="18" t="n">
        <v>91.1173906022929</v>
      </c>
      <c r="Q49" s="18" t="n">
        <v>31.1461675579323</v>
      </c>
      <c r="R49" s="18" t="n">
        <v>62.383188873211</v>
      </c>
      <c r="S49" s="18" t="n">
        <v>27.7080745341615</v>
      </c>
      <c r="T49" s="19" t="n">
        <f aca="false">IF((COUNTA(D49:S49)&gt;12),LARGE(D49:S49,1)+LARGE(D49:S49,2)+LARGE(D49:S49,3)+LARGE(D49:S49,4)+LARGE(D49:S49,5)+LARGE(D49:S49,6)+LARGE(D49:S49,7)+LARGE(D49:S49,8)+LARGE(D49:S49,9)+LARGE(D49:S49,10)+LARGE(D49:S49,11)+LARGE(D49:S49,12),SUM(D49:S49))</f>
        <v>692.085913127642</v>
      </c>
      <c r="U49" s="18" t="n">
        <f aca="false">T49-$T$5</f>
        <v>-508.76038297415</v>
      </c>
    </row>
    <row r="50" customFormat="false" ht="12.95" hidden="false" customHeight="true" outlineLevel="0" collapsed="false">
      <c r="A50" s="16" t="s">
        <v>138</v>
      </c>
      <c r="B50" s="20" t="s">
        <v>139</v>
      </c>
      <c r="C50" s="20" t="s">
        <v>140</v>
      </c>
      <c r="D50" s="18"/>
      <c r="E50" s="18"/>
      <c r="F50" s="18" t="n">
        <v>90.17</v>
      </c>
      <c r="G50" s="18" t="n">
        <v>70.85</v>
      </c>
      <c r="H50" s="18" t="n">
        <v>76.5274261603376</v>
      </c>
      <c r="I50" s="18"/>
      <c r="J50" s="18" t="n">
        <v>80.5597912629029</v>
      </c>
      <c r="K50" s="18" t="n">
        <v>77.3431211805038</v>
      </c>
      <c r="L50" s="18" t="n">
        <v>69.4930203045685</v>
      </c>
      <c r="M50" s="18"/>
      <c r="N50" s="18"/>
      <c r="O50" s="18"/>
      <c r="P50" s="18"/>
      <c r="Q50" s="18" t="n">
        <v>86.7076648841355</v>
      </c>
      <c r="R50" s="18" t="n">
        <v>48.5966568642625</v>
      </c>
      <c r="S50" s="18" t="n">
        <v>61.248447204969</v>
      </c>
      <c r="T50" s="19" t="n">
        <f aca="false">IF((COUNTA(D50:S50)&gt;12),LARGE(D50:S50,1)+LARGE(D50:S50,2)+LARGE(D50:S50,3)+LARGE(D50:S50,4)+LARGE(D50:S50,5)+LARGE(D50:S50,6)+LARGE(D50:S50,7)+LARGE(D50:S50,8)+LARGE(D50:S50,9)+LARGE(D50:S50,10)+LARGE(D50:S50,11)+LARGE(D50:S50,12),SUM(D50:S50))</f>
        <v>661.49612786168</v>
      </c>
      <c r="U50" s="18" t="n">
        <f aca="false">T50-$T$5</f>
        <v>-539.350168240113</v>
      </c>
    </row>
    <row r="51" customFormat="false" ht="12.95" hidden="false" customHeight="true" outlineLevel="0" collapsed="false">
      <c r="A51" s="16" t="s">
        <v>141</v>
      </c>
      <c r="B51" s="20" t="s">
        <v>142</v>
      </c>
      <c r="C51" s="20" t="s">
        <v>132</v>
      </c>
      <c r="D51" s="18"/>
      <c r="E51" s="18"/>
      <c r="F51" s="18" t="n">
        <v>71.37</v>
      </c>
      <c r="G51" s="18" t="n">
        <v>65.78</v>
      </c>
      <c r="H51" s="18" t="n">
        <v>65.1350210970464</v>
      </c>
      <c r="I51" s="18" t="n">
        <v>80.5861244019139</v>
      </c>
      <c r="J51" s="18" t="n">
        <v>74.1180076674772</v>
      </c>
      <c r="K51" s="18" t="n">
        <v>70.9846373462035</v>
      </c>
      <c r="L51" s="18" t="n">
        <v>73.6937353097021</v>
      </c>
      <c r="M51" s="18"/>
      <c r="N51" s="18"/>
      <c r="O51" s="18"/>
      <c r="P51" s="18"/>
      <c r="Q51" s="18" t="n">
        <v>68.1693404634581</v>
      </c>
      <c r="R51" s="18" t="n">
        <v>44.7872340425532</v>
      </c>
      <c r="S51" s="18" t="n">
        <v>41.3726708074534</v>
      </c>
      <c r="T51" s="19" t="n">
        <f aca="false">IF((COUNTA(D51:S51)&gt;12),LARGE(D51:S51,1)+LARGE(D51:S51,2)+LARGE(D51:S51,3)+LARGE(D51:S51,4)+LARGE(D51:S51,5)+LARGE(D51:S51,6)+LARGE(D51:S51,7)+LARGE(D51:S51,8)+LARGE(D51:S51,9)+LARGE(D51:S51,10)+LARGE(D51:S51,11)+LARGE(D51:S51,12),SUM(D51:S51))</f>
        <v>655.996771135808</v>
      </c>
      <c r="U51" s="18" t="n">
        <f aca="false">T51-$T$5</f>
        <v>-544.849524965985</v>
      </c>
    </row>
    <row r="52" customFormat="false" ht="12.95" hidden="false" customHeight="true" outlineLevel="0" collapsed="false">
      <c r="A52" s="16" t="s">
        <v>143</v>
      </c>
      <c r="B52" s="20" t="s">
        <v>144</v>
      </c>
      <c r="C52" s="20" t="s">
        <v>145</v>
      </c>
      <c r="D52" s="18"/>
      <c r="E52" s="18" t="n">
        <v>85.03</v>
      </c>
      <c r="F52" s="18" t="n">
        <v>88.18</v>
      </c>
      <c r="G52" s="18" t="n">
        <v>63.44</v>
      </c>
      <c r="H52" s="18" t="n">
        <v>60.493670886076</v>
      </c>
      <c r="I52" s="18" t="n">
        <v>111.632745364089</v>
      </c>
      <c r="J52" s="18" t="n">
        <v>82.0240207628312</v>
      </c>
      <c r="K52" s="18"/>
      <c r="L52" s="18" t="n">
        <v>93.0684314976256</v>
      </c>
      <c r="M52" s="18"/>
      <c r="N52" s="18"/>
      <c r="O52" s="18"/>
      <c r="P52" s="18"/>
      <c r="Q52" s="18" t="n">
        <v>60.9679144385027</v>
      </c>
      <c r="R52" s="18"/>
      <c r="S52" s="18"/>
      <c r="T52" s="19" t="n">
        <f aca="false">IF((COUNTA(D52:S52)&gt;12),LARGE(D52:S52,1)+LARGE(D52:S52,2)+LARGE(D52:S52,3)+LARGE(D52:S52,4)+LARGE(D52:S52,5)+LARGE(D52:S52,6)+LARGE(D52:S52,7)+LARGE(D52:S52,8)+LARGE(D52:S52,9)+LARGE(D52:S52,10)+LARGE(D52:S52,11)+LARGE(D52:S52,12),SUM(D52:S52))</f>
        <v>644.836782949124</v>
      </c>
      <c r="U52" s="18" t="n">
        <f aca="false">T52-$T$5</f>
        <v>-556.009513152669</v>
      </c>
    </row>
    <row r="53" customFormat="false" ht="12.95" hidden="false" customHeight="true" outlineLevel="0" collapsed="false">
      <c r="A53" s="16" t="s">
        <v>146</v>
      </c>
      <c r="B53" s="20" t="s">
        <v>147</v>
      </c>
      <c r="C53" s="20" t="s">
        <v>148</v>
      </c>
      <c r="D53" s="18" t="n">
        <v>90.6179775280899</v>
      </c>
      <c r="E53" s="18"/>
      <c r="F53" s="18" t="n">
        <v>72.51</v>
      </c>
      <c r="G53" s="18" t="n">
        <v>57.98</v>
      </c>
      <c r="H53" s="18" t="n">
        <v>79.4810126582278</v>
      </c>
      <c r="I53" s="18"/>
      <c r="J53" s="18"/>
      <c r="K53" s="18" t="n">
        <v>74.7542397240586</v>
      </c>
      <c r="L53" s="18"/>
      <c r="M53" s="18"/>
      <c r="N53" s="18"/>
      <c r="O53" s="18" t="n">
        <v>69.7416502229043</v>
      </c>
      <c r="P53" s="18"/>
      <c r="Q53" s="18" t="n">
        <v>73.2673796791444</v>
      </c>
      <c r="R53" s="18" t="n">
        <v>55.4806270597666</v>
      </c>
      <c r="S53" s="18" t="n">
        <v>67.4596273291926</v>
      </c>
      <c r="T53" s="19" t="n">
        <f aca="false">IF((COUNTA(D53:S53)&gt;12),LARGE(D53:S53,1)+LARGE(D53:S53,2)+LARGE(D53:S53,3)+LARGE(D53:S53,4)+LARGE(D53:S53,5)+LARGE(D53:S53,6)+LARGE(D53:S53,7)+LARGE(D53:S53,8)+LARGE(D53:S53,9)+LARGE(D53:S53,10)+LARGE(D53:S53,11)+LARGE(D53:S53,12),SUM(D53:S53))</f>
        <v>641.292514201384</v>
      </c>
      <c r="U53" s="18" t="n">
        <f aca="false">T53-$T$5</f>
        <v>-559.553781900408</v>
      </c>
    </row>
    <row r="54" customFormat="false" ht="12.95" hidden="false" customHeight="true" outlineLevel="0" collapsed="false">
      <c r="A54" s="16" t="s">
        <v>149</v>
      </c>
      <c r="B54" s="20" t="s">
        <v>150</v>
      </c>
      <c r="C54" s="20" t="s">
        <v>132</v>
      </c>
      <c r="D54" s="18"/>
      <c r="E54" s="18" t="n">
        <v>79.6</v>
      </c>
      <c r="F54" s="18" t="n">
        <v>80.49</v>
      </c>
      <c r="G54" s="18" t="n">
        <v>73.27</v>
      </c>
      <c r="H54" s="18" t="n">
        <v>61.337552742616</v>
      </c>
      <c r="I54" s="18"/>
      <c r="J54" s="18" t="n">
        <v>93.282815165377</v>
      </c>
      <c r="K54" s="18" t="n">
        <v>85.1172003961704</v>
      </c>
      <c r="L54" s="18"/>
      <c r="M54" s="18"/>
      <c r="N54" s="18"/>
      <c r="O54" s="18"/>
      <c r="P54" s="18"/>
      <c r="Q54" s="18" t="n">
        <v>103</v>
      </c>
      <c r="R54" s="18"/>
      <c r="S54" s="18" t="n">
        <v>56.9006211180124</v>
      </c>
      <c r="T54" s="19" t="n">
        <f aca="false">IF((COUNTA(D54:S54)&gt;12),LARGE(D54:S54,1)+LARGE(D54:S54,2)+LARGE(D54:S54,3)+LARGE(D54:S54,4)+LARGE(D54:S54,5)+LARGE(D54:S54,6)+LARGE(D54:S54,7)+LARGE(D54:S54,8)+LARGE(D54:S54,9)+LARGE(D54:S54,10)+LARGE(D54:S54,11)+LARGE(D54:S54,12),SUM(D54:S54))</f>
        <v>632.998189422176</v>
      </c>
      <c r="U54" s="18" t="n">
        <f aca="false">T54-$T$5</f>
        <v>-567.848106679617</v>
      </c>
    </row>
    <row r="55" customFormat="false" ht="12.95" hidden="false" customHeight="true" outlineLevel="0" collapsed="false">
      <c r="A55" s="16" t="s">
        <v>151</v>
      </c>
      <c r="B55" s="20" t="s">
        <v>152</v>
      </c>
      <c r="C55" s="20" t="s">
        <v>153</v>
      </c>
      <c r="D55" s="18" t="n">
        <v>66.9800139437602</v>
      </c>
      <c r="E55" s="18" t="n">
        <v>91.1</v>
      </c>
      <c r="F55" s="18" t="n">
        <v>55.7</v>
      </c>
      <c r="G55" s="18"/>
      <c r="H55" s="18" t="n">
        <v>74.8396624472574</v>
      </c>
      <c r="I55" s="18" t="n">
        <v>91.716814159292</v>
      </c>
      <c r="J55" s="18" t="n">
        <v>77.9522798806492</v>
      </c>
      <c r="K55" s="18" t="n">
        <v>72.9761904761905</v>
      </c>
      <c r="L55" s="18"/>
      <c r="M55" s="18"/>
      <c r="N55" s="18" t="n">
        <v>93.3089770354906</v>
      </c>
      <c r="O55" s="18"/>
      <c r="P55" s="18"/>
      <c r="Q55" s="18"/>
      <c r="R55" s="18"/>
      <c r="S55" s="18"/>
      <c r="T55" s="19" t="n">
        <f aca="false">IF((COUNTA(D55:S55)&gt;12),LARGE(D55:S55,1)+LARGE(D55:S55,2)+LARGE(D55:S55,3)+LARGE(D55:S55,4)+LARGE(D55:S55,5)+LARGE(D55:S55,6)+LARGE(D55:S55,7)+LARGE(D55:S55,8)+LARGE(D55:S55,9)+LARGE(D55:S55,10)+LARGE(D55:S55,11)+LARGE(D55:S55,12),SUM(D55:S55))</f>
        <v>624.57393794264</v>
      </c>
      <c r="U55" s="18" t="n">
        <f aca="false">T55-$T$5</f>
        <v>-576.272358159153</v>
      </c>
    </row>
    <row r="56" customFormat="false" ht="12.95" hidden="false" customHeight="true" outlineLevel="0" collapsed="false">
      <c r="A56" s="16" t="s">
        <v>154</v>
      </c>
      <c r="B56" s="20" t="s">
        <v>155</v>
      </c>
      <c r="C56" s="20" t="s">
        <v>156</v>
      </c>
      <c r="D56" s="18"/>
      <c r="E56" s="18" t="n">
        <v>85.49</v>
      </c>
      <c r="F56" s="18" t="n">
        <v>48.58</v>
      </c>
      <c r="G56" s="18"/>
      <c r="H56" s="18" t="n">
        <v>46.9915611814346</v>
      </c>
      <c r="I56" s="18"/>
      <c r="J56" s="18"/>
      <c r="K56" s="18"/>
      <c r="L56" s="18"/>
      <c r="M56" s="18" t="n">
        <v>77.8904756657836</v>
      </c>
      <c r="N56" s="18" t="n">
        <v>102.162995594714</v>
      </c>
      <c r="O56" s="18" t="n">
        <v>94.4655622376035</v>
      </c>
      <c r="P56" s="18"/>
      <c r="Q56" s="18" t="n">
        <v>56.0124777183601</v>
      </c>
      <c r="R56" s="18" t="n">
        <v>68.2347209920283</v>
      </c>
      <c r="S56" s="18" t="n">
        <v>41.3726708074534</v>
      </c>
      <c r="T56" s="19" t="n">
        <f aca="false">IF((COUNTA(D56:S56)&gt;12),LARGE(D56:S56,1)+LARGE(D56:S56,2)+LARGE(D56:S56,3)+LARGE(D56:S56,4)+LARGE(D56:S56,5)+LARGE(D56:S56,6)+LARGE(D56:S56,7)+LARGE(D56:S56,8)+LARGE(D56:S56,9)+LARGE(D56:S56,10)+LARGE(D56:S56,11)+LARGE(D56:S56,12),SUM(D56:S56))</f>
        <v>621.200464197377</v>
      </c>
      <c r="U56" s="18" t="n">
        <f aca="false">T56-$T$5</f>
        <v>-579.645831904415</v>
      </c>
    </row>
    <row r="57" customFormat="false" ht="12.95" hidden="false" customHeight="true" outlineLevel="0" collapsed="false">
      <c r="A57" s="16" t="s">
        <v>157</v>
      </c>
      <c r="B57" s="20" t="s">
        <v>158</v>
      </c>
      <c r="C57" s="20" t="s">
        <v>159</v>
      </c>
      <c r="D57" s="18" t="n">
        <v>64.5179647400134</v>
      </c>
      <c r="E57" s="18" t="n">
        <v>58.08</v>
      </c>
      <c r="F57" s="18"/>
      <c r="G57" s="18" t="n">
        <v>56.94</v>
      </c>
      <c r="H57" s="18" t="n">
        <v>50.789029535865</v>
      </c>
      <c r="I57" s="18"/>
      <c r="J57" s="18" t="n">
        <v>68.5924270080757</v>
      </c>
      <c r="K57" s="18" t="n">
        <v>56.4850960008486</v>
      </c>
      <c r="L57" s="18" t="n">
        <v>57.8311439867364</v>
      </c>
      <c r="M57" s="18"/>
      <c r="N57" s="18"/>
      <c r="O57" s="18"/>
      <c r="P57" s="18" t="n">
        <v>89.7851840151635</v>
      </c>
      <c r="Q57" s="18" t="n">
        <v>46.9393939393939</v>
      </c>
      <c r="R57" s="18" t="n">
        <v>58.2357738820662</v>
      </c>
      <c r="S57" s="18" t="n">
        <v>10.9378881987578</v>
      </c>
      <c r="T57" s="19" t="n">
        <f aca="false">IF((COUNTA(D57:S57)&gt;12),LARGE(D57:S57,1)+LARGE(D57:S57,2)+LARGE(D57:S57,3)+LARGE(D57:S57,4)+LARGE(D57:S57,5)+LARGE(D57:S57,6)+LARGE(D57:S57,7)+LARGE(D57:S57,8)+LARGE(D57:S57,9)+LARGE(D57:S57,10)+LARGE(D57:S57,11)+LARGE(D57:S57,12),SUM(D57:S57))</f>
        <v>619.13390130692</v>
      </c>
      <c r="U57" s="18" t="n">
        <f aca="false">T57-$T$5</f>
        <v>-581.712394794872</v>
      </c>
    </row>
    <row r="58" customFormat="false" ht="12.95" hidden="false" customHeight="true" outlineLevel="0" collapsed="false">
      <c r="A58" s="16" t="s">
        <v>160</v>
      </c>
      <c r="B58" s="20" t="s">
        <v>107</v>
      </c>
      <c r="C58" s="20" t="s">
        <v>67</v>
      </c>
      <c r="D58" s="18" t="n">
        <v>84.0925266903915</v>
      </c>
      <c r="E58" s="18"/>
      <c r="F58" s="18"/>
      <c r="G58" s="18" t="n">
        <v>73.02</v>
      </c>
      <c r="H58" s="18"/>
      <c r="I58" s="18"/>
      <c r="J58" s="18"/>
      <c r="K58" s="18" t="n">
        <v>93.8838018496475</v>
      </c>
      <c r="L58" s="18"/>
      <c r="M58" s="18" t="n">
        <v>87.9395493185805</v>
      </c>
      <c r="N58" s="18"/>
      <c r="O58" s="18"/>
      <c r="P58" s="18" t="n">
        <v>106.37207425343</v>
      </c>
      <c r="Q58" s="18" t="n">
        <v>82.7326203208556</v>
      </c>
      <c r="R58" s="18"/>
      <c r="S58" s="18" t="n">
        <v>71.8074534161491</v>
      </c>
      <c r="T58" s="19" t="n">
        <f aca="false">IF((COUNTA(D58:S58)&gt;12),LARGE(D58:S58,1)+LARGE(D58:S58,2)+LARGE(D58:S58,3)+LARGE(D58:S58,4)+LARGE(D58:S58,5)+LARGE(D58:S58,6)+LARGE(D58:S58,7)+LARGE(D58:S58,8)+LARGE(D58:S58,9)+LARGE(D58:S58,10)+LARGE(D58:S58,11)+LARGE(D58:S58,12),SUM(D58:S58))</f>
        <v>599.848025849054</v>
      </c>
      <c r="U58" s="18" t="n">
        <f aca="false">T58-$T$5</f>
        <v>-600.998270252738</v>
      </c>
    </row>
    <row r="59" customFormat="false" ht="12.95" hidden="false" customHeight="true" outlineLevel="0" collapsed="false">
      <c r="A59" s="16" t="s">
        <v>161</v>
      </c>
      <c r="B59" s="20" t="s">
        <v>162</v>
      </c>
      <c r="C59" s="20" t="s">
        <v>163</v>
      </c>
      <c r="D59" s="18"/>
      <c r="E59" s="18" t="n">
        <v>103.88</v>
      </c>
      <c r="F59" s="18" t="n">
        <v>55.99</v>
      </c>
      <c r="G59" s="18" t="n">
        <v>81.08</v>
      </c>
      <c r="H59" s="18" t="n">
        <v>82.0126582278481</v>
      </c>
      <c r="I59" s="18" t="n">
        <v>98.4967067028284</v>
      </c>
      <c r="J59" s="18"/>
      <c r="K59" s="18"/>
      <c r="L59" s="18"/>
      <c r="M59" s="18"/>
      <c r="N59" s="18"/>
      <c r="O59" s="18" t="n">
        <v>108.668170015033</v>
      </c>
      <c r="P59" s="18"/>
      <c r="Q59" s="18"/>
      <c r="R59" s="18"/>
      <c r="S59" s="18" t="n">
        <v>67.4596273291926</v>
      </c>
      <c r="T59" s="19" t="n">
        <f aca="false">IF((COUNTA(D59:S59)&gt;12),LARGE(D59:S59,1)+LARGE(D59:S59,2)+LARGE(D59:S59,3)+LARGE(D59:S59,4)+LARGE(D59:S59,5)+LARGE(D59:S59,6)+LARGE(D59:S59,7)+LARGE(D59:S59,8)+LARGE(D59:S59,9)+LARGE(D59:S59,10)+LARGE(D59:S59,11)+LARGE(D59:S59,12),SUM(D59:S59))</f>
        <v>597.587162274903</v>
      </c>
      <c r="U59" s="18" t="n">
        <f aca="false">T59-$T$5</f>
        <v>-603.25913382689</v>
      </c>
    </row>
    <row r="60" customFormat="false" ht="12.95" hidden="false" customHeight="true" outlineLevel="0" collapsed="false">
      <c r="A60" s="16" t="s">
        <v>164</v>
      </c>
      <c r="B60" s="20" t="s">
        <v>165</v>
      </c>
      <c r="C60" s="20" t="s">
        <v>166</v>
      </c>
      <c r="D60" s="18"/>
      <c r="E60" s="18"/>
      <c r="F60" s="18" t="n">
        <v>45.73</v>
      </c>
      <c r="G60" s="18"/>
      <c r="H60" s="18" t="n">
        <v>66.8227848101266</v>
      </c>
      <c r="I60" s="18"/>
      <c r="J60" s="18"/>
      <c r="K60" s="18" t="n">
        <v>59.8418079096045</v>
      </c>
      <c r="L60" s="18" t="n">
        <v>79.2786262644175</v>
      </c>
      <c r="M60" s="18" t="n">
        <v>73.9531727180183</v>
      </c>
      <c r="N60" s="18"/>
      <c r="O60" s="18" t="n">
        <v>94.0269477956929</v>
      </c>
      <c r="P60" s="18"/>
      <c r="Q60" s="18" t="n">
        <v>66.6541889483066</v>
      </c>
      <c r="R60" s="18" t="n">
        <v>47.334085778781</v>
      </c>
      <c r="S60" s="18" t="n">
        <v>54.416149068323</v>
      </c>
      <c r="T60" s="19" t="n">
        <f aca="false">IF((COUNTA(D60:S60)&gt;12),LARGE(D60:S60,1)+LARGE(D60:S60,2)+LARGE(D60:S60,3)+LARGE(D60:S60,4)+LARGE(D60:S60,5)+LARGE(D60:S60,6)+LARGE(D60:S60,7)+LARGE(D60:S60,8)+LARGE(D60:S60,9)+LARGE(D60:S60,10)+LARGE(D60:S60,11)+LARGE(D60:S60,12),SUM(D60:S60))</f>
        <v>588.05776329327</v>
      </c>
      <c r="U60" s="18" t="n">
        <f aca="false">T60-$T$5</f>
        <v>-612.788532808522</v>
      </c>
    </row>
    <row r="61" customFormat="false" ht="12.95" hidden="false" customHeight="true" outlineLevel="0" collapsed="false">
      <c r="A61" s="16" t="s">
        <v>167</v>
      </c>
      <c r="B61" s="20" t="s">
        <v>168</v>
      </c>
      <c r="C61" s="20" t="s">
        <v>169</v>
      </c>
      <c r="D61" s="18" t="n">
        <v>93.84</v>
      </c>
      <c r="E61" s="18"/>
      <c r="F61" s="18" t="n">
        <v>73.93</v>
      </c>
      <c r="G61" s="18"/>
      <c r="H61" s="18" t="n">
        <v>64.2911392405063</v>
      </c>
      <c r="I61" s="18" t="n">
        <v>108.394415357766</v>
      </c>
      <c r="J61" s="18" t="n">
        <v>101.588831229105</v>
      </c>
      <c r="K61" s="18" t="n">
        <v>88.4436516805639</v>
      </c>
      <c r="L61" s="18"/>
      <c r="M61" s="18"/>
      <c r="N61" s="18"/>
      <c r="O61" s="18"/>
      <c r="P61" s="18"/>
      <c r="Q61" s="18"/>
      <c r="R61" s="18" t="n">
        <v>55.9570375696567</v>
      </c>
      <c r="S61" s="18"/>
      <c r="T61" s="19" t="n">
        <f aca="false">IF((COUNTA(D61:S61)&gt;12),LARGE(D61:S61,1)+LARGE(D61:S61,2)+LARGE(D61:S61,3)+LARGE(D61:S61,4)+LARGE(D61:S61,5)+LARGE(D61:S61,6)+LARGE(D61:S61,7)+LARGE(D61:S61,8)+LARGE(D61:S61,9)+LARGE(D61:S61,10)+LARGE(D61:S61,11)+LARGE(D61:S61,12),SUM(D61:S61))</f>
        <v>586.445075077598</v>
      </c>
      <c r="U61" s="18" t="n">
        <f aca="false">T61-$T$5</f>
        <v>-614.401221024194</v>
      </c>
    </row>
    <row r="62" customFormat="false" ht="12.95" hidden="false" customHeight="true" outlineLevel="0" collapsed="false">
      <c r="A62" s="16" t="s">
        <v>170</v>
      </c>
      <c r="B62" s="20" t="s">
        <v>171</v>
      </c>
      <c r="C62" s="20" t="s">
        <v>172</v>
      </c>
      <c r="D62" s="18" t="n">
        <v>71.5751372940589</v>
      </c>
      <c r="E62" s="18" t="n">
        <v>59.72</v>
      </c>
      <c r="F62" s="18" t="n">
        <v>76.21</v>
      </c>
      <c r="G62" s="18" t="n">
        <v>63.04</v>
      </c>
      <c r="H62" s="18" t="n">
        <v>62.6033755274262</v>
      </c>
      <c r="I62" s="18"/>
      <c r="J62" s="18" t="n">
        <v>83.7050774119013</v>
      </c>
      <c r="K62" s="18"/>
      <c r="L62" s="18"/>
      <c r="M62" s="18"/>
      <c r="N62" s="18"/>
      <c r="O62" s="18"/>
      <c r="P62" s="18"/>
      <c r="Q62" s="18" t="n">
        <v>73.0891265597148</v>
      </c>
      <c r="R62" s="18" t="n">
        <v>60.7760345165719</v>
      </c>
      <c r="S62" s="18" t="n">
        <v>29.5714285714286</v>
      </c>
      <c r="T62" s="19" t="n">
        <f aca="false">IF((COUNTA(D62:S62)&gt;12),LARGE(D62:S62,1)+LARGE(D62:S62,2)+LARGE(D62:S62,3)+LARGE(D62:S62,4)+LARGE(D62:S62,5)+LARGE(D62:S62,6)+LARGE(D62:S62,7)+LARGE(D62:S62,8)+LARGE(D62:S62,9)+LARGE(D62:S62,10)+LARGE(D62:S62,11)+LARGE(D62:S62,12),SUM(D62:S62))</f>
        <v>580.290179881102</v>
      </c>
      <c r="U62" s="18" t="n">
        <f aca="false">T62-$T$5</f>
        <v>-620.556116220691</v>
      </c>
    </row>
    <row r="63" customFormat="false" ht="12.95" hidden="false" customHeight="true" outlineLevel="0" collapsed="false">
      <c r="A63" s="16" t="s">
        <v>173</v>
      </c>
      <c r="B63" s="20" t="s">
        <v>168</v>
      </c>
      <c r="C63" s="20" t="s">
        <v>84</v>
      </c>
      <c r="D63" s="18" t="n">
        <v>81.3090128755365</v>
      </c>
      <c r="E63" s="18"/>
      <c r="F63" s="18" t="n">
        <v>34.9</v>
      </c>
      <c r="G63" s="18" t="n">
        <v>31.05</v>
      </c>
      <c r="H63" s="18" t="n">
        <v>36.0210970464135</v>
      </c>
      <c r="I63" s="18" t="n">
        <v>85.651328580687</v>
      </c>
      <c r="J63" s="18" t="n">
        <v>72.1544442600677</v>
      </c>
      <c r="K63" s="18" t="n">
        <v>46.9562586445367</v>
      </c>
      <c r="L63" s="18"/>
      <c r="M63" s="18"/>
      <c r="N63" s="18"/>
      <c r="O63" s="18" t="n">
        <v>69.7416502229043</v>
      </c>
      <c r="P63" s="18"/>
      <c r="Q63" s="18" t="n">
        <v>40.4866310160428</v>
      </c>
      <c r="R63" s="18" t="n">
        <v>31.7962465177655</v>
      </c>
      <c r="S63" s="18" t="n">
        <v>10.9378881987578</v>
      </c>
      <c r="T63" s="19" t="n">
        <f aca="false">IF((COUNTA(D63:S63)&gt;12),LARGE(D63:S63,1)+LARGE(D63:S63,2)+LARGE(D63:S63,3)+LARGE(D63:S63,4)+LARGE(D63:S63,5)+LARGE(D63:S63,6)+LARGE(D63:S63,7)+LARGE(D63:S63,8)+LARGE(D63:S63,9)+LARGE(D63:S63,10)+LARGE(D63:S63,11)+LARGE(D63:S63,12),SUM(D63:S63))</f>
        <v>541.004557362712</v>
      </c>
      <c r="U63" s="18" t="n">
        <f aca="false">T63-$T$5</f>
        <v>-659.841738739081</v>
      </c>
    </row>
    <row r="64" customFormat="false" ht="12.95" hidden="false" customHeight="true" outlineLevel="0" collapsed="false">
      <c r="A64" s="16" t="s">
        <v>174</v>
      </c>
      <c r="B64" s="20" t="s">
        <v>175</v>
      </c>
      <c r="C64" s="20" t="s">
        <v>132</v>
      </c>
      <c r="D64" s="18"/>
      <c r="E64" s="18"/>
      <c r="F64" s="18"/>
      <c r="G64" s="18"/>
      <c r="H64" s="18"/>
      <c r="I64" s="18" t="n">
        <v>100.110715697904</v>
      </c>
      <c r="J64" s="18" t="n">
        <v>53.2786491044869</v>
      </c>
      <c r="K64" s="18"/>
      <c r="L64" s="18" t="n">
        <v>85.6057832646578</v>
      </c>
      <c r="M64" s="18"/>
      <c r="N64" s="18" t="n">
        <v>107.26984779926</v>
      </c>
      <c r="O64" s="18" t="n">
        <v>104.85911818419</v>
      </c>
      <c r="P64" s="18"/>
      <c r="Q64" s="18"/>
      <c r="R64" s="18"/>
      <c r="S64" s="18" t="n">
        <v>86.7142857142857</v>
      </c>
      <c r="T64" s="19" t="n">
        <f aca="false">IF((COUNTA(D64:S64)&gt;12),LARGE(D64:S64,1)+LARGE(D64:S64,2)+LARGE(D64:S64,3)+LARGE(D64:S64,4)+LARGE(D64:S64,5)+LARGE(D64:S64,6)+LARGE(D64:S64,7)+LARGE(D64:S64,8)+LARGE(D64:S64,9)+LARGE(D64:S64,10)+LARGE(D64:S64,11)+LARGE(D64:S64,12),SUM(D64:S64))</f>
        <v>537.838399764784</v>
      </c>
      <c r="U64" s="18" t="n">
        <f aca="false">T64-$T$5</f>
        <v>-663.007896337008</v>
      </c>
    </row>
    <row r="65" customFormat="false" ht="12.95" hidden="false" customHeight="true" outlineLevel="0" collapsed="false">
      <c r="A65" s="16" t="s">
        <v>176</v>
      </c>
      <c r="B65" s="20" t="s">
        <v>177</v>
      </c>
      <c r="C65" s="20" t="s">
        <v>178</v>
      </c>
      <c r="D65" s="18" t="n">
        <v>98.1215083798883</v>
      </c>
      <c r="E65" s="18" t="n">
        <v>67.5</v>
      </c>
      <c r="F65" s="18" t="n">
        <v>70.8</v>
      </c>
      <c r="G65" s="18" t="n">
        <v>73.03</v>
      </c>
      <c r="H65" s="18" t="n">
        <v>52.8987341772152</v>
      </c>
      <c r="I65" s="18"/>
      <c r="J65" s="18" t="n">
        <v>93.3078278809815</v>
      </c>
      <c r="K65" s="18" t="n">
        <v>76.8930528810547</v>
      </c>
      <c r="L65" s="18"/>
      <c r="M65" s="18"/>
      <c r="N65" s="18"/>
      <c r="O65" s="18"/>
      <c r="P65" s="18"/>
      <c r="Q65" s="18"/>
      <c r="R65" s="18"/>
      <c r="S65" s="18"/>
      <c r="T65" s="19" t="n">
        <f aca="false">IF((COUNTA(D65:S65)&gt;12),LARGE(D65:S65,1)+LARGE(D65:S65,2)+LARGE(D65:S65,3)+LARGE(D65:S65,4)+LARGE(D65:S65,5)+LARGE(D65:S65,6)+LARGE(D65:S65,7)+LARGE(D65:S65,8)+LARGE(D65:S65,9)+LARGE(D65:S65,10)+LARGE(D65:S65,11)+LARGE(D65:S65,12),SUM(D65:S65))</f>
        <v>532.55112331914</v>
      </c>
      <c r="U65" s="18" t="n">
        <f aca="false">T65-$T$5</f>
        <v>-668.295172782653</v>
      </c>
    </row>
    <row r="66" customFormat="false" ht="12.95" hidden="false" customHeight="true" outlineLevel="0" collapsed="false">
      <c r="A66" s="16" t="s">
        <v>179</v>
      </c>
      <c r="B66" s="20" t="s">
        <v>150</v>
      </c>
      <c r="C66" s="20" t="s">
        <v>178</v>
      </c>
      <c r="D66" s="18"/>
      <c r="E66" s="18"/>
      <c r="F66" s="18" t="n">
        <v>67.1</v>
      </c>
      <c r="G66" s="18" t="n">
        <v>72.37</v>
      </c>
      <c r="H66" s="18" t="n">
        <v>67.6666666666667</v>
      </c>
      <c r="I66" s="18" t="n">
        <v>78.8782330717815</v>
      </c>
      <c r="J66" s="18" t="n">
        <v>83.2974018850621</v>
      </c>
      <c r="K66" s="18"/>
      <c r="L66" s="18"/>
      <c r="M66" s="18"/>
      <c r="N66" s="18"/>
      <c r="O66" s="18"/>
      <c r="P66" s="18"/>
      <c r="Q66" s="18" t="n">
        <v>86.6898395721925</v>
      </c>
      <c r="R66" s="18"/>
      <c r="S66" s="18" t="n">
        <v>61.248447204969</v>
      </c>
      <c r="T66" s="19" t="n">
        <f aca="false">IF((COUNTA(D66:S66)&gt;12),LARGE(D66:S66,1)+LARGE(D66:S66,2)+LARGE(D66:S66,3)+LARGE(D66:S66,4)+LARGE(D66:S66,5)+LARGE(D66:S66,6)+LARGE(D66:S66,7)+LARGE(D66:S66,8)+LARGE(D66:S66,9)+LARGE(D66:S66,10)+LARGE(D66:S66,11)+LARGE(D66:S66,12),SUM(D66:S66))</f>
        <v>517.250588400672</v>
      </c>
      <c r="U66" s="18" t="n">
        <f aca="false">T66-$T$5</f>
        <v>-683.595707701121</v>
      </c>
    </row>
    <row r="67" customFormat="false" ht="12.95" hidden="false" customHeight="true" outlineLevel="0" collapsed="false">
      <c r="A67" s="16" t="s">
        <v>180</v>
      </c>
      <c r="B67" s="20" t="s">
        <v>46</v>
      </c>
      <c r="C67" s="20" t="s">
        <v>35</v>
      </c>
      <c r="D67" s="18" t="n">
        <v>77.848948374761</v>
      </c>
      <c r="E67" s="18" t="n">
        <v>87.4</v>
      </c>
      <c r="F67" s="18"/>
      <c r="G67" s="18" t="n">
        <v>70.05</v>
      </c>
      <c r="H67" s="18"/>
      <c r="I67" s="18" t="n">
        <v>97.5947912677135</v>
      </c>
      <c r="J67" s="18" t="n">
        <v>84.5605561795683</v>
      </c>
      <c r="K67" s="18"/>
      <c r="L67" s="18"/>
      <c r="M67" s="18"/>
      <c r="N67" s="18"/>
      <c r="O67" s="18" t="n">
        <v>95.0057175528874</v>
      </c>
      <c r="P67" s="18"/>
      <c r="Q67" s="18"/>
      <c r="R67" s="18"/>
      <c r="S67" s="18"/>
      <c r="T67" s="19" t="n">
        <f aca="false">IF((COUNTA(D67:S67)&gt;12),LARGE(D67:S67,1)+LARGE(D67:S67,2)+LARGE(D67:S67,3)+LARGE(D67:S67,4)+LARGE(D67:S67,5)+LARGE(D67:S67,6)+LARGE(D67:S67,7)+LARGE(D67:S67,8)+LARGE(D67:S67,9)+LARGE(D67:S67,10)+LARGE(D67:S67,11)+LARGE(D67:S67,12),SUM(D67:S67))</f>
        <v>512.46001337493</v>
      </c>
      <c r="U67" s="18" t="n">
        <f aca="false">T67-$T$5</f>
        <v>-688.386282726863</v>
      </c>
    </row>
    <row r="68" customFormat="false" ht="12.95" hidden="false" customHeight="true" outlineLevel="0" collapsed="false">
      <c r="A68" s="16" t="s">
        <v>181</v>
      </c>
      <c r="B68" s="20" t="s">
        <v>182</v>
      </c>
      <c r="C68" s="20" t="s">
        <v>183</v>
      </c>
      <c r="D68" s="18"/>
      <c r="E68" s="18" t="n">
        <v>100.45</v>
      </c>
      <c r="F68" s="18"/>
      <c r="G68" s="18" t="n">
        <v>88.77</v>
      </c>
      <c r="H68" s="18" t="n">
        <v>76.9493670886076</v>
      </c>
      <c r="I68" s="18"/>
      <c r="J68" s="18"/>
      <c r="K68" s="18" t="n">
        <v>97.0182007773249</v>
      </c>
      <c r="L68" s="18"/>
      <c r="M68" s="18"/>
      <c r="N68" s="18" t="n">
        <v>114.549232158988</v>
      </c>
      <c r="O68" s="18"/>
      <c r="P68" s="18"/>
      <c r="Q68" s="18"/>
      <c r="R68" s="18"/>
      <c r="S68" s="18"/>
      <c r="T68" s="19" t="n">
        <f aca="false">IF((COUNTA(D68:S68)&gt;12),LARGE(D68:S68,1)+LARGE(D68:S68,2)+LARGE(D68:S68,3)+LARGE(D68:S68,4)+LARGE(D68:S68,5)+LARGE(D68:S68,6)+LARGE(D68:S68,7)+LARGE(D68:S68,8)+LARGE(D68:S68,9)+LARGE(D68:S68,10)+LARGE(D68:S68,11)+LARGE(D68:S68,12),SUM(D68:S68))</f>
        <v>477.736800024921</v>
      </c>
      <c r="U68" s="18" t="n">
        <f aca="false">T68-$T$5</f>
        <v>-723.109496076872</v>
      </c>
    </row>
    <row r="69" customFormat="false" ht="12.95" hidden="false" customHeight="true" outlineLevel="0" collapsed="false">
      <c r="A69" s="16" t="s">
        <v>184</v>
      </c>
      <c r="B69" s="20" t="s">
        <v>185</v>
      </c>
      <c r="C69" s="20" t="s">
        <v>132</v>
      </c>
      <c r="D69" s="18" t="n">
        <v>105</v>
      </c>
      <c r="E69" s="18"/>
      <c r="F69" s="18" t="n">
        <v>89.6</v>
      </c>
      <c r="G69" s="18" t="n">
        <v>67.78</v>
      </c>
      <c r="H69" s="18" t="n">
        <v>58.8059071729958</v>
      </c>
      <c r="I69" s="18"/>
      <c r="J69" s="18" t="n">
        <v>85.1177863310508</v>
      </c>
      <c r="K69" s="18" t="n">
        <v>63.1954436450839</v>
      </c>
      <c r="L69" s="18"/>
      <c r="M69" s="18"/>
      <c r="N69" s="18"/>
      <c r="O69" s="18"/>
      <c r="P69" s="18"/>
      <c r="Q69" s="18"/>
      <c r="R69" s="18"/>
      <c r="S69" s="18"/>
      <c r="T69" s="19" t="n">
        <f aca="false">IF((COUNTA(D69:S69)&gt;12),LARGE(D69:S69,1)+LARGE(D69:S69,2)+LARGE(D69:S69,3)+LARGE(D69:S69,4)+LARGE(D69:S69,5)+LARGE(D69:S69,6)+LARGE(D69:S69,7)+LARGE(D69:S69,8)+LARGE(D69:S69,9)+LARGE(D69:S69,10)+LARGE(D69:S69,11)+LARGE(D69:S69,12),SUM(D69:S69))</f>
        <v>469.499137149131</v>
      </c>
      <c r="U69" s="18" t="n">
        <f aca="false">T69-$T$5</f>
        <v>-731.347158952662</v>
      </c>
    </row>
    <row r="70" customFormat="false" ht="12.95" hidden="false" customHeight="true" outlineLevel="0" collapsed="false">
      <c r="A70" s="16" t="s">
        <v>186</v>
      </c>
      <c r="B70" s="20" t="s">
        <v>187</v>
      </c>
      <c r="C70" s="20" t="s">
        <v>188</v>
      </c>
      <c r="D70" s="18" t="n">
        <v>72.7763659466328</v>
      </c>
      <c r="E70" s="18" t="n">
        <v>84.35</v>
      </c>
      <c r="F70" s="18" t="n">
        <v>79.92</v>
      </c>
      <c r="G70" s="18" t="n">
        <v>62.33</v>
      </c>
      <c r="H70" s="18" t="n">
        <v>76.9493670886076</v>
      </c>
      <c r="I70" s="18"/>
      <c r="J70" s="18" t="n">
        <v>83.4723238820133</v>
      </c>
      <c r="K70" s="18"/>
      <c r="L70" s="18"/>
      <c r="M70" s="18"/>
      <c r="N70" s="18"/>
      <c r="O70" s="18"/>
      <c r="P70" s="18"/>
      <c r="Q70" s="18"/>
      <c r="R70" s="18"/>
      <c r="S70" s="18"/>
      <c r="T70" s="19" t="n">
        <f aca="false">IF((COUNTA(D70:S70)&gt;12),LARGE(D70:S70,1)+LARGE(D70:S70,2)+LARGE(D70:S70,3)+LARGE(D70:S70,4)+LARGE(D70:S70,5)+LARGE(D70:S70,6)+LARGE(D70:S70,7)+LARGE(D70:S70,8)+LARGE(D70:S70,9)+LARGE(D70:S70,10)+LARGE(D70:S70,11)+LARGE(D70:S70,12),SUM(D70:S70))</f>
        <v>459.798056917254</v>
      </c>
      <c r="U70" s="18" t="n">
        <f aca="false">T70-$T$5</f>
        <v>-741.048239184539</v>
      </c>
    </row>
    <row r="71" customFormat="false" ht="12.95" hidden="false" customHeight="true" outlineLevel="0" collapsed="false">
      <c r="A71" s="16" t="s">
        <v>189</v>
      </c>
      <c r="B71" s="20" t="s">
        <v>190</v>
      </c>
      <c r="C71" s="20" t="s">
        <v>81</v>
      </c>
      <c r="D71" s="18"/>
      <c r="E71" s="18" t="n">
        <v>52.98</v>
      </c>
      <c r="F71" s="18"/>
      <c r="G71" s="18" t="n">
        <v>58</v>
      </c>
      <c r="H71" s="18" t="n">
        <v>54.5864978902954</v>
      </c>
      <c r="I71" s="18"/>
      <c r="J71" s="18" t="n">
        <v>67.6507120034219</v>
      </c>
      <c r="K71" s="18" t="n">
        <v>54.904889208781</v>
      </c>
      <c r="L71" s="18" t="n">
        <v>73.9757909891714</v>
      </c>
      <c r="M71" s="18" t="n">
        <v>59.3323525199526</v>
      </c>
      <c r="N71" s="18"/>
      <c r="O71" s="18"/>
      <c r="P71" s="18"/>
      <c r="Q71" s="18"/>
      <c r="R71" s="18"/>
      <c r="S71" s="18"/>
      <c r="T71" s="19" t="n">
        <f aca="false">IF((COUNTA(D71:S71)&gt;12),LARGE(D71:S71,1)+LARGE(D71:S71,2)+LARGE(D71:S71,3)+LARGE(D71:S71,4)+LARGE(D71:S71,5)+LARGE(D71:S71,6)+LARGE(D71:S71,7)+LARGE(D71:S71,8)+LARGE(D71:S71,9)+LARGE(D71:S71,10)+LARGE(D71:S71,11)+LARGE(D71:S71,12),SUM(D71:S71))</f>
        <v>421.430242611622</v>
      </c>
      <c r="U71" s="18" t="n">
        <f aca="false">T71-$T$5</f>
        <v>-779.41605349017</v>
      </c>
    </row>
    <row r="72" customFormat="false" ht="12.95" hidden="false" customHeight="true" outlineLevel="0" collapsed="false">
      <c r="A72" s="16" t="s">
        <v>191</v>
      </c>
      <c r="B72" s="20" t="s">
        <v>92</v>
      </c>
      <c r="C72" s="20" t="s">
        <v>183</v>
      </c>
      <c r="D72" s="18"/>
      <c r="E72" s="18"/>
      <c r="F72" s="18"/>
      <c r="G72" s="18"/>
      <c r="H72" s="18"/>
      <c r="I72" s="18" t="n">
        <v>75.3400710188473</v>
      </c>
      <c r="J72" s="18" t="n">
        <v>74.6676951803771</v>
      </c>
      <c r="K72" s="18"/>
      <c r="L72" s="18" t="n">
        <v>59.345297615915</v>
      </c>
      <c r="M72" s="18" t="n">
        <v>0</v>
      </c>
      <c r="N72" s="18" t="n">
        <v>82.7211703958692</v>
      </c>
      <c r="O72" s="18"/>
      <c r="P72" s="18" t="n">
        <v>95.5411255411255</v>
      </c>
      <c r="Q72" s="18"/>
      <c r="R72" s="18"/>
      <c r="S72" s="18" t="n">
        <v>33.2981366459627</v>
      </c>
      <c r="T72" s="19" t="n">
        <f aca="false">IF((COUNTA(D72:S72)&gt;12),LARGE(D72:S72,1)+LARGE(D72:S72,2)+LARGE(D72:S72,3)+LARGE(D72:S72,4)+LARGE(D72:S72,5)+LARGE(D72:S72,6)+LARGE(D72:S72,7)+LARGE(D72:S72,8)+LARGE(D72:S72,9)+LARGE(D72:S72,10)+LARGE(D72:S72,11)+LARGE(D72:S72,12),SUM(D72:S72))</f>
        <v>420.913496398097</v>
      </c>
      <c r="U72" s="18" t="n">
        <f aca="false">T72-$T$5</f>
        <v>-779.932799703696</v>
      </c>
    </row>
    <row r="73" customFormat="false" ht="12.95" hidden="false" customHeight="true" outlineLevel="0" collapsed="false">
      <c r="A73" s="16" t="s">
        <v>192</v>
      </c>
      <c r="B73" s="20" t="s">
        <v>120</v>
      </c>
      <c r="C73" s="20" t="s">
        <v>193</v>
      </c>
      <c r="D73" s="18"/>
      <c r="E73" s="18" t="n">
        <v>79.55</v>
      </c>
      <c r="F73" s="18" t="n">
        <v>65.1</v>
      </c>
      <c r="G73" s="18" t="n">
        <v>62.97</v>
      </c>
      <c r="H73" s="18" t="n">
        <v>85.8101265822785</v>
      </c>
      <c r="I73" s="18"/>
      <c r="J73" s="18"/>
      <c r="K73" s="18" t="n">
        <v>65.6232825380964</v>
      </c>
      <c r="L73" s="18"/>
      <c r="M73" s="18"/>
      <c r="N73" s="18"/>
      <c r="O73" s="18"/>
      <c r="P73" s="18"/>
      <c r="Q73" s="18"/>
      <c r="R73" s="18"/>
      <c r="S73" s="18" t="n">
        <v>61.248447204969</v>
      </c>
      <c r="T73" s="19" t="n">
        <f aca="false">IF((COUNTA(D73:S73)&gt;12),LARGE(D73:S73,1)+LARGE(D73:S73,2)+LARGE(D73:S73,3)+LARGE(D73:S73,4)+LARGE(D73:S73,5)+LARGE(D73:S73,6)+LARGE(D73:S73,7)+LARGE(D73:S73,8)+LARGE(D73:S73,9)+LARGE(D73:S73,10)+LARGE(D73:S73,11)+LARGE(D73:S73,12),SUM(D73:S73))</f>
        <v>420.301856325344</v>
      </c>
      <c r="U73" s="18" t="n">
        <f aca="false">T73-$T$5</f>
        <v>-780.544439776449</v>
      </c>
    </row>
    <row r="74" customFormat="false" ht="12.95" hidden="false" customHeight="true" outlineLevel="0" collapsed="false">
      <c r="A74" s="16" t="s">
        <v>194</v>
      </c>
      <c r="B74" s="20" t="s">
        <v>195</v>
      </c>
      <c r="C74" s="20" t="s">
        <v>38</v>
      </c>
      <c r="D74" s="18" t="n">
        <v>86.1872146118722</v>
      </c>
      <c r="E74" s="18" t="n">
        <v>66.96</v>
      </c>
      <c r="F74" s="18" t="n">
        <v>66.53</v>
      </c>
      <c r="G74" s="18"/>
      <c r="H74" s="18" t="n">
        <v>59.2278481012658</v>
      </c>
      <c r="I74" s="18"/>
      <c r="J74" s="18"/>
      <c r="K74" s="18"/>
      <c r="L74" s="18"/>
      <c r="M74" s="18"/>
      <c r="N74" s="18"/>
      <c r="O74" s="18"/>
      <c r="P74" s="18"/>
      <c r="Q74" s="18" t="n">
        <v>75.5490196078431</v>
      </c>
      <c r="R74" s="18" t="n">
        <v>53.9688581314879</v>
      </c>
      <c r="S74" s="18"/>
      <c r="T74" s="19" t="n">
        <f aca="false">IF((COUNTA(D74:S74)&gt;12),LARGE(D74:S74,1)+LARGE(D74:S74,2)+LARGE(D74:S74,3)+LARGE(D74:S74,4)+LARGE(D74:S74,5)+LARGE(D74:S74,6)+LARGE(D74:S74,7)+LARGE(D74:S74,8)+LARGE(D74:S74,9)+LARGE(D74:S74,10)+LARGE(D74:S74,11)+LARGE(D74:S74,12),SUM(D74:S74))</f>
        <v>408.422940452469</v>
      </c>
      <c r="U74" s="18" t="n">
        <f aca="false">T74-$T$5</f>
        <v>-792.423355649324</v>
      </c>
    </row>
    <row r="75" customFormat="false" ht="12.95" hidden="false" customHeight="true" outlineLevel="0" collapsed="false">
      <c r="A75" s="16" t="s">
        <v>196</v>
      </c>
      <c r="B75" s="20" t="s">
        <v>197</v>
      </c>
      <c r="C75" s="20" t="s">
        <v>198</v>
      </c>
      <c r="D75" s="18"/>
      <c r="E75" s="18"/>
      <c r="F75" s="18"/>
      <c r="G75" s="18" t="n">
        <v>69.52</v>
      </c>
      <c r="H75" s="18" t="n">
        <v>82.4345991561182</v>
      </c>
      <c r="I75" s="18"/>
      <c r="J75" s="18"/>
      <c r="K75" s="18" t="n">
        <v>57.1881720430108</v>
      </c>
      <c r="L75" s="18"/>
      <c r="M75" s="18" t="n">
        <v>82.8805145337038</v>
      </c>
      <c r="N75" s="18"/>
      <c r="O75" s="18"/>
      <c r="P75" s="18"/>
      <c r="Q75" s="18"/>
      <c r="R75" s="18" t="n">
        <v>72.5878115034841</v>
      </c>
      <c r="S75" s="18" t="n">
        <v>38.888198757764</v>
      </c>
      <c r="T75" s="19" t="n">
        <f aca="false">IF((COUNTA(D75:S75)&gt;12),LARGE(D75:S75,1)+LARGE(D75:S75,2)+LARGE(D75:S75,3)+LARGE(D75:S75,4)+LARGE(D75:S75,5)+LARGE(D75:S75,6)+LARGE(D75:S75,7)+LARGE(D75:S75,8)+LARGE(D75:S75,9)+LARGE(D75:S75,10)+LARGE(D75:S75,11)+LARGE(D75:S75,12),SUM(D75:S75))</f>
        <v>403.499295994081</v>
      </c>
      <c r="U75" s="18" t="n">
        <f aca="false">T75-$T$5</f>
        <v>-797.347000107712</v>
      </c>
    </row>
    <row r="76" customFormat="false" ht="12.95" hidden="false" customHeight="true" outlineLevel="0" collapsed="false">
      <c r="A76" s="16" t="s">
        <v>199</v>
      </c>
      <c r="B76" s="20" t="s">
        <v>150</v>
      </c>
      <c r="C76" s="20" t="s">
        <v>67</v>
      </c>
      <c r="D76" s="18"/>
      <c r="E76" s="18"/>
      <c r="F76" s="18" t="n">
        <v>74.22</v>
      </c>
      <c r="G76" s="18" t="n">
        <v>74.25</v>
      </c>
      <c r="H76" s="18" t="n">
        <v>92.9831223628692</v>
      </c>
      <c r="I76" s="18"/>
      <c r="J76" s="18"/>
      <c r="K76" s="18"/>
      <c r="L76" s="18"/>
      <c r="M76" s="18"/>
      <c r="N76" s="18"/>
      <c r="O76" s="18"/>
      <c r="P76" s="18"/>
      <c r="Q76" s="18" t="n">
        <v>93.1247771836007</v>
      </c>
      <c r="R76" s="18"/>
      <c r="S76" s="18" t="n">
        <v>53.1739130434783</v>
      </c>
      <c r="T76" s="19" t="n">
        <f aca="false">IF((COUNTA(D76:S76)&gt;12),LARGE(D76:S76,1)+LARGE(D76:S76,2)+LARGE(D76:S76,3)+LARGE(D76:S76,4)+LARGE(D76:S76,5)+LARGE(D76:S76,6)+LARGE(D76:S76,7)+LARGE(D76:S76,8)+LARGE(D76:S76,9)+LARGE(D76:S76,10)+LARGE(D76:S76,11)+LARGE(D76:S76,12),SUM(D76:S76))</f>
        <v>387.751812589948</v>
      </c>
      <c r="U76" s="18" t="n">
        <f aca="false">T76-$T$5</f>
        <v>-813.094483511844</v>
      </c>
    </row>
    <row r="77" customFormat="false" ht="12.95" hidden="false" customHeight="true" outlineLevel="0" collapsed="false">
      <c r="A77" s="16" t="s">
        <v>200</v>
      </c>
      <c r="B77" s="20" t="s">
        <v>201</v>
      </c>
      <c r="C77" s="20" t="s">
        <v>202</v>
      </c>
      <c r="D77" s="18"/>
      <c r="E77" s="18"/>
      <c r="F77" s="18" t="n">
        <v>69.66</v>
      </c>
      <c r="G77" s="18" t="n">
        <v>57.34</v>
      </c>
      <c r="H77" s="18" t="n">
        <v>65.9789029535865</v>
      </c>
      <c r="I77" s="18"/>
      <c r="J77" s="18" t="n">
        <v>82.545571790166</v>
      </c>
      <c r="K77" s="18"/>
      <c r="L77" s="18"/>
      <c r="M77" s="18"/>
      <c r="N77" s="18"/>
      <c r="O77" s="18"/>
      <c r="P77" s="18"/>
      <c r="Q77" s="18" t="n">
        <v>74.1408199643494</v>
      </c>
      <c r="R77" s="18"/>
      <c r="S77" s="18" t="n">
        <v>37.0248447204969</v>
      </c>
      <c r="T77" s="19" t="n">
        <f aca="false">IF((COUNTA(D77:S77)&gt;12),LARGE(D77:S77,1)+LARGE(D77:S77,2)+LARGE(D77:S77,3)+LARGE(D77:S77,4)+LARGE(D77:S77,5)+LARGE(D77:S77,6)+LARGE(D77:S77,7)+LARGE(D77:S77,8)+LARGE(D77:S77,9)+LARGE(D77:S77,10)+LARGE(D77:S77,11)+LARGE(D77:S77,12),SUM(D77:S77))</f>
        <v>386.690139428599</v>
      </c>
      <c r="U77" s="18" t="n">
        <f aca="false">T77-$T$5</f>
        <v>-814.156156673194</v>
      </c>
    </row>
    <row r="78" customFormat="false" ht="12.95" hidden="false" customHeight="true" outlineLevel="0" collapsed="false">
      <c r="A78" s="16" t="s">
        <v>203</v>
      </c>
      <c r="B78" s="20" t="s">
        <v>204</v>
      </c>
      <c r="C78" s="20" t="s">
        <v>205</v>
      </c>
      <c r="D78" s="18"/>
      <c r="E78" s="18" t="n">
        <v>63.81</v>
      </c>
      <c r="F78" s="18" t="n">
        <v>55.7</v>
      </c>
      <c r="G78" s="18" t="n">
        <v>59.3</v>
      </c>
      <c r="H78" s="18"/>
      <c r="I78" s="18" t="n">
        <v>95.2041573867854</v>
      </c>
      <c r="J78" s="18"/>
      <c r="K78" s="18"/>
      <c r="L78" s="18" t="n">
        <v>90.3628976961053</v>
      </c>
      <c r="M78" s="18"/>
      <c r="N78" s="18"/>
      <c r="O78" s="18"/>
      <c r="P78" s="18"/>
      <c r="Q78" s="18"/>
      <c r="R78" s="18"/>
      <c r="S78" s="18"/>
      <c r="T78" s="19" t="n">
        <f aca="false">IF((COUNTA(D78:S78)&gt;12),LARGE(D78:S78,1)+LARGE(D78:S78,2)+LARGE(D78:S78,3)+LARGE(D78:S78,4)+LARGE(D78:S78,5)+LARGE(D78:S78,6)+LARGE(D78:S78,7)+LARGE(D78:S78,8)+LARGE(D78:S78,9)+LARGE(D78:S78,10)+LARGE(D78:S78,11)+LARGE(D78:S78,12),SUM(D78:S78))</f>
        <v>364.377055082891</v>
      </c>
      <c r="U78" s="18" t="n">
        <f aca="false">T78-$T$5</f>
        <v>-836.469241018902</v>
      </c>
    </row>
    <row r="79" customFormat="false" ht="12.95" hidden="false" customHeight="true" outlineLevel="0" collapsed="false">
      <c r="A79" s="16" t="s">
        <v>206</v>
      </c>
      <c r="B79" s="20" t="s">
        <v>131</v>
      </c>
      <c r="C79" s="20" t="s">
        <v>207</v>
      </c>
      <c r="D79" s="18"/>
      <c r="E79" s="18"/>
      <c r="F79" s="18" t="n">
        <v>34.33</v>
      </c>
      <c r="G79" s="18"/>
      <c r="H79" s="18" t="n">
        <v>52.8987341772152</v>
      </c>
      <c r="I79" s="18" t="n">
        <v>74.2872454448017</v>
      </c>
      <c r="J79" s="18" t="n">
        <v>58.5152761058406</v>
      </c>
      <c r="K79" s="18"/>
      <c r="L79" s="18" t="n">
        <v>53.2385195023196</v>
      </c>
      <c r="M79" s="18"/>
      <c r="N79" s="18"/>
      <c r="O79" s="18"/>
      <c r="P79" s="18"/>
      <c r="Q79" s="18" t="n">
        <v>54.8894830659537</v>
      </c>
      <c r="R79" s="18"/>
      <c r="S79" s="18" t="n">
        <v>25.2236024844721</v>
      </c>
      <c r="T79" s="19" t="n">
        <f aca="false">IF((COUNTA(D79:S79)&gt;12),LARGE(D79:S79,1)+LARGE(D79:S79,2)+LARGE(D79:S79,3)+LARGE(D79:S79,4)+LARGE(D79:S79,5)+LARGE(D79:S79,6)+LARGE(D79:S79,7)+LARGE(D79:S79,8)+LARGE(D79:S79,9)+LARGE(D79:S79,10)+LARGE(D79:S79,11)+LARGE(D79:S79,12),SUM(D79:S79))</f>
        <v>353.382860780603</v>
      </c>
      <c r="U79" s="18" t="n">
        <f aca="false">T79-$T$5</f>
        <v>-847.46343532119</v>
      </c>
    </row>
    <row r="80" customFormat="false" ht="12.95" hidden="false" customHeight="true" outlineLevel="0" collapsed="false">
      <c r="A80" s="16" t="s">
        <v>208</v>
      </c>
      <c r="B80" s="20" t="s">
        <v>209</v>
      </c>
      <c r="C80" s="20" t="s">
        <v>210</v>
      </c>
      <c r="D80" s="18"/>
      <c r="E80" s="18"/>
      <c r="F80" s="18" t="n">
        <v>63.11</v>
      </c>
      <c r="G80" s="18"/>
      <c r="H80" s="18" t="n">
        <v>73.1518987341772</v>
      </c>
      <c r="I80" s="18"/>
      <c r="J80" s="18" t="n">
        <v>73.5776891968021</v>
      </c>
      <c r="K80" s="18"/>
      <c r="L80" s="18" t="n">
        <v>60.3204027306685</v>
      </c>
      <c r="M80" s="18"/>
      <c r="N80" s="18"/>
      <c r="O80" s="18"/>
      <c r="P80" s="18"/>
      <c r="Q80" s="18"/>
      <c r="R80" s="18"/>
      <c r="S80" s="18" t="n">
        <v>81.7453416149068</v>
      </c>
      <c r="T80" s="19" t="n">
        <f aca="false">IF((COUNTA(D80:S80)&gt;12),LARGE(D80:S80,1)+LARGE(D80:S80,2)+LARGE(D80:S80,3)+LARGE(D80:S80,4)+LARGE(D80:S80,5)+LARGE(D80:S80,6)+LARGE(D80:S80,7)+LARGE(D80:S80,8)+LARGE(D80:S80,9)+LARGE(D80:S80,10)+LARGE(D80:S80,11)+LARGE(D80:S80,12),SUM(D80:S80))</f>
        <v>351.905332276555</v>
      </c>
      <c r="U80" s="18" t="n">
        <f aca="false">T80-$T$5</f>
        <v>-848.940963825238</v>
      </c>
    </row>
    <row r="81" customFormat="false" ht="12.95" hidden="false" customHeight="true" outlineLevel="0" collapsed="false">
      <c r="A81" s="16" t="s">
        <v>211</v>
      </c>
      <c r="B81" s="20" t="s">
        <v>212</v>
      </c>
      <c r="C81" s="20" t="s">
        <v>213</v>
      </c>
      <c r="D81" s="18"/>
      <c r="E81" s="18"/>
      <c r="F81" s="18"/>
      <c r="G81" s="18"/>
      <c r="H81" s="18"/>
      <c r="I81" s="18"/>
      <c r="J81" s="18" t="n">
        <v>74.7871085359077</v>
      </c>
      <c r="K81" s="18"/>
      <c r="L81" s="18" t="n">
        <v>63.5272457397311</v>
      </c>
      <c r="M81" s="18"/>
      <c r="N81" s="18" t="n">
        <v>87.1826093480381</v>
      </c>
      <c r="O81" s="18"/>
      <c r="P81" s="18"/>
      <c r="Q81" s="18"/>
      <c r="R81" s="18" t="n">
        <v>47.3407585791692</v>
      </c>
      <c r="S81" s="18" t="n">
        <v>74.9130434782609</v>
      </c>
      <c r="T81" s="19" t="n">
        <f aca="false">IF((COUNTA(D81:S81)&gt;12),LARGE(D81:S81,1)+LARGE(D81:S81,2)+LARGE(D81:S81,3)+LARGE(D81:S81,4)+LARGE(D81:S81,5)+LARGE(D81:S81,6)+LARGE(D81:S81,7)+LARGE(D81:S81,8)+LARGE(D81:S81,9)+LARGE(D81:S81,10)+LARGE(D81:S81,11)+LARGE(D81:S81,12),SUM(D81:S81))</f>
        <v>347.750765681107</v>
      </c>
      <c r="U81" s="18" t="n">
        <f aca="false">T81-$T$5</f>
        <v>-853.095530420686</v>
      </c>
    </row>
    <row r="82" customFormat="false" ht="12.95" hidden="false" customHeight="true" outlineLevel="0" collapsed="false">
      <c r="A82" s="16" t="s">
        <v>214</v>
      </c>
      <c r="B82" s="20" t="s">
        <v>204</v>
      </c>
      <c r="C82" s="20" t="s">
        <v>132</v>
      </c>
      <c r="D82" s="18"/>
      <c r="E82" s="18"/>
      <c r="F82" s="18"/>
      <c r="G82" s="18"/>
      <c r="H82" s="18"/>
      <c r="I82" s="18"/>
      <c r="J82" s="18"/>
      <c r="K82" s="18"/>
      <c r="L82" s="18" t="n">
        <v>97.5338424482327</v>
      </c>
      <c r="M82" s="18"/>
      <c r="N82" s="18" t="n">
        <v>106.238008315587</v>
      </c>
      <c r="O82" s="18"/>
      <c r="P82" s="18"/>
      <c r="Q82" s="18"/>
      <c r="R82" s="18" t="n">
        <v>61.6385350318471</v>
      </c>
      <c r="S82" s="18" t="n">
        <v>77.3975155279503</v>
      </c>
      <c r="T82" s="19" t="n">
        <f aca="false">IF((COUNTA(D82:S82)&gt;12),LARGE(D82:S82,1)+LARGE(D82:S82,2)+LARGE(D82:S82,3)+LARGE(D82:S82,4)+LARGE(D82:S82,5)+LARGE(D82:S82,6)+LARGE(D82:S82,7)+LARGE(D82:S82,8)+LARGE(D82:S82,9)+LARGE(D82:S82,10)+LARGE(D82:S82,11)+LARGE(D82:S82,12),SUM(D82:S82))</f>
        <v>342.807901323617</v>
      </c>
      <c r="U82" s="18" t="n">
        <f aca="false">T82-$T$5</f>
        <v>-858.038394778176</v>
      </c>
    </row>
    <row r="83" customFormat="false" ht="12.95" hidden="false" customHeight="true" outlineLevel="0" collapsed="false">
      <c r="A83" s="16" t="s">
        <v>215</v>
      </c>
      <c r="B83" s="20" t="s">
        <v>216</v>
      </c>
      <c r="C83" s="20" t="s">
        <v>52</v>
      </c>
      <c r="D83" s="18"/>
      <c r="E83" s="18"/>
      <c r="F83" s="18"/>
      <c r="G83" s="18"/>
      <c r="H83" s="18"/>
      <c r="I83" s="18"/>
      <c r="J83" s="18"/>
      <c r="K83" s="18"/>
      <c r="L83" s="18" t="n">
        <v>100.241578440808</v>
      </c>
      <c r="M83" s="18"/>
      <c r="N83" s="18"/>
      <c r="O83" s="18" t="n">
        <v>118.75191424196</v>
      </c>
      <c r="P83" s="18" t="n">
        <v>118.146250582208</v>
      </c>
      <c r="Q83" s="18"/>
      <c r="R83" s="18"/>
      <c r="S83" s="18"/>
      <c r="T83" s="19" t="n">
        <f aca="false">IF((COUNTA(D83:S83)&gt;12),LARGE(D83:S83,1)+LARGE(D83:S83,2)+LARGE(D83:S83,3)+LARGE(D83:S83,4)+LARGE(D83:S83,5)+LARGE(D83:S83,6)+LARGE(D83:S83,7)+LARGE(D83:S83,8)+LARGE(D83:S83,9)+LARGE(D83:S83,10)+LARGE(D83:S83,11)+LARGE(D83:S83,12),SUM(D83:S83))</f>
        <v>337.139743264976</v>
      </c>
      <c r="U83" s="18" t="n">
        <f aca="false">T83-$T$5</f>
        <v>-863.706552836816</v>
      </c>
    </row>
    <row r="84" customFormat="false" ht="12.95" hidden="false" customHeight="true" outlineLevel="0" collapsed="false">
      <c r="A84" s="16" t="s">
        <v>217</v>
      </c>
      <c r="B84" s="20" t="s">
        <v>40</v>
      </c>
      <c r="C84" s="20" t="s">
        <v>218</v>
      </c>
      <c r="D84" s="18"/>
      <c r="E84" s="18" t="n">
        <v>77.83</v>
      </c>
      <c r="F84" s="18" t="n">
        <v>53.42</v>
      </c>
      <c r="G84" s="18" t="n">
        <v>68.67</v>
      </c>
      <c r="H84" s="18" t="n">
        <v>48.2573839662447</v>
      </c>
      <c r="I84" s="18"/>
      <c r="J84" s="18"/>
      <c r="K84" s="18" t="n">
        <v>85.4025511471879</v>
      </c>
      <c r="L84" s="18"/>
      <c r="M84" s="18"/>
      <c r="N84" s="18"/>
      <c r="O84" s="18"/>
      <c r="P84" s="18"/>
      <c r="Q84" s="18"/>
      <c r="R84" s="18"/>
      <c r="S84" s="18"/>
      <c r="T84" s="19" t="n">
        <f aca="false">IF((COUNTA(D84:S84)&gt;12),LARGE(D84:S84,1)+LARGE(D84:S84,2)+LARGE(D84:S84,3)+LARGE(D84:S84,4)+LARGE(D84:S84,5)+LARGE(D84:S84,6)+LARGE(D84:S84,7)+LARGE(D84:S84,8)+LARGE(D84:S84,9)+LARGE(D84:S84,10)+LARGE(D84:S84,11)+LARGE(D84:S84,12),SUM(D84:S84))</f>
        <v>333.579935113433</v>
      </c>
      <c r="U84" s="18" t="n">
        <f aca="false">T84-$T$5</f>
        <v>-867.26636098836</v>
      </c>
    </row>
    <row r="85" customFormat="false" ht="12.95" hidden="false" customHeight="true" outlineLevel="0" collapsed="false">
      <c r="A85" s="16" t="s">
        <v>219</v>
      </c>
      <c r="B85" s="20" t="s">
        <v>220</v>
      </c>
      <c r="C85" s="20" t="s">
        <v>221</v>
      </c>
      <c r="D85" s="18"/>
      <c r="E85" s="18"/>
      <c r="F85" s="18"/>
      <c r="G85" s="18"/>
      <c r="H85" s="18" t="n">
        <v>75.6835443037975</v>
      </c>
      <c r="I85" s="18" t="n">
        <v>87.4658674658675</v>
      </c>
      <c r="J85" s="18" t="n">
        <v>105.909820189362</v>
      </c>
      <c r="K85" s="18"/>
      <c r="L85" s="18"/>
      <c r="M85" s="18"/>
      <c r="N85" s="18"/>
      <c r="O85" s="18"/>
      <c r="P85" s="18"/>
      <c r="Q85" s="18"/>
      <c r="R85" s="18"/>
      <c r="S85" s="18" t="n">
        <v>62.4906832298137</v>
      </c>
      <c r="T85" s="19" t="n">
        <f aca="false">IF((COUNTA(D85:S85)&gt;12),LARGE(D85:S85,1)+LARGE(D85:S85,2)+LARGE(D85:S85,3)+LARGE(D85:S85,4)+LARGE(D85:S85,5)+LARGE(D85:S85,6)+LARGE(D85:S85,7)+LARGE(D85:S85,8)+LARGE(D85:S85,9)+LARGE(D85:S85,10)+LARGE(D85:S85,11)+LARGE(D85:S85,12),SUM(D85:S85))</f>
        <v>331.549915188841</v>
      </c>
      <c r="U85" s="18" t="n">
        <f aca="false">T85-$T$5</f>
        <v>-869.296380912952</v>
      </c>
    </row>
    <row r="86" customFormat="false" ht="12.95" hidden="false" customHeight="true" outlineLevel="0" collapsed="false">
      <c r="A86" s="16" t="s">
        <v>222</v>
      </c>
      <c r="B86" s="20" t="s">
        <v>223</v>
      </c>
      <c r="C86" s="20" t="s">
        <v>38</v>
      </c>
      <c r="D86" s="18"/>
      <c r="E86" s="18" t="n">
        <v>67.58</v>
      </c>
      <c r="F86" s="18"/>
      <c r="G86" s="18" t="n">
        <v>68.05</v>
      </c>
      <c r="H86" s="18" t="n">
        <v>57.1181434599156</v>
      </c>
      <c r="I86" s="18"/>
      <c r="J86" s="18"/>
      <c r="K86" s="18" t="n">
        <v>73.8342079137711</v>
      </c>
      <c r="L86" s="18"/>
      <c r="M86" s="18"/>
      <c r="N86" s="18"/>
      <c r="O86" s="18"/>
      <c r="P86" s="18"/>
      <c r="Q86" s="18" t="n">
        <v>63.5882352941177</v>
      </c>
      <c r="R86" s="18"/>
      <c r="S86" s="18"/>
      <c r="T86" s="19" t="n">
        <f aca="false">IF((COUNTA(D86:S86)&gt;12),LARGE(D86:S86,1)+LARGE(D86:S86,2)+LARGE(D86:S86,3)+LARGE(D86:S86,4)+LARGE(D86:S86,5)+LARGE(D86:S86,6)+LARGE(D86:S86,7)+LARGE(D86:S86,8)+LARGE(D86:S86,9)+LARGE(D86:S86,10)+LARGE(D86:S86,11)+LARGE(D86:S86,12),SUM(D86:S86))</f>
        <v>330.170586667804</v>
      </c>
      <c r="U86" s="18" t="n">
        <f aca="false">T86-$T$5</f>
        <v>-870.675709433988</v>
      </c>
    </row>
    <row r="87" customFormat="false" ht="12.95" hidden="false" customHeight="true" outlineLevel="0" collapsed="false">
      <c r="A87" s="16" t="s">
        <v>224</v>
      </c>
      <c r="B87" s="20" t="s">
        <v>225</v>
      </c>
      <c r="C87" s="20" t="s">
        <v>38</v>
      </c>
      <c r="D87" s="18"/>
      <c r="E87" s="18"/>
      <c r="F87" s="18" t="n">
        <v>61.11</v>
      </c>
      <c r="G87" s="18" t="n">
        <v>61.05</v>
      </c>
      <c r="H87" s="18" t="n">
        <v>42.3502109704641</v>
      </c>
      <c r="I87" s="18"/>
      <c r="J87" s="18"/>
      <c r="K87" s="18" t="n">
        <v>81.5415549597855</v>
      </c>
      <c r="L87" s="18"/>
      <c r="M87" s="18"/>
      <c r="N87" s="18"/>
      <c r="O87" s="18"/>
      <c r="P87" s="18"/>
      <c r="Q87" s="18" t="n">
        <v>72.3761140819964</v>
      </c>
      <c r="R87" s="18"/>
      <c r="S87" s="18"/>
      <c r="T87" s="19" t="n">
        <f aca="false">IF((COUNTA(D87:S87)&gt;12),LARGE(D87:S87,1)+LARGE(D87:S87,2)+LARGE(D87:S87,3)+LARGE(D87:S87,4)+LARGE(D87:S87,5)+LARGE(D87:S87,6)+LARGE(D87:S87,7)+LARGE(D87:S87,8)+LARGE(D87:S87,9)+LARGE(D87:S87,10)+LARGE(D87:S87,11)+LARGE(D87:S87,12),SUM(D87:S87))</f>
        <v>318.427880012246</v>
      </c>
      <c r="U87" s="18" t="n">
        <f aca="false">T87-$T$5</f>
        <v>-882.418416089547</v>
      </c>
    </row>
    <row r="88" customFormat="false" ht="12.95" hidden="false" customHeight="true" outlineLevel="0" collapsed="false">
      <c r="A88" s="16" t="s">
        <v>226</v>
      </c>
      <c r="B88" s="20" t="s">
        <v>227</v>
      </c>
      <c r="C88" s="20" t="s">
        <v>166</v>
      </c>
      <c r="D88" s="18" t="n">
        <v>63.5381913959614</v>
      </c>
      <c r="E88" s="18"/>
      <c r="F88" s="18" t="n">
        <v>62.25</v>
      </c>
      <c r="G88" s="18"/>
      <c r="H88" s="18" t="n">
        <v>51.6329113924051</v>
      </c>
      <c r="I88" s="18"/>
      <c r="J88" s="18" t="n">
        <v>64.592295406297</v>
      </c>
      <c r="K88" s="18"/>
      <c r="L88" s="18"/>
      <c r="M88" s="18"/>
      <c r="N88" s="18"/>
      <c r="O88" s="18"/>
      <c r="P88" s="18"/>
      <c r="Q88" s="18" t="n">
        <v>64.8716577540107</v>
      </c>
      <c r="R88" s="18"/>
      <c r="S88" s="18" t="n">
        <v>9.07453416149068</v>
      </c>
      <c r="T88" s="19" t="n">
        <f aca="false">IF((COUNTA(D88:S88)&gt;12),LARGE(D88:S88,1)+LARGE(D88:S88,2)+LARGE(D88:S88,3)+LARGE(D88:S88,4)+LARGE(D88:S88,5)+LARGE(D88:S88,6)+LARGE(D88:S88,7)+LARGE(D88:S88,8)+LARGE(D88:S88,9)+LARGE(D88:S88,10)+LARGE(D88:S88,11)+LARGE(D88:S88,12),SUM(D88:S88))</f>
        <v>315.959590110165</v>
      </c>
      <c r="U88" s="18" t="n">
        <f aca="false">T88-$T$5</f>
        <v>-884.886705991628</v>
      </c>
    </row>
    <row r="89" customFormat="false" ht="12.95" hidden="false" customHeight="true" outlineLevel="0" collapsed="false">
      <c r="A89" s="16" t="s">
        <v>228</v>
      </c>
      <c r="B89" s="20" t="s">
        <v>229</v>
      </c>
      <c r="C89" s="20" t="s">
        <v>67</v>
      </c>
      <c r="D89" s="18"/>
      <c r="E89" s="18"/>
      <c r="F89" s="18" t="n">
        <v>88.18</v>
      </c>
      <c r="G89" s="18"/>
      <c r="H89" s="18" t="n">
        <v>76.5274261603376</v>
      </c>
      <c r="I89" s="18"/>
      <c r="J89" s="18"/>
      <c r="K89" s="18"/>
      <c r="L89" s="18" t="n">
        <v>84.7916051785615</v>
      </c>
      <c r="M89" s="18"/>
      <c r="N89" s="18"/>
      <c r="O89" s="18"/>
      <c r="P89" s="18"/>
      <c r="Q89" s="18"/>
      <c r="R89" s="18"/>
      <c r="S89" s="18" t="n">
        <v>64.9751552795031</v>
      </c>
      <c r="T89" s="19" t="n">
        <f aca="false">IF((COUNTA(D89:S89)&gt;12),LARGE(D89:S89,1)+LARGE(D89:S89,2)+LARGE(D89:S89,3)+LARGE(D89:S89,4)+LARGE(D89:S89,5)+LARGE(D89:S89,6)+LARGE(D89:S89,7)+LARGE(D89:S89,8)+LARGE(D89:S89,9)+LARGE(D89:S89,10)+LARGE(D89:S89,11)+LARGE(D89:S89,12),SUM(D89:S89))</f>
        <v>314.474186618402</v>
      </c>
      <c r="U89" s="18" t="n">
        <f aca="false">T89-$T$5</f>
        <v>-886.372109483391</v>
      </c>
    </row>
    <row r="90" customFormat="false" ht="12.95" hidden="false" customHeight="true" outlineLevel="0" collapsed="false">
      <c r="A90" s="16" t="s">
        <v>230</v>
      </c>
      <c r="B90" s="20" t="s">
        <v>231</v>
      </c>
      <c r="C90" s="20" t="s">
        <v>232</v>
      </c>
      <c r="D90" s="18"/>
      <c r="E90" s="18"/>
      <c r="F90" s="18"/>
      <c r="G90" s="18"/>
      <c r="H90" s="18"/>
      <c r="I90" s="18" t="n">
        <v>104.066390041494</v>
      </c>
      <c r="J90" s="18"/>
      <c r="K90" s="18"/>
      <c r="L90" s="18" t="n">
        <v>95.631958207374</v>
      </c>
      <c r="M90" s="18"/>
      <c r="N90" s="18"/>
      <c r="O90" s="18" t="n">
        <v>113.506577996241</v>
      </c>
      <c r="P90" s="18"/>
      <c r="Q90" s="18"/>
      <c r="R90" s="18"/>
      <c r="S90" s="18"/>
      <c r="T90" s="19" t="n">
        <f aca="false">IF((COUNTA(D90:S90)&gt;12),LARGE(D90:S90,1)+LARGE(D90:S90,2)+LARGE(D90:S90,3)+LARGE(D90:S90,4)+LARGE(D90:S90,5)+LARGE(D90:S90,6)+LARGE(D90:S90,7)+LARGE(D90:S90,8)+LARGE(D90:S90,9)+LARGE(D90:S90,10)+LARGE(D90:S90,11)+LARGE(D90:S90,12),SUM(D90:S90))</f>
        <v>313.204926245109</v>
      </c>
      <c r="U90" s="18" t="n">
        <f aca="false">T90-$T$5</f>
        <v>-887.641369856684</v>
      </c>
    </row>
    <row r="91" customFormat="false" ht="12.75" hidden="false" customHeight="false" outlineLevel="0" collapsed="false">
      <c r="A91" s="16" t="s">
        <v>233</v>
      </c>
      <c r="B91" s="20" t="s">
        <v>185</v>
      </c>
      <c r="C91" s="20" t="s">
        <v>234</v>
      </c>
      <c r="D91" s="18" t="n">
        <v>83.2570422535211</v>
      </c>
      <c r="E91" s="18" t="n">
        <v>88.02</v>
      </c>
      <c r="F91" s="18" t="n">
        <v>67.1</v>
      </c>
      <c r="G91" s="18"/>
      <c r="H91" s="18" t="n">
        <v>74.4177215189874</v>
      </c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9" t="n">
        <f aca="false">IF((COUNTA(D91:S91)&gt;12),LARGE(D91:S91,1)+LARGE(D91:S91,2)+LARGE(D91:S91,3)+LARGE(D91:S91,4)+LARGE(D91:S91,5)+LARGE(D91:S91,6)+LARGE(D91:S91,7)+LARGE(D91:S91,8)+LARGE(D91:S91,9)+LARGE(D91:S91,10)+LARGE(D91:S91,11)+LARGE(D91:S91,12),SUM(D91:S91))</f>
        <v>312.794763772509</v>
      </c>
      <c r="U91" s="18" t="n">
        <f aca="false">T91-$T$5</f>
        <v>-888.051532329284</v>
      </c>
    </row>
    <row r="92" customFormat="false" ht="12.75" hidden="false" customHeight="false" outlineLevel="0" collapsed="false">
      <c r="A92" s="16" t="s">
        <v>235</v>
      </c>
      <c r="B92" s="20" t="s">
        <v>236</v>
      </c>
      <c r="C92" s="20" t="s">
        <v>84</v>
      </c>
      <c r="D92" s="18"/>
      <c r="E92" s="18"/>
      <c r="F92" s="18" t="n">
        <v>75.36</v>
      </c>
      <c r="G92" s="18" t="n">
        <v>71.59</v>
      </c>
      <c r="H92" s="18" t="n">
        <v>77.7932489451477</v>
      </c>
      <c r="I92" s="18"/>
      <c r="J92" s="18" t="n">
        <v>87.6613639185114</v>
      </c>
      <c r="K92" s="18"/>
      <c r="L92" s="18"/>
      <c r="M92" s="18"/>
      <c r="N92" s="18"/>
      <c r="O92" s="18"/>
      <c r="P92" s="18"/>
      <c r="Q92" s="18"/>
      <c r="R92" s="18"/>
      <c r="S92" s="18"/>
      <c r="T92" s="19" t="n">
        <f aca="false">IF((COUNTA(D92:S92)&gt;12),LARGE(D92:S92,1)+LARGE(D92:S92,2)+LARGE(D92:S92,3)+LARGE(D92:S92,4)+LARGE(D92:S92,5)+LARGE(D92:S92,6)+LARGE(D92:S92,7)+LARGE(D92:S92,8)+LARGE(D92:S92,9)+LARGE(D92:S92,10)+LARGE(D92:S92,11)+LARGE(D92:S92,12),SUM(D92:S92))</f>
        <v>312.404612863659</v>
      </c>
      <c r="U92" s="18" t="n">
        <f aca="false">T92-$T$5</f>
        <v>-888.441683238134</v>
      </c>
    </row>
    <row r="93" customFormat="false" ht="12.75" hidden="false" customHeight="false" outlineLevel="0" collapsed="false">
      <c r="A93" s="16" t="s">
        <v>237</v>
      </c>
      <c r="B93" s="20" t="s">
        <v>238</v>
      </c>
      <c r="C93" s="20" t="s">
        <v>239</v>
      </c>
      <c r="D93" s="18"/>
      <c r="E93" s="18"/>
      <c r="F93" s="18" t="n">
        <v>42.03</v>
      </c>
      <c r="G93" s="18" t="n">
        <v>48.9</v>
      </c>
      <c r="H93" s="18" t="n">
        <v>63.8691983122363</v>
      </c>
      <c r="I93" s="18" t="n">
        <v>70.0741473059812</v>
      </c>
      <c r="J93" s="18"/>
      <c r="K93" s="18" t="n">
        <v>59.9255927120466</v>
      </c>
      <c r="L93" s="18"/>
      <c r="M93" s="18"/>
      <c r="N93" s="18"/>
      <c r="O93" s="18"/>
      <c r="P93" s="18"/>
      <c r="Q93" s="18"/>
      <c r="R93" s="18"/>
      <c r="S93" s="18" t="n">
        <v>23.9813664596273</v>
      </c>
      <c r="T93" s="19" t="n">
        <f aca="false">IF((COUNTA(D93:S93)&gt;12),LARGE(D93:S93,1)+LARGE(D93:S93,2)+LARGE(D93:S93,3)+LARGE(D93:S93,4)+LARGE(D93:S93,5)+LARGE(D93:S93,6)+LARGE(D93:S93,7)+LARGE(D93:S93,8)+LARGE(D93:S93,9)+LARGE(D93:S93,10)+LARGE(D93:S93,11)+LARGE(D93:S93,12),SUM(D93:S93))</f>
        <v>308.780304789891</v>
      </c>
      <c r="U93" s="18" t="n">
        <f aca="false">T93-$T$5</f>
        <v>-892.065991311901</v>
      </c>
    </row>
    <row r="94" customFormat="false" ht="12.75" hidden="false" customHeight="false" outlineLevel="0" collapsed="false">
      <c r="A94" s="16" t="s">
        <v>240</v>
      </c>
      <c r="B94" s="20" t="s">
        <v>241</v>
      </c>
      <c r="C94" s="20" t="s">
        <v>38</v>
      </c>
      <c r="D94" s="18"/>
      <c r="E94" s="18"/>
      <c r="F94" s="18"/>
      <c r="G94" s="18"/>
      <c r="H94" s="18"/>
      <c r="I94" s="18"/>
      <c r="J94" s="18"/>
      <c r="K94" s="18" t="n">
        <v>98.9872192099148</v>
      </c>
      <c r="L94" s="18" t="n">
        <v>96.9881060620118</v>
      </c>
      <c r="M94" s="18"/>
      <c r="N94" s="18"/>
      <c r="O94" s="18" t="n">
        <v>112.43216223936</v>
      </c>
      <c r="P94" s="18"/>
      <c r="Q94" s="18"/>
      <c r="R94" s="18"/>
      <c r="S94" s="18"/>
      <c r="T94" s="19" t="n">
        <f aca="false">IF((COUNTA(D94:S94)&gt;12),LARGE(D94:S94,1)+LARGE(D94:S94,2)+LARGE(D94:S94,3)+LARGE(D94:S94,4)+LARGE(D94:S94,5)+LARGE(D94:S94,6)+LARGE(D94:S94,7)+LARGE(D94:S94,8)+LARGE(D94:S94,9)+LARGE(D94:S94,10)+LARGE(D94:S94,11)+LARGE(D94:S94,12),SUM(D94:S94))</f>
        <v>308.407487511287</v>
      </c>
      <c r="U94" s="18" t="n">
        <f aca="false">T94-$T$5</f>
        <v>-892.438808590506</v>
      </c>
    </row>
    <row r="95" customFormat="false" ht="12.75" hidden="false" customHeight="false" outlineLevel="0" collapsed="false">
      <c r="A95" s="16" t="s">
        <v>242</v>
      </c>
      <c r="B95" s="20" t="s">
        <v>243</v>
      </c>
      <c r="C95" s="20" t="s">
        <v>244</v>
      </c>
      <c r="D95" s="18"/>
      <c r="E95" s="18" t="n">
        <v>60.58</v>
      </c>
      <c r="F95" s="18" t="n">
        <v>37.75</v>
      </c>
      <c r="G95" s="18"/>
      <c r="H95" s="18" t="n">
        <v>60.915611814346</v>
      </c>
      <c r="I95" s="18"/>
      <c r="J95" s="18" t="n">
        <v>64.7904365383866</v>
      </c>
      <c r="K95" s="18"/>
      <c r="L95" s="18"/>
      <c r="M95" s="18"/>
      <c r="N95" s="18"/>
      <c r="O95" s="18"/>
      <c r="P95" s="18"/>
      <c r="Q95" s="18" t="n">
        <v>54.1229946524064</v>
      </c>
      <c r="R95" s="18"/>
      <c r="S95" s="18" t="n">
        <v>22.7391304347826</v>
      </c>
      <c r="T95" s="19" t="n">
        <f aca="false">IF((COUNTA(D95:S95)&gt;12),LARGE(D95:S95,1)+LARGE(D95:S95,2)+LARGE(D95:S95,3)+LARGE(D95:S95,4)+LARGE(D95:S95,5)+LARGE(D95:S95,6)+LARGE(D95:S95,7)+LARGE(D95:S95,8)+LARGE(D95:S95,9)+LARGE(D95:S95,10)+LARGE(D95:S95,11)+LARGE(D95:S95,12),SUM(D95:S95))</f>
        <v>300.898173439922</v>
      </c>
      <c r="U95" s="18" t="n">
        <f aca="false">T95-$T$5</f>
        <v>-899.948122661871</v>
      </c>
    </row>
    <row r="96" customFormat="false" ht="12.75" hidden="false" customHeight="false" outlineLevel="0" collapsed="false">
      <c r="A96" s="16" t="s">
        <v>245</v>
      </c>
      <c r="B96" s="20" t="s">
        <v>246</v>
      </c>
      <c r="C96" s="20" t="s">
        <v>202</v>
      </c>
      <c r="D96" s="18"/>
      <c r="E96" s="18"/>
      <c r="F96" s="18"/>
      <c r="G96" s="18"/>
      <c r="H96" s="18"/>
      <c r="I96" s="18"/>
      <c r="J96" s="18"/>
      <c r="K96" s="18"/>
      <c r="L96" s="18" t="n">
        <v>100.687597326601</v>
      </c>
      <c r="M96" s="18" t="n">
        <v>79.0298471007767</v>
      </c>
      <c r="N96" s="18"/>
      <c r="O96" s="18" t="n">
        <v>118.053655570755</v>
      </c>
      <c r="P96" s="18"/>
      <c r="Q96" s="18"/>
      <c r="R96" s="18"/>
      <c r="S96" s="18"/>
      <c r="T96" s="19" t="n">
        <f aca="false">IF((COUNTA(D96:S96)&gt;12),LARGE(D96:S96,1)+LARGE(D96:S96,2)+LARGE(D96:S96,3)+LARGE(D96:S96,4)+LARGE(D96:S96,5)+LARGE(D96:S96,6)+LARGE(D96:S96,7)+LARGE(D96:S96,8)+LARGE(D96:S96,9)+LARGE(D96:S96,10)+LARGE(D96:S96,11)+LARGE(D96:S96,12),SUM(D96:S96))</f>
        <v>297.771099998134</v>
      </c>
      <c r="U96" s="18" t="n">
        <f aca="false">T96-$T$5</f>
        <v>-903.075196103659</v>
      </c>
    </row>
    <row r="97" customFormat="false" ht="12.75" hidden="false" customHeight="false" outlineLevel="0" collapsed="false">
      <c r="A97" s="16" t="s">
        <v>247</v>
      </c>
      <c r="B97" s="20" t="s">
        <v>150</v>
      </c>
      <c r="C97" s="20" t="s">
        <v>248</v>
      </c>
      <c r="D97" s="18"/>
      <c r="E97" s="18"/>
      <c r="F97" s="18" t="n">
        <v>62.82</v>
      </c>
      <c r="G97" s="18"/>
      <c r="H97" s="18" t="n">
        <v>75.6835443037975</v>
      </c>
      <c r="I97" s="18"/>
      <c r="J97" s="18"/>
      <c r="K97" s="18"/>
      <c r="L97" s="18"/>
      <c r="M97" s="18"/>
      <c r="N97" s="18"/>
      <c r="O97" s="18"/>
      <c r="P97" s="18"/>
      <c r="Q97" s="18" t="n">
        <v>92.8039215686275</v>
      </c>
      <c r="R97" s="18"/>
      <c r="S97" s="18" t="n">
        <v>60.6273291925466</v>
      </c>
      <c r="T97" s="19" t="n">
        <f aca="false">IF((COUNTA(D97:S97)&gt;12),LARGE(D97:S97,1)+LARGE(D97:S97,2)+LARGE(D97:S97,3)+LARGE(D97:S97,4)+LARGE(D97:S97,5)+LARGE(D97:S97,6)+LARGE(D97:S97,7)+LARGE(D97:S97,8)+LARGE(D97:S97,9)+LARGE(D97:S97,10)+LARGE(D97:S97,11)+LARGE(D97:S97,12),SUM(D97:S97))</f>
        <v>291.934795064972</v>
      </c>
      <c r="U97" s="18" t="n">
        <f aca="false">T97-$T$5</f>
        <v>-908.911501036821</v>
      </c>
    </row>
    <row r="98" customFormat="false" ht="12.75" hidden="false" customHeight="false" outlineLevel="0" collapsed="false">
      <c r="A98" s="16" t="s">
        <v>249</v>
      </c>
      <c r="B98" s="20" t="s">
        <v>61</v>
      </c>
      <c r="C98" s="20" t="s">
        <v>132</v>
      </c>
      <c r="D98" s="18"/>
      <c r="E98" s="18" t="n">
        <v>88.28</v>
      </c>
      <c r="F98" s="18"/>
      <c r="G98" s="18"/>
      <c r="H98" s="18"/>
      <c r="I98" s="18" t="n">
        <v>95.1762523191095</v>
      </c>
      <c r="J98" s="18"/>
      <c r="K98" s="18"/>
      <c r="L98" s="18"/>
      <c r="M98" s="18"/>
      <c r="N98" s="18"/>
      <c r="O98" s="18" t="n">
        <v>105.489087562451</v>
      </c>
      <c r="P98" s="18"/>
      <c r="Q98" s="18"/>
      <c r="R98" s="18"/>
      <c r="S98" s="18"/>
      <c r="T98" s="19" t="n">
        <f aca="false">IF((COUNTA(D98:S98)&gt;12),LARGE(D98:S98,1)+LARGE(D98:S98,2)+LARGE(D98:S98,3)+LARGE(D98:S98,4)+LARGE(D98:S98,5)+LARGE(D98:S98,6)+LARGE(D98:S98,7)+LARGE(D98:S98,8)+LARGE(D98:S98,9)+LARGE(D98:S98,10)+LARGE(D98:S98,11)+LARGE(D98:S98,12),SUM(D98:S98))</f>
        <v>288.94533988156</v>
      </c>
      <c r="U98" s="18" t="n">
        <f aca="false">T98-$T$5</f>
        <v>-911.900956220233</v>
      </c>
    </row>
    <row r="99" customFormat="false" ht="12.75" hidden="false" customHeight="false" outlineLevel="0" collapsed="false">
      <c r="A99" s="16" t="s">
        <v>250</v>
      </c>
      <c r="B99" s="20" t="s">
        <v>251</v>
      </c>
      <c r="C99" s="20" t="s">
        <v>166</v>
      </c>
      <c r="D99" s="18"/>
      <c r="E99" s="18" t="n">
        <v>76.5</v>
      </c>
      <c r="F99" s="18"/>
      <c r="G99" s="18"/>
      <c r="H99" s="18" t="n">
        <v>46.9915611814346</v>
      </c>
      <c r="I99" s="18"/>
      <c r="J99" s="18" t="n">
        <v>86.1814203881218</v>
      </c>
      <c r="K99" s="18"/>
      <c r="L99" s="18"/>
      <c r="M99" s="18" t="n">
        <v>78.886019199844</v>
      </c>
      <c r="N99" s="18"/>
      <c r="O99" s="18"/>
      <c r="P99" s="18"/>
      <c r="Q99" s="18"/>
      <c r="R99" s="18"/>
      <c r="S99" s="18"/>
      <c r="T99" s="19" t="n">
        <f aca="false">IF((COUNTA(D99:S99)&gt;12),LARGE(D99:S99,1)+LARGE(D99:S99,2)+LARGE(D99:S99,3)+LARGE(D99:S99,4)+LARGE(D99:S99,5)+LARGE(D99:S99,6)+LARGE(D99:S99,7)+LARGE(D99:S99,8)+LARGE(D99:S99,9)+LARGE(D99:S99,10)+LARGE(D99:S99,11)+LARGE(D99:S99,12),SUM(D99:S99))</f>
        <v>288.5590007694</v>
      </c>
      <c r="U99" s="18" t="n">
        <f aca="false">T99-$T$5</f>
        <v>-912.287295332392</v>
      </c>
    </row>
    <row r="100" customFormat="false" ht="12.75" hidden="false" customHeight="false" outlineLevel="0" collapsed="false">
      <c r="A100" s="16" t="s">
        <v>252</v>
      </c>
      <c r="B100" s="20" t="s">
        <v>253</v>
      </c>
      <c r="C100" s="20" t="s">
        <v>254</v>
      </c>
      <c r="D100" s="18"/>
      <c r="E100" s="18"/>
      <c r="F100" s="18"/>
      <c r="G100" s="18" t="n">
        <v>61.72</v>
      </c>
      <c r="H100" s="18" t="n">
        <v>63.4472573839662</v>
      </c>
      <c r="I100" s="18"/>
      <c r="J100" s="18"/>
      <c r="K100" s="18" t="n">
        <v>57.8962999291592</v>
      </c>
      <c r="L100" s="18"/>
      <c r="M100" s="18"/>
      <c r="N100" s="18"/>
      <c r="O100" s="18"/>
      <c r="P100" s="18"/>
      <c r="Q100" s="18"/>
      <c r="R100" s="18" t="n">
        <v>77.5634016704632</v>
      </c>
      <c r="S100" s="18" t="n">
        <v>22.1180124223603</v>
      </c>
      <c r="T100" s="19" t="n">
        <f aca="false">IF((COUNTA(D100:S100)&gt;12),LARGE(D100:S100,1)+LARGE(D100:S100,2)+LARGE(D100:S100,3)+LARGE(D100:S100,4)+LARGE(D100:S100,5)+LARGE(D100:S100,6)+LARGE(D100:S100,7)+LARGE(D100:S100,8)+LARGE(D100:S100,9)+LARGE(D100:S100,10)+LARGE(D100:S100,11)+LARGE(D100:S100,12),SUM(D100:S100))</f>
        <v>282.744971405949</v>
      </c>
      <c r="U100" s="18" t="n">
        <f aca="false">T100-$T$5</f>
        <v>-918.101324695844</v>
      </c>
    </row>
    <row r="101" customFormat="false" ht="12.75" hidden="false" customHeight="false" outlineLevel="0" collapsed="false">
      <c r="A101" s="16" t="s">
        <v>255</v>
      </c>
      <c r="B101" s="20" t="s">
        <v>256</v>
      </c>
      <c r="C101" s="20" t="s">
        <v>257</v>
      </c>
      <c r="D101" s="18"/>
      <c r="E101" s="18" t="n">
        <v>75.16</v>
      </c>
      <c r="F101" s="18" t="n">
        <v>65.1</v>
      </c>
      <c r="G101" s="18"/>
      <c r="H101" s="18" t="n">
        <v>68.5105485232068</v>
      </c>
      <c r="I101" s="18"/>
      <c r="J101" s="18"/>
      <c r="K101" s="18"/>
      <c r="L101" s="18"/>
      <c r="M101" s="18"/>
      <c r="N101" s="18"/>
      <c r="O101" s="18"/>
      <c r="P101" s="18"/>
      <c r="Q101" s="18" t="n">
        <v>67.7058823529412</v>
      </c>
      <c r="R101" s="18"/>
      <c r="S101" s="18"/>
      <c r="T101" s="19" t="n">
        <f aca="false">IF((COUNTA(D101:S101)&gt;12),LARGE(D101:S101,1)+LARGE(D101:S101,2)+LARGE(D101:S101,3)+LARGE(D101:S101,4)+LARGE(D101:S101,5)+LARGE(D101:S101,6)+LARGE(D101:S101,7)+LARGE(D101:S101,8)+LARGE(D101:S101,9)+LARGE(D101:S101,10)+LARGE(D101:S101,11)+LARGE(D101:S101,12),SUM(D101:S101))</f>
        <v>276.476430876148</v>
      </c>
      <c r="U101" s="18" t="n">
        <f aca="false">T101-$T$5</f>
        <v>-924.369865225645</v>
      </c>
    </row>
    <row r="102" customFormat="false" ht="12.75" hidden="false" customHeight="false" outlineLevel="0" collapsed="false">
      <c r="A102" s="16" t="s">
        <v>258</v>
      </c>
      <c r="B102" s="20" t="s">
        <v>259</v>
      </c>
      <c r="C102" s="20" t="s">
        <v>47</v>
      </c>
      <c r="D102" s="18"/>
      <c r="E102" s="18"/>
      <c r="F102" s="18"/>
      <c r="G102" s="18"/>
      <c r="H102" s="18"/>
      <c r="I102" s="18" t="n">
        <v>101.858585858586</v>
      </c>
      <c r="J102" s="18"/>
      <c r="K102" s="18"/>
      <c r="L102" s="18"/>
      <c r="M102" s="18"/>
      <c r="N102" s="18"/>
      <c r="O102" s="18"/>
      <c r="P102" s="18" t="n">
        <v>108.739338464739</v>
      </c>
      <c r="Q102" s="18" t="n">
        <v>64.7112299465241</v>
      </c>
      <c r="R102" s="18"/>
      <c r="S102" s="18"/>
      <c r="T102" s="19" t="n">
        <f aca="false">IF((COUNTA(D102:S102)&gt;12),LARGE(D102:S102,1)+LARGE(D102:S102,2)+LARGE(D102:S102,3)+LARGE(D102:S102,4)+LARGE(D102:S102,5)+LARGE(D102:S102,6)+LARGE(D102:S102,7)+LARGE(D102:S102,8)+LARGE(D102:S102,9)+LARGE(D102:S102,10)+LARGE(D102:S102,11)+LARGE(D102:S102,12),SUM(D102:S102))</f>
        <v>275.309154269849</v>
      </c>
      <c r="U102" s="18" t="n">
        <f aca="false">T102-$T$5</f>
        <v>-925.537141831944</v>
      </c>
    </row>
    <row r="103" customFormat="false" ht="12.75" hidden="false" customHeight="false" outlineLevel="0" collapsed="false">
      <c r="A103" s="16" t="s">
        <v>260</v>
      </c>
      <c r="B103" s="20" t="s">
        <v>261</v>
      </c>
      <c r="C103" s="20" t="s">
        <v>58</v>
      </c>
      <c r="D103" s="18"/>
      <c r="E103" s="18"/>
      <c r="F103" s="18" t="n">
        <v>86.19</v>
      </c>
      <c r="G103" s="18"/>
      <c r="H103" s="18" t="n">
        <v>89.6075949367089</v>
      </c>
      <c r="I103" s="18"/>
      <c r="J103" s="18" t="n">
        <v>90.3340923265586</v>
      </c>
      <c r="K103" s="18"/>
      <c r="L103" s="18"/>
      <c r="M103" s="18"/>
      <c r="N103" s="18"/>
      <c r="O103" s="18"/>
      <c r="P103" s="18"/>
      <c r="Q103" s="18"/>
      <c r="R103" s="18"/>
      <c r="S103" s="18"/>
      <c r="T103" s="19" t="n">
        <f aca="false">IF((COUNTA(D103:S103)&gt;12),LARGE(D103:S103,1)+LARGE(D103:S103,2)+LARGE(D103:S103,3)+LARGE(D103:S103,4)+LARGE(D103:S103,5)+LARGE(D103:S103,6)+LARGE(D103:S103,7)+LARGE(D103:S103,8)+LARGE(D103:S103,9)+LARGE(D103:S103,10)+LARGE(D103:S103,11)+LARGE(D103:S103,12),SUM(D103:S103))</f>
        <v>266.131687263267</v>
      </c>
      <c r="U103" s="18" t="n">
        <f aca="false">T103-$T$5</f>
        <v>-934.714608838525</v>
      </c>
    </row>
    <row r="104" customFormat="false" ht="12.75" hidden="false" customHeight="false" outlineLevel="0" collapsed="false">
      <c r="A104" s="16" t="s">
        <v>262</v>
      </c>
      <c r="B104" s="20" t="s">
        <v>263</v>
      </c>
      <c r="C104" s="20" t="s">
        <v>64</v>
      </c>
      <c r="D104" s="18"/>
      <c r="E104" s="18"/>
      <c r="F104" s="18" t="n">
        <v>58.26</v>
      </c>
      <c r="G104" s="18" t="n">
        <v>68.06</v>
      </c>
      <c r="H104" s="18" t="n">
        <v>66.8227848101266</v>
      </c>
      <c r="I104" s="18"/>
      <c r="J104" s="18"/>
      <c r="K104" s="18" t="n">
        <v>64.7684871621206</v>
      </c>
      <c r="L104" s="18"/>
      <c r="M104" s="18"/>
      <c r="N104" s="18"/>
      <c r="O104" s="18"/>
      <c r="P104" s="18"/>
      <c r="Q104" s="18"/>
      <c r="R104" s="18"/>
      <c r="S104" s="18"/>
      <c r="T104" s="19" t="n">
        <f aca="false">IF((COUNTA(D104:S104)&gt;12),LARGE(D104:S104,1)+LARGE(D104:S104,2)+LARGE(D104:S104,3)+LARGE(D104:S104,4)+LARGE(D104:S104,5)+LARGE(D104:S104,6)+LARGE(D104:S104,7)+LARGE(D104:S104,8)+LARGE(D104:S104,9)+LARGE(D104:S104,10)+LARGE(D104:S104,11)+LARGE(D104:S104,12),SUM(D104:S104))</f>
        <v>257.911271972247</v>
      </c>
      <c r="U104" s="18" t="n">
        <f aca="false">T104-$T$5</f>
        <v>-942.935024129546</v>
      </c>
    </row>
    <row r="105" customFormat="false" ht="12.75" hidden="false" customHeight="false" outlineLevel="0" collapsed="false">
      <c r="A105" s="16" t="s">
        <v>264</v>
      </c>
      <c r="B105" s="20" t="s">
        <v>265</v>
      </c>
      <c r="C105" s="20" t="s">
        <v>266</v>
      </c>
      <c r="D105" s="18"/>
      <c r="E105" s="18"/>
      <c r="F105" s="18" t="n">
        <v>56.84</v>
      </c>
      <c r="G105" s="18"/>
      <c r="H105" s="18" t="n">
        <v>62.6033755274262</v>
      </c>
      <c r="I105" s="18" t="n">
        <v>49.0882986360373</v>
      </c>
      <c r="J105" s="18"/>
      <c r="K105" s="18"/>
      <c r="L105" s="18"/>
      <c r="M105" s="18"/>
      <c r="N105" s="18"/>
      <c r="O105" s="18"/>
      <c r="P105" s="18"/>
      <c r="Q105" s="18"/>
      <c r="R105" s="18"/>
      <c r="S105" s="18" t="n">
        <v>84.2298136645963</v>
      </c>
      <c r="T105" s="19" t="n">
        <f aca="false">IF((COUNTA(D105:S105)&gt;12),LARGE(D105:S105,1)+LARGE(D105:S105,2)+LARGE(D105:S105,3)+LARGE(D105:S105,4)+LARGE(D105:S105,5)+LARGE(D105:S105,6)+LARGE(D105:S105,7)+LARGE(D105:S105,8)+LARGE(D105:S105,9)+LARGE(D105:S105,10)+LARGE(D105:S105,11)+LARGE(D105:S105,12),SUM(D105:S105))</f>
        <v>252.76148782806</v>
      </c>
      <c r="U105" s="18" t="n">
        <f aca="false">T105-$T$5</f>
        <v>-948.084808273733</v>
      </c>
    </row>
    <row r="106" customFormat="false" ht="12.75" hidden="false" customHeight="false" outlineLevel="0" collapsed="false">
      <c r="A106" s="16" t="s">
        <v>267</v>
      </c>
      <c r="B106" s="20" t="s">
        <v>268</v>
      </c>
      <c r="C106" s="20" t="s">
        <v>269</v>
      </c>
      <c r="D106" s="18"/>
      <c r="E106" s="18"/>
      <c r="F106" s="18" t="n">
        <v>82.2</v>
      </c>
      <c r="G106" s="18"/>
      <c r="H106" s="18" t="n">
        <v>68.5105485232068</v>
      </c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 t="n">
        <v>101</v>
      </c>
      <c r="T106" s="19" t="n">
        <f aca="false">IF((COUNTA(D106:S106)&gt;12),LARGE(D106:S106,1)+LARGE(D106:S106,2)+LARGE(D106:S106,3)+LARGE(D106:S106,4)+LARGE(D106:S106,5)+LARGE(D106:S106,6)+LARGE(D106:S106,7)+LARGE(D106:S106,8)+LARGE(D106:S106,9)+LARGE(D106:S106,10)+LARGE(D106:S106,11)+LARGE(D106:S106,12),SUM(D106:S106))</f>
        <v>251.710548523207</v>
      </c>
      <c r="U106" s="18" t="n">
        <f aca="false">T106-$T$5</f>
        <v>-949.135747578586</v>
      </c>
    </row>
    <row r="107" customFormat="false" ht="12.75" hidden="false" customHeight="false" outlineLevel="0" collapsed="false">
      <c r="A107" s="16" t="s">
        <v>270</v>
      </c>
      <c r="B107" s="20" t="s">
        <v>271</v>
      </c>
      <c r="C107" s="20" t="s">
        <v>35</v>
      </c>
      <c r="D107" s="18"/>
      <c r="E107" s="18"/>
      <c r="F107" s="18"/>
      <c r="G107" s="18"/>
      <c r="H107" s="18"/>
      <c r="I107" s="18" t="n">
        <v>88.9584751531654</v>
      </c>
      <c r="J107" s="18" t="n">
        <v>85.6622178218457</v>
      </c>
      <c r="K107" s="18"/>
      <c r="L107" s="18" t="n">
        <v>74.6079532534471</v>
      </c>
      <c r="M107" s="18"/>
      <c r="N107" s="18"/>
      <c r="O107" s="18"/>
      <c r="P107" s="18"/>
      <c r="Q107" s="18"/>
      <c r="R107" s="18"/>
      <c r="S107" s="18"/>
      <c r="T107" s="19" t="n">
        <f aca="false">IF((COUNTA(D107:S107)&gt;12),LARGE(D107:S107,1)+LARGE(D107:S107,2)+LARGE(D107:S107,3)+LARGE(D107:S107,4)+LARGE(D107:S107,5)+LARGE(D107:S107,6)+LARGE(D107:S107,7)+LARGE(D107:S107,8)+LARGE(D107:S107,9)+LARGE(D107:S107,10)+LARGE(D107:S107,11)+LARGE(D107:S107,12),SUM(D107:S107))</f>
        <v>249.228646228458</v>
      </c>
      <c r="U107" s="18" t="n">
        <f aca="false">T107-$T$5</f>
        <v>-951.617649873335</v>
      </c>
    </row>
    <row r="108" customFormat="false" ht="12.75" hidden="false" customHeight="false" outlineLevel="0" collapsed="false">
      <c r="A108" s="16" t="s">
        <v>272</v>
      </c>
      <c r="B108" s="20" t="s">
        <v>273</v>
      </c>
      <c r="C108" s="20" t="s">
        <v>234</v>
      </c>
      <c r="D108" s="18"/>
      <c r="E108" s="18"/>
      <c r="F108" s="18"/>
      <c r="G108" s="18"/>
      <c r="H108" s="18"/>
      <c r="I108" s="18" t="n">
        <v>114.761459307764</v>
      </c>
      <c r="J108" s="18"/>
      <c r="K108" s="18"/>
      <c r="L108" s="18"/>
      <c r="M108" s="18"/>
      <c r="N108" s="18"/>
      <c r="O108" s="18"/>
      <c r="P108" s="18" t="n">
        <v>127.40092640247</v>
      </c>
      <c r="Q108" s="18"/>
      <c r="R108" s="18"/>
      <c r="S108" s="18"/>
      <c r="T108" s="19" t="n">
        <f aca="false">IF((COUNTA(D108:S108)&gt;12),LARGE(D108:S108,1)+LARGE(D108:S108,2)+LARGE(D108:S108,3)+LARGE(D108:S108,4)+LARGE(D108:S108,5)+LARGE(D108:S108,6)+LARGE(D108:S108,7)+LARGE(D108:S108,8)+LARGE(D108:S108,9)+LARGE(D108:S108,10)+LARGE(D108:S108,11)+LARGE(D108:S108,12),SUM(D108:S108))</f>
        <v>242.162385710235</v>
      </c>
      <c r="U108" s="18" t="n">
        <f aca="false">T108-$T$5</f>
        <v>-958.683910391558</v>
      </c>
    </row>
    <row r="109" customFormat="false" ht="12.75" hidden="false" customHeight="false" outlineLevel="0" collapsed="false">
      <c r="A109" s="16" t="s">
        <v>274</v>
      </c>
      <c r="B109" s="20" t="s">
        <v>275</v>
      </c>
      <c r="C109" s="20" t="s">
        <v>73</v>
      </c>
      <c r="D109" s="18"/>
      <c r="E109" s="18"/>
      <c r="F109" s="18"/>
      <c r="G109" s="18" t="n">
        <v>82.17</v>
      </c>
      <c r="H109" s="18"/>
      <c r="I109" s="18" t="n">
        <v>76.137434192297</v>
      </c>
      <c r="J109" s="18"/>
      <c r="K109" s="18"/>
      <c r="L109" s="18"/>
      <c r="M109" s="18" t="n">
        <v>82.3690322580645</v>
      </c>
      <c r="N109" s="18"/>
      <c r="O109" s="18"/>
      <c r="P109" s="18"/>
      <c r="Q109" s="18"/>
      <c r="R109" s="18"/>
      <c r="S109" s="18"/>
      <c r="T109" s="19" t="n">
        <f aca="false">IF((COUNTA(D109:S109)&gt;12),LARGE(D109:S109,1)+LARGE(D109:S109,2)+LARGE(D109:S109,3)+LARGE(D109:S109,4)+LARGE(D109:S109,5)+LARGE(D109:S109,6)+LARGE(D109:S109,7)+LARGE(D109:S109,8)+LARGE(D109:S109,9)+LARGE(D109:S109,10)+LARGE(D109:S109,11)+LARGE(D109:S109,12),SUM(D109:S109))</f>
        <v>240.676466450362</v>
      </c>
      <c r="U109" s="18" t="n">
        <f aca="false">T109-$T$5</f>
        <v>-960.169829651431</v>
      </c>
    </row>
    <row r="110" customFormat="false" ht="12.75" hidden="false" customHeight="false" outlineLevel="0" collapsed="false">
      <c r="A110" s="16" t="s">
        <v>276</v>
      </c>
      <c r="B110" s="20" t="s">
        <v>277</v>
      </c>
      <c r="C110" s="20" t="s">
        <v>278</v>
      </c>
      <c r="D110" s="18"/>
      <c r="E110" s="18"/>
      <c r="F110" s="18" t="n">
        <v>62.25</v>
      </c>
      <c r="G110" s="18"/>
      <c r="H110" s="18" t="n">
        <v>66.8227848101266</v>
      </c>
      <c r="I110" s="18" t="n">
        <v>49.0882986360373</v>
      </c>
      <c r="J110" s="18"/>
      <c r="K110" s="18"/>
      <c r="L110" s="18"/>
      <c r="M110" s="18"/>
      <c r="N110" s="18"/>
      <c r="O110" s="18"/>
      <c r="P110" s="18"/>
      <c r="Q110" s="18"/>
      <c r="R110" s="18"/>
      <c r="S110" s="18" t="n">
        <v>56.9006211180124</v>
      </c>
      <c r="T110" s="19" t="n">
        <f aca="false">IF((COUNTA(D110:S110)&gt;12),LARGE(D110:S110,1)+LARGE(D110:S110,2)+LARGE(D110:S110,3)+LARGE(D110:S110,4)+LARGE(D110:S110,5)+LARGE(D110:S110,6)+LARGE(D110:S110,7)+LARGE(D110:S110,8)+LARGE(D110:S110,9)+LARGE(D110:S110,10)+LARGE(D110:S110,11)+LARGE(D110:S110,12),SUM(D110:S110))</f>
        <v>235.061704564176</v>
      </c>
      <c r="U110" s="18" t="n">
        <f aca="false">T110-$T$5</f>
        <v>-965.784591537616</v>
      </c>
    </row>
    <row r="111" customFormat="false" ht="12.75" hidden="false" customHeight="false" outlineLevel="0" collapsed="false">
      <c r="A111" s="16" t="s">
        <v>279</v>
      </c>
      <c r="B111" s="20" t="s">
        <v>35</v>
      </c>
      <c r="C111" s="20" t="s">
        <v>28</v>
      </c>
      <c r="D111" s="18"/>
      <c r="E111" s="18"/>
      <c r="F111" s="18"/>
      <c r="G111" s="18"/>
      <c r="H111" s="18"/>
      <c r="I111" s="18"/>
      <c r="J111" s="18"/>
      <c r="K111" s="18"/>
      <c r="L111" s="18" t="n">
        <v>110</v>
      </c>
      <c r="M111" s="18"/>
      <c r="N111" s="18"/>
      <c r="O111" s="18" t="n">
        <v>124.983668136534</v>
      </c>
      <c r="P111" s="18"/>
      <c r="Q111" s="18"/>
      <c r="R111" s="18"/>
      <c r="S111" s="18"/>
      <c r="T111" s="19" t="n">
        <f aca="false">IF((COUNTA(D111:S111)&gt;12),LARGE(D111:S111,1)+LARGE(D111:S111,2)+LARGE(D111:S111,3)+LARGE(D111:S111,4)+LARGE(D111:S111,5)+LARGE(D111:S111,6)+LARGE(D111:S111,7)+LARGE(D111:S111,8)+LARGE(D111:S111,9)+LARGE(D111:S111,10)+LARGE(D111:S111,11)+LARGE(D111:S111,12),SUM(D111:S111))</f>
        <v>234.983668136534</v>
      </c>
      <c r="U111" s="18" t="n">
        <f aca="false">T111-$T$5</f>
        <v>-965.862627965258</v>
      </c>
    </row>
    <row r="112" customFormat="false" ht="12.75" hidden="false" customHeight="false" outlineLevel="0" collapsed="false">
      <c r="A112" s="16" t="s">
        <v>280</v>
      </c>
      <c r="B112" s="20" t="s">
        <v>281</v>
      </c>
      <c r="C112" s="20" t="s">
        <v>67</v>
      </c>
      <c r="D112" s="18"/>
      <c r="E112" s="18"/>
      <c r="F112" s="18" t="n">
        <v>78.78</v>
      </c>
      <c r="G112" s="18"/>
      <c r="H112" s="18" t="n">
        <v>52.8987341772152</v>
      </c>
      <c r="I112" s="18"/>
      <c r="J112" s="18" t="n">
        <v>98.0659308044106</v>
      </c>
      <c r="K112" s="18"/>
      <c r="L112" s="18"/>
      <c r="M112" s="18"/>
      <c r="N112" s="18"/>
      <c r="O112" s="18"/>
      <c r="P112" s="18"/>
      <c r="Q112" s="18"/>
      <c r="R112" s="18"/>
      <c r="S112" s="18"/>
      <c r="T112" s="19" t="n">
        <f aca="false">IF((COUNTA(D112:S112)&gt;12),LARGE(D112:S112,1)+LARGE(D112:S112,2)+LARGE(D112:S112,3)+LARGE(D112:S112,4)+LARGE(D112:S112,5)+LARGE(D112:S112,6)+LARGE(D112:S112,7)+LARGE(D112:S112,8)+LARGE(D112:S112,9)+LARGE(D112:S112,10)+LARGE(D112:S112,11)+LARGE(D112:S112,12),SUM(D112:S112))</f>
        <v>229.744664981626</v>
      </c>
      <c r="U112" s="18" t="n">
        <f aca="false">T112-$T$5</f>
        <v>-971.101631120167</v>
      </c>
    </row>
    <row r="113" customFormat="false" ht="12.75" hidden="false" customHeight="false" outlineLevel="0" collapsed="false">
      <c r="A113" s="16" t="s">
        <v>282</v>
      </c>
      <c r="B113" s="20" t="s">
        <v>283</v>
      </c>
      <c r="C113" s="20" t="s">
        <v>284</v>
      </c>
      <c r="D113" s="18"/>
      <c r="E113" s="18" t="n">
        <v>74.86</v>
      </c>
      <c r="F113" s="18" t="n">
        <v>36.61</v>
      </c>
      <c r="G113" s="18" t="n">
        <v>38.38</v>
      </c>
      <c r="H113" s="18"/>
      <c r="I113" s="18" t="n">
        <v>76.1685611311339</v>
      </c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9" t="n">
        <f aca="false">IF((COUNTA(D113:S113)&gt;12),LARGE(D113:S113,1)+LARGE(D113:S113,2)+LARGE(D113:S113,3)+LARGE(D113:S113,4)+LARGE(D113:S113,5)+LARGE(D113:S113,6)+LARGE(D113:S113,7)+LARGE(D113:S113,8)+LARGE(D113:S113,9)+LARGE(D113:S113,10)+LARGE(D113:S113,11)+LARGE(D113:S113,12),SUM(D113:S113))</f>
        <v>226.018561131134</v>
      </c>
      <c r="U113" s="18" t="n">
        <f aca="false">T113-$T$5</f>
        <v>-974.827734970659</v>
      </c>
    </row>
    <row r="114" customFormat="false" ht="12.75" hidden="false" customHeight="false" outlineLevel="0" collapsed="false">
      <c r="A114" s="16" t="s">
        <v>285</v>
      </c>
      <c r="B114" s="20" t="s">
        <v>286</v>
      </c>
      <c r="C114" s="20" t="s">
        <v>38</v>
      </c>
      <c r="D114" s="18" t="n">
        <v>70.7868771583621</v>
      </c>
      <c r="E114" s="18" t="n">
        <v>97.56</v>
      </c>
      <c r="F114" s="18" t="n">
        <v>57.13</v>
      </c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9" t="n">
        <f aca="false">IF((COUNTA(D114:S114)&gt;12),LARGE(D114:S114,1)+LARGE(D114:S114,2)+LARGE(D114:S114,3)+LARGE(D114:S114,4)+LARGE(D114:S114,5)+LARGE(D114:S114,6)+LARGE(D114:S114,7)+LARGE(D114:S114,8)+LARGE(D114:S114,9)+LARGE(D114:S114,10)+LARGE(D114:S114,11)+LARGE(D114:S114,12),SUM(D114:S114))</f>
        <v>225.476877158362</v>
      </c>
      <c r="U114" s="18" t="n">
        <f aca="false">T114-$T$5</f>
        <v>-975.36941894343</v>
      </c>
    </row>
    <row r="115" customFormat="false" ht="12.75" hidden="false" customHeight="false" outlineLevel="0" collapsed="false">
      <c r="A115" s="16" t="s">
        <v>287</v>
      </c>
      <c r="B115" s="20" t="s">
        <v>288</v>
      </c>
      <c r="C115" s="20" t="s">
        <v>289</v>
      </c>
      <c r="D115" s="18"/>
      <c r="E115" s="18"/>
      <c r="F115" s="18" t="n">
        <v>61.97</v>
      </c>
      <c r="G115" s="18"/>
      <c r="H115" s="18" t="n">
        <v>70.1983122362869</v>
      </c>
      <c r="I115" s="18" t="n">
        <v>49.0882986360373</v>
      </c>
      <c r="J115" s="18"/>
      <c r="K115" s="18"/>
      <c r="L115" s="18"/>
      <c r="M115" s="18"/>
      <c r="N115" s="18"/>
      <c r="O115" s="18"/>
      <c r="P115" s="18"/>
      <c r="Q115" s="18"/>
      <c r="R115" s="18"/>
      <c r="S115" s="18" t="n">
        <v>43.2360248447205</v>
      </c>
      <c r="T115" s="19" t="n">
        <f aca="false">IF((COUNTA(D115:S115)&gt;12),LARGE(D115:S115,1)+LARGE(D115:S115,2)+LARGE(D115:S115,3)+LARGE(D115:S115,4)+LARGE(D115:S115,5)+LARGE(D115:S115,6)+LARGE(D115:S115,7)+LARGE(D115:S115,8)+LARGE(D115:S115,9)+LARGE(D115:S115,10)+LARGE(D115:S115,11)+LARGE(D115:S115,12),SUM(D115:S115))</f>
        <v>224.492635717045</v>
      </c>
      <c r="U115" s="18" t="n">
        <f aca="false">T115-$T$5</f>
        <v>-976.353660384748</v>
      </c>
    </row>
    <row r="116" customFormat="false" ht="12.75" hidden="false" customHeight="false" outlineLevel="0" collapsed="false">
      <c r="A116" s="16" t="s">
        <v>290</v>
      </c>
      <c r="B116" s="20" t="s">
        <v>291</v>
      </c>
      <c r="C116" s="20" t="s">
        <v>84</v>
      </c>
      <c r="D116" s="18"/>
      <c r="E116" s="18"/>
      <c r="F116" s="18" t="n">
        <v>33.19</v>
      </c>
      <c r="G116" s="18"/>
      <c r="H116" s="18"/>
      <c r="I116" s="18" t="n">
        <v>116.338563956253</v>
      </c>
      <c r="J116" s="18" t="n">
        <v>71.4093305261517</v>
      </c>
      <c r="K116" s="18"/>
      <c r="L116" s="18"/>
      <c r="M116" s="18"/>
      <c r="N116" s="18"/>
      <c r="O116" s="18"/>
      <c r="P116" s="18"/>
      <c r="Q116" s="18"/>
      <c r="R116" s="18"/>
      <c r="S116" s="18"/>
      <c r="T116" s="19" t="n">
        <f aca="false">IF((COUNTA(D116:S116)&gt;12),LARGE(D116:S116,1)+LARGE(D116:S116,2)+LARGE(D116:S116,3)+LARGE(D116:S116,4)+LARGE(D116:S116,5)+LARGE(D116:S116,6)+LARGE(D116:S116,7)+LARGE(D116:S116,8)+LARGE(D116:S116,9)+LARGE(D116:S116,10)+LARGE(D116:S116,11)+LARGE(D116:S116,12),SUM(D116:S116))</f>
        <v>220.937894482405</v>
      </c>
      <c r="U116" s="18" t="n">
        <f aca="false">T116-$T$5</f>
        <v>-979.908401619388</v>
      </c>
    </row>
    <row r="117" customFormat="false" ht="12.75" hidden="false" customHeight="false" outlineLevel="0" collapsed="false">
      <c r="A117" s="16" t="s">
        <v>292</v>
      </c>
      <c r="B117" s="20" t="s">
        <v>293</v>
      </c>
      <c r="C117" s="20" t="s">
        <v>23</v>
      </c>
      <c r="D117" s="18"/>
      <c r="E117" s="18"/>
      <c r="F117" s="18"/>
      <c r="G117" s="18"/>
      <c r="H117" s="18"/>
      <c r="I117" s="18" t="n">
        <v>100.813721579577</v>
      </c>
      <c r="J117" s="18"/>
      <c r="K117" s="18"/>
      <c r="L117" s="18"/>
      <c r="M117" s="18"/>
      <c r="N117" s="18" t="n">
        <v>119.91779997593</v>
      </c>
      <c r="O117" s="18"/>
      <c r="P117" s="18"/>
      <c r="Q117" s="18"/>
      <c r="R117" s="18"/>
      <c r="S117" s="18"/>
      <c r="T117" s="19" t="n">
        <f aca="false">IF((COUNTA(D117:S117)&gt;12),LARGE(D117:S117,1)+LARGE(D117:S117,2)+LARGE(D117:S117,3)+LARGE(D117:S117,4)+LARGE(D117:S117,5)+LARGE(D117:S117,6)+LARGE(D117:S117,7)+LARGE(D117:S117,8)+LARGE(D117:S117,9)+LARGE(D117:S117,10)+LARGE(D117:S117,11)+LARGE(D117:S117,12),SUM(D117:S117))</f>
        <v>220.731521555507</v>
      </c>
      <c r="U117" s="18" t="n">
        <f aca="false">T117-$T$5</f>
        <v>-980.114774546286</v>
      </c>
    </row>
    <row r="118" customFormat="false" ht="12.75" hidden="false" customHeight="false" outlineLevel="0" collapsed="false">
      <c r="A118" s="16" t="s">
        <v>294</v>
      </c>
      <c r="B118" s="20" t="s">
        <v>295</v>
      </c>
      <c r="C118" s="20" t="s">
        <v>163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 t="n">
        <v>112.0066732305</v>
      </c>
      <c r="O118" s="18"/>
      <c r="P118" s="18" t="n">
        <v>107.071879454286</v>
      </c>
      <c r="Q118" s="18"/>
      <c r="R118" s="18"/>
      <c r="S118" s="18"/>
      <c r="T118" s="19" t="n">
        <f aca="false">IF((COUNTA(D118:S118)&gt;12),LARGE(D118:S118,1)+LARGE(D118:S118,2)+LARGE(D118:S118,3)+LARGE(D118:S118,4)+LARGE(D118:S118,5)+LARGE(D118:S118,6)+LARGE(D118:S118,7)+LARGE(D118:S118,8)+LARGE(D118:S118,9)+LARGE(D118:S118,10)+LARGE(D118:S118,11)+LARGE(D118:S118,12),SUM(D118:S118))</f>
        <v>219.078552684786</v>
      </c>
      <c r="U118" s="18" t="n">
        <f aca="false">T118-$T$5</f>
        <v>-981.767743417006</v>
      </c>
    </row>
    <row r="119" customFormat="false" ht="12.75" hidden="false" customHeight="false" outlineLevel="0" collapsed="false">
      <c r="A119" s="16" t="s">
        <v>296</v>
      </c>
      <c r="B119" s="20" t="s">
        <v>297</v>
      </c>
      <c r="C119" s="20" t="s">
        <v>23</v>
      </c>
      <c r="D119" s="18"/>
      <c r="E119" s="18"/>
      <c r="F119" s="18"/>
      <c r="G119" s="18"/>
      <c r="H119" s="18"/>
      <c r="I119" s="18"/>
      <c r="J119" s="18" t="n">
        <v>82.2350231827907</v>
      </c>
      <c r="K119" s="18" t="n">
        <v>79.1558441558442</v>
      </c>
      <c r="L119" s="18"/>
      <c r="M119" s="18"/>
      <c r="N119" s="18"/>
      <c r="O119" s="18"/>
      <c r="P119" s="18"/>
      <c r="Q119" s="18"/>
      <c r="R119" s="18"/>
      <c r="S119" s="18" t="n">
        <v>57.5217391304348</v>
      </c>
      <c r="T119" s="19" t="n">
        <f aca="false">IF((COUNTA(D119:S119)&gt;12),LARGE(D119:S119,1)+LARGE(D119:S119,2)+LARGE(D119:S119,3)+LARGE(D119:S119,4)+LARGE(D119:S119,5)+LARGE(D119:S119,6)+LARGE(D119:S119,7)+LARGE(D119:S119,8)+LARGE(D119:S119,9)+LARGE(D119:S119,10)+LARGE(D119:S119,11)+LARGE(D119:S119,12),SUM(D119:S119))</f>
        <v>218.91260646907</v>
      </c>
      <c r="U119" s="18" t="n">
        <f aca="false">T119-$T$5</f>
        <v>-981.933689632723</v>
      </c>
    </row>
    <row r="120" customFormat="false" ht="12.75" hidden="false" customHeight="false" outlineLevel="0" collapsed="false">
      <c r="A120" s="16" t="s">
        <v>298</v>
      </c>
      <c r="B120" s="20" t="s">
        <v>299</v>
      </c>
      <c r="C120" s="20" t="s">
        <v>96</v>
      </c>
      <c r="D120" s="18"/>
      <c r="E120" s="18"/>
      <c r="F120" s="18" t="n">
        <v>52.85</v>
      </c>
      <c r="G120" s="18"/>
      <c r="H120" s="18" t="n">
        <v>60.493670886076</v>
      </c>
      <c r="I120" s="18" t="n">
        <v>49.0882986360373</v>
      </c>
      <c r="J120" s="18"/>
      <c r="K120" s="18"/>
      <c r="L120" s="18"/>
      <c r="M120" s="18"/>
      <c r="N120" s="18"/>
      <c r="O120" s="18"/>
      <c r="P120" s="18"/>
      <c r="Q120" s="18"/>
      <c r="R120" s="18"/>
      <c r="S120" s="18" t="n">
        <v>53.1739130434783</v>
      </c>
      <c r="T120" s="19" t="n">
        <f aca="false">IF((COUNTA(D120:S120)&gt;12),LARGE(D120:S120,1)+LARGE(D120:S120,2)+LARGE(D120:S120,3)+LARGE(D120:S120,4)+LARGE(D120:S120,5)+LARGE(D120:S120,6)+LARGE(D120:S120,7)+LARGE(D120:S120,8)+LARGE(D120:S120,9)+LARGE(D120:S120,10)+LARGE(D120:S120,11)+LARGE(D120:S120,12),SUM(D120:S120))</f>
        <v>215.605882565592</v>
      </c>
      <c r="U120" s="18" t="n">
        <f aca="false">T120-$T$5</f>
        <v>-985.240413536201</v>
      </c>
    </row>
    <row r="121" customFormat="false" ht="12.75" hidden="false" customHeight="false" outlineLevel="0" collapsed="false">
      <c r="A121" s="16" t="s">
        <v>300</v>
      </c>
      <c r="B121" s="20" t="s">
        <v>120</v>
      </c>
      <c r="C121" s="20" t="s">
        <v>301</v>
      </c>
      <c r="D121" s="18"/>
      <c r="E121" s="18"/>
      <c r="F121" s="18" t="n">
        <v>25.79</v>
      </c>
      <c r="G121" s="18"/>
      <c r="H121" s="18" t="n">
        <v>49.1012658227848</v>
      </c>
      <c r="I121" s="18"/>
      <c r="J121" s="18" t="n">
        <v>56.9298904991126</v>
      </c>
      <c r="K121" s="18" t="n">
        <v>44.8399343320337</v>
      </c>
      <c r="L121" s="18"/>
      <c r="M121" s="18"/>
      <c r="N121" s="18"/>
      <c r="O121" s="18"/>
      <c r="P121" s="18"/>
      <c r="Q121" s="18" t="n">
        <v>30.5044563279857</v>
      </c>
      <c r="R121" s="18"/>
      <c r="S121" s="18" t="n">
        <v>7.2111801242236</v>
      </c>
      <c r="T121" s="19" t="n">
        <f aca="false">IF((COUNTA(D121:S121)&gt;12),LARGE(D121:S121,1)+LARGE(D121:S121,2)+LARGE(D121:S121,3)+LARGE(D121:S121,4)+LARGE(D121:S121,5)+LARGE(D121:S121,6)+LARGE(D121:S121,7)+LARGE(D121:S121,8)+LARGE(D121:S121,9)+LARGE(D121:S121,10)+LARGE(D121:S121,11)+LARGE(D121:S121,12),SUM(D121:S121))</f>
        <v>214.37672710614</v>
      </c>
      <c r="U121" s="18" t="n">
        <f aca="false">T121-$T$5</f>
        <v>-986.469568995652</v>
      </c>
    </row>
    <row r="122" customFormat="false" ht="12.75" hidden="false" customHeight="false" outlineLevel="0" collapsed="false">
      <c r="A122" s="16" t="s">
        <v>302</v>
      </c>
      <c r="B122" s="20" t="s">
        <v>303</v>
      </c>
      <c r="C122" s="20" t="s">
        <v>202</v>
      </c>
      <c r="D122" s="18"/>
      <c r="E122" s="18"/>
      <c r="F122" s="18" t="n">
        <v>67.95</v>
      </c>
      <c r="G122" s="18"/>
      <c r="H122" s="18" t="n">
        <v>67.6666666666667</v>
      </c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 t="n">
        <v>64.9751552795031</v>
      </c>
      <c r="T122" s="19" t="n">
        <f aca="false">IF((COUNTA(D122:S122)&gt;12),LARGE(D122:S122,1)+LARGE(D122:S122,2)+LARGE(D122:S122,3)+LARGE(D122:S122,4)+LARGE(D122:S122,5)+LARGE(D122:S122,6)+LARGE(D122:S122,7)+LARGE(D122:S122,8)+LARGE(D122:S122,9)+LARGE(D122:S122,10)+LARGE(D122:S122,11)+LARGE(D122:S122,12),SUM(D122:S122))</f>
        <v>200.59182194617</v>
      </c>
      <c r="U122" s="18" t="n">
        <f aca="false">T122-$T$5</f>
        <v>-1000.25447415562</v>
      </c>
    </row>
    <row r="123" customFormat="false" ht="12.75" hidden="false" customHeight="false" outlineLevel="0" collapsed="false">
      <c r="A123" s="16" t="s">
        <v>304</v>
      </c>
      <c r="B123" s="20" t="s">
        <v>305</v>
      </c>
      <c r="C123" s="20" t="s">
        <v>38</v>
      </c>
      <c r="D123" s="18"/>
      <c r="E123" s="18"/>
      <c r="F123" s="18"/>
      <c r="G123" s="18" t="n">
        <v>83.39</v>
      </c>
      <c r="H123" s="18"/>
      <c r="I123" s="18"/>
      <c r="J123" s="18"/>
      <c r="K123" s="18"/>
      <c r="L123" s="18"/>
      <c r="M123" s="18"/>
      <c r="N123" s="18" t="n">
        <v>113.102040816327</v>
      </c>
      <c r="O123" s="18"/>
      <c r="P123" s="18"/>
      <c r="Q123" s="18"/>
      <c r="R123" s="18"/>
      <c r="S123" s="18"/>
      <c r="T123" s="19" t="n">
        <f aca="false">IF((COUNTA(D123:S123)&gt;12),LARGE(D123:S123,1)+LARGE(D123:S123,2)+LARGE(D123:S123,3)+LARGE(D123:S123,4)+LARGE(D123:S123,5)+LARGE(D123:S123,6)+LARGE(D123:S123,7)+LARGE(D123:S123,8)+LARGE(D123:S123,9)+LARGE(D123:S123,10)+LARGE(D123:S123,11)+LARGE(D123:S123,12),SUM(D123:S123))</f>
        <v>196.492040816327</v>
      </c>
      <c r="U123" s="18" t="n">
        <f aca="false">T123-$T$5</f>
        <v>-1004.35425528547</v>
      </c>
    </row>
    <row r="124" customFormat="false" ht="12.75" hidden="false" customHeight="false" outlineLevel="0" collapsed="false">
      <c r="A124" s="16" t="s">
        <v>306</v>
      </c>
      <c r="B124" s="20" t="s">
        <v>61</v>
      </c>
      <c r="C124" s="20" t="s">
        <v>307</v>
      </c>
      <c r="D124" s="18"/>
      <c r="E124" s="18" t="n">
        <v>87.29</v>
      </c>
      <c r="F124" s="18"/>
      <c r="G124" s="18"/>
      <c r="H124" s="18"/>
      <c r="I124" s="18"/>
      <c r="J124" s="18"/>
      <c r="K124" s="18"/>
      <c r="L124" s="18"/>
      <c r="M124" s="18"/>
      <c r="N124" s="18" t="n">
        <v>100.590079550772</v>
      </c>
      <c r="O124" s="18"/>
      <c r="P124" s="18"/>
      <c r="Q124" s="18"/>
      <c r="R124" s="18"/>
      <c r="S124" s="18"/>
      <c r="T124" s="19" t="n">
        <f aca="false">IF((COUNTA(D124:S124)&gt;12),LARGE(D124:S124,1)+LARGE(D124:S124,2)+LARGE(D124:S124,3)+LARGE(D124:S124,4)+LARGE(D124:S124,5)+LARGE(D124:S124,6)+LARGE(D124:S124,7)+LARGE(D124:S124,8)+LARGE(D124:S124,9)+LARGE(D124:S124,10)+LARGE(D124:S124,11)+LARGE(D124:S124,12),SUM(D124:S124))</f>
        <v>187.880079550772</v>
      </c>
      <c r="U124" s="18" t="n">
        <f aca="false">T124-$T$5</f>
        <v>-1012.96621655102</v>
      </c>
    </row>
    <row r="125" customFormat="false" ht="12.75" hidden="false" customHeight="false" outlineLevel="0" collapsed="false">
      <c r="A125" s="16" t="s">
        <v>308</v>
      </c>
      <c r="B125" s="20" t="s">
        <v>309</v>
      </c>
      <c r="C125" s="20" t="s">
        <v>310</v>
      </c>
      <c r="D125" s="18"/>
      <c r="E125" s="18"/>
      <c r="F125" s="18"/>
      <c r="G125" s="18"/>
      <c r="H125" s="18"/>
      <c r="I125" s="18" t="n">
        <v>90.1038062283737</v>
      </c>
      <c r="J125" s="18"/>
      <c r="K125" s="18"/>
      <c r="L125" s="18"/>
      <c r="M125" s="18"/>
      <c r="N125" s="18"/>
      <c r="O125" s="18"/>
      <c r="P125" s="18" t="n">
        <v>97.7708146821844</v>
      </c>
      <c r="Q125" s="18"/>
      <c r="R125" s="18"/>
      <c r="S125" s="18"/>
      <c r="T125" s="19" t="n">
        <f aca="false">IF((COUNTA(D125:S125)&gt;12),LARGE(D125:S125,1)+LARGE(D125:S125,2)+LARGE(D125:S125,3)+LARGE(D125:S125,4)+LARGE(D125:S125,5)+LARGE(D125:S125,6)+LARGE(D125:S125,7)+LARGE(D125:S125,8)+LARGE(D125:S125,9)+LARGE(D125:S125,10)+LARGE(D125:S125,11)+LARGE(D125:S125,12),SUM(D125:S125))</f>
        <v>187.874620910558</v>
      </c>
      <c r="U125" s="18" t="n">
        <f aca="false">T125-$T$5</f>
        <v>-1012.97167519123</v>
      </c>
    </row>
    <row r="126" customFormat="false" ht="12.75" hidden="false" customHeight="false" outlineLevel="0" collapsed="false">
      <c r="A126" s="16" t="s">
        <v>311</v>
      </c>
      <c r="B126" s="20" t="s">
        <v>46</v>
      </c>
      <c r="C126" s="20" t="s">
        <v>52</v>
      </c>
      <c r="D126" s="18"/>
      <c r="E126" s="18"/>
      <c r="F126" s="18"/>
      <c r="G126" s="18"/>
      <c r="H126" s="18"/>
      <c r="I126" s="18" t="n">
        <v>97.743668457406</v>
      </c>
      <c r="J126" s="18"/>
      <c r="K126" s="18"/>
      <c r="L126" s="18"/>
      <c r="M126" s="18"/>
      <c r="N126" s="18"/>
      <c r="O126" s="18"/>
      <c r="P126" s="18"/>
      <c r="Q126" s="18" t="n">
        <v>89.4884135472371</v>
      </c>
      <c r="R126" s="18"/>
      <c r="S126" s="18"/>
      <c r="T126" s="19" t="n">
        <f aca="false">IF((COUNTA(D126:S126)&gt;12),LARGE(D126:S126,1)+LARGE(D126:S126,2)+LARGE(D126:S126,3)+LARGE(D126:S126,4)+LARGE(D126:S126,5)+LARGE(D126:S126,6)+LARGE(D126:S126,7)+LARGE(D126:S126,8)+LARGE(D126:S126,9)+LARGE(D126:S126,10)+LARGE(D126:S126,11)+LARGE(D126:S126,12),SUM(D126:S126))</f>
        <v>187.232082004643</v>
      </c>
      <c r="U126" s="18" t="n">
        <f aca="false">T126-$T$5</f>
        <v>-1013.61421409715</v>
      </c>
    </row>
    <row r="127" customFormat="false" ht="12.75" hidden="false" customHeight="false" outlineLevel="0" collapsed="false">
      <c r="A127" s="16" t="s">
        <v>312</v>
      </c>
      <c r="B127" s="20" t="s">
        <v>313</v>
      </c>
      <c r="C127" s="20" t="s">
        <v>38</v>
      </c>
      <c r="D127" s="18" t="n">
        <v>82.304347826087</v>
      </c>
      <c r="E127" s="18" t="n">
        <v>104.31</v>
      </c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9" t="n">
        <f aca="false">IF((COUNTA(D127:S127)&gt;12),LARGE(D127:S127,1)+LARGE(D127:S127,2)+LARGE(D127:S127,3)+LARGE(D127:S127,4)+LARGE(D127:S127,5)+LARGE(D127:S127,6)+LARGE(D127:S127,7)+LARGE(D127:S127,8)+LARGE(D127:S127,9)+LARGE(D127:S127,10)+LARGE(D127:S127,11)+LARGE(D127:S127,12),SUM(D127:S127))</f>
        <v>186.614347826087</v>
      </c>
      <c r="U127" s="18" t="n">
        <f aca="false">T127-$T$5</f>
        <v>-1014.23194827571</v>
      </c>
    </row>
    <row r="128" customFormat="false" ht="12.75" hidden="false" customHeight="false" outlineLevel="0" collapsed="false">
      <c r="A128" s="16" t="s">
        <v>314</v>
      </c>
      <c r="B128" s="20" t="s">
        <v>315</v>
      </c>
      <c r="C128" s="20" t="s">
        <v>52</v>
      </c>
      <c r="D128" s="18"/>
      <c r="E128" s="18"/>
      <c r="F128" s="18"/>
      <c r="G128" s="18"/>
      <c r="H128" s="18"/>
      <c r="I128" s="18" t="n">
        <v>94.5401030169242</v>
      </c>
      <c r="J128" s="18" t="n">
        <v>89.9781489896626</v>
      </c>
      <c r="K128" s="18"/>
      <c r="L128" s="18"/>
      <c r="M128" s="18"/>
      <c r="N128" s="18"/>
      <c r="O128" s="18"/>
      <c r="P128" s="18"/>
      <c r="Q128" s="18"/>
      <c r="R128" s="18"/>
      <c r="S128" s="18"/>
      <c r="T128" s="19" t="n">
        <f aca="false">IF((COUNTA(D128:S128)&gt;12),LARGE(D128:S128,1)+LARGE(D128:S128,2)+LARGE(D128:S128,3)+LARGE(D128:S128,4)+LARGE(D128:S128,5)+LARGE(D128:S128,6)+LARGE(D128:S128,7)+LARGE(D128:S128,8)+LARGE(D128:S128,9)+LARGE(D128:S128,10)+LARGE(D128:S128,11)+LARGE(D128:S128,12),SUM(D128:S128))</f>
        <v>184.518252006587</v>
      </c>
      <c r="U128" s="18" t="n">
        <f aca="false">T128-$T$5</f>
        <v>-1016.32804409521</v>
      </c>
    </row>
    <row r="129" customFormat="false" ht="12.75" hidden="false" customHeight="false" outlineLevel="0" collapsed="false">
      <c r="A129" s="16" t="s">
        <v>316</v>
      </c>
      <c r="B129" s="20" t="s">
        <v>317</v>
      </c>
      <c r="C129" s="20" t="s">
        <v>38</v>
      </c>
      <c r="D129" s="18"/>
      <c r="E129" s="18"/>
      <c r="F129" s="18" t="n">
        <v>82.48</v>
      </c>
      <c r="G129" s="18"/>
      <c r="H129" s="18" t="n">
        <v>101</v>
      </c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9" t="n">
        <f aca="false">IF((COUNTA(D129:S129)&gt;12),LARGE(D129:S129,1)+LARGE(D129:S129,2)+LARGE(D129:S129,3)+LARGE(D129:S129,4)+LARGE(D129:S129,5)+LARGE(D129:S129,6)+LARGE(D129:S129,7)+LARGE(D129:S129,8)+LARGE(D129:S129,9)+LARGE(D129:S129,10)+LARGE(D129:S129,11)+LARGE(D129:S129,12),SUM(D129:S129))</f>
        <v>183.48</v>
      </c>
      <c r="U129" s="18" t="n">
        <f aca="false">T129-$T$5</f>
        <v>-1017.36629610179</v>
      </c>
    </row>
    <row r="130" customFormat="false" ht="12.75" hidden="false" customHeight="false" outlineLevel="0" collapsed="false">
      <c r="A130" s="16" t="s">
        <v>318</v>
      </c>
      <c r="B130" s="20" t="s">
        <v>319</v>
      </c>
      <c r="C130" s="20" t="s">
        <v>44</v>
      </c>
      <c r="D130" s="18"/>
      <c r="E130" s="18"/>
      <c r="F130" s="18"/>
      <c r="G130" s="18"/>
      <c r="H130" s="18"/>
      <c r="I130" s="18"/>
      <c r="J130" s="18" t="n">
        <v>76.6911399243141</v>
      </c>
      <c r="K130" s="18"/>
      <c r="L130" s="18"/>
      <c r="M130" s="18"/>
      <c r="N130" s="18" t="n">
        <v>104.519112695583</v>
      </c>
      <c r="O130" s="18"/>
      <c r="P130" s="18"/>
      <c r="Q130" s="18"/>
      <c r="R130" s="18"/>
      <c r="S130" s="18"/>
      <c r="T130" s="19" t="n">
        <f aca="false">IF((COUNTA(D130:S130)&gt;12),LARGE(D130:S130,1)+LARGE(D130:S130,2)+LARGE(D130:S130,3)+LARGE(D130:S130,4)+LARGE(D130:S130,5)+LARGE(D130:S130,6)+LARGE(D130:S130,7)+LARGE(D130:S130,8)+LARGE(D130:S130,9)+LARGE(D130:S130,10)+LARGE(D130:S130,11)+LARGE(D130:S130,12),SUM(D130:S130))</f>
        <v>181.210252619897</v>
      </c>
      <c r="U130" s="18" t="n">
        <f aca="false">T130-$T$5</f>
        <v>-1019.6360434819</v>
      </c>
    </row>
    <row r="131" customFormat="false" ht="12.75" hidden="false" customHeight="false" outlineLevel="0" collapsed="false">
      <c r="A131" s="16" t="s">
        <v>320</v>
      </c>
      <c r="B131" s="20" t="s">
        <v>321</v>
      </c>
      <c r="C131" s="20" t="s">
        <v>310</v>
      </c>
      <c r="D131" s="18"/>
      <c r="E131" s="18"/>
      <c r="F131" s="18" t="n">
        <v>71.37</v>
      </c>
      <c r="G131" s="18"/>
      <c r="H131" s="18" t="n">
        <v>60.915611814346</v>
      </c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 t="n">
        <v>48.2049689440994</v>
      </c>
      <c r="T131" s="19" t="n">
        <f aca="false">IF((COUNTA(D131:S131)&gt;12),LARGE(D131:S131,1)+LARGE(D131:S131,2)+LARGE(D131:S131,3)+LARGE(D131:S131,4)+LARGE(D131:S131,5)+LARGE(D131:S131,6)+LARGE(D131:S131,7)+LARGE(D131:S131,8)+LARGE(D131:S131,9)+LARGE(D131:S131,10)+LARGE(D131:S131,11)+LARGE(D131:S131,12),SUM(D131:S131))</f>
        <v>180.490580758445</v>
      </c>
      <c r="U131" s="18" t="n">
        <f aca="false">T131-$T$5</f>
        <v>-1020.35571534335</v>
      </c>
    </row>
    <row r="132" customFormat="false" ht="12.75" hidden="false" customHeight="false" outlineLevel="0" collapsed="false">
      <c r="A132" s="16" t="s">
        <v>322</v>
      </c>
      <c r="B132" s="20" t="s">
        <v>323</v>
      </c>
      <c r="C132" s="20" t="s">
        <v>84</v>
      </c>
      <c r="D132" s="18"/>
      <c r="E132" s="18"/>
      <c r="F132" s="18"/>
      <c r="G132" s="18"/>
      <c r="H132" s="18"/>
      <c r="I132" s="18" t="n">
        <v>103.615352868345</v>
      </c>
      <c r="J132" s="18"/>
      <c r="K132" s="18"/>
      <c r="L132" s="18"/>
      <c r="M132" s="18"/>
      <c r="N132" s="18"/>
      <c r="O132" s="18"/>
      <c r="P132" s="18"/>
      <c r="Q132" s="18"/>
      <c r="R132" s="18"/>
      <c r="S132" s="18" t="n">
        <v>74.9130434782609</v>
      </c>
      <c r="T132" s="19" t="n">
        <f aca="false">IF((COUNTA(D132:S132)&gt;12),LARGE(D132:S132,1)+LARGE(D132:S132,2)+LARGE(D132:S132,3)+LARGE(D132:S132,4)+LARGE(D132:S132,5)+LARGE(D132:S132,6)+LARGE(D132:S132,7)+LARGE(D132:S132,8)+LARGE(D132:S132,9)+LARGE(D132:S132,10)+LARGE(D132:S132,11)+LARGE(D132:S132,12),SUM(D132:S132))</f>
        <v>178.528396346606</v>
      </c>
      <c r="U132" s="18" t="n">
        <f aca="false">T132-$T$5</f>
        <v>-1022.31789975519</v>
      </c>
    </row>
    <row r="133" customFormat="false" ht="12.75" hidden="false" customHeight="false" outlineLevel="0" collapsed="false">
      <c r="A133" s="16" t="s">
        <v>324</v>
      </c>
      <c r="B133" s="20" t="s">
        <v>325</v>
      </c>
      <c r="C133" s="20" t="s">
        <v>239</v>
      </c>
      <c r="D133" s="18"/>
      <c r="E133" s="18"/>
      <c r="F133" s="18"/>
      <c r="G133" s="18"/>
      <c r="H133" s="18"/>
      <c r="I133" s="18"/>
      <c r="J133" s="18" t="n">
        <v>68.8877290328946</v>
      </c>
      <c r="K133" s="18"/>
      <c r="L133" s="18"/>
      <c r="M133" s="18"/>
      <c r="N133" s="18"/>
      <c r="O133" s="18"/>
      <c r="P133" s="18"/>
      <c r="Q133" s="18"/>
      <c r="R133" s="18" t="n">
        <v>38.9202584893007</v>
      </c>
      <c r="S133" s="18" t="n">
        <v>67.4596273291926</v>
      </c>
      <c r="T133" s="19" t="n">
        <f aca="false">IF((COUNTA(D133:S133)&gt;12),LARGE(D133:S133,1)+LARGE(D133:S133,2)+LARGE(D133:S133,3)+LARGE(D133:S133,4)+LARGE(D133:S133,5)+LARGE(D133:S133,6)+LARGE(D133:S133,7)+LARGE(D133:S133,8)+LARGE(D133:S133,9)+LARGE(D133:S133,10)+LARGE(D133:S133,11)+LARGE(D133:S133,12),SUM(D133:S133))</f>
        <v>175.267614851388</v>
      </c>
      <c r="U133" s="18" t="n">
        <f aca="false">T133-$T$5</f>
        <v>-1025.5786812504</v>
      </c>
    </row>
    <row r="134" customFormat="false" ht="12.75" hidden="false" customHeight="false" outlineLevel="0" collapsed="false">
      <c r="A134" s="16" t="s">
        <v>326</v>
      </c>
      <c r="B134" s="20" t="s">
        <v>327</v>
      </c>
      <c r="C134" s="20" t="s">
        <v>328</v>
      </c>
      <c r="D134" s="18"/>
      <c r="E134" s="18"/>
      <c r="F134" s="18"/>
      <c r="G134" s="18"/>
      <c r="H134" s="18"/>
      <c r="I134" s="18" t="n">
        <v>87.3985362608117</v>
      </c>
      <c r="J134" s="18" t="n">
        <v>87.65440490272</v>
      </c>
      <c r="K134" s="18"/>
      <c r="L134" s="18"/>
      <c r="M134" s="18"/>
      <c r="N134" s="18"/>
      <c r="O134" s="18"/>
      <c r="P134" s="18"/>
      <c r="Q134" s="18"/>
      <c r="R134" s="18"/>
      <c r="S134" s="18"/>
      <c r="T134" s="19" t="n">
        <f aca="false">IF((COUNTA(D134:S134)&gt;12),LARGE(D134:S134,1)+LARGE(D134:S134,2)+LARGE(D134:S134,3)+LARGE(D134:S134,4)+LARGE(D134:S134,5)+LARGE(D134:S134,6)+LARGE(D134:S134,7)+LARGE(D134:S134,8)+LARGE(D134:S134,9)+LARGE(D134:S134,10)+LARGE(D134:S134,11)+LARGE(D134:S134,12),SUM(D134:S134))</f>
        <v>175.052941163532</v>
      </c>
      <c r="U134" s="18" t="n">
        <f aca="false">T134-$T$5</f>
        <v>-1025.79335493826</v>
      </c>
    </row>
    <row r="135" customFormat="false" ht="12.75" hidden="false" customHeight="false" outlineLevel="0" collapsed="false">
      <c r="A135" s="16" t="s">
        <v>329</v>
      </c>
      <c r="B135" s="20" t="s">
        <v>330</v>
      </c>
      <c r="C135" s="20" t="s">
        <v>47</v>
      </c>
      <c r="D135" s="18"/>
      <c r="E135" s="18"/>
      <c r="F135" s="18" t="n">
        <v>53.71</v>
      </c>
      <c r="G135" s="18"/>
      <c r="H135" s="18" t="n">
        <v>58.8059071729958</v>
      </c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 t="n">
        <v>62.4906832298137</v>
      </c>
      <c r="T135" s="19" t="n">
        <f aca="false">IF((COUNTA(D135:S135)&gt;12),LARGE(D135:S135,1)+LARGE(D135:S135,2)+LARGE(D135:S135,3)+LARGE(D135:S135,4)+LARGE(D135:S135,5)+LARGE(D135:S135,6)+LARGE(D135:S135,7)+LARGE(D135:S135,8)+LARGE(D135:S135,9)+LARGE(D135:S135,10)+LARGE(D135:S135,11)+LARGE(D135:S135,12),SUM(D135:S135))</f>
        <v>175.006590402809</v>
      </c>
      <c r="U135" s="18" t="n">
        <f aca="false">T135-$T$5</f>
        <v>-1025.83970569898</v>
      </c>
    </row>
    <row r="136" customFormat="false" ht="12.75" hidden="false" customHeight="false" outlineLevel="0" collapsed="false">
      <c r="A136" s="16" t="s">
        <v>331</v>
      </c>
      <c r="B136" s="20" t="s">
        <v>332</v>
      </c>
      <c r="C136" s="20" t="s">
        <v>333</v>
      </c>
      <c r="D136" s="18"/>
      <c r="E136" s="18"/>
      <c r="F136" s="18" t="n">
        <v>74.5</v>
      </c>
      <c r="G136" s="18"/>
      <c r="H136" s="18" t="n">
        <v>52.8987341772152</v>
      </c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 t="n">
        <v>45.0993788819876</v>
      </c>
      <c r="T136" s="19" t="n">
        <f aca="false">IF((COUNTA(D136:S136)&gt;12),LARGE(D136:S136,1)+LARGE(D136:S136,2)+LARGE(D136:S136,3)+LARGE(D136:S136,4)+LARGE(D136:S136,5)+LARGE(D136:S136,6)+LARGE(D136:S136,7)+LARGE(D136:S136,8)+LARGE(D136:S136,9)+LARGE(D136:S136,10)+LARGE(D136:S136,11)+LARGE(D136:S136,12),SUM(D136:S136))</f>
        <v>172.498113059203</v>
      </c>
      <c r="U136" s="18" t="n">
        <f aca="false">T136-$T$5</f>
        <v>-1028.34818304259</v>
      </c>
    </row>
    <row r="137" customFormat="false" ht="12.75" hidden="false" customHeight="false" outlineLevel="0" collapsed="false">
      <c r="A137" s="16" t="s">
        <v>334</v>
      </c>
      <c r="B137" s="20" t="s">
        <v>335</v>
      </c>
      <c r="C137" s="20" t="s">
        <v>108</v>
      </c>
      <c r="D137" s="18"/>
      <c r="E137" s="18" t="n">
        <v>104.13</v>
      </c>
      <c r="F137" s="18" t="n">
        <v>66.24</v>
      </c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9" t="n">
        <f aca="false">IF((COUNTA(D137:S137)&gt;12),LARGE(D137:S137,1)+LARGE(D137:S137,2)+LARGE(D137:S137,3)+LARGE(D137:S137,4)+LARGE(D137:S137,5)+LARGE(D137:S137,6)+LARGE(D137:S137,7)+LARGE(D137:S137,8)+LARGE(D137:S137,9)+LARGE(D137:S137,10)+LARGE(D137:S137,11)+LARGE(D137:S137,12),SUM(D137:S137))</f>
        <v>170.37</v>
      </c>
      <c r="U137" s="18" t="n">
        <f aca="false">T137-$T$5</f>
        <v>-1030.47629610179</v>
      </c>
    </row>
    <row r="138" customFormat="false" ht="12.75" hidden="false" customHeight="false" outlineLevel="0" collapsed="false">
      <c r="A138" s="16" t="s">
        <v>336</v>
      </c>
      <c r="B138" s="20" t="s">
        <v>337</v>
      </c>
      <c r="C138" s="20" t="s">
        <v>266</v>
      </c>
      <c r="D138" s="18"/>
      <c r="E138" s="18"/>
      <c r="F138" s="18" t="n">
        <v>101</v>
      </c>
      <c r="G138" s="18"/>
      <c r="H138" s="18" t="n">
        <v>68.0886075949367</v>
      </c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9" t="n">
        <f aca="false">IF((COUNTA(D138:S138)&gt;12),LARGE(D138:S138,1)+LARGE(D138:S138,2)+LARGE(D138:S138,3)+LARGE(D138:S138,4)+LARGE(D138:S138,5)+LARGE(D138:S138,6)+LARGE(D138:S138,7)+LARGE(D138:S138,8)+LARGE(D138:S138,9)+LARGE(D138:S138,10)+LARGE(D138:S138,11)+LARGE(D138:S138,12),SUM(D138:S138))</f>
        <v>169.088607594937</v>
      </c>
      <c r="U138" s="18" t="n">
        <f aca="false">T138-$T$5</f>
        <v>-1031.75768850686</v>
      </c>
    </row>
    <row r="139" customFormat="false" ht="12.75" hidden="false" customHeight="false" outlineLevel="0" collapsed="false">
      <c r="A139" s="16" t="s">
        <v>338</v>
      </c>
      <c r="B139" s="20" t="s">
        <v>339</v>
      </c>
      <c r="C139" s="20" t="s">
        <v>129</v>
      </c>
      <c r="D139" s="18"/>
      <c r="E139" s="18"/>
      <c r="F139" s="18"/>
      <c r="G139" s="18"/>
      <c r="H139" s="18" t="n">
        <v>54.1645569620253</v>
      </c>
      <c r="I139" s="18"/>
      <c r="J139" s="18"/>
      <c r="K139" s="18" t="n">
        <v>53.3560824947694</v>
      </c>
      <c r="L139" s="18"/>
      <c r="M139" s="18"/>
      <c r="N139" s="18"/>
      <c r="O139" s="18"/>
      <c r="P139" s="18"/>
      <c r="Q139" s="18" t="n">
        <v>61.4491978609626</v>
      </c>
      <c r="R139" s="18"/>
      <c r="S139" s="18"/>
      <c r="T139" s="19" t="n">
        <f aca="false">IF((COUNTA(D139:S139)&gt;12),LARGE(D139:S139,1)+LARGE(D139:S139,2)+LARGE(D139:S139,3)+LARGE(D139:S139,4)+LARGE(D139:S139,5)+LARGE(D139:S139,6)+LARGE(D139:S139,7)+LARGE(D139:S139,8)+LARGE(D139:S139,9)+LARGE(D139:S139,10)+LARGE(D139:S139,11)+LARGE(D139:S139,12),SUM(D139:S139))</f>
        <v>168.969837317757</v>
      </c>
      <c r="U139" s="18" t="n">
        <f aca="false">T139-$T$5</f>
        <v>-1031.87645878404</v>
      </c>
    </row>
    <row r="140" customFormat="false" ht="12.75" hidden="false" customHeight="false" outlineLevel="0" collapsed="false">
      <c r="A140" s="16" t="s">
        <v>340</v>
      </c>
      <c r="B140" s="20" t="s">
        <v>341</v>
      </c>
      <c r="C140" s="20" t="s">
        <v>35</v>
      </c>
      <c r="D140" s="18" t="n">
        <v>77.96853625171</v>
      </c>
      <c r="E140" s="18"/>
      <c r="F140" s="18"/>
      <c r="G140" s="18"/>
      <c r="H140" s="18"/>
      <c r="I140" s="18" t="n">
        <v>89.1467576791809</v>
      </c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9" t="n">
        <f aca="false">IF((COUNTA(D140:S140)&gt;12),LARGE(D140:S140,1)+LARGE(D140:S140,2)+LARGE(D140:S140,3)+LARGE(D140:S140,4)+LARGE(D140:S140,5)+LARGE(D140:S140,6)+LARGE(D140:S140,7)+LARGE(D140:S140,8)+LARGE(D140:S140,9)+LARGE(D140:S140,10)+LARGE(D140:S140,11)+LARGE(D140:S140,12),SUM(D140:S140))</f>
        <v>167.115293930891</v>
      </c>
      <c r="U140" s="18" t="n">
        <f aca="false">T140-$T$5</f>
        <v>-1033.7310021709</v>
      </c>
    </row>
    <row r="141" customFormat="false" ht="12.75" hidden="false" customHeight="false" outlineLevel="0" collapsed="false">
      <c r="A141" s="16" t="s">
        <v>342</v>
      </c>
      <c r="B141" s="20" t="s">
        <v>343</v>
      </c>
      <c r="C141" s="20" t="s">
        <v>26</v>
      </c>
      <c r="D141" s="18" t="n">
        <v>73.66632337796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 t="n">
        <v>86.3734257818027</v>
      </c>
      <c r="S141" s="18"/>
      <c r="T141" s="19" t="n">
        <f aca="false">IF((COUNTA(D141:S141)&gt;12),LARGE(D141:S141,1)+LARGE(D141:S141,2)+LARGE(D141:S141,3)+LARGE(D141:S141,4)+LARGE(D141:S141,5)+LARGE(D141:S141,6)+LARGE(D141:S141,7)+LARGE(D141:S141,8)+LARGE(D141:S141,9)+LARGE(D141:S141,10)+LARGE(D141:S141,11)+LARGE(D141:S141,12),SUM(D141:S141))</f>
        <v>160.039749159764</v>
      </c>
      <c r="U141" s="18" t="n">
        <f aca="false">T141-$T$5</f>
        <v>-1040.80654694203</v>
      </c>
    </row>
    <row r="142" customFormat="false" ht="12.75" hidden="false" customHeight="false" outlineLevel="0" collapsed="false">
      <c r="A142" s="16" t="s">
        <v>344</v>
      </c>
      <c r="B142" s="20" t="s">
        <v>227</v>
      </c>
      <c r="C142" s="20" t="s">
        <v>129</v>
      </c>
      <c r="D142" s="18"/>
      <c r="E142" s="18"/>
      <c r="F142" s="18" t="n">
        <v>43.74</v>
      </c>
      <c r="G142" s="18"/>
      <c r="H142" s="18" t="n">
        <v>43.6160337552743</v>
      </c>
      <c r="I142" s="18"/>
      <c r="J142" s="18" t="n">
        <v>71.6384286561203</v>
      </c>
      <c r="K142" s="18"/>
      <c r="L142" s="18"/>
      <c r="M142" s="18"/>
      <c r="N142" s="18"/>
      <c r="O142" s="18"/>
      <c r="P142" s="18"/>
      <c r="Q142" s="18"/>
      <c r="R142" s="18"/>
      <c r="S142" s="18"/>
      <c r="T142" s="19" t="n">
        <f aca="false">IF((COUNTA(D142:S142)&gt;12),LARGE(D142:S142,1)+LARGE(D142:S142,2)+LARGE(D142:S142,3)+LARGE(D142:S142,4)+LARGE(D142:S142,5)+LARGE(D142:S142,6)+LARGE(D142:S142,7)+LARGE(D142:S142,8)+LARGE(D142:S142,9)+LARGE(D142:S142,10)+LARGE(D142:S142,11)+LARGE(D142:S142,12),SUM(D142:S142))</f>
        <v>158.994462411395</v>
      </c>
      <c r="U142" s="18" t="n">
        <f aca="false">T142-$T$5</f>
        <v>-1041.8518336904</v>
      </c>
    </row>
    <row r="143" customFormat="false" ht="12.75" hidden="false" customHeight="false" outlineLevel="0" collapsed="false">
      <c r="A143" s="16" t="s">
        <v>345</v>
      </c>
      <c r="B143" s="20" t="s">
        <v>346</v>
      </c>
      <c r="C143" s="20" t="s">
        <v>347</v>
      </c>
      <c r="D143" s="18"/>
      <c r="E143" s="18"/>
      <c r="F143" s="18"/>
      <c r="G143" s="18"/>
      <c r="H143" s="18"/>
      <c r="I143" s="18"/>
      <c r="J143" s="18" t="n">
        <v>85.6828338842302</v>
      </c>
      <c r="K143" s="18"/>
      <c r="L143" s="18"/>
      <c r="M143" s="18"/>
      <c r="N143" s="18"/>
      <c r="O143" s="18"/>
      <c r="P143" s="18"/>
      <c r="Q143" s="18" t="n">
        <v>72.4474153297683</v>
      </c>
      <c r="R143" s="18"/>
      <c r="S143" s="18"/>
      <c r="T143" s="19" t="n">
        <f aca="false">IF((COUNTA(D143:S143)&gt;12),LARGE(D143:S143,1)+LARGE(D143:S143,2)+LARGE(D143:S143,3)+LARGE(D143:S143,4)+LARGE(D143:S143,5)+LARGE(D143:S143,6)+LARGE(D143:S143,7)+LARGE(D143:S143,8)+LARGE(D143:S143,9)+LARGE(D143:S143,10)+LARGE(D143:S143,11)+LARGE(D143:S143,12),SUM(D143:S143))</f>
        <v>158.130249213999</v>
      </c>
      <c r="U143" s="18" t="n">
        <f aca="false">T143-$T$5</f>
        <v>-1042.71604688779</v>
      </c>
    </row>
    <row r="144" customFormat="false" ht="12.75" hidden="false" customHeight="false" outlineLevel="0" collapsed="false">
      <c r="A144" s="16" t="s">
        <v>348</v>
      </c>
      <c r="B144" s="20" t="s">
        <v>288</v>
      </c>
      <c r="C144" s="20" t="s">
        <v>70</v>
      </c>
      <c r="D144" s="18"/>
      <c r="E144" s="18"/>
      <c r="F144" s="18"/>
      <c r="G144" s="18"/>
      <c r="H144" s="18" t="n">
        <v>73.9957805907173</v>
      </c>
      <c r="I144" s="18" t="n">
        <v>83.7708530059805</v>
      </c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9" t="n">
        <f aca="false">IF((COUNTA(D144:S144)&gt;12),LARGE(D144:S144,1)+LARGE(D144:S144,2)+LARGE(D144:S144,3)+LARGE(D144:S144,4)+LARGE(D144:S144,5)+LARGE(D144:S144,6)+LARGE(D144:S144,7)+LARGE(D144:S144,8)+LARGE(D144:S144,9)+LARGE(D144:S144,10)+LARGE(D144:S144,11)+LARGE(D144:S144,12),SUM(D144:S144))</f>
        <v>157.766633596698</v>
      </c>
      <c r="U144" s="18" t="n">
        <f aca="false">T144-$T$5</f>
        <v>-1043.07966250509</v>
      </c>
    </row>
    <row r="145" customFormat="false" ht="12.75" hidden="false" customHeight="false" outlineLevel="0" collapsed="false">
      <c r="A145" s="16" t="s">
        <v>349</v>
      </c>
      <c r="B145" s="20" t="s">
        <v>325</v>
      </c>
      <c r="C145" s="20" t="s">
        <v>254</v>
      </c>
      <c r="D145" s="18"/>
      <c r="E145" s="18"/>
      <c r="F145" s="18"/>
      <c r="G145" s="18"/>
      <c r="H145" s="18"/>
      <c r="I145" s="18"/>
      <c r="J145" s="18" t="n">
        <v>62.4381329071023</v>
      </c>
      <c r="K145" s="18"/>
      <c r="L145" s="18"/>
      <c r="M145" s="18"/>
      <c r="N145" s="18"/>
      <c r="O145" s="18"/>
      <c r="P145" s="18"/>
      <c r="Q145" s="18" t="n">
        <v>48.7040998217469</v>
      </c>
      <c r="R145" s="18" t="n">
        <v>32.2435973793925</v>
      </c>
      <c r="S145" s="18" t="n">
        <v>13.4223602484472</v>
      </c>
      <c r="T145" s="19" t="n">
        <f aca="false">IF((COUNTA(D145:S145)&gt;12),LARGE(D145:S145,1)+LARGE(D145:S145,2)+LARGE(D145:S145,3)+LARGE(D145:S145,4)+LARGE(D145:S145,5)+LARGE(D145:S145,6)+LARGE(D145:S145,7)+LARGE(D145:S145,8)+LARGE(D145:S145,9)+LARGE(D145:S145,10)+LARGE(D145:S145,11)+LARGE(D145:S145,12),SUM(D145:S145))</f>
        <v>156.808190356689</v>
      </c>
      <c r="U145" s="18" t="n">
        <f aca="false">T145-$T$5</f>
        <v>-1044.0381057451</v>
      </c>
    </row>
    <row r="146" customFormat="false" ht="12.75" hidden="false" customHeight="false" outlineLevel="0" collapsed="false">
      <c r="A146" s="16" t="s">
        <v>350</v>
      </c>
      <c r="B146" s="20" t="s">
        <v>120</v>
      </c>
      <c r="C146" s="20" t="s">
        <v>351</v>
      </c>
      <c r="D146" s="18" t="n">
        <v>73.9147286821706</v>
      </c>
      <c r="E146" s="18"/>
      <c r="F146" s="18"/>
      <c r="G146" s="18"/>
      <c r="H146" s="18"/>
      <c r="I146" s="18"/>
      <c r="J146" s="18" t="n">
        <v>80.4506596306832</v>
      </c>
      <c r="K146" s="18"/>
      <c r="L146" s="18"/>
      <c r="M146" s="18"/>
      <c r="N146" s="18"/>
      <c r="O146" s="18"/>
      <c r="P146" s="18"/>
      <c r="Q146" s="18"/>
      <c r="R146" s="18"/>
      <c r="S146" s="18"/>
      <c r="T146" s="19" t="n">
        <f aca="false">IF((COUNTA(D146:S146)&gt;12),LARGE(D146:S146,1)+LARGE(D146:S146,2)+LARGE(D146:S146,3)+LARGE(D146:S146,4)+LARGE(D146:S146,5)+LARGE(D146:S146,6)+LARGE(D146:S146,7)+LARGE(D146:S146,8)+LARGE(D146:S146,9)+LARGE(D146:S146,10)+LARGE(D146:S146,11)+LARGE(D146:S146,12),SUM(D146:S146))</f>
        <v>154.365388312854</v>
      </c>
      <c r="U146" s="18" t="n">
        <f aca="false">T146-$T$5</f>
        <v>-1046.48090778894</v>
      </c>
    </row>
    <row r="147" customFormat="false" ht="12.75" hidden="false" customHeight="false" outlineLevel="0" collapsed="false">
      <c r="A147" s="16" t="s">
        <v>352</v>
      </c>
      <c r="B147" s="20" t="s">
        <v>353</v>
      </c>
      <c r="C147" s="20" t="s">
        <v>354</v>
      </c>
      <c r="D147" s="18"/>
      <c r="E147" s="18"/>
      <c r="F147" s="18" t="n">
        <v>48.86</v>
      </c>
      <c r="G147" s="18"/>
      <c r="H147" s="18" t="n">
        <v>62.1814345991561</v>
      </c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 t="n">
        <v>39.5093167701863</v>
      </c>
      <c r="T147" s="19" t="n">
        <f aca="false">IF((COUNTA(D147:S147)&gt;12),LARGE(D147:S147,1)+LARGE(D147:S147,2)+LARGE(D147:S147,3)+LARGE(D147:S147,4)+LARGE(D147:S147,5)+LARGE(D147:S147,6)+LARGE(D147:S147,7)+LARGE(D147:S147,8)+LARGE(D147:S147,9)+LARGE(D147:S147,10)+LARGE(D147:S147,11)+LARGE(D147:S147,12),SUM(D147:S147))</f>
        <v>150.550751369342</v>
      </c>
      <c r="U147" s="18" t="n">
        <f aca="false">T147-$T$5</f>
        <v>-1050.29554473245</v>
      </c>
    </row>
    <row r="148" customFormat="false" ht="12.75" hidden="false" customHeight="false" outlineLevel="0" collapsed="false">
      <c r="A148" s="16" t="s">
        <v>355</v>
      </c>
      <c r="B148" s="20" t="s">
        <v>337</v>
      </c>
      <c r="C148" s="20" t="s">
        <v>356</v>
      </c>
      <c r="D148" s="18"/>
      <c r="E148" s="18"/>
      <c r="F148" s="18" t="n">
        <v>81.63</v>
      </c>
      <c r="G148" s="18"/>
      <c r="H148" s="18" t="n">
        <v>68.5105485232068</v>
      </c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9" t="n">
        <f aca="false">IF((COUNTA(D148:S148)&gt;12),LARGE(D148:S148,1)+LARGE(D148:S148,2)+LARGE(D148:S148,3)+LARGE(D148:S148,4)+LARGE(D148:S148,5)+LARGE(D148:S148,6)+LARGE(D148:S148,7)+LARGE(D148:S148,8)+LARGE(D148:S148,9)+LARGE(D148:S148,10)+LARGE(D148:S148,11)+LARGE(D148:S148,12),SUM(D148:S148))</f>
        <v>150.140548523207</v>
      </c>
      <c r="U148" s="18" t="n">
        <f aca="false">T148-$T$5</f>
        <v>-1050.70574757859</v>
      </c>
    </row>
    <row r="149" customFormat="false" ht="12.75" hidden="false" customHeight="false" outlineLevel="0" collapsed="false">
      <c r="A149" s="16" t="s">
        <v>357</v>
      </c>
      <c r="B149" s="20" t="s">
        <v>358</v>
      </c>
      <c r="C149" s="20" t="s">
        <v>359</v>
      </c>
      <c r="D149" s="18"/>
      <c r="E149" s="18"/>
      <c r="F149" s="18" t="n">
        <v>42.88</v>
      </c>
      <c r="G149" s="18"/>
      <c r="H149" s="18" t="n">
        <v>56.2742616033755</v>
      </c>
      <c r="I149" s="18" t="n">
        <v>49.0882986360373</v>
      </c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9" t="n">
        <f aca="false">IF((COUNTA(D149:S149)&gt;12),LARGE(D149:S149,1)+LARGE(D149:S149,2)+LARGE(D149:S149,3)+LARGE(D149:S149,4)+LARGE(D149:S149,5)+LARGE(D149:S149,6)+LARGE(D149:S149,7)+LARGE(D149:S149,8)+LARGE(D149:S149,9)+LARGE(D149:S149,10)+LARGE(D149:S149,11)+LARGE(D149:S149,12),SUM(D149:S149))</f>
        <v>148.242560239413</v>
      </c>
      <c r="U149" s="18" t="n">
        <f aca="false">T149-$T$5</f>
        <v>-1052.60373586238</v>
      </c>
    </row>
    <row r="150" customFormat="false" ht="12.75" hidden="false" customHeight="false" outlineLevel="0" collapsed="false">
      <c r="A150" s="16" t="s">
        <v>360</v>
      </c>
      <c r="B150" s="20" t="s">
        <v>361</v>
      </c>
      <c r="C150" s="20" t="s">
        <v>50</v>
      </c>
      <c r="D150" s="18"/>
      <c r="E150" s="18"/>
      <c r="F150" s="18"/>
      <c r="G150" s="18"/>
      <c r="H150" s="18"/>
      <c r="I150" s="18"/>
      <c r="J150" s="18" t="n">
        <v>82.1965780518597</v>
      </c>
      <c r="K150" s="18"/>
      <c r="L150" s="18"/>
      <c r="M150" s="18"/>
      <c r="N150" s="18"/>
      <c r="O150" s="18"/>
      <c r="P150" s="18"/>
      <c r="Q150" s="18" t="n">
        <v>63.6951871657754</v>
      </c>
      <c r="R150" s="18"/>
      <c r="S150" s="18"/>
      <c r="T150" s="19" t="n">
        <f aca="false">IF((COUNTA(D150:S150)&gt;12),LARGE(D150:S150,1)+LARGE(D150:S150,2)+LARGE(D150:S150,3)+LARGE(D150:S150,4)+LARGE(D150:S150,5)+LARGE(D150:S150,6)+LARGE(D150:S150,7)+LARGE(D150:S150,8)+LARGE(D150:S150,9)+LARGE(D150:S150,10)+LARGE(D150:S150,11)+LARGE(D150:S150,12),SUM(D150:S150))</f>
        <v>145.891765217635</v>
      </c>
      <c r="U150" s="18" t="n">
        <f aca="false">T150-$T$5</f>
        <v>-1054.95453088416</v>
      </c>
    </row>
    <row r="151" customFormat="false" ht="12.75" hidden="false" customHeight="false" outlineLevel="0" collapsed="false">
      <c r="A151" s="16" t="s">
        <v>362</v>
      </c>
      <c r="B151" s="20" t="s">
        <v>363</v>
      </c>
      <c r="C151" s="20" t="s">
        <v>163</v>
      </c>
      <c r="D151" s="18"/>
      <c r="E151" s="18"/>
      <c r="F151" s="18"/>
      <c r="G151" s="18"/>
      <c r="H151" s="18" t="n">
        <v>51.210970464135</v>
      </c>
      <c r="I151" s="18"/>
      <c r="J151" s="18"/>
      <c r="K151" s="18"/>
      <c r="L151" s="18"/>
      <c r="M151" s="18"/>
      <c r="N151" s="18"/>
      <c r="O151" s="18" t="n">
        <v>91.1837837837838</v>
      </c>
      <c r="P151" s="18"/>
      <c r="Q151" s="18"/>
      <c r="R151" s="18"/>
      <c r="S151" s="18"/>
      <c r="T151" s="19" t="n">
        <f aca="false">IF((COUNTA(D151:S151)&gt;12),LARGE(D151:S151,1)+LARGE(D151:S151,2)+LARGE(D151:S151,3)+LARGE(D151:S151,4)+LARGE(D151:S151,5)+LARGE(D151:S151,6)+LARGE(D151:S151,7)+LARGE(D151:S151,8)+LARGE(D151:S151,9)+LARGE(D151:S151,10)+LARGE(D151:S151,11)+LARGE(D151:S151,12),SUM(D151:S151))</f>
        <v>142.394754247919</v>
      </c>
      <c r="U151" s="18" t="n">
        <f aca="false">T151-$T$5</f>
        <v>-1058.45154185387</v>
      </c>
    </row>
    <row r="152" customFormat="false" ht="12.75" hidden="false" customHeight="false" outlineLevel="0" collapsed="false">
      <c r="A152" s="16" t="s">
        <v>364</v>
      </c>
      <c r="B152" s="20" t="s">
        <v>365</v>
      </c>
      <c r="C152" s="20" t="s">
        <v>35</v>
      </c>
      <c r="D152" s="18"/>
      <c r="E152" s="18"/>
      <c r="F152" s="18"/>
      <c r="G152" s="18"/>
      <c r="H152" s="18"/>
      <c r="I152" s="18"/>
      <c r="J152" s="18"/>
      <c r="K152" s="18" t="n">
        <v>66.0503144654088</v>
      </c>
      <c r="L152" s="18"/>
      <c r="M152" s="18"/>
      <c r="N152" s="18"/>
      <c r="O152" s="18"/>
      <c r="P152" s="18"/>
      <c r="Q152" s="18" t="n">
        <v>76.3333333333333</v>
      </c>
      <c r="R152" s="18"/>
      <c r="S152" s="18"/>
      <c r="T152" s="19" t="n">
        <f aca="false">IF((COUNTA(D152:S152)&gt;12),LARGE(D152:S152,1)+LARGE(D152:S152,2)+LARGE(D152:S152,3)+LARGE(D152:S152,4)+LARGE(D152:S152,5)+LARGE(D152:S152,6)+LARGE(D152:S152,7)+LARGE(D152:S152,8)+LARGE(D152:S152,9)+LARGE(D152:S152,10)+LARGE(D152:S152,11)+LARGE(D152:S152,12),SUM(D152:S152))</f>
        <v>142.383647798742</v>
      </c>
      <c r="U152" s="18" t="n">
        <f aca="false">T152-$T$5</f>
        <v>-1058.46264830305</v>
      </c>
    </row>
    <row r="153" customFormat="false" ht="12.75" hidden="false" customHeight="false" outlineLevel="0" collapsed="false">
      <c r="A153" s="16" t="s">
        <v>366</v>
      </c>
      <c r="B153" s="20" t="s">
        <v>367</v>
      </c>
      <c r="C153" s="20" t="s">
        <v>368</v>
      </c>
      <c r="D153" s="18"/>
      <c r="E153" s="18" t="n">
        <v>82.98</v>
      </c>
      <c r="F153" s="18" t="n">
        <v>58.26</v>
      </c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9" t="n">
        <f aca="false">IF((COUNTA(D153:S153)&gt;12),LARGE(D153:S153,1)+LARGE(D153:S153,2)+LARGE(D153:S153,3)+LARGE(D153:S153,4)+LARGE(D153:S153,5)+LARGE(D153:S153,6)+LARGE(D153:S153,7)+LARGE(D153:S153,8)+LARGE(D153:S153,9)+LARGE(D153:S153,10)+LARGE(D153:S153,11)+LARGE(D153:S153,12),SUM(D153:S153))</f>
        <v>141.24</v>
      </c>
      <c r="U153" s="18" t="n">
        <f aca="false">T153-$T$5</f>
        <v>-1059.60629610179</v>
      </c>
    </row>
    <row r="154" customFormat="false" ht="12.75" hidden="false" customHeight="false" outlineLevel="0" collapsed="false">
      <c r="A154" s="16" t="s">
        <v>369</v>
      </c>
      <c r="B154" s="20" t="s">
        <v>370</v>
      </c>
      <c r="C154" s="20" t="s">
        <v>354</v>
      </c>
      <c r="D154" s="18" t="n">
        <v>60.1945364238411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 t="n">
        <v>80.3326102675343</v>
      </c>
      <c r="P154" s="18"/>
      <c r="Q154" s="18"/>
      <c r="R154" s="18"/>
      <c r="S154" s="18"/>
      <c r="T154" s="19" t="n">
        <f aca="false">IF((COUNTA(D154:S154)&gt;12),LARGE(D154:S154,1)+LARGE(D154:S154,2)+LARGE(D154:S154,3)+LARGE(D154:S154,4)+LARGE(D154:S154,5)+LARGE(D154:S154,6)+LARGE(D154:S154,7)+LARGE(D154:S154,8)+LARGE(D154:S154,9)+LARGE(D154:S154,10)+LARGE(D154:S154,11)+LARGE(D154:S154,12),SUM(D154:S154))</f>
        <v>140.527146691375</v>
      </c>
      <c r="U154" s="18" t="n">
        <f aca="false">T154-$T$5</f>
        <v>-1060.31914941042</v>
      </c>
    </row>
    <row r="155" customFormat="false" ht="12.75" hidden="false" customHeight="false" outlineLevel="0" collapsed="false">
      <c r="A155" s="16" t="s">
        <v>371</v>
      </c>
      <c r="B155" s="20" t="s">
        <v>209</v>
      </c>
      <c r="C155" s="20" t="s">
        <v>47</v>
      </c>
      <c r="D155" s="18"/>
      <c r="E155" s="18"/>
      <c r="F155" s="18"/>
      <c r="G155" s="18" t="n">
        <v>73.14</v>
      </c>
      <c r="H155" s="18" t="n">
        <v>65.1350210970464</v>
      </c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9" t="n">
        <f aca="false">IF((COUNTA(D155:S155)&gt;12),LARGE(D155:S155,1)+LARGE(D155:S155,2)+LARGE(D155:S155,3)+LARGE(D155:S155,4)+LARGE(D155:S155,5)+LARGE(D155:S155,6)+LARGE(D155:S155,7)+LARGE(D155:S155,8)+LARGE(D155:S155,9)+LARGE(D155:S155,10)+LARGE(D155:S155,11)+LARGE(D155:S155,12),SUM(D155:S155))</f>
        <v>138.275021097046</v>
      </c>
      <c r="U155" s="18" t="n">
        <f aca="false">T155-$T$5</f>
        <v>-1062.57127500475</v>
      </c>
    </row>
    <row r="156" customFormat="false" ht="12.75" hidden="false" customHeight="false" outlineLevel="0" collapsed="false">
      <c r="A156" s="16" t="s">
        <v>372</v>
      </c>
      <c r="B156" s="20" t="s">
        <v>373</v>
      </c>
      <c r="C156" s="20" t="s">
        <v>108</v>
      </c>
      <c r="D156" s="18"/>
      <c r="E156" s="18"/>
      <c r="F156" s="18"/>
      <c r="G156" s="18"/>
      <c r="H156" s="18"/>
      <c r="I156" s="18"/>
      <c r="J156" s="18" t="n">
        <v>58.2998807696926</v>
      </c>
      <c r="K156" s="18"/>
      <c r="L156" s="18"/>
      <c r="M156" s="18"/>
      <c r="N156" s="18"/>
      <c r="O156" s="18"/>
      <c r="P156" s="18"/>
      <c r="Q156" s="18" t="n">
        <v>32.3761140819964</v>
      </c>
      <c r="R156" s="18" t="n">
        <v>25.5850965961362</v>
      </c>
      <c r="S156" s="18" t="n">
        <v>15.9068322981366</v>
      </c>
      <c r="T156" s="19" t="n">
        <f aca="false">IF((COUNTA(D156:S156)&gt;12),LARGE(D156:S156,1)+LARGE(D156:S156,2)+LARGE(D156:S156,3)+LARGE(D156:S156,4)+LARGE(D156:S156,5)+LARGE(D156:S156,6)+LARGE(D156:S156,7)+LARGE(D156:S156,8)+LARGE(D156:S156,9)+LARGE(D156:S156,10)+LARGE(D156:S156,11)+LARGE(D156:S156,12),SUM(D156:S156))</f>
        <v>132.167923745962</v>
      </c>
      <c r="U156" s="18" t="n">
        <f aca="false">T156-$T$5</f>
        <v>-1068.67837235583</v>
      </c>
    </row>
    <row r="157" customFormat="false" ht="12.75" hidden="false" customHeight="false" outlineLevel="0" collapsed="false">
      <c r="A157" s="16" t="s">
        <v>374</v>
      </c>
      <c r="B157" s="20" t="s">
        <v>168</v>
      </c>
      <c r="C157" s="20" t="s">
        <v>132</v>
      </c>
      <c r="D157" s="18"/>
      <c r="E157" s="18"/>
      <c r="F157" s="18" t="n">
        <v>80.49</v>
      </c>
      <c r="G157" s="18"/>
      <c r="H157" s="18" t="n">
        <v>49.5232067510549</v>
      </c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9" t="n">
        <f aca="false">IF((COUNTA(D157:S157)&gt;12),LARGE(D157:S157,1)+LARGE(D157:S157,2)+LARGE(D157:S157,3)+LARGE(D157:S157,4)+LARGE(D157:S157,5)+LARGE(D157:S157,6)+LARGE(D157:S157,7)+LARGE(D157:S157,8)+LARGE(D157:S157,9)+LARGE(D157:S157,10)+LARGE(D157:S157,11)+LARGE(D157:S157,12),SUM(D157:S157))</f>
        <v>130.013206751055</v>
      </c>
      <c r="U157" s="18" t="n">
        <f aca="false">T157-$T$5</f>
        <v>-1070.83308935074</v>
      </c>
    </row>
    <row r="158" customFormat="false" ht="12.75" hidden="false" customHeight="false" outlineLevel="0" collapsed="false">
      <c r="A158" s="16" t="s">
        <v>375</v>
      </c>
      <c r="B158" s="20" t="s">
        <v>216</v>
      </c>
      <c r="C158" s="20" t="s">
        <v>132</v>
      </c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 t="n">
        <v>130</v>
      </c>
      <c r="Q158" s="18"/>
      <c r="R158" s="18"/>
      <c r="S158" s="18"/>
      <c r="T158" s="19" t="n">
        <f aca="false">IF((COUNTA(D158:S158)&gt;12),LARGE(D158:S158,1)+LARGE(D158:S158,2)+LARGE(D158:S158,3)+LARGE(D158:S158,4)+LARGE(D158:S158,5)+LARGE(D158:S158,6)+LARGE(D158:S158,7)+LARGE(D158:S158,8)+LARGE(D158:S158,9)+LARGE(D158:S158,10)+LARGE(D158:S158,11)+LARGE(D158:S158,12),SUM(D158:S158))</f>
        <v>130</v>
      </c>
      <c r="U158" s="18" t="n">
        <f aca="false">T158-$T$5</f>
        <v>-1070.84629610179</v>
      </c>
    </row>
    <row r="159" customFormat="false" ht="12.75" hidden="false" customHeight="false" outlineLevel="0" collapsed="false">
      <c r="A159" s="16" t="s">
        <v>376</v>
      </c>
      <c r="B159" s="20" t="s">
        <v>123</v>
      </c>
      <c r="C159" s="20" t="s">
        <v>377</v>
      </c>
      <c r="D159" s="18"/>
      <c r="E159" s="18"/>
      <c r="F159" s="18"/>
      <c r="G159" s="18"/>
      <c r="H159" s="18" t="n">
        <v>35.1772151898734</v>
      </c>
      <c r="I159" s="18"/>
      <c r="J159" s="18" t="n">
        <v>65.8582407431046</v>
      </c>
      <c r="K159" s="18"/>
      <c r="L159" s="18"/>
      <c r="M159" s="18"/>
      <c r="N159" s="18"/>
      <c r="O159" s="18"/>
      <c r="P159" s="18"/>
      <c r="Q159" s="18"/>
      <c r="R159" s="18" t="n">
        <v>26.4825236140449</v>
      </c>
      <c r="S159" s="18" t="n">
        <v>1</v>
      </c>
      <c r="T159" s="19" t="n">
        <f aca="false">IF((COUNTA(D159:S159)&gt;12),LARGE(D159:S159,1)+LARGE(D159:S159,2)+LARGE(D159:S159,3)+LARGE(D159:S159,4)+LARGE(D159:S159,5)+LARGE(D159:S159,6)+LARGE(D159:S159,7)+LARGE(D159:S159,8)+LARGE(D159:S159,9)+LARGE(D159:S159,10)+LARGE(D159:S159,11)+LARGE(D159:S159,12),SUM(D159:S159))</f>
        <v>128.517979547023</v>
      </c>
      <c r="U159" s="18" t="n">
        <f aca="false">T159-$T$5</f>
        <v>-1072.32831655477</v>
      </c>
    </row>
    <row r="160" customFormat="false" ht="12.75" hidden="false" customHeight="false" outlineLevel="0" collapsed="false">
      <c r="A160" s="16" t="s">
        <v>378</v>
      </c>
      <c r="B160" s="20" t="s">
        <v>379</v>
      </c>
      <c r="C160" s="20" t="s">
        <v>96</v>
      </c>
      <c r="D160" s="18"/>
      <c r="E160" s="18"/>
      <c r="F160" s="18" t="n">
        <v>40.6</v>
      </c>
      <c r="G160" s="18"/>
      <c r="H160" s="18" t="n">
        <v>64.7130801687764</v>
      </c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 t="n">
        <v>22.7391304347826</v>
      </c>
      <c r="T160" s="19" t="n">
        <f aca="false">IF((COUNTA(D160:S160)&gt;12),LARGE(D160:S160,1)+LARGE(D160:S160,2)+LARGE(D160:S160,3)+LARGE(D160:S160,4)+LARGE(D160:S160,5)+LARGE(D160:S160,6)+LARGE(D160:S160,7)+LARGE(D160:S160,8)+LARGE(D160:S160,9)+LARGE(D160:S160,10)+LARGE(D160:S160,11)+LARGE(D160:S160,12),SUM(D160:S160))</f>
        <v>128.052210603559</v>
      </c>
      <c r="U160" s="18" t="n">
        <f aca="false">T160-$T$5</f>
        <v>-1072.79408549823</v>
      </c>
    </row>
    <row r="161" customFormat="false" ht="12.75" hidden="false" customHeight="false" outlineLevel="0" collapsed="false">
      <c r="A161" s="16" t="s">
        <v>380</v>
      </c>
      <c r="B161" s="20" t="s">
        <v>381</v>
      </c>
      <c r="C161" s="20" t="s">
        <v>382</v>
      </c>
      <c r="D161" s="18"/>
      <c r="E161" s="18"/>
      <c r="F161" s="18" t="n">
        <v>72.23</v>
      </c>
      <c r="G161" s="18"/>
      <c r="H161" s="18" t="n">
        <v>53.7426160337553</v>
      </c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9" t="n">
        <f aca="false">IF((COUNTA(D161:S161)&gt;12),LARGE(D161:S161,1)+LARGE(D161:S161,2)+LARGE(D161:S161,3)+LARGE(D161:S161,4)+LARGE(D161:S161,5)+LARGE(D161:S161,6)+LARGE(D161:S161,7)+LARGE(D161:S161,8)+LARGE(D161:S161,9)+LARGE(D161:S161,10)+LARGE(D161:S161,11)+LARGE(D161:S161,12),SUM(D161:S161))</f>
        <v>125.972616033755</v>
      </c>
      <c r="U161" s="18" t="n">
        <f aca="false">T161-$T$5</f>
        <v>-1074.87368006804</v>
      </c>
    </row>
    <row r="162" customFormat="false" ht="12.75" hidden="false" customHeight="false" outlineLevel="0" collapsed="false">
      <c r="A162" s="16" t="s">
        <v>383</v>
      </c>
      <c r="B162" s="20" t="s">
        <v>384</v>
      </c>
      <c r="C162" s="20" t="s">
        <v>385</v>
      </c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 t="n">
        <v>125.076613916102</v>
      </c>
      <c r="Q162" s="18"/>
      <c r="R162" s="18"/>
      <c r="S162" s="18"/>
      <c r="T162" s="19" t="n">
        <f aca="false">IF((COUNTA(D162:S162)&gt;12),LARGE(D162:S162,1)+LARGE(D162:S162,2)+LARGE(D162:S162,3)+LARGE(D162:S162,4)+LARGE(D162:S162,5)+LARGE(D162:S162,6)+LARGE(D162:S162,7)+LARGE(D162:S162,8)+LARGE(D162:S162,9)+LARGE(D162:S162,10)+LARGE(D162:S162,11)+LARGE(D162:S162,12),SUM(D162:S162))</f>
        <v>125.076613916102</v>
      </c>
      <c r="U162" s="18" t="n">
        <f aca="false">T162-$T$5</f>
        <v>-1075.76968218569</v>
      </c>
    </row>
    <row r="163" customFormat="false" ht="12.75" hidden="false" customHeight="false" outlineLevel="0" collapsed="false">
      <c r="A163" s="16" t="s">
        <v>386</v>
      </c>
      <c r="B163" s="20" t="s">
        <v>387</v>
      </c>
      <c r="C163" s="20" t="s">
        <v>108</v>
      </c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 t="n">
        <v>125</v>
      </c>
      <c r="P163" s="18"/>
      <c r="Q163" s="18"/>
      <c r="R163" s="18"/>
      <c r="S163" s="18"/>
      <c r="T163" s="19" t="n">
        <f aca="false">IF((COUNTA(D163:S163)&gt;12),LARGE(D163:S163,1)+LARGE(D163:S163,2)+LARGE(D163:S163,3)+LARGE(D163:S163,4)+LARGE(D163:S163,5)+LARGE(D163:S163,6)+LARGE(D163:S163,7)+LARGE(D163:S163,8)+LARGE(D163:S163,9)+LARGE(D163:S163,10)+LARGE(D163:S163,11)+LARGE(D163:S163,12),SUM(D163:S163))</f>
        <v>125</v>
      </c>
      <c r="U163" s="18" t="n">
        <f aca="false">T163-$T$5</f>
        <v>-1075.84629610179</v>
      </c>
    </row>
    <row r="164" customFormat="false" ht="12.75" hidden="false" customHeight="false" outlineLevel="0" collapsed="false">
      <c r="A164" s="16" t="s">
        <v>388</v>
      </c>
      <c r="B164" s="20" t="s">
        <v>389</v>
      </c>
      <c r="C164" s="20" t="s">
        <v>390</v>
      </c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 t="n">
        <v>124.967341606793</v>
      </c>
      <c r="P164" s="18"/>
      <c r="Q164" s="18"/>
      <c r="R164" s="18"/>
      <c r="S164" s="18"/>
      <c r="T164" s="19" t="n">
        <f aca="false">IF((COUNTA(D164:S164)&gt;12),LARGE(D164:S164,1)+LARGE(D164:S164,2)+LARGE(D164:S164,3)+LARGE(D164:S164,4)+LARGE(D164:S164,5)+LARGE(D164:S164,6)+LARGE(D164:S164,7)+LARGE(D164:S164,8)+LARGE(D164:S164,9)+LARGE(D164:S164,10)+LARGE(D164:S164,11)+LARGE(D164:S164,12),SUM(D164:S164))</f>
        <v>124.967341606793</v>
      </c>
      <c r="U164" s="18" t="n">
        <f aca="false">T164-$T$5</f>
        <v>-1075.878954495</v>
      </c>
    </row>
    <row r="165" customFormat="false" ht="12.75" hidden="false" customHeight="false" outlineLevel="0" collapsed="false">
      <c r="A165" s="16" t="s">
        <v>391</v>
      </c>
      <c r="B165" s="20" t="s">
        <v>392</v>
      </c>
      <c r="C165" s="20" t="s">
        <v>393</v>
      </c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 t="n">
        <v>124.836921069798</v>
      </c>
      <c r="P165" s="18"/>
      <c r="Q165" s="18"/>
      <c r="R165" s="18"/>
      <c r="S165" s="18"/>
      <c r="T165" s="19" t="n">
        <f aca="false">IF((COUNTA(D165:S165)&gt;12),LARGE(D165:S165,1)+LARGE(D165:S165,2)+LARGE(D165:S165,3)+LARGE(D165:S165,4)+LARGE(D165:S165,5)+LARGE(D165:S165,6)+LARGE(D165:S165,7)+LARGE(D165:S165,8)+LARGE(D165:S165,9)+LARGE(D165:S165,10)+LARGE(D165:S165,11)+LARGE(D165:S165,12),SUM(D165:S165))</f>
        <v>124.836921069798</v>
      </c>
      <c r="U165" s="18" t="n">
        <f aca="false">T165-$T$5</f>
        <v>-1076.00937503199</v>
      </c>
    </row>
    <row r="166" customFormat="false" ht="12.75" hidden="false" customHeight="false" outlineLevel="0" collapsed="false">
      <c r="A166" s="16" t="s">
        <v>394</v>
      </c>
      <c r="B166" s="20" t="s">
        <v>95</v>
      </c>
      <c r="C166" s="20" t="s">
        <v>278</v>
      </c>
      <c r="D166" s="18"/>
      <c r="E166" s="18"/>
      <c r="F166" s="18" t="n">
        <v>50.86</v>
      </c>
      <c r="G166" s="18"/>
      <c r="H166" s="18" t="n">
        <v>50.3670886075949</v>
      </c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 t="n">
        <v>23.360248447205</v>
      </c>
      <c r="T166" s="19" t="n">
        <f aca="false">IF((COUNTA(D166:S166)&gt;12),LARGE(D166:S166,1)+LARGE(D166:S166,2)+LARGE(D166:S166,3)+LARGE(D166:S166,4)+LARGE(D166:S166,5)+LARGE(D166:S166,6)+LARGE(D166:S166,7)+LARGE(D166:S166,8)+LARGE(D166:S166,9)+LARGE(D166:S166,10)+LARGE(D166:S166,11)+LARGE(D166:S166,12),SUM(D166:S166))</f>
        <v>124.5873370548</v>
      </c>
      <c r="U166" s="18" t="n">
        <f aca="false">T166-$T$5</f>
        <v>-1076.25895904699</v>
      </c>
    </row>
    <row r="167" customFormat="false" ht="12.75" hidden="false" customHeight="false" outlineLevel="0" collapsed="false">
      <c r="A167" s="16" t="s">
        <v>395</v>
      </c>
      <c r="B167" s="20" t="s">
        <v>396</v>
      </c>
      <c r="C167" s="20" t="s">
        <v>52</v>
      </c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 t="n">
        <v>124.544715447154</v>
      </c>
      <c r="P167" s="18"/>
      <c r="Q167" s="18"/>
      <c r="R167" s="18"/>
      <c r="S167" s="18"/>
      <c r="T167" s="19" t="n">
        <f aca="false">IF((COUNTA(D167:S167)&gt;12),LARGE(D167:S167,1)+LARGE(D167:S167,2)+LARGE(D167:S167,3)+LARGE(D167:S167,4)+LARGE(D167:S167,5)+LARGE(D167:S167,6)+LARGE(D167:S167,7)+LARGE(D167:S167,8)+LARGE(D167:S167,9)+LARGE(D167:S167,10)+LARGE(D167:S167,11)+LARGE(D167:S167,12),SUM(D167:S167))</f>
        <v>124.544715447154</v>
      </c>
      <c r="U167" s="18" t="n">
        <f aca="false">T167-$T$5</f>
        <v>-1076.30158065464</v>
      </c>
    </row>
    <row r="168" customFormat="false" ht="12.75" hidden="false" customHeight="false" outlineLevel="0" collapsed="false">
      <c r="A168" s="16" t="s">
        <v>397</v>
      </c>
      <c r="B168" s="20" t="s">
        <v>398</v>
      </c>
      <c r="C168" s="20" t="s">
        <v>399</v>
      </c>
      <c r="D168" s="18"/>
      <c r="E168" s="18"/>
      <c r="F168" s="18" t="n">
        <v>60.26</v>
      </c>
      <c r="G168" s="18"/>
      <c r="H168" s="18" t="n">
        <v>63.8691983122363</v>
      </c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9" t="n">
        <f aca="false">IF((COUNTA(D168:S168)&gt;12),LARGE(D168:S168,1)+LARGE(D168:S168,2)+LARGE(D168:S168,3)+LARGE(D168:S168,4)+LARGE(D168:S168,5)+LARGE(D168:S168,6)+LARGE(D168:S168,7)+LARGE(D168:S168,8)+LARGE(D168:S168,9)+LARGE(D168:S168,10)+LARGE(D168:S168,11)+LARGE(D168:S168,12),SUM(D168:S168))</f>
        <v>124.129198312236</v>
      </c>
      <c r="U168" s="18" t="n">
        <f aca="false">T168-$T$5</f>
        <v>-1076.71709778956</v>
      </c>
    </row>
    <row r="169" customFormat="false" ht="12.75" hidden="false" customHeight="false" outlineLevel="0" collapsed="false">
      <c r="A169" s="16" t="s">
        <v>400</v>
      </c>
      <c r="B169" s="20" t="s">
        <v>401</v>
      </c>
      <c r="C169" s="20" t="s">
        <v>52</v>
      </c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 t="n">
        <v>124.125647668394</v>
      </c>
      <c r="P169" s="18"/>
      <c r="Q169" s="18"/>
      <c r="R169" s="18"/>
      <c r="S169" s="18"/>
      <c r="T169" s="19" t="n">
        <f aca="false">IF((COUNTA(D169:S169)&gt;12),LARGE(D169:S169,1)+LARGE(D169:S169,2)+LARGE(D169:S169,3)+LARGE(D169:S169,4)+LARGE(D169:S169,5)+LARGE(D169:S169,6)+LARGE(D169:S169,7)+LARGE(D169:S169,8)+LARGE(D169:S169,9)+LARGE(D169:S169,10)+LARGE(D169:S169,11)+LARGE(D169:S169,12),SUM(D169:S169))</f>
        <v>124.125647668394</v>
      </c>
      <c r="U169" s="18" t="n">
        <f aca="false">T169-$T$5</f>
        <v>-1076.7206484334</v>
      </c>
    </row>
    <row r="170" customFormat="false" ht="12.75" hidden="false" customHeight="false" outlineLevel="0" collapsed="false">
      <c r="A170" s="16" t="s">
        <v>402</v>
      </c>
      <c r="B170" s="20" t="s">
        <v>403</v>
      </c>
      <c r="C170" s="20" t="s">
        <v>64</v>
      </c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 t="n">
        <v>123.933419521655</v>
      </c>
      <c r="P170" s="18"/>
      <c r="Q170" s="18"/>
      <c r="R170" s="18"/>
      <c r="S170" s="18"/>
      <c r="T170" s="19" t="n">
        <f aca="false">IF((COUNTA(D170:S170)&gt;12),LARGE(D170:S170,1)+LARGE(D170:S170,2)+LARGE(D170:S170,3)+LARGE(D170:S170,4)+LARGE(D170:S170,5)+LARGE(D170:S170,6)+LARGE(D170:S170,7)+LARGE(D170:S170,8)+LARGE(D170:S170,9)+LARGE(D170:S170,10)+LARGE(D170:S170,11)+LARGE(D170:S170,12),SUM(D170:S170))</f>
        <v>123.933419521655</v>
      </c>
      <c r="U170" s="18" t="n">
        <f aca="false">T170-$T$5</f>
        <v>-1076.91287658014</v>
      </c>
    </row>
    <row r="171" customFormat="false" ht="12.75" hidden="false" customHeight="false" outlineLevel="0" collapsed="false">
      <c r="A171" s="16" t="s">
        <v>404</v>
      </c>
      <c r="B171" s="20" t="s">
        <v>405</v>
      </c>
      <c r="C171" s="20" t="s">
        <v>406</v>
      </c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 t="n">
        <v>123.837584759445</v>
      </c>
      <c r="P171" s="18"/>
      <c r="Q171" s="18"/>
      <c r="R171" s="18"/>
      <c r="S171" s="18"/>
      <c r="T171" s="19" t="n">
        <f aca="false">IF((COUNTA(D171:S171)&gt;12),LARGE(D171:S171,1)+LARGE(D171:S171,2)+LARGE(D171:S171,3)+LARGE(D171:S171,4)+LARGE(D171:S171,5)+LARGE(D171:S171,6)+LARGE(D171:S171,7)+LARGE(D171:S171,8)+LARGE(D171:S171,9)+LARGE(D171:S171,10)+LARGE(D171:S171,11)+LARGE(D171:S171,12),SUM(D171:S171))</f>
        <v>123.837584759445</v>
      </c>
      <c r="U171" s="18" t="n">
        <f aca="false">T171-$T$5</f>
        <v>-1077.00871134235</v>
      </c>
    </row>
    <row r="172" customFormat="false" ht="12.75" hidden="false" customHeight="false" outlineLevel="0" collapsed="false">
      <c r="A172" s="16" t="s">
        <v>407</v>
      </c>
      <c r="B172" s="20" t="s">
        <v>408</v>
      </c>
      <c r="C172" s="20" t="s">
        <v>278</v>
      </c>
      <c r="D172" s="18"/>
      <c r="E172" s="18"/>
      <c r="F172" s="18" t="n">
        <v>62.54</v>
      </c>
      <c r="G172" s="18"/>
      <c r="H172" s="18" t="n">
        <v>60.0717299578059</v>
      </c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9" t="n">
        <f aca="false">IF((COUNTA(D172:S172)&gt;12),LARGE(D172:S172,1)+LARGE(D172:S172,2)+LARGE(D172:S172,3)+LARGE(D172:S172,4)+LARGE(D172:S172,5)+LARGE(D172:S172,6)+LARGE(D172:S172,7)+LARGE(D172:S172,8)+LARGE(D172:S172,9)+LARGE(D172:S172,10)+LARGE(D172:S172,11)+LARGE(D172:S172,12),SUM(D172:S172))</f>
        <v>122.611729957806</v>
      </c>
      <c r="U172" s="18" t="n">
        <f aca="false">T172-$T$5</f>
        <v>-1078.23456614399</v>
      </c>
    </row>
    <row r="173" customFormat="false" ht="12.75" hidden="false" customHeight="false" outlineLevel="0" collapsed="false">
      <c r="A173" s="16" t="s">
        <v>409</v>
      </c>
      <c r="B173" s="20" t="s">
        <v>120</v>
      </c>
      <c r="C173" s="20" t="s">
        <v>178</v>
      </c>
      <c r="D173" s="18" t="n">
        <v>57.4690143615975</v>
      </c>
      <c r="E173" s="18"/>
      <c r="F173" s="18"/>
      <c r="G173" s="18"/>
      <c r="H173" s="18"/>
      <c r="I173" s="18"/>
      <c r="J173" s="18" t="n">
        <v>64.9573049601132</v>
      </c>
      <c r="K173" s="18"/>
      <c r="L173" s="18"/>
      <c r="M173" s="18"/>
      <c r="N173" s="18"/>
      <c r="O173" s="18"/>
      <c r="P173" s="18"/>
      <c r="Q173" s="18"/>
      <c r="R173" s="18"/>
      <c r="S173" s="18"/>
      <c r="T173" s="19" t="n">
        <f aca="false">IF((COUNTA(D173:S173)&gt;12),LARGE(D173:S173,1)+LARGE(D173:S173,2)+LARGE(D173:S173,3)+LARGE(D173:S173,4)+LARGE(D173:S173,5)+LARGE(D173:S173,6)+LARGE(D173:S173,7)+LARGE(D173:S173,8)+LARGE(D173:S173,9)+LARGE(D173:S173,10)+LARGE(D173:S173,11)+LARGE(D173:S173,12),SUM(D173:S173))</f>
        <v>122.426319321711</v>
      </c>
      <c r="U173" s="18" t="n">
        <f aca="false">T173-$T$5</f>
        <v>-1078.41997678008</v>
      </c>
    </row>
    <row r="174" customFormat="false" ht="12.75" hidden="false" customHeight="false" outlineLevel="0" collapsed="false">
      <c r="A174" s="16" t="s">
        <v>410</v>
      </c>
      <c r="B174" s="20" t="s">
        <v>411</v>
      </c>
      <c r="C174" s="20" t="s">
        <v>412</v>
      </c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 t="n">
        <v>61.0213903743316</v>
      </c>
      <c r="R174" s="18" t="n">
        <v>59.7466050274487</v>
      </c>
      <c r="S174" s="18"/>
      <c r="T174" s="19" t="n">
        <f aca="false">IF((COUNTA(D174:S174)&gt;12),LARGE(D174:S174,1)+LARGE(D174:S174,2)+LARGE(D174:S174,3)+LARGE(D174:S174,4)+LARGE(D174:S174,5)+LARGE(D174:S174,6)+LARGE(D174:S174,7)+LARGE(D174:S174,8)+LARGE(D174:S174,9)+LARGE(D174:S174,10)+LARGE(D174:S174,11)+LARGE(D174:S174,12),SUM(D174:S174))</f>
        <v>120.76799540178</v>
      </c>
      <c r="U174" s="18" t="n">
        <f aca="false">T174-$T$5</f>
        <v>-1080.07830070001</v>
      </c>
    </row>
    <row r="175" customFormat="false" ht="12.75" hidden="false" customHeight="false" outlineLevel="0" collapsed="false">
      <c r="A175" s="16" t="s">
        <v>413</v>
      </c>
      <c r="B175" s="20" t="s">
        <v>414</v>
      </c>
      <c r="C175" s="20" t="s">
        <v>415</v>
      </c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 t="n">
        <v>120.55023923445</v>
      </c>
      <c r="Q175" s="18"/>
      <c r="R175" s="18"/>
      <c r="S175" s="18"/>
      <c r="T175" s="19" t="n">
        <f aca="false">IF((COUNTA(D175:S175)&gt;12),LARGE(D175:S175,1)+LARGE(D175:S175,2)+LARGE(D175:S175,3)+LARGE(D175:S175,4)+LARGE(D175:S175,5)+LARGE(D175:S175,6)+LARGE(D175:S175,7)+LARGE(D175:S175,8)+LARGE(D175:S175,9)+LARGE(D175:S175,10)+LARGE(D175:S175,11)+LARGE(D175:S175,12),SUM(D175:S175))</f>
        <v>120.55023923445</v>
      </c>
      <c r="U175" s="18" t="n">
        <f aca="false">T175-$T$5</f>
        <v>-1080.29605686734</v>
      </c>
    </row>
    <row r="176" customFormat="false" ht="12.75" hidden="false" customHeight="false" outlineLevel="0" collapsed="false">
      <c r="A176" s="16" t="s">
        <v>416</v>
      </c>
      <c r="B176" s="20" t="s">
        <v>417</v>
      </c>
      <c r="C176" s="20" t="s">
        <v>44</v>
      </c>
      <c r="D176" s="18"/>
      <c r="E176" s="18"/>
      <c r="F176" s="18"/>
      <c r="G176" s="18"/>
      <c r="H176" s="18" t="n">
        <v>59.6497890295359</v>
      </c>
      <c r="I176" s="18"/>
      <c r="J176" s="18" t="n">
        <v>59.9825243611335</v>
      </c>
      <c r="K176" s="18"/>
      <c r="L176" s="18"/>
      <c r="M176" s="18"/>
      <c r="N176" s="18"/>
      <c r="O176" s="18"/>
      <c r="P176" s="18"/>
      <c r="Q176" s="18"/>
      <c r="R176" s="18"/>
      <c r="S176" s="18"/>
      <c r="T176" s="19" t="n">
        <f aca="false">IF((COUNTA(D176:S176)&gt;12),LARGE(D176:S176,1)+LARGE(D176:S176,2)+LARGE(D176:S176,3)+LARGE(D176:S176,4)+LARGE(D176:S176,5)+LARGE(D176:S176,6)+LARGE(D176:S176,7)+LARGE(D176:S176,8)+LARGE(D176:S176,9)+LARGE(D176:S176,10)+LARGE(D176:S176,11)+LARGE(D176:S176,12),SUM(D176:S176))</f>
        <v>119.632313390669</v>
      </c>
      <c r="U176" s="18" t="n">
        <f aca="false">T176-$T$5</f>
        <v>-1081.21398271112</v>
      </c>
    </row>
    <row r="177" customFormat="false" ht="12.75" hidden="false" customHeight="false" outlineLevel="0" collapsed="false">
      <c r="A177" s="16" t="s">
        <v>418</v>
      </c>
      <c r="B177" s="20" t="s">
        <v>419</v>
      </c>
      <c r="C177" s="20" t="s">
        <v>382</v>
      </c>
      <c r="D177" s="18"/>
      <c r="E177" s="18"/>
      <c r="F177" s="18"/>
      <c r="G177" s="18"/>
      <c r="H177" s="18" t="n">
        <v>60.493670886076</v>
      </c>
      <c r="I177" s="18"/>
      <c r="J177" s="18"/>
      <c r="K177" s="18" t="n">
        <v>58.7307649728772</v>
      </c>
      <c r="L177" s="18"/>
      <c r="M177" s="18"/>
      <c r="N177" s="18"/>
      <c r="O177" s="18"/>
      <c r="P177" s="18"/>
      <c r="Q177" s="18"/>
      <c r="R177" s="18"/>
      <c r="S177" s="18"/>
      <c r="T177" s="19" t="n">
        <f aca="false">IF((COUNTA(D177:S177)&gt;12),LARGE(D177:S177,1)+LARGE(D177:S177,2)+LARGE(D177:S177,3)+LARGE(D177:S177,4)+LARGE(D177:S177,5)+LARGE(D177:S177,6)+LARGE(D177:S177,7)+LARGE(D177:S177,8)+LARGE(D177:S177,9)+LARGE(D177:S177,10)+LARGE(D177:S177,11)+LARGE(D177:S177,12),SUM(D177:S177))</f>
        <v>119.224435858953</v>
      </c>
      <c r="U177" s="18" t="n">
        <f aca="false">T177-$T$5</f>
        <v>-1081.62186024284</v>
      </c>
    </row>
    <row r="178" customFormat="false" ht="12.75" hidden="false" customHeight="false" outlineLevel="0" collapsed="false">
      <c r="A178" s="16" t="s">
        <v>420</v>
      </c>
      <c r="B178" s="20" t="s">
        <v>421</v>
      </c>
      <c r="C178" s="20" t="s">
        <v>234</v>
      </c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 t="n">
        <v>118.75191424196</v>
      </c>
      <c r="P178" s="18"/>
      <c r="Q178" s="18"/>
      <c r="R178" s="18"/>
      <c r="S178" s="18"/>
      <c r="T178" s="19" t="n">
        <f aca="false">IF((COUNTA(D178:S178)&gt;12),LARGE(D178:S178,1)+LARGE(D178:S178,2)+LARGE(D178:S178,3)+LARGE(D178:S178,4)+LARGE(D178:S178,5)+LARGE(D178:S178,6)+LARGE(D178:S178,7)+LARGE(D178:S178,8)+LARGE(D178:S178,9)+LARGE(D178:S178,10)+LARGE(D178:S178,11)+LARGE(D178:S178,12),SUM(D178:S178))</f>
        <v>118.75191424196</v>
      </c>
      <c r="U178" s="18" t="n">
        <f aca="false">T178-$T$5</f>
        <v>-1082.09438185983</v>
      </c>
    </row>
    <row r="179" customFormat="false" ht="12.75" hidden="false" customHeight="false" outlineLevel="0" collapsed="false">
      <c r="A179" s="16" t="s">
        <v>422</v>
      </c>
      <c r="B179" s="20" t="s">
        <v>152</v>
      </c>
      <c r="C179" s="20" t="s">
        <v>423</v>
      </c>
      <c r="D179" s="18"/>
      <c r="E179" s="18"/>
      <c r="F179" s="18"/>
      <c r="G179" s="18" t="n">
        <v>59.5</v>
      </c>
      <c r="H179" s="18" t="n">
        <v>59.2278481012658</v>
      </c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9" t="n">
        <f aca="false">IF((COUNTA(D179:S179)&gt;12),LARGE(D179:S179,1)+LARGE(D179:S179,2)+LARGE(D179:S179,3)+LARGE(D179:S179,4)+LARGE(D179:S179,5)+LARGE(D179:S179,6)+LARGE(D179:S179,7)+LARGE(D179:S179,8)+LARGE(D179:S179,9)+LARGE(D179:S179,10)+LARGE(D179:S179,11)+LARGE(D179:S179,12),SUM(D179:S179))</f>
        <v>118.727848101266</v>
      </c>
      <c r="U179" s="18" t="n">
        <f aca="false">T179-$T$5</f>
        <v>-1082.11844800053</v>
      </c>
    </row>
    <row r="180" customFormat="false" ht="12.75" hidden="false" customHeight="false" outlineLevel="0" collapsed="false">
      <c r="A180" s="16" t="s">
        <v>424</v>
      </c>
      <c r="B180" s="20" t="s">
        <v>401</v>
      </c>
      <c r="C180" s="20" t="s">
        <v>81</v>
      </c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 t="n">
        <v>118.16694567037</v>
      </c>
      <c r="P180" s="18"/>
      <c r="Q180" s="18"/>
      <c r="R180" s="18"/>
      <c r="S180" s="18"/>
      <c r="T180" s="19" t="n">
        <f aca="false">IF((COUNTA(D180:S180)&gt;12),LARGE(D180:S180,1)+LARGE(D180:S180,2)+LARGE(D180:S180,3)+LARGE(D180:S180,4)+LARGE(D180:S180,5)+LARGE(D180:S180,6)+LARGE(D180:S180,7)+LARGE(D180:S180,8)+LARGE(D180:S180,9)+LARGE(D180:S180,10)+LARGE(D180:S180,11)+LARGE(D180:S180,12),SUM(D180:S180))</f>
        <v>118.16694567037</v>
      </c>
      <c r="U180" s="18" t="n">
        <f aca="false">T180-$T$5</f>
        <v>-1082.67935043142</v>
      </c>
    </row>
    <row r="181" customFormat="false" ht="12.75" hidden="false" customHeight="false" outlineLevel="0" collapsed="false">
      <c r="A181" s="16" t="s">
        <v>425</v>
      </c>
      <c r="B181" s="20" t="s">
        <v>337</v>
      </c>
      <c r="C181" s="20" t="s">
        <v>307</v>
      </c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 t="n">
        <v>117.96886864085</v>
      </c>
      <c r="P181" s="18"/>
      <c r="Q181" s="18"/>
      <c r="R181" s="18"/>
      <c r="S181" s="18"/>
      <c r="T181" s="19" t="n">
        <f aca="false">IF((COUNTA(D181:S181)&gt;12),LARGE(D181:S181,1)+LARGE(D181:S181,2)+LARGE(D181:S181,3)+LARGE(D181:S181,4)+LARGE(D181:S181,5)+LARGE(D181:S181,6)+LARGE(D181:S181,7)+LARGE(D181:S181,8)+LARGE(D181:S181,9)+LARGE(D181:S181,10)+LARGE(D181:S181,11)+LARGE(D181:S181,12),SUM(D181:S181))</f>
        <v>117.96886864085</v>
      </c>
      <c r="U181" s="18" t="n">
        <f aca="false">T181-$T$5</f>
        <v>-1082.87742746094</v>
      </c>
    </row>
    <row r="182" customFormat="false" ht="12.75" hidden="false" customHeight="false" outlineLevel="0" collapsed="false">
      <c r="A182" s="16" t="s">
        <v>426</v>
      </c>
      <c r="B182" s="20" t="s">
        <v>427</v>
      </c>
      <c r="C182" s="20" t="s">
        <v>132</v>
      </c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 t="n">
        <v>117.954752505314</v>
      </c>
      <c r="P182" s="18"/>
      <c r="Q182" s="18"/>
      <c r="R182" s="18"/>
      <c r="S182" s="18"/>
      <c r="T182" s="19" t="n">
        <f aca="false">IF((COUNTA(D182:S182)&gt;12),LARGE(D182:S182,1)+LARGE(D182:S182,2)+LARGE(D182:S182,3)+LARGE(D182:S182,4)+LARGE(D182:S182,5)+LARGE(D182:S182,6)+LARGE(D182:S182,7)+LARGE(D182:S182,8)+LARGE(D182:S182,9)+LARGE(D182:S182,10)+LARGE(D182:S182,11)+LARGE(D182:S182,12),SUM(D182:S182))</f>
        <v>117.954752505314</v>
      </c>
      <c r="U182" s="18" t="n">
        <f aca="false">T182-$T$5</f>
        <v>-1082.89154359648</v>
      </c>
    </row>
    <row r="183" customFormat="false" ht="12.75" hidden="false" customHeight="false" outlineLevel="0" collapsed="false">
      <c r="A183" s="16" t="s">
        <v>428</v>
      </c>
      <c r="B183" s="20" t="s">
        <v>332</v>
      </c>
      <c r="C183" s="20" t="s">
        <v>429</v>
      </c>
      <c r="D183" s="18"/>
      <c r="E183" s="18"/>
      <c r="F183" s="18" t="n">
        <v>61.97</v>
      </c>
      <c r="G183" s="18"/>
      <c r="H183" s="18" t="n">
        <v>55.8523206751055</v>
      </c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9" t="n">
        <f aca="false">IF((COUNTA(D183:S183)&gt;12),LARGE(D183:S183,1)+LARGE(D183:S183,2)+LARGE(D183:S183,3)+LARGE(D183:S183,4)+LARGE(D183:S183,5)+LARGE(D183:S183,6)+LARGE(D183:S183,7)+LARGE(D183:S183,8)+LARGE(D183:S183,9)+LARGE(D183:S183,10)+LARGE(D183:S183,11)+LARGE(D183:S183,12),SUM(D183:S183))</f>
        <v>117.822320675105</v>
      </c>
      <c r="U183" s="18" t="n">
        <f aca="false">T183-$T$5</f>
        <v>-1083.02397542669</v>
      </c>
    </row>
    <row r="184" customFormat="false" ht="12.75" hidden="false" customHeight="false" outlineLevel="0" collapsed="false">
      <c r="A184" s="16" t="s">
        <v>430</v>
      </c>
      <c r="B184" s="20" t="s">
        <v>431</v>
      </c>
      <c r="C184" s="20" t="s">
        <v>50</v>
      </c>
      <c r="D184" s="18"/>
      <c r="E184" s="18"/>
      <c r="F184" s="18" t="n">
        <v>65.67</v>
      </c>
      <c r="G184" s="18"/>
      <c r="H184" s="18" t="n">
        <v>52.0548523206751</v>
      </c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9" t="n">
        <f aca="false">IF((COUNTA(D184:S184)&gt;12),LARGE(D184:S184,1)+LARGE(D184:S184,2)+LARGE(D184:S184,3)+LARGE(D184:S184,4)+LARGE(D184:S184,5)+LARGE(D184:S184,6)+LARGE(D184:S184,7)+LARGE(D184:S184,8)+LARGE(D184:S184,9)+LARGE(D184:S184,10)+LARGE(D184:S184,11)+LARGE(D184:S184,12),SUM(D184:S184))</f>
        <v>117.724852320675</v>
      </c>
      <c r="U184" s="18" t="n">
        <f aca="false">T184-$T$5</f>
        <v>-1083.12144378112</v>
      </c>
    </row>
    <row r="185" customFormat="false" ht="12.75" hidden="false" customHeight="false" outlineLevel="0" collapsed="false">
      <c r="A185" s="16" t="s">
        <v>432</v>
      </c>
      <c r="B185" s="20" t="s">
        <v>433</v>
      </c>
      <c r="C185" s="20" t="s">
        <v>35</v>
      </c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 t="n">
        <v>116.830528148578</v>
      </c>
      <c r="O185" s="18"/>
      <c r="P185" s="18"/>
      <c r="Q185" s="18"/>
      <c r="R185" s="18"/>
      <c r="S185" s="18"/>
      <c r="T185" s="19" t="n">
        <f aca="false">IF((COUNTA(D185:S185)&gt;12),LARGE(D185:S185,1)+LARGE(D185:S185,2)+LARGE(D185:S185,3)+LARGE(D185:S185,4)+LARGE(D185:S185,5)+LARGE(D185:S185,6)+LARGE(D185:S185,7)+LARGE(D185:S185,8)+LARGE(D185:S185,9)+LARGE(D185:S185,10)+LARGE(D185:S185,11)+LARGE(D185:S185,12),SUM(D185:S185))</f>
        <v>116.830528148578</v>
      </c>
      <c r="U185" s="18" t="n">
        <f aca="false">T185-$T$5</f>
        <v>-1084.01576795321</v>
      </c>
    </row>
    <row r="186" customFormat="false" ht="12.75" hidden="false" customHeight="false" outlineLevel="0" collapsed="false">
      <c r="A186" s="16" t="s">
        <v>434</v>
      </c>
      <c r="B186" s="20" t="s">
        <v>435</v>
      </c>
      <c r="C186" s="20" t="s">
        <v>38</v>
      </c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 t="n">
        <v>116.356376910792</v>
      </c>
      <c r="Q186" s="18"/>
      <c r="R186" s="18"/>
      <c r="S186" s="18"/>
      <c r="T186" s="19" t="n">
        <f aca="false">IF((COUNTA(D186:S186)&gt;12),LARGE(D186:S186,1)+LARGE(D186:S186,2)+LARGE(D186:S186,3)+LARGE(D186:S186,4)+LARGE(D186:S186,5)+LARGE(D186:S186,6)+LARGE(D186:S186,7)+LARGE(D186:S186,8)+LARGE(D186:S186,9)+LARGE(D186:S186,10)+LARGE(D186:S186,11)+LARGE(D186:S186,12),SUM(D186:S186))</f>
        <v>116.356376910792</v>
      </c>
      <c r="U186" s="18" t="n">
        <f aca="false">T186-$T$5</f>
        <v>-1084.489919191</v>
      </c>
    </row>
    <row r="187" customFormat="false" ht="12.75" hidden="false" customHeight="false" outlineLevel="0" collapsed="false">
      <c r="A187" s="16" t="s">
        <v>436</v>
      </c>
      <c r="B187" s="20" t="s">
        <v>77</v>
      </c>
      <c r="C187" s="20" t="s">
        <v>437</v>
      </c>
      <c r="D187" s="18"/>
      <c r="E187" s="18"/>
      <c r="F187" s="18"/>
      <c r="G187" s="18"/>
      <c r="H187" s="18" t="n">
        <v>59.2278481012658</v>
      </c>
      <c r="I187" s="18"/>
      <c r="J187" s="18"/>
      <c r="K187" s="18"/>
      <c r="L187" s="18"/>
      <c r="M187" s="18"/>
      <c r="N187" s="18"/>
      <c r="O187" s="18"/>
      <c r="P187" s="18"/>
      <c r="Q187" s="18" t="n">
        <v>56.6185383244207</v>
      </c>
      <c r="R187" s="18"/>
      <c r="S187" s="18"/>
      <c r="T187" s="19" t="n">
        <f aca="false">IF((COUNTA(D187:S187)&gt;12),LARGE(D187:S187,1)+LARGE(D187:S187,2)+LARGE(D187:S187,3)+LARGE(D187:S187,4)+LARGE(D187:S187,5)+LARGE(D187:S187,6)+LARGE(D187:S187,7)+LARGE(D187:S187,8)+LARGE(D187:S187,9)+LARGE(D187:S187,10)+LARGE(D187:S187,11)+LARGE(D187:S187,12),SUM(D187:S187))</f>
        <v>115.846386425686</v>
      </c>
      <c r="U187" s="18" t="n">
        <f aca="false">T187-$T$5</f>
        <v>-1084.99990967611</v>
      </c>
    </row>
    <row r="188" customFormat="false" ht="12.75" hidden="false" customHeight="false" outlineLevel="0" collapsed="false">
      <c r="A188" s="16" t="s">
        <v>438</v>
      </c>
      <c r="B188" s="20" t="s">
        <v>439</v>
      </c>
      <c r="C188" s="20" t="s">
        <v>28</v>
      </c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 t="n">
        <v>115.480584741891</v>
      </c>
      <c r="O188" s="18"/>
      <c r="P188" s="18"/>
      <c r="Q188" s="18"/>
      <c r="R188" s="18"/>
      <c r="S188" s="18"/>
      <c r="T188" s="19" t="n">
        <f aca="false">IF((COUNTA(D188:S188)&gt;12),LARGE(D188:S188,1)+LARGE(D188:S188,2)+LARGE(D188:S188,3)+LARGE(D188:S188,4)+LARGE(D188:S188,5)+LARGE(D188:S188,6)+LARGE(D188:S188,7)+LARGE(D188:S188,8)+LARGE(D188:S188,9)+LARGE(D188:S188,10)+LARGE(D188:S188,11)+LARGE(D188:S188,12),SUM(D188:S188))</f>
        <v>115.480584741891</v>
      </c>
      <c r="U188" s="18" t="n">
        <f aca="false">T188-$T$5</f>
        <v>-1085.3657113599</v>
      </c>
    </row>
    <row r="189" customFormat="false" ht="12.75" hidden="false" customHeight="false" outlineLevel="0" collapsed="false">
      <c r="A189" s="16" t="s">
        <v>440</v>
      </c>
      <c r="B189" s="20" t="s">
        <v>441</v>
      </c>
      <c r="C189" s="20" t="s">
        <v>442</v>
      </c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 t="n">
        <v>115.135453474676</v>
      </c>
      <c r="P189" s="18"/>
      <c r="Q189" s="18"/>
      <c r="R189" s="18"/>
      <c r="S189" s="18"/>
      <c r="T189" s="19" t="n">
        <f aca="false">IF((COUNTA(D189:S189)&gt;12),LARGE(D189:S189,1)+LARGE(D189:S189,2)+LARGE(D189:S189,3)+LARGE(D189:S189,4)+LARGE(D189:S189,5)+LARGE(D189:S189,6)+LARGE(D189:S189,7)+LARGE(D189:S189,8)+LARGE(D189:S189,9)+LARGE(D189:S189,10)+LARGE(D189:S189,11)+LARGE(D189:S189,12),SUM(D189:S189))</f>
        <v>115.135453474676</v>
      </c>
      <c r="U189" s="18" t="n">
        <f aca="false">T189-$T$5</f>
        <v>-1085.71084262712</v>
      </c>
    </row>
    <row r="190" customFormat="false" ht="12.75" hidden="false" customHeight="false" outlineLevel="0" collapsed="false">
      <c r="A190" s="16" t="s">
        <v>443</v>
      </c>
      <c r="B190" s="20" t="s">
        <v>444</v>
      </c>
      <c r="C190" s="20" t="s">
        <v>67</v>
      </c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 t="n">
        <v>115.122184601796</v>
      </c>
      <c r="P190" s="18"/>
      <c r="Q190" s="18"/>
      <c r="R190" s="18"/>
      <c r="S190" s="18"/>
      <c r="T190" s="19" t="n">
        <f aca="false">IF((COUNTA(D190:S190)&gt;12),LARGE(D190:S190,1)+LARGE(D190:S190,2)+LARGE(D190:S190,3)+LARGE(D190:S190,4)+LARGE(D190:S190,5)+LARGE(D190:S190,6)+LARGE(D190:S190,7)+LARGE(D190:S190,8)+LARGE(D190:S190,9)+LARGE(D190:S190,10)+LARGE(D190:S190,11)+LARGE(D190:S190,12),SUM(D190:S190))</f>
        <v>115.122184601796</v>
      </c>
      <c r="U190" s="18" t="n">
        <f aca="false">T190-$T$5</f>
        <v>-1085.7241115</v>
      </c>
    </row>
    <row r="191" customFormat="false" ht="12.75" hidden="false" customHeight="false" outlineLevel="0" collapsed="false">
      <c r="A191" s="16" t="s">
        <v>445</v>
      </c>
      <c r="B191" s="20" t="s">
        <v>446</v>
      </c>
      <c r="C191" s="20" t="s">
        <v>132</v>
      </c>
      <c r="D191" s="18"/>
      <c r="E191" s="18"/>
      <c r="F191" s="18"/>
      <c r="G191" s="18"/>
      <c r="H191" s="18"/>
      <c r="I191" s="18" t="n">
        <v>115.072735804786</v>
      </c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9" t="n">
        <f aca="false">IF((COUNTA(D191:S191)&gt;12),LARGE(D191:S191,1)+LARGE(D191:S191,2)+LARGE(D191:S191,3)+LARGE(D191:S191,4)+LARGE(D191:S191,5)+LARGE(D191:S191,6)+LARGE(D191:S191,7)+LARGE(D191:S191,8)+LARGE(D191:S191,9)+LARGE(D191:S191,10)+LARGE(D191:S191,11)+LARGE(D191:S191,12),SUM(D191:S191))</f>
        <v>115.072735804786</v>
      </c>
      <c r="U191" s="18" t="n">
        <f aca="false">T191-$T$5</f>
        <v>-1085.77356029701</v>
      </c>
    </row>
    <row r="192" customFormat="false" ht="12.75" hidden="false" customHeight="false" outlineLevel="0" collapsed="false">
      <c r="A192" s="16" t="s">
        <v>447</v>
      </c>
      <c r="B192" s="20" t="s">
        <v>448</v>
      </c>
      <c r="C192" s="20" t="s">
        <v>67</v>
      </c>
      <c r="D192" s="18"/>
      <c r="E192" s="18" t="n">
        <v>115</v>
      </c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9" t="n">
        <f aca="false">IF((COUNTA(D192:S192)&gt;12),LARGE(D192:S192,1)+LARGE(D192:S192,2)+LARGE(D192:S192,3)+LARGE(D192:S192,4)+LARGE(D192:S192,5)+LARGE(D192:S192,6)+LARGE(D192:S192,7)+LARGE(D192:S192,8)+LARGE(D192:S192,9)+LARGE(D192:S192,10)+LARGE(D192:S192,11)+LARGE(D192:S192,12),SUM(D192:S192))</f>
        <v>115</v>
      </c>
      <c r="U192" s="18" t="n">
        <f aca="false">T192-$T$5</f>
        <v>-1085.84629610179</v>
      </c>
    </row>
    <row r="193" customFormat="false" ht="12.75" hidden="false" customHeight="false" outlineLevel="0" collapsed="false">
      <c r="A193" s="16" t="s">
        <v>449</v>
      </c>
      <c r="B193" s="20" t="s">
        <v>227</v>
      </c>
      <c r="C193" s="20" t="s">
        <v>450</v>
      </c>
      <c r="D193" s="18"/>
      <c r="E193" s="18"/>
      <c r="F193" s="18"/>
      <c r="G193" s="18"/>
      <c r="H193" s="18" t="n">
        <v>46.5696202531646</v>
      </c>
      <c r="I193" s="18"/>
      <c r="J193" s="18" t="n">
        <v>56.1397081275373</v>
      </c>
      <c r="K193" s="18"/>
      <c r="L193" s="18"/>
      <c r="M193" s="18"/>
      <c r="N193" s="18"/>
      <c r="O193" s="18"/>
      <c r="P193" s="18"/>
      <c r="Q193" s="18"/>
      <c r="R193" s="18"/>
      <c r="S193" s="18" t="n">
        <v>12.1801242236025</v>
      </c>
      <c r="T193" s="19" t="n">
        <f aca="false">IF((COUNTA(D193:S193)&gt;12),LARGE(D193:S193,1)+LARGE(D193:S193,2)+LARGE(D193:S193,3)+LARGE(D193:S193,4)+LARGE(D193:S193,5)+LARGE(D193:S193,6)+LARGE(D193:S193,7)+LARGE(D193:S193,8)+LARGE(D193:S193,9)+LARGE(D193:S193,10)+LARGE(D193:S193,11)+LARGE(D193:S193,12),SUM(D193:S193))</f>
        <v>114.889452604304</v>
      </c>
      <c r="U193" s="18" t="n">
        <f aca="false">T193-$T$5</f>
        <v>-1085.95684349749</v>
      </c>
    </row>
    <row r="194" customFormat="false" ht="12.75" hidden="false" customHeight="false" outlineLevel="0" collapsed="false">
      <c r="A194" s="16" t="s">
        <v>451</v>
      </c>
      <c r="B194" s="20" t="s">
        <v>452</v>
      </c>
      <c r="C194" s="20" t="s">
        <v>96</v>
      </c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 t="n">
        <v>52.4212380473075</v>
      </c>
      <c r="S194" s="18" t="n">
        <v>61.8695652173913</v>
      </c>
      <c r="T194" s="19" t="n">
        <f aca="false">IF((COUNTA(D194:S194)&gt;12),LARGE(D194:S194,1)+LARGE(D194:S194,2)+LARGE(D194:S194,3)+LARGE(D194:S194,4)+LARGE(D194:S194,5)+LARGE(D194:S194,6)+LARGE(D194:S194,7)+LARGE(D194:S194,8)+LARGE(D194:S194,9)+LARGE(D194:S194,10)+LARGE(D194:S194,11)+LARGE(D194:S194,12),SUM(D194:S194))</f>
        <v>114.290803264699</v>
      </c>
      <c r="U194" s="18" t="n">
        <f aca="false">T194-$T$5</f>
        <v>-1086.55549283709</v>
      </c>
    </row>
    <row r="195" customFormat="false" ht="12.75" hidden="false" customHeight="false" outlineLevel="0" collapsed="false">
      <c r="A195" s="16" t="s">
        <v>453</v>
      </c>
      <c r="B195" s="20" t="s">
        <v>454</v>
      </c>
      <c r="C195" s="20" t="s">
        <v>96</v>
      </c>
      <c r="D195" s="18"/>
      <c r="E195" s="18"/>
      <c r="F195" s="18" t="n">
        <v>46.01</v>
      </c>
      <c r="G195" s="18"/>
      <c r="H195" s="18" t="n">
        <v>68.0886075949367</v>
      </c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9" t="n">
        <f aca="false">IF((COUNTA(D195:S195)&gt;12),LARGE(D195:S195,1)+LARGE(D195:S195,2)+LARGE(D195:S195,3)+LARGE(D195:S195,4)+LARGE(D195:S195,5)+LARGE(D195:S195,6)+LARGE(D195:S195,7)+LARGE(D195:S195,8)+LARGE(D195:S195,9)+LARGE(D195:S195,10)+LARGE(D195:S195,11)+LARGE(D195:S195,12),SUM(D195:S195))</f>
        <v>114.098607594937</v>
      </c>
      <c r="U195" s="18" t="n">
        <f aca="false">T195-$T$5</f>
        <v>-1086.74768850686</v>
      </c>
    </row>
    <row r="196" customFormat="false" ht="12.75" hidden="false" customHeight="false" outlineLevel="0" collapsed="false">
      <c r="A196" s="16" t="s">
        <v>455</v>
      </c>
      <c r="B196" s="20" t="s">
        <v>456</v>
      </c>
      <c r="C196" s="20" t="s">
        <v>55</v>
      </c>
      <c r="D196" s="18"/>
      <c r="E196" s="18"/>
      <c r="F196" s="18"/>
      <c r="G196" s="18"/>
      <c r="H196" s="18"/>
      <c r="I196" s="18" t="n">
        <v>114.05756731662</v>
      </c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9" t="n">
        <f aca="false">IF((COUNTA(D196:S196)&gt;12),LARGE(D196:S196,1)+LARGE(D196:S196,2)+LARGE(D196:S196,3)+LARGE(D196:S196,4)+LARGE(D196:S196,5)+LARGE(D196:S196,6)+LARGE(D196:S196,7)+LARGE(D196:S196,8)+LARGE(D196:S196,9)+LARGE(D196:S196,10)+LARGE(D196:S196,11)+LARGE(D196:S196,12),SUM(D196:S196))</f>
        <v>114.05756731662</v>
      </c>
      <c r="U196" s="18" t="n">
        <f aca="false">T196-$T$5</f>
        <v>-1086.78872878517</v>
      </c>
    </row>
    <row r="197" customFormat="false" ht="12.75" hidden="false" customHeight="false" outlineLevel="0" collapsed="false">
      <c r="A197" s="16" t="s">
        <v>457</v>
      </c>
      <c r="B197" s="20" t="s">
        <v>204</v>
      </c>
      <c r="C197" s="20" t="s">
        <v>163</v>
      </c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 t="n">
        <v>113.788977519942</v>
      </c>
      <c r="P197" s="18"/>
      <c r="Q197" s="18"/>
      <c r="R197" s="18"/>
      <c r="S197" s="18"/>
      <c r="T197" s="19" t="n">
        <f aca="false">IF((COUNTA(D197:S197)&gt;12),LARGE(D197:S197,1)+LARGE(D197:S197,2)+LARGE(D197:S197,3)+LARGE(D197:S197,4)+LARGE(D197:S197,5)+LARGE(D197:S197,6)+LARGE(D197:S197,7)+LARGE(D197:S197,8)+LARGE(D197:S197,9)+LARGE(D197:S197,10)+LARGE(D197:S197,11)+LARGE(D197:S197,12),SUM(D197:S197))</f>
        <v>113.788977519942</v>
      </c>
      <c r="U197" s="18" t="n">
        <f aca="false">T197-$T$5</f>
        <v>-1087.05731858185</v>
      </c>
    </row>
    <row r="198" customFormat="false" ht="12.75" hidden="false" customHeight="false" outlineLevel="0" collapsed="false">
      <c r="A198" s="16" t="s">
        <v>458</v>
      </c>
      <c r="B198" s="20" t="s">
        <v>459</v>
      </c>
      <c r="C198" s="20" t="s">
        <v>47</v>
      </c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 t="n">
        <v>113.776102088167</v>
      </c>
      <c r="P198" s="18"/>
      <c r="Q198" s="18"/>
      <c r="R198" s="18"/>
      <c r="S198" s="18"/>
      <c r="T198" s="19" t="n">
        <f aca="false">IF((COUNTA(D198:S198)&gt;12),LARGE(D198:S198,1)+LARGE(D198:S198,2)+LARGE(D198:S198,3)+LARGE(D198:S198,4)+LARGE(D198:S198,5)+LARGE(D198:S198,6)+LARGE(D198:S198,7)+LARGE(D198:S198,8)+LARGE(D198:S198,9)+LARGE(D198:S198,10)+LARGE(D198:S198,11)+LARGE(D198:S198,12),SUM(D198:S198))</f>
        <v>113.776102088167</v>
      </c>
      <c r="U198" s="18" t="n">
        <f aca="false">T198-$T$5</f>
        <v>-1087.07019401363</v>
      </c>
    </row>
    <row r="199" customFormat="false" ht="12.75" hidden="false" customHeight="false" outlineLevel="0" collapsed="false">
      <c r="A199" s="16" t="s">
        <v>460</v>
      </c>
      <c r="B199" s="20" t="s">
        <v>87</v>
      </c>
      <c r="C199" s="20" t="s">
        <v>385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 t="n">
        <v>113.763230390025</v>
      </c>
      <c r="P199" s="18"/>
      <c r="Q199" s="18"/>
      <c r="R199" s="18"/>
      <c r="S199" s="18"/>
      <c r="T199" s="19" t="n">
        <f aca="false">IF((COUNTA(D199:S199)&gt;12),LARGE(D199:S199,1)+LARGE(D199:S199,2)+LARGE(D199:S199,3)+LARGE(D199:S199,4)+LARGE(D199:S199,5)+LARGE(D199:S199,6)+LARGE(D199:S199,7)+LARGE(D199:S199,8)+LARGE(D199:S199,9)+LARGE(D199:S199,10)+LARGE(D199:S199,11)+LARGE(D199:S199,12),SUM(D199:S199))</f>
        <v>113.763230390025</v>
      </c>
      <c r="U199" s="18" t="n">
        <f aca="false">T199-$T$5</f>
        <v>-1087.08306571177</v>
      </c>
    </row>
    <row r="200" customFormat="false" ht="12.75" hidden="false" customHeight="false" outlineLevel="0" collapsed="false">
      <c r="A200" s="16" t="s">
        <v>461</v>
      </c>
      <c r="B200" s="20" t="s">
        <v>462</v>
      </c>
      <c r="C200" s="20" t="s">
        <v>35</v>
      </c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 t="n">
        <v>113.698927847001</v>
      </c>
      <c r="P200" s="18"/>
      <c r="Q200" s="18"/>
      <c r="R200" s="18"/>
      <c r="S200" s="18"/>
      <c r="T200" s="19" t="n">
        <f aca="false">IF((COUNTA(D200:S200)&gt;12),LARGE(D200:S200,1)+LARGE(D200:S200,2)+LARGE(D200:S200,3)+LARGE(D200:S200,4)+LARGE(D200:S200,5)+LARGE(D200:S200,6)+LARGE(D200:S200,7)+LARGE(D200:S200,8)+LARGE(D200:S200,9)+LARGE(D200:S200,10)+LARGE(D200:S200,11)+LARGE(D200:S200,12),SUM(D200:S200))</f>
        <v>113.698927847001</v>
      </c>
      <c r="U200" s="18" t="n">
        <f aca="false">T200-$T$5</f>
        <v>-1087.14736825479</v>
      </c>
    </row>
    <row r="201" customFormat="false" ht="12.75" hidden="false" customHeight="false" outlineLevel="0" collapsed="false">
      <c r="A201" s="16" t="s">
        <v>463</v>
      </c>
      <c r="B201" s="20" t="s">
        <v>464</v>
      </c>
      <c r="C201" s="20" t="s">
        <v>465</v>
      </c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 t="n">
        <v>113.494872938029</v>
      </c>
      <c r="O201" s="18"/>
      <c r="P201" s="18"/>
      <c r="Q201" s="18"/>
      <c r="R201" s="18"/>
      <c r="S201" s="18"/>
      <c r="T201" s="19" t="n">
        <f aca="false">IF((COUNTA(D201:S201)&gt;12),LARGE(D201:S201,1)+LARGE(D201:S201,2)+LARGE(D201:S201,3)+LARGE(D201:S201,4)+LARGE(D201:S201,5)+LARGE(D201:S201,6)+LARGE(D201:S201,7)+LARGE(D201:S201,8)+LARGE(D201:S201,9)+LARGE(D201:S201,10)+LARGE(D201:S201,11)+LARGE(D201:S201,12),SUM(D201:S201))</f>
        <v>113.494872938029</v>
      </c>
      <c r="U201" s="18" t="n">
        <f aca="false">T201-$T$5</f>
        <v>-1087.35142316376</v>
      </c>
    </row>
    <row r="202" customFormat="false" ht="12.75" hidden="false" customHeight="false" outlineLevel="0" collapsed="false">
      <c r="A202" s="16" t="s">
        <v>466</v>
      </c>
      <c r="B202" s="20" t="s">
        <v>467</v>
      </c>
      <c r="C202" s="20" t="s">
        <v>129</v>
      </c>
      <c r="D202" s="18"/>
      <c r="E202" s="18"/>
      <c r="F202" s="18" t="n">
        <v>55.42</v>
      </c>
      <c r="G202" s="18"/>
      <c r="H202" s="18" t="n">
        <v>57.9620253164557</v>
      </c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9" t="n">
        <f aca="false">IF((COUNTA(D202:S202)&gt;12),LARGE(D202:S202,1)+LARGE(D202:S202,2)+LARGE(D202:S202,3)+LARGE(D202:S202,4)+LARGE(D202:S202,5)+LARGE(D202:S202,6)+LARGE(D202:S202,7)+LARGE(D202:S202,8)+LARGE(D202:S202,9)+LARGE(D202:S202,10)+LARGE(D202:S202,11)+LARGE(D202:S202,12),SUM(D202:S202))</f>
        <v>113.382025316456</v>
      </c>
      <c r="U202" s="18" t="n">
        <f aca="false">T202-$T$5</f>
        <v>-1087.46427078534</v>
      </c>
    </row>
    <row r="203" customFormat="false" ht="12.75" hidden="false" customHeight="false" outlineLevel="0" collapsed="false">
      <c r="A203" s="16" t="s">
        <v>468</v>
      </c>
      <c r="B203" s="20" t="s">
        <v>435</v>
      </c>
      <c r="C203" s="20" t="s">
        <v>26</v>
      </c>
      <c r="D203" s="18"/>
      <c r="E203" s="18"/>
      <c r="F203" s="18"/>
      <c r="G203" s="18"/>
      <c r="H203" s="18"/>
      <c r="I203" s="18" t="n">
        <v>113.364055299539</v>
      </c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9" t="n">
        <f aca="false">IF((COUNTA(D203:S203)&gt;12),LARGE(D203:S203,1)+LARGE(D203:S203,2)+LARGE(D203:S203,3)+LARGE(D203:S203,4)+LARGE(D203:S203,5)+LARGE(D203:S203,6)+LARGE(D203:S203,7)+LARGE(D203:S203,8)+LARGE(D203:S203,9)+LARGE(D203:S203,10)+LARGE(D203:S203,11)+LARGE(D203:S203,12),SUM(D203:S203))</f>
        <v>113.364055299539</v>
      </c>
      <c r="U203" s="18" t="n">
        <f aca="false">T203-$T$5</f>
        <v>-1087.48224080225</v>
      </c>
    </row>
    <row r="204" customFormat="false" ht="12.75" hidden="false" customHeight="false" outlineLevel="0" collapsed="false">
      <c r="A204" s="16" t="s">
        <v>469</v>
      </c>
      <c r="B204" s="20" t="s">
        <v>470</v>
      </c>
      <c r="C204" s="20" t="s">
        <v>145</v>
      </c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 t="n">
        <v>112.686637978594</v>
      </c>
      <c r="O204" s="18"/>
      <c r="P204" s="18"/>
      <c r="Q204" s="18"/>
      <c r="R204" s="18"/>
      <c r="S204" s="18"/>
      <c r="T204" s="19" t="n">
        <f aca="false">IF((COUNTA(D204:S204)&gt;12),LARGE(D204:S204,1)+LARGE(D204:S204,2)+LARGE(D204:S204,3)+LARGE(D204:S204,4)+LARGE(D204:S204,5)+LARGE(D204:S204,6)+LARGE(D204:S204,7)+LARGE(D204:S204,8)+LARGE(D204:S204,9)+LARGE(D204:S204,10)+LARGE(D204:S204,11)+LARGE(D204:S204,12),SUM(D204:S204))</f>
        <v>112.686637978594</v>
      </c>
      <c r="U204" s="18" t="n">
        <f aca="false">T204-$T$5</f>
        <v>-1088.1596581232</v>
      </c>
    </row>
    <row r="205" customFormat="false" ht="12.75" hidden="false" customHeight="false" outlineLevel="0" collapsed="false">
      <c r="A205" s="16" t="s">
        <v>471</v>
      </c>
      <c r="B205" s="20" t="s">
        <v>472</v>
      </c>
      <c r="C205" s="20" t="s">
        <v>35</v>
      </c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 t="n">
        <v>112.083926031294</v>
      </c>
      <c r="P205" s="18"/>
      <c r="Q205" s="18"/>
      <c r="R205" s="18"/>
      <c r="S205" s="18"/>
      <c r="T205" s="19" t="n">
        <f aca="false">IF((COUNTA(D205:S205)&gt;12),LARGE(D205:S205,1)+LARGE(D205:S205,2)+LARGE(D205:S205,3)+LARGE(D205:S205,4)+LARGE(D205:S205,5)+LARGE(D205:S205,6)+LARGE(D205:S205,7)+LARGE(D205:S205,8)+LARGE(D205:S205,9)+LARGE(D205:S205,10)+LARGE(D205:S205,11)+LARGE(D205:S205,12),SUM(D205:S205))</f>
        <v>112.083926031294</v>
      </c>
      <c r="U205" s="18" t="n">
        <f aca="false">T205-$T$5</f>
        <v>-1088.7623700705</v>
      </c>
    </row>
    <row r="206" customFormat="false" ht="12.75" hidden="false" customHeight="false" outlineLevel="0" collapsed="false">
      <c r="A206" s="16" t="s">
        <v>473</v>
      </c>
      <c r="B206" s="20" t="s">
        <v>398</v>
      </c>
      <c r="C206" s="20" t="s">
        <v>289</v>
      </c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 t="n">
        <v>111.664779161948</v>
      </c>
      <c r="P206" s="18"/>
      <c r="Q206" s="18"/>
      <c r="R206" s="18"/>
      <c r="S206" s="18"/>
      <c r="T206" s="19" t="n">
        <f aca="false">IF((COUNTA(D206:S206)&gt;12),LARGE(D206:S206,1)+LARGE(D206:S206,2)+LARGE(D206:S206,3)+LARGE(D206:S206,4)+LARGE(D206:S206,5)+LARGE(D206:S206,6)+LARGE(D206:S206,7)+LARGE(D206:S206,8)+LARGE(D206:S206,9)+LARGE(D206:S206,10)+LARGE(D206:S206,11)+LARGE(D206:S206,12),SUM(D206:S206))</f>
        <v>111.664779161948</v>
      </c>
      <c r="U206" s="18" t="n">
        <f aca="false">T206-$T$5</f>
        <v>-1089.18151693984</v>
      </c>
    </row>
    <row r="207" customFormat="false" ht="12.75" hidden="false" customHeight="false" outlineLevel="0" collapsed="false">
      <c r="A207" s="16" t="s">
        <v>474</v>
      </c>
      <c r="B207" s="20" t="s">
        <v>475</v>
      </c>
      <c r="C207" s="20" t="s">
        <v>476</v>
      </c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 t="n">
        <v>111.619638580449</v>
      </c>
      <c r="O207" s="18"/>
      <c r="P207" s="18"/>
      <c r="Q207" s="18"/>
      <c r="R207" s="18"/>
      <c r="S207" s="18"/>
      <c r="T207" s="19" t="n">
        <f aca="false">IF((COUNTA(D207:S207)&gt;12),LARGE(D207:S207,1)+LARGE(D207:S207,2)+LARGE(D207:S207,3)+LARGE(D207:S207,4)+LARGE(D207:S207,5)+LARGE(D207:S207,6)+LARGE(D207:S207,7)+LARGE(D207:S207,8)+LARGE(D207:S207,9)+LARGE(D207:S207,10)+LARGE(D207:S207,11)+LARGE(D207:S207,12),SUM(D207:S207))</f>
        <v>111.619638580449</v>
      </c>
      <c r="U207" s="18" t="n">
        <f aca="false">T207-$T$5</f>
        <v>-1089.22665752134</v>
      </c>
    </row>
    <row r="208" customFormat="false" ht="12.75" hidden="false" customHeight="false" outlineLevel="0" collapsed="false">
      <c r="A208" s="16" t="s">
        <v>477</v>
      </c>
      <c r="B208" s="20" t="s">
        <v>392</v>
      </c>
      <c r="C208" s="20" t="s">
        <v>35</v>
      </c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 t="n">
        <v>110.489270386266</v>
      </c>
      <c r="O208" s="18"/>
      <c r="P208" s="18"/>
      <c r="Q208" s="18"/>
      <c r="R208" s="18"/>
      <c r="S208" s="18"/>
      <c r="T208" s="19" t="n">
        <f aca="false">IF((COUNTA(D208:S208)&gt;12),LARGE(D208:S208,1)+LARGE(D208:S208,2)+LARGE(D208:S208,3)+LARGE(D208:S208,4)+LARGE(D208:S208,5)+LARGE(D208:S208,6)+LARGE(D208:S208,7)+LARGE(D208:S208,8)+LARGE(D208:S208,9)+LARGE(D208:S208,10)+LARGE(D208:S208,11)+LARGE(D208:S208,12),SUM(D208:S208))</f>
        <v>110.489270386266</v>
      </c>
      <c r="U208" s="18" t="n">
        <f aca="false">T208-$T$5</f>
        <v>-1090.35702571553</v>
      </c>
    </row>
    <row r="209" customFormat="false" ht="12.75" hidden="false" customHeight="false" outlineLevel="0" collapsed="false">
      <c r="A209" s="16" t="s">
        <v>478</v>
      </c>
      <c r="B209" s="20" t="s">
        <v>479</v>
      </c>
      <c r="C209" s="20" t="s">
        <v>52</v>
      </c>
      <c r="D209" s="18"/>
      <c r="E209" s="18"/>
      <c r="F209" s="18"/>
      <c r="G209" s="18"/>
      <c r="H209" s="18"/>
      <c r="I209" s="18"/>
      <c r="J209" s="18" t="n">
        <v>110</v>
      </c>
      <c r="K209" s="18"/>
      <c r="L209" s="18"/>
      <c r="M209" s="18"/>
      <c r="N209" s="18"/>
      <c r="O209" s="18"/>
      <c r="P209" s="18"/>
      <c r="Q209" s="18"/>
      <c r="R209" s="18"/>
      <c r="S209" s="18"/>
      <c r="T209" s="19" t="n">
        <f aca="false">IF((COUNTA(D209:S209)&gt;12),LARGE(D209:S209,1)+LARGE(D209:S209,2)+LARGE(D209:S209,3)+LARGE(D209:S209,4)+LARGE(D209:S209,5)+LARGE(D209:S209,6)+LARGE(D209:S209,7)+LARGE(D209:S209,8)+LARGE(D209:S209,9)+LARGE(D209:S209,10)+LARGE(D209:S209,11)+LARGE(D209:S209,12),SUM(D209:S209))</f>
        <v>110</v>
      </c>
      <c r="U209" s="18" t="n">
        <f aca="false">T209-$T$5</f>
        <v>-1090.84629610179</v>
      </c>
    </row>
    <row r="210" customFormat="false" ht="12.75" hidden="false" customHeight="false" outlineLevel="0" collapsed="false">
      <c r="A210" s="16" t="s">
        <v>480</v>
      </c>
      <c r="B210" s="20" t="s">
        <v>481</v>
      </c>
      <c r="C210" s="20" t="s">
        <v>482</v>
      </c>
      <c r="D210" s="18"/>
      <c r="E210" s="18" t="n">
        <v>109.87</v>
      </c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9" t="n">
        <f aca="false">IF((COUNTA(D210:S210)&gt;12),LARGE(D210:S210,1)+LARGE(D210:S210,2)+LARGE(D210:S210,3)+LARGE(D210:S210,4)+LARGE(D210:S210,5)+LARGE(D210:S210,6)+LARGE(D210:S210,7)+LARGE(D210:S210,8)+LARGE(D210:S210,9)+LARGE(D210:S210,10)+LARGE(D210:S210,11)+LARGE(D210:S210,12),SUM(D210:S210))</f>
        <v>109.87</v>
      </c>
      <c r="U210" s="18" t="n">
        <f aca="false">T210-$T$5</f>
        <v>-1090.97629610179</v>
      </c>
    </row>
    <row r="211" customFormat="false" ht="12.75" hidden="false" customHeight="false" outlineLevel="0" collapsed="false">
      <c r="A211" s="16" t="s">
        <v>483</v>
      </c>
      <c r="B211" s="20" t="s">
        <v>484</v>
      </c>
      <c r="C211" s="20" t="s">
        <v>64</v>
      </c>
      <c r="D211" s="18"/>
      <c r="E211" s="18"/>
      <c r="F211" s="18"/>
      <c r="G211" s="18"/>
      <c r="H211" s="18" t="n">
        <v>39.3966244725738</v>
      </c>
      <c r="I211" s="18"/>
      <c r="J211" s="18"/>
      <c r="K211" s="18"/>
      <c r="L211" s="18"/>
      <c r="M211" s="18"/>
      <c r="N211" s="18"/>
      <c r="O211" s="18"/>
      <c r="P211" s="18"/>
      <c r="Q211" s="18" t="n">
        <v>69.6844919786096</v>
      </c>
      <c r="R211" s="18"/>
      <c r="S211" s="18"/>
      <c r="T211" s="19" t="n">
        <f aca="false">IF((COUNTA(D211:S211)&gt;12),LARGE(D211:S211,1)+LARGE(D211:S211,2)+LARGE(D211:S211,3)+LARGE(D211:S211,4)+LARGE(D211:S211,5)+LARGE(D211:S211,6)+LARGE(D211:S211,7)+LARGE(D211:S211,8)+LARGE(D211:S211,9)+LARGE(D211:S211,10)+LARGE(D211:S211,11)+LARGE(D211:S211,12),SUM(D211:S211))</f>
        <v>109.081116451183</v>
      </c>
      <c r="U211" s="18" t="n">
        <f aca="false">T211-$T$5</f>
        <v>-1091.76517965061</v>
      </c>
    </row>
    <row r="212" customFormat="false" ht="12.75" hidden="false" customHeight="false" outlineLevel="0" collapsed="false">
      <c r="A212" s="16" t="s">
        <v>485</v>
      </c>
      <c r="B212" s="20" t="s">
        <v>23</v>
      </c>
      <c r="C212" s="20" t="s">
        <v>486</v>
      </c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 t="n">
        <v>108.931998903208</v>
      </c>
      <c r="P212" s="18"/>
      <c r="Q212" s="18"/>
      <c r="R212" s="18"/>
      <c r="S212" s="18"/>
      <c r="T212" s="19" t="n">
        <f aca="false">IF((COUNTA(D212:S212)&gt;12),LARGE(D212:S212,1)+LARGE(D212:S212,2)+LARGE(D212:S212,3)+LARGE(D212:S212,4)+LARGE(D212:S212,5)+LARGE(D212:S212,6)+LARGE(D212:S212,7)+LARGE(D212:S212,8)+LARGE(D212:S212,9)+LARGE(D212:S212,10)+LARGE(D212:S212,11)+LARGE(D212:S212,12),SUM(D212:S212))</f>
        <v>108.931998903208</v>
      </c>
      <c r="U212" s="18" t="n">
        <f aca="false">T212-$T$5</f>
        <v>-1091.91429719858</v>
      </c>
    </row>
    <row r="213" customFormat="false" ht="12.75" hidden="false" customHeight="false" outlineLevel="0" collapsed="false">
      <c r="A213" s="16" t="s">
        <v>487</v>
      </c>
      <c r="B213" s="20" t="s">
        <v>488</v>
      </c>
      <c r="C213" s="20" t="s">
        <v>234</v>
      </c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 t="n">
        <v>108.576791808874</v>
      </c>
      <c r="P213" s="18"/>
      <c r="Q213" s="18"/>
      <c r="R213" s="18"/>
      <c r="S213" s="18"/>
      <c r="T213" s="19" t="n">
        <f aca="false">IF((COUNTA(D213:S213)&gt;12),LARGE(D213:S213,1)+LARGE(D213:S213,2)+LARGE(D213:S213,3)+LARGE(D213:S213,4)+LARGE(D213:S213,5)+LARGE(D213:S213,6)+LARGE(D213:S213,7)+LARGE(D213:S213,8)+LARGE(D213:S213,9)+LARGE(D213:S213,10)+LARGE(D213:S213,11)+LARGE(D213:S213,12),SUM(D213:S213))</f>
        <v>108.576791808874</v>
      </c>
      <c r="U213" s="18" t="n">
        <f aca="false">T213-$T$5</f>
        <v>-1092.26950429292</v>
      </c>
    </row>
    <row r="214" customFormat="false" ht="12.75" hidden="false" customHeight="false" outlineLevel="0" collapsed="false">
      <c r="A214" s="16" t="s">
        <v>489</v>
      </c>
      <c r="B214" s="20" t="s">
        <v>490</v>
      </c>
      <c r="C214" s="20" t="s">
        <v>491</v>
      </c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 t="n">
        <v>108.553978435922</v>
      </c>
      <c r="P214" s="18"/>
      <c r="Q214" s="18"/>
      <c r="R214" s="18"/>
      <c r="S214" s="18"/>
      <c r="T214" s="19" t="n">
        <f aca="false">IF((COUNTA(D214:S214)&gt;12),LARGE(D214:S214,1)+LARGE(D214:S214,2)+LARGE(D214:S214,3)+LARGE(D214:S214,4)+LARGE(D214:S214,5)+LARGE(D214:S214,6)+LARGE(D214:S214,7)+LARGE(D214:S214,8)+LARGE(D214:S214,9)+LARGE(D214:S214,10)+LARGE(D214:S214,11)+LARGE(D214:S214,12),SUM(D214:S214))</f>
        <v>108.553978435922</v>
      </c>
      <c r="U214" s="18" t="n">
        <f aca="false">T214-$T$5</f>
        <v>-1092.29231766587</v>
      </c>
    </row>
    <row r="215" customFormat="false" ht="12.75" hidden="false" customHeight="false" outlineLevel="0" collapsed="false">
      <c r="A215" s="16" t="s">
        <v>492</v>
      </c>
      <c r="B215" s="20" t="s">
        <v>493</v>
      </c>
      <c r="C215" s="20" t="s">
        <v>494</v>
      </c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 t="n">
        <v>108.247212401414</v>
      </c>
      <c r="P215" s="18"/>
      <c r="Q215" s="18"/>
      <c r="R215" s="18"/>
      <c r="S215" s="18"/>
      <c r="T215" s="19" t="n">
        <f aca="false">IF((COUNTA(D215:S215)&gt;12),LARGE(D215:S215,1)+LARGE(D215:S215,2)+LARGE(D215:S215,3)+LARGE(D215:S215,4)+LARGE(D215:S215,5)+LARGE(D215:S215,6)+LARGE(D215:S215,7)+LARGE(D215:S215,8)+LARGE(D215:S215,9)+LARGE(D215:S215,10)+LARGE(D215:S215,11)+LARGE(D215:S215,12),SUM(D215:S215))</f>
        <v>108.247212401414</v>
      </c>
      <c r="U215" s="18" t="n">
        <f aca="false">T215-$T$5</f>
        <v>-1092.59908370038</v>
      </c>
    </row>
    <row r="216" customFormat="false" ht="12.75" hidden="false" customHeight="false" outlineLevel="0" collapsed="false">
      <c r="A216" s="16" t="s">
        <v>495</v>
      </c>
      <c r="B216" s="20" t="s">
        <v>496</v>
      </c>
      <c r="C216" s="20" t="s">
        <v>482</v>
      </c>
      <c r="D216" s="18"/>
      <c r="E216" s="18"/>
      <c r="F216" s="18"/>
      <c r="G216" s="18"/>
      <c r="H216" s="18"/>
      <c r="I216" s="18" t="n">
        <v>107.781629116118</v>
      </c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9" t="n">
        <f aca="false">IF((COUNTA(D216:S216)&gt;12),LARGE(D216:S216,1)+LARGE(D216:S216,2)+LARGE(D216:S216,3)+LARGE(D216:S216,4)+LARGE(D216:S216,5)+LARGE(D216:S216,6)+LARGE(D216:S216,7)+LARGE(D216:S216,8)+LARGE(D216:S216,9)+LARGE(D216:S216,10)+LARGE(D216:S216,11)+LARGE(D216:S216,12),SUM(D216:S216))</f>
        <v>107.781629116118</v>
      </c>
      <c r="U216" s="18" t="n">
        <f aca="false">T216-$T$5</f>
        <v>-1093.06466698567</v>
      </c>
    </row>
    <row r="217" customFormat="false" ht="12.75" hidden="false" customHeight="false" outlineLevel="0" collapsed="false">
      <c r="A217" s="16" t="s">
        <v>497</v>
      </c>
      <c r="B217" s="20" t="s">
        <v>498</v>
      </c>
      <c r="C217" s="20" t="s">
        <v>178</v>
      </c>
      <c r="D217" s="18"/>
      <c r="E217" s="18"/>
      <c r="F217" s="18"/>
      <c r="G217" s="18"/>
      <c r="H217" s="18"/>
      <c r="I217" s="18" t="n">
        <v>107.781629116118</v>
      </c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9" t="n">
        <f aca="false">IF((COUNTA(D217:S217)&gt;12),LARGE(D217:S217,1)+LARGE(D217:S217,2)+LARGE(D217:S217,3)+LARGE(D217:S217,4)+LARGE(D217:S217,5)+LARGE(D217:S217,6)+LARGE(D217:S217,7)+LARGE(D217:S217,8)+LARGE(D217:S217,9)+LARGE(D217:S217,10)+LARGE(D217:S217,11)+LARGE(D217:S217,12),SUM(D217:S217))</f>
        <v>107.781629116118</v>
      </c>
      <c r="U217" s="18" t="n">
        <f aca="false">T217-$T$5</f>
        <v>-1093.06466698567</v>
      </c>
    </row>
    <row r="218" customFormat="false" ht="12.75" hidden="false" customHeight="false" outlineLevel="0" collapsed="false">
      <c r="A218" s="16" t="s">
        <v>499</v>
      </c>
      <c r="B218" s="20" t="s">
        <v>500</v>
      </c>
      <c r="C218" s="20" t="s">
        <v>163</v>
      </c>
      <c r="D218" s="18"/>
      <c r="E218" s="18" t="n">
        <v>107.47</v>
      </c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9" t="n">
        <f aca="false">IF((COUNTA(D218:S218)&gt;12),LARGE(D218:S218,1)+LARGE(D218:S218,2)+LARGE(D218:S218,3)+LARGE(D218:S218,4)+LARGE(D218:S218,5)+LARGE(D218:S218,6)+LARGE(D218:S218,7)+LARGE(D218:S218,8)+LARGE(D218:S218,9)+LARGE(D218:S218,10)+LARGE(D218:S218,11)+LARGE(D218:S218,12),SUM(D218:S218))</f>
        <v>107.47</v>
      </c>
      <c r="U218" s="18" t="n">
        <f aca="false">T218-$T$5</f>
        <v>-1093.37629610179</v>
      </c>
    </row>
    <row r="219" customFormat="false" ht="12.75" hidden="false" customHeight="false" outlineLevel="0" collapsed="false">
      <c r="A219" s="16" t="s">
        <v>501</v>
      </c>
      <c r="B219" s="20" t="s">
        <v>502</v>
      </c>
      <c r="C219" s="20" t="s">
        <v>81</v>
      </c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 t="n">
        <v>106.910623494782</v>
      </c>
      <c r="P219" s="18"/>
      <c r="Q219" s="18"/>
      <c r="R219" s="18"/>
      <c r="S219" s="18"/>
      <c r="T219" s="19" t="n">
        <f aca="false">IF((COUNTA(D219:S219)&gt;12),LARGE(D219:S219,1)+LARGE(D219:S219,2)+LARGE(D219:S219,3)+LARGE(D219:S219,4)+LARGE(D219:S219,5)+LARGE(D219:S219,6)+LARGE(D219:S219,7)+LARGE(D219:S219,8)+LARGE(D219:S219,9)+LARGE(D219:S219,10)+LARGE(D219:S219,11)+LARGE(D219:S219,12),SUM(D219:S219))</f>
        <v>106.910623494782</v>
      </c>
      <c r="U219" s="18" t="n">
        <f aca="false">T219-$T$5</f>
        <v>-1093.93567260701</v>
      </c>
    </row>
    <row r="220" customFormat="false" ht="12.75" hidden="false" customHeight="false" outlineLevel="0" collapsed="false">
      <c r="A220" s="16" t="s">
        <v>503</v>
      </c>
      <c r="B220" s="20" t="s">
        <v>504</v>
      </c>
      <c r="C220" s="20" t="s">
        <v>118</v>
      </c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 t="n">
        <v>106.779321399947</v>
      </c>
      <c r="P220" s="18"/>
      <c r="Q220" s="18"/>
      <c r="R220" s="18"/>
      <c r="S220" s="18"/>
      <c r="T220" s="19" t="n">
        <f aca="false">IF((COUNTA(D220:S220)&gt;12),LARGE(D220:S220,1)+LARGE(D220:S220,2)+LARGE(D220:S220,3)+LARGE(D220:S220,4)+LARGE(D220:S220,5)+LARGE(D220:S220,6)+LARGE(D220:S220,7)+LARGE(D220:S220,8)+LARGE(D220:S220,9)+LARGE(D220:S220,10)+LARGE(D220:S220,11)+LARGE(D220:S220,12),SUM(D220:S220))</f>
        <v>106.779321399947</v>
      </c>
      <c r="U220" s="18" t="n">
        <f aca="false">T220-$T$5</f>
        <v>-1094.06697470185</v>
      </c>
    </row>
    <row r="221" customFormat="false" ht="12.75" hidden="false" customHeight="false" outlineLevel="0" collapsed="false">
      <c r="A221" s="16" t="s">
        <v>505</v>
      </c>
      <c r="B221" s="20" t="s">
        <v>506</v>
      </c>
      <c r="C221" s="20" t="s">
        <v>70</v>
      </c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 t="n">
        <v>106.319796954315</v>
      </c>
      <c r="O221" s="18"/>
      <c r="P221" s="18"/>
      <c r="Q221" s="18"/>
      <c r="R221" s="18"/>
      <c r="S221" s="18"/>
      <c r="T221" s="19" t="n">
        <f aca="false">IF((COUNTA(D221:S221)&gt;12),LARGE(D221:S221,1)+LARGE(D221:S221,2)+LARGE(D221:S221,3)+LARGE(D221:S221,4)+LARGE(D221:S221,5)+LARGE(D221:S221,6)+LARGE(D221:S221,7)+LARGE(D221:S221,8)+LARGE(D221:S221,9)+LARGE(D221:S221,10)+LARGE(D221:S221,11)+LARGE(D221:S221,12),SUM(D221:S221))</f>
        <v>106.319796954315</v>
      </c>
      <c r="U221" s="18" t="n">
        <f aca="false">T221-$T$5</f>
        <v>-1094.52649914748</v>
      </c>
    </row>
    <row r="222" customFormat="false" ht="12.75" hidden="false" customHeight="false" outlineLevel="0" collapsed="false">
      <c r="A222" s="16" t="s">
        <v>507</v>
      </c>
      <c r="B222" s="20" t="s">
        <v>72</v>
      </c>
      <c r="C222" s="20" t="s">
        <v>35</v>
      </c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 t="n">
        <v>105.760608486789</v>
      </c>
      <c r="Q222" s="18"/>
      <c r="R222" s="18"/>
      <c r="S222" s="18"/>
      <c r="T222" s="19" t="n">
        <f aca="false">IF((COUNTA(D222:S222)&gt;12),LARGE(D222:S222,1)+LARGE(D222:S222,2)+LARGE(D222:S222,3)+LARGE(D222:S222,4)+LARGE(D222:S222,5)+LARGE(D222:S222,6)+LARGE(D222:S222,7)+LARGE(D222:S222,8)+LARGE(D222:S222,9)+LARGE(D222:S222,10)+LARGE(D222:S222,11)+LARGE(D222:S222,12),SUM(D222:S222))</f>
        <v>105.760608486789</v>
      </c>
      <c r="U222" s="18" t="n">
        <f aca="false">T222-$T$5</f>
        <v>-1095.085687615</v>
      </c>
    </row>
    <row r="223" customFormat="false" ht="12.75" hidden="false" customHeight="false" outlineLevel="0" collapsed="false">
      <c r="A223" s="16" t="s">
        <v>508</v>
      </c>
      <c r="B223" s="20" t="s">
        <v>46</v>
      </c>
      <c r="C223" s="20" t="s">
        <v>108</v>
      </c>
      <c r="D223" s="18"/>
      <c r="E223" s="18"/>
      <c r="F223" s="18"/>
      <c r="G223" s="18"/>
      <c r="H223" s="18"/>
      <c r="I223" s="18" t="n">
        <v>105.485232067511</v>
      </c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9" t="n">
        <f aca="false">IF((COUNTA(D223:S223)&gt;12),LARGE(D223:S223,1)+LARGE(D223:S223,2)+LARGE(D223:S223,3)+LARGE(D223:S223,4)+LARGE(D223:S223,5)+LARGE(D223:S223,6)+LARGE(D223:S223,7)+LARGE(D223:S223,8)+LARGE(D223:S223,9)+LARGE(D223:S223,10)+LARGE(D223:S223,11)+LARGE(D223:S223,12),SUM(D223:S223))</f>
        <v>105.485232067511</v>
      </c>
      <c r="U223" s="18" t="n">
        <f aca="false">T223-$T$5</f>
        <v>-1095.36106403428</v>
      </c>
    </row>
    <row r="224" customFormat="false" ht="12.75" hidden="false" customHeight="false" outlineLevel="0" collapsed="false">
      <c r="A224" s="16" t="s">
        <v>509</v>
      </c>
      <c r="B224" s="20" t="s">
        <v>510</v>
      </c>
      <c r="C224" s="20" t="s">
        <v>35</v>
      </c>
      <c r="D224" s="18"/>
      <c r="E224" s="18" t="s">
        <v>511</v>
      </c>
      <c r="F224" s="18"/>
      <c r="G224" s="18" t="n">
        <v>105</v>
      </c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9" t="n">
        <f aca="false">IF((COUNTA(D224:S224)&gt;12),LARGE(D224:S224,1)+LARGE(D224:S224,2)+LARGE(D224:S224,3)+LARGE(D224:S224,4)+LARGE(D224:S224,5)+LARGE(D224:S224,6)+LARGE(D224:S224,7)+LARGE(D224:S224,8)+LARGE(D224:S224,9)+LARGE(D224:S224,10)+LARGE(D224:S224,11)+LARGE(D224:S224,12),SUM(D224:S224))</f>
        <v>105</v>
      </c>
      <c r="U224" s="18" t="n">
        <f aca="false">T224-$T$5</f>
        <v>-1095.84629610179</v>
      </c>
    </row>
    <row r="225" customFormat="false" ht="12.75" hidden="false" customHeight="false" outlineLevel="0" collapsed="false">
      <c r="A225" s="16" t="s">
        <v>512</v>
      </c>
      <c r="B225" s="20" t="s">
        <v>513</v>
      </c>
      <c r="C225" s="20" t="s">
        <v>129</v>
      </c>
      <c r="D225" s="18"/>
      <c r="E225" s="18"/>
      <c r="F225" s="18"/>
      <c r="G225" s="18" t="n">
        <v>104.52</v>
      </c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9" t="n">
        <f aca="false">IF((COUNTA(D225:S225)&gt;12),LARGE(D225:S225,1)+LARGE(D225:S225,2)+LARGE(D225:S225,3)+LARGE(D225:S225,4)+LARGE(D225:S225,5)+LARGE(D225:S225,6)+LARGE(D225:S225,7)+LARGE(D225:S225,8)+LARGE(D225:S225,9)+LARGE(D225:S225,10)+LARGE(D225:S225,11)+LARGE(D225:S225,12),SUM(D225:S225))</f>
        <v>104.52</v>
      </c>
      <c r="U225" s="18" t="n">
        <f aca="false">T225-$T$5</f>
        <v>-1096.32629610179</v>
      </c>
    </row>
    <row r="226" customFormat="false" ht="12.75" hidden="false" customHeight="false" outlineLevel="0" collapsed="false">
      <c r="A226" s="16" t="s">
        <v>514</v>
      </c>
      <c r="B226" s="20" t="s">
        <v>515</v>
      </c>
      <c r="C226" s="20" t="s">
        <v>26</v>
      </c>
      <c r="D226" s="18"/>
      <c r="E226" s="18"/>
      <c r="F226" s="18"/>
      <c r="G226" s="18"/>
      <c r="H226" s="18"/>
      <c r="I226" s="18"/>
      <c r="J226" s="18"/>
      <c r="K226" s="18"/>
      <c r="L226" s="18"/>
      <c r="M226" s="18" t="n">
        <v>103.93706803737</v>
      </c>
      <c r="N226" s="18"/>
      <c r="O226" s="18"/>
      <c r="P226" s="18"/>
      <c r="Q226" s="18"/>
      <c r="R226" s="18"/>
      <c r="S226" s="18"/>
      <c r="T226" s="19" t="n">
        <f aca="false">IF((COUNTA(D226:S226)&gt;12),LARGE(D226:S226,1)+LARGE(D226:S226,2)+LARGE(D226:S226,3)+LARGE(D226:S226,4)+LARGE(D226:S226,5)+LARGE(D226:S226,6)+LARGE(D226:S226,7)+LARGE(D226:S226,8)+LARGE(D226:S226,9)+LARGE(D226:S226,10)+LARGE(D226:S226,11)+LARGE(D226:S226,12),SUM(D226:S226))</f>
        <v>103.93706803737</v>
      </c>
      <c r="U226" s="18" t="n">
        <f aca="false">T226-$T$5</f>
        <v>-1096.90922806442</v>
      </c>
    </row>
    <row r="227" customFormat="false" ht="12.75" hidden="false" customHeight="false" outlineLevel="0" collapsed="false">
      <c r="A227" s="16" t="s">
        <v>516</v>
      </c>
      <c r="B227" s="20" t="s">
        <v>142</v>
      </c>
      <c r="C227" s="20" t="s">
        <v>517</v>
      </c>
      <c r="D227" s="18"/>
      <c r="E227" s="18"/>
      <c r="F227" s="18"/>
      <c r="G227" s="18"/>
      <c r="H227" s="18"/>
      <c r="I227" s="18" t="n">
        <v>103.927091963546</v>
      </c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9" t="n">
        <f aca="false">IF((COUNTA(D227:S227)&gt;12),LARGE(D227:S227,1)+LARGE(D227:S227,2)+LARGE(D227:S227,3)+LARGE(D227:S227,4)+LARGE(D227:S227,5)+LARGE(D227:S227,6)+LARGE(D227:S227,7)+LARGE(D227:S227,8)+LARGE(D227:S227,9)+LARGE(D227:S227,10)+LARGE(D227:S227,11)+LARGE(D227:S227,12),SUM(D227:S227))</f>
        <v>103.927091963546</v>
      </c>
      <c r="U227" s="18" t="n">
        <f aca="false">T227-$T$5</f>
        <v>-1096.91920413825</v>
      </c>
    </row>
    <row r="228" customFormat="false" ht="12.75" hidden="false" customHeight="false" outlineLevel="0" collapsed="false">
      <c r="A228" s="16" t="s">
        <v>518</v>
      </c>
      <c r="B228" s="20" t="s">
        <v>519</v>
      </c>
      <c r="C228" s="20" t="s">
        <v>248</v>
      </c>
      <c r="D228" s="18"/>
      <c r="E228" s="18"/>
      <c r="F228" s="18"/>
      <c r="G228" s="18"/>
      <c r="H228" s="18"/>
      <c r="I228" s="18" t="n">
        <v>103.615352868345</v>
      </c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9" t="n">
        <f aca="false">IF((COUNTA(D228:S228)&gt;12),LARGE(D228:S228,1)+LARGE(D228:S228,2)+LARGE(D228:S228,3)+LARGE(D228:S228,4)+LARGE(D228:S228,5)+LARGE(D228:S228,6)+LARGE(D228:S228,7)+LARGE(D228:S228,8)+LARGE(D228:S228,9)+LARGE(D228:S228,10)+LARGE(D228:S228,11)+LARGE(D228:S228,12),SUM(D228:S228))</f>
        <v>103.615352868345</v>
      </c>
      <c r="U228" s="18" t="n">
        <f aca="false">T228-$T$5</f>
        <v>-1097.23094323345</v>
      </c>
    </row>
    <row r="229" customFormat="false" ht="12.75" hidden="false" customHeight="false" outlineLevel="0" collapsed="false">
      <c r="A229" s="16" t="s">
        <v>520</v>
      </c>
      <c r="B229" s="20" t="s">
        <v>521</v>
      </c>
      <c r="C229" s="20" t="s">
        <v>132</v>
      </c>
      <c r="D229" s="18"/>
      <c r="E229" s="18"/>
      <c r="F229" s="18"/>
      <c r="G229" s="18"/>
      <c r="H229" s="18"/>
      <c r="I229" s="18"/>
      <c r="J229" s="18" t="n">
        <v>103.527757535538</v>
      </c>
      <c r="K229" s="18"/>
      <c r="L229" s="18"/>
      <c r="M229" s="18"/>
      <c r="N229" s="18"/>
      <c r="O229" s="18"/>
      <c r="P229" s="18"/>
      <c r="Q229" s="18"/>
      <c r="R229" s="18"/>
      <c r="S229" s="18"/>
      <c r="T229" s="19" t="n">
        <f aca="false">IF((COUNTA(D229:S229)&gt;12),LARGE(D229:S229,1)+LARGE(D229:S229,2)+LARGE(D229:S229,3)+LARGE(D229:S229,4)+LARGE(D229:S229,5)+LARGE(D229:S229,6)+LARGE(D229:S229,7)+LARGE(D229:S229,8)+LARGE(D229:S229,9)+LARGE(D229:S229,10)+LARGE(D229:S229,11)+LARGE(D229:S229,12),SUM(D229:S229))</f>
        <v>103.527757535538</v>
      </c>
      <c r="U229" s="18" t="n">
        <f aca="false">T229-$T$5</f>
        <v>-1097.31853856625</v>
      </c>
    </row>
    <row r="230" customFormat="false" ht="12.75" hidden="false" customHeight="false" outlineLevel="0" collapsed="false">
      <c r="A230" s="16" t="s">
        <v>522</v>
      </c>
      <c r="B230" s="20" t="s">
        <v>523</v>
      </c>
      <c r="C230" s="20" t="s">
        <v>234</v>
      </c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 t="n">
        <v>103</v>
      </c>
      <c r="S230" s="18"/>
      <c r="T230" s="19" t="n">
        <f aca="false">IF((COUNTA(D230:S230)&gt;12),LARGE(D230:S230,1)+LARGE(D230:S230,2)+LARGE(D230:S230,3)+LARGE(D230:S230,4)+LARGE(D230:S230,5)+LARGE(D230:S230,6)+LARGE(D230:S230,7)+LARGE(D230:S230,8)+LARGE(D230:S230,9)+LARGE(D230:S230,10)+LARGE(D230:S230,11)+LARGE(D230:S230,12),SUM(D230:S230))</f>
        <v>103</v>
      </c>
      <c r="U230" s="18" t="n">
        <f aca="false">T230-$T$5</f>
        <v>-1097.84629610179</v>
      </c>
    </row>
    <row r="231" customFormat="false" ht="12.75" hidden="false" customHeight="false" outlineLevel="0" collapsed="false">
      <c r="A231" s="16" t="s">
        <v>524</v>
      </c>
      <c r="B231" s="20" t="s">
        <v>525</v>
      </c>
      <c r="C231" s="20" t="s">
        <v>38</v>
      </c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 t="n">
        <v>102.872545244513</v>
      </c>
      <c r="Q231" s="18"/>
      <c r="R231" s="18"/>
      <c r="S231" s="18"/>
      <c r="T231" s="19" t="n">
        <f aca="false">IF((COUNTA(D231:S231)&gt;12),LARGE(D231:S231,1)+LARGE(D231:S231,2)+LARGE(D231:S231,3)+LARGE(D231:S231,4)+LARGE(D231:S231,5)+LARGE(D231:S231,6)+LARGE(D231:S231,7)+LARGE(D231:S231,8)+LARGE(D231:S231,9)+LARGE(D231:S231,10)+LARGE(D231:S231,11)+LARGE(D231:S231,12),SUM(D231:S231))</f>
        <v>102.872545244513</v>
      </c>
      <c r="U231" s="18" t="n">
        <f aca="false">T231-$T$5</f>
        <v>-1097.97375085728</v>
      </c>
    </row>
    <row r="232" customFormat="false" ht="12.75" hidden="false" customHeight="false" outlineLevel="0" collapsed="false">
      <c r="A232" s="16" t="s">
        <v>526</v>
      </c>
      <c r="B232" s="20" t="s">
        <v>527</v>
      </c>
      <c r="C232" s="20" t="s">
        <v>528</v>
      </c>
      <c r="D232" s="18"/>
      <c r="E232" s="18"/>
      <c r="F232" s="18" t="n">
        <v>65.1</v>
      </c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 t="n">
        <v>37.0248447204969</v>
      </c>
      <c r="T232" s="19" t="n">
        <f aca="false">IF((COUNTA(D232:S232)&gt;12),LARGE(D232:S232,1)+LARGE(D232:S232,2)+LARGE(D232:S232,3)+LARGE(D232:S232,4)+LARGE(D232:S232,5)+LARGE(D232:S232,6)+LARGE(D232:S232,7)+LARGE(D232:S232,8)+LARGE(D232:S232,9)+LARGE(D232:S232,10)+LARGE(D232:S232,11)+LARGE(D232:S232,12),SUM(D232:S232))</f>
        <v>102.124844720497</v>
      </c>
      <c r="U232" s="18" t="n">
        <f aca="false">T232-$T$5</f>
        <v>-1098.7214513813</v>
      </c>
    </row>
    <row r="233" customFormat="false" ht="12.75" hidden="false" customHeight="false" outlineLevel="0" collapsed="false">
      <c r="A233" s="16" t="s">
        <v>529</v>
      </c>
      <c r="B233" s="20" t="s">
        <v>530</v>
      </c>
      <c r="C233" s="20" t="s">
        <v>38</v>
      </c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 t="n">
        <v>101.454976303318</v>
      </c>
      <c r="O233" s="18"/>
      <c r="P233" s="18"/>
      <c r="Q233" s="18"/>
      <c r="R233" s="18"/>
      <c r="S233" s="18"/>
      <c r="T233" s="19" t="n">
        <f aca="false">IF((COUNTA(D233:S233)&gt;12),LARGE(D233:S233,1)+LARGE(D233:S233,2)+LARGE(D233:S233,3)+LARGE(D233:S233,4)+LARGE(D233:S233,5)+LARGE(D233:S233,6)+LARGE(D233:S233,7)+LARGE(D233:S233,8)+LARGE(D233:S233,9)+LARGE(D233:S233,10)+LARGE(D233:S233,11)+LARGE(D233:S233,12),SUM(D233:S233))</f>
        <v>101.454976303318</v>
      </c>
      <c r="U233" s="18" t="n">
        <f aca="false">T233-$T$5</f>
        <v>-1099.39131979848</v>
      </c>
    </row>
    <row r="234" customFormat="false" ht="12.75" hidden="false" customHeight="false" outlineLevel="0" collapsed="false">
      <c r="A234" s="16" t="s">
        <v>531</v>
      </c>
      <c r="B234" s="20" t="s">
        <v>532</v>
      </c>
      <c r="C234" s="20" t="s">
        <v>52</v>
      </c>
      <c r="D234" s="18"/>
      <c r="E234" s="18"/>
      <c r="F234" s="18"/>
      <c r="G234" s="18"/>
      <c r="H234" s="18"/>
      <c r="I234" s="18" t="n">
        <v>101.007596961216</v>
      </c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9" t="n">
        <f aca="false">IF((COUNTA(D234:S234)&gt;12),LARGE(D234:S234,1)+LARGE(D234:S234,2)+LARGE(D234:S234,3)+LARGE(D234:S234,4)+LARGE(D234:S234,5)+LARGE(D234:S234,6)+LARGE(D234:S234,7)+LARGE(D234:S234,8)+LARGE(D234:S234,9)+LARGE(D234:S234,10)+LARGE(D234:S234,11)+LARGE(D234:S234,12),SUM(D234:S234))</f>
        <v>101.007596961216</v>
      </c>
      <c r="U234" s="18" t="n">
        <f aca="false">T234-$T$5</f>
        <v>-1099.83869914058</v>
      </c>
    </row>
    <row r="235" customFormat="false" ht="12.75" hidden="false" customHeight="false" outlineLevel="0" collapsed="false">
      <c r="A235" s="16" t="s">
        <v>533</v>
      </c>
      <c r="B235" s="20" t="s">
        <v>534</v>
      </c>
      <c r="C235" s="20" t="s">
        <v>23</v>
      </c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 t="n">
        <v>100.800598578376</v>
      </c>
      <c r="Q235" s="18"/>
      <c r="R235" s="18"/>
      <c r="S235" s="18"/>
      <c r="T235" s="19" t="n">
        <f aca="false">IF((COUNTA(D235:S235)&gt;12),LARGE(D235:S235,1)+LARGE(D235:S235,2)+LARGE(D235:S235,3)+LARGE(D235:S235,4)+LARGE(D235:S235,5)+LARGE(D235:S235,6)+LARGE(D235:S235,7)+LARGE(D235:S235,8)+LARGE(D235:S235,9)+LARGE(D235:S235,10)+LARGE(D235:S235,11)+LARGE(D235:S235,12),SUM(D235:S235))</f>
        <v>100.800598578376</v>
      </c>
      <c r="U235" s="18" t="n">
        <f aca="false">T235-$T$5</f>
        <v>-1100.04569752342</v>
      </c>
    </row>
    <row r="236" customFormat="false" ht="12.75" hidden="false" customHeight="false" outlineLevel="0" collapsed="false">
      <c r="A236" s="16" t="s">
        <v>535</v>
      </c>
      <c r="B236" s="20" t="s">
        <v>536</v>
      </c>
      <c r="C236" s="20" t="s">
        <v>118</v>
      </c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 t="n">
        <v>99.9716919025675</v>
      </c>
      <c r="S236" s="18"/>
      <c r="T236" s="19" t="n">
        <f aca="false">IF((COUNTA(D236:S236)&gt;12),LARGE(D236:S236,1)+LARGE(D236:S236,2)+LARGE(D236:S236,3)+LARGE(D236:S236,4)+LARGE(D236:S236,5)+LARGE(D236:S236,6)+LARGE(D236:S236,7)+LARGE(D236:S236,8)+LARGE(D236:S236,9)+LARGE(D236:S236,10)+LARGE(D236:S236,11)+LARGE(D236:S236,12),SUM(D236:S236))</f>
        <v>99.9716919025675</v>
      </c>
      <c r="U236" s="18" t="n">
        <f aca="false">T236-$T$5</f>
        <v>-1100.87460419923</v>
      </c>
    </row>
    <row r="237" customFormat="false" ht="12.75" hidden="false" customHeight="false" outlineLevel="0" collapsed="false">
      <c r="A237" s="16" t="s">
        <v>537</v>
      </c>
      <c r="B237" s="20" t="s">
        <v>538</v>
      </c>
      <c r="C237" s="20" t="s">
        <v>121</v>
      </c>
      <c r="D237" s="18"/>
      <c r="E237" s="18"/>
      <c r="F237" s="18"/>
      <c r="G237" s="18"/>
      <c r="H237" s="18"/>
      <c r="I237" s="18" t="n">
        <v>99.4509803921569</v>
      </c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9" t="n">
        <f aca="false">IF((COUNTA(D237:S237)&gt;12),LARGE(D237:S237,1)+LARGE(D237:S237,2)+LARGE(D237:S237,3)+LARGE(D237:S237,4)+LARGE(D237:S237,5)+LARGE(D237:S237,6)+LARGE(D237:S237,7)+LARGE(D237:S237,8)+LARGE(D237:S237,9)+LARGE(D237:S237,10)+LARGE(D237:S237,11)+LARGE(D237:S237,12),SUM(D237:S237))</f>
        <v>99.4509803921569</v>
      </c>
      <c r="U237" s="18" t="n">
        <f aca="false">T237-$T$5</f>
        <v>-1101.39531570964</v>
      </c>
    </row>
    <row r="238" customFormat="false" ht="12.75" hidden="false" customHeight="false" outlineLevel="0" collapsed="false">
      <c r="A238" s="16" t="s">
        <v>539</v>
      </c>
      <c r="B238" s="20" t="s">
        <v>538</v>
      </c>
      <c r="C238" s="20" t="s">
        <v>540</v>
      </c>
      <c r="D238" s="18"/>
      <c r="E238" s="18"/>
      <c r="F238" s="18"/>
      <c r="G238" s="18"/>
      <c r="H238" s="18"/>
      <c r="I238" s="18" t="n">
        <v>99.2025019546521</v>
      </c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9" t="n">
        <f aca="false">IF((COUNTA(D238:S238)&gt;12),LARGE(D238:S238,1)+LARGE(D238:S238,2)+LARGE(D238:S238,3)+LARGE(D238:S238,4)+LARGE(D238:S238,5)+LARGE(D238:S238,6)+LARGE(D238:S238,7)+LARGE(D238:S238,8)+LARGE(D238:S238,9)+LARGE(D238:S238,10)+LARGE(D238:S238,11)+LARGE(D238:S238,12),SUM(D238:S238))</f>
        <v>99.2025019546521</v>
      </c>
      <c r="U238" s="18" t="n">
        <f aca="false">T238-$T$5</f>
        <v>-1101.64379414714</v>
      </c>
    </row>
    <row r="239" customFormat="false" ht="12.75" hidden="false" customHeight="false" outlineLevel="0" collapsed="false">
      <c r="A239" s="16" t="s">
        <v>541</v>
      </c>
      <c r="B239" s="20" t="s">
        <v>542</v>
      </c>
      <c r="C239" s="20" t="s">
        <v>423</v>
      </c>
      <c r="D239" s="18"/>
      <c r="E239" s="18"/>
      <c r="F239" s="18"/>
      <c r="G239" s="18"/>
      <c r="H239" s="18"/>
      <c r="I239" s="18"/>
      <c r="J239" s="18"/>
      <c r="K239" s="18" t="n">
        <v>99.0783097499515</v>
      </c>
      <c r="L239" s="18"/>
      <c r="M239" s="18"/>
      <c r="N239" s="18"/>
      <c r="O239" s="18"/>
      <c r="P239" s="18"/>
      <c r="Q239" s="18"/>
      <c r="R239" s="18"/>
      <c r="S239" s="18"/>
      <c r="T239" s="19" t="n">
        <f aca="false">IF((COUNTA(D239:S239)&gt;12),LARGE(D239:S239,1)+LARGE(D239:S239,2)+LARGE(D239:S239,3)+LARGE(D239:S239,4)+LARGE(D239:S239,5)+LARGE(D239:S239,6)+LARGE(D239:S239,7)+LARGE(D239:S239,8)+LARGE(D239:S239,9)+LARGE(D239:S239,10)+LARGE(D239:S239,11)+LARGE(D239:S239,12),SUM(D239:S239))</f>
        <v>99.0783097499515</v>
      </c>
      <c r="U239" s="18" t="n">
        <f aca="false">T239-$T$5</f>
        <v>-1101.76798635184</v>
      </c>
    </row>
    <row r="240" customFormat="false" ht="12.75" hidden="false" customHeight="false" outlineLevel="0" collapsed="false">
      <c r="A240" s="16" t="s">
        <v>543</v>
      </c>
      <c r="B240" s="20" t="s">
        <v>92</v>
      </c>
      <c r="C240" s="20" t="s">
        <v>544</v>
      </c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 t="n">
        <v>98.8941605839416</v>
      </c>
      <c r="O240" s="18"/>
      <c r="P240" s="18"/>
      <c r="Q240" s="18"/>
      <c r="R240" s="18"/>
      <c r="S240" s="18"/>
      <c r="T240" s="19" t="n">
        <f aca="false">IF((COUNTA(D240:S240)&gt;12),LARGE(D240:S240,1)+LARGE(D240:S240,2)+LARGE(D240:S240,3)+LARGE(D240:S240,4)+LARGE(D240:S240,5)+LARGE(D240:S240,6)+LARGE(D240:S240,7)+LARGE(D240:S240,8)+LARGE(D240:S240,9)+LARGE(D240:S240,10)+LARGE(D240:S240,11)+LARGE(D240:S240,12),SUM(D240:S240))</f>
        <v>98.8941605839416</v>
      </c>
      <c r="U240" s="18" t="n">
        <f aca="false">T240-$T$5</f>
        <v>-1101.95213551785</v>
      </c>
    </row>
    <row r="241" customFormat="false" ht="12.75" hidden="false" customHeight="false" outlineLevel="0" collapsed="false">
      <c r="A241" s="16" t="s">
        <v>545</v>
      </c>
      <c r="B241" s="20" t="s">
        <v>123</v>
      </c>
      <c r="C241" s="20" t="s">
        <v>546</v>
      </c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 t="n">
        <v>98.5110470701249</v>
      </c>
      <c r="P241" s="18"/>
      <c r="Q241" s="18"/>
      <c r="R241" s="18"/>
      <c r="S241" s="18"/>
      <c r="T241" s="19" t="n">
        <f aca="false">IF((COUNTA(D241:S241)&gt;12),LARGE(D241:S241,1)+LARGE(D241:S241,2)+LARGE(D241:S241,3)+LARGE(D241:S241,4)+LARGE(D241:S241,5)+LARGE(D241:S241,6)+LARGE(D241:S241,7)+LARGE(D241:S241,8)+LARGE(D241:S241,9)+LARGE(D241:S241,10)+LARGE(D241:S241,11)+LARGE(D241:S241,12),SUM(D241:S241))</f>
        <v>98.5110470701249</v>
      </c>
      <c r="U241" s="18" t="n">
        <f aca="false">T241-$T$5</f>
        <v>-1102.33524903167</v>
      </c>
    </row>
    <row r="242" customFormat="false" ht="12.75" hidden="false" customHeight="false" outlineLevel="0" collapsed="false">
      <c r="A242" s="16" t="s">
        <v>547</v>
      </c>
      <c r="B242" s="20" t="s">
        <v>548</v>
      </c>
      <c r="C242" s="20" t="s">
        <v>549</v>
      </c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 t="n">
        <v>98.3398058252427</v>
      </c>
      <c r="S242" s="18"/>
      <c r="T242" s="19" t="n">
        <f aca="false">IF((COUNTA(D242:S242)&gt;12),LARGE(D242:S242,1)+LARGE(D242:S242,2)+LARGE(D242:S242,3)+LARGE(D242:S242,4)+LARGE(D242:S242,5)+LARGE(D242:S242,6)+LARGE(D242:S242,7)+LARGE(D242:S242,8)+LARGE(D242:S242,9)+LARGE(D242:S242,10)+LARGE(D242:S242,11)+LARGE(D242:S242,12),SUM(D242:S242))</f>
        <v>98.3398058252427</v>
      </c>
      <c r="U242" s="18" t="n">
        <f aca="false">T242-$T$5</f>
        <v>-1102.50649027655</v>
      </c>
    </row>
    <row r="243" customFormat="false" ht="12.75" hidden="false" customHeight="false" outlineLevel="0" collapsed="false">
      <c r="A243" s="16" t="s">
        <v>550</v>
      </c>
      <c r="B243" s="20" t="s">
        <v>551</v>
      </c>
      <c r="C243" s="20" t="s">
        <v>70</v>
      </c>
      <c r="D243" s="18"/>
      <c r="E243" s="18"/>
      <c r="F243" s="18"/>
      <c r="G243" s="18"/>
      <c r="H243" s="18"/>
      <c r="I243" s="18" t="n">
        <v>98.0431432973806</v>
      </c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9" t="n">
        <f aca="false">IF((COUNTA(D243:S243)&gt;12),LARGE(D243:S243,1)+LARGE(D243:S243,2)+LARGE(D243:S243,3)+LARGE(D243:S243,4)+LARGE(D243:S243,5)+LARGE(D243:S243,6)+LARGE(D243:S243,7)+LARGE(D243:S243,8)+LARGE(D243:S243,9)+LARGE(D243:S243,10)+LARGE(D243:S243,11)+LARGE(D243:S243,12),SUM(D243:S243))</f>
        <v>98.0431432973806</v>
      </c>
      <c r="U243" s="18" t="n">
        <f aca="false">T243-$T$5</f>
        <v>-1102.80315280441</v>
      </c>
    </row>
    <row r="244" customFormat="false" ht="12.75" hidden="false" customHeight="false" outlineLevel="0" collapsed="false">
      <c r="A244" s="16" t="s">
        <v>552</v>
      </c>
      <c r="B244" s="20" t="s">
        <v>553</v>
      </c>
      <c r="C244" s="20" t="s">
        <v>482</v>
      </c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 t="n">
        <v>97.8436995877397</v>
      </c>
      <c r="Q244" s="18"/>
      <c r="R244" s="18"/>
      <c r="S244" s="18"/>
      <c r="T244" s="19" t="n">
        <f aca="false">IF((COUNTA(D244:S244)&gt;12),LARGE(D244:S244,1)+LARGE(D244:S244,2)+LARGE(D244:S244,3)+LARGE(D244:S244,4)+LARGE(D244:S244,5)+LARGE(D244:S244,6)+LARGE(D244:S244,7)+LARGE(D244:S244,8)+LARGE(D244:S244,9)+LARGE(D244:S244,10)+LARGE(D244:S244,11)+LARGE(D244:S244,12),SUM(D244:S244))</f>
        <v>97.8436995877397</v>
      </c>
      <c r="U244" s="18" t="n">
        <f aca="false">T244-$T$5</f>
        <v>-1103.00259651405</v>
      </c>
    </row>
    <row r="245" customFormat="false" ht="12.75" hidden="false" customHeight="false" outlineLevel="0" collapsed="false">
      <c r="A245" s="16" t="s">
        <v>554</v>
      </c>
      <c r="B245" s="20" t="s">
        <v>555</v>
      </c>
      <c r="C245" s="20" t="s">
        <v>248</v>
      </c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 t="n">
        <v>97.4476173478494</v>
      </c>
      <c r="O245" s="18"/>
      <c r="P245" s="18"/>
      <c r="Q245" s="18"/>
      <c r="R245" s="18"/>
      <c r="S245" s="18"/>
      <c r="T245" s="19" t="n">
        <f aca="false">IF((COUNTA(D245:S245)&gt;12),LARGE(D245:S245,1)+LARGE(D245:S245,2)+LARGE(D245:S245,3)+LARGE(D245:S245,4)+LARGE(D245:S245,5)+LARGE(D245:S245,6)+LARGE(D245:S245,7)+LARGE(D245:S245,8)+LARGE(D245:S245,9)+LARGE(D245:S245,10)+LARGE(D245:S245,11)+LARGE(D245:S245,12),SUM(D245:S245))</f>
        <v>97.4476173478494</v>
      </c>
      <c r="U245" s="18" t="n">
        <f aca="false">T245-$T$5</f>
        <v>-1103.39867875394</v>
      </c>
    </row>
    <row r="246" customFormat="false" ht="12.75" hidden="false" customHeight="false" outlineLevel="0" collapsed="false">
      <c r="A246" s="16" t="s">
        <v>556</v>
      </c>
      <c r="B246" s="20" t="s">
        <v>557</v>
      </c>
      <c r="C246" s="20" t="s">
        <v>47</v>
      </c>
      <c r="D246" s="18"/>
      <c r="E246" s="18"/>
      <c r="F246" s="18"/>
      <c r="G246" s="18"/>
      <c r="H246" s="18" t="n">
        <v>95.9367088607595</v>
      </c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9" t="n">
        <f aca="false">IF((COUNTA(D246:S246)&gt;12),LARGE(D246:S246,1)+LARGE(D246:S246,2)+LARGE(D246:S246,3)+LARGE(D246:S246,4)+LARGE(D246:S246,5)+LARGE(D246:S246,6)+LARGE(D246:S246,7)+LARGE(D246:S246,8)+LARGE(D246:S246,9)+LARGE(D246:S246,10)+LARGE(D246:S246,11)+LARGE(D246:S246,12),SUM(D246:S246))</f>
        <v>95.9367088607595</v>
      </c>
      <c r="U246" s="18" t="n">
        <f aca="false">T246-$T$5</f>
        <v>-1104.90958724103</v>
      </c>
    </row>
    <row r="247" customFormat="false" ht="12.75" hidden="false" customHeight="false" outlineLevel="0" collapsed="false">
      <c r="A247" s="16" t="s">
        <v>558</v>
      </c>
      <c r="B247" s="20" t="s">
        <v>446</v>
      </c>
      <c r="C247" s="20" t="s">
        <v>38</v>
      </c>
      <c r="D247" s="18"/>
      <c r="E247" s="18"/>
      <c r="F247" s="18"/>
      <c r="G247" s="18"/>
      <c r="H247" s="18"/>
      <c r="I247" s="18" t="n">
        <v>95.794986906098</v>
      </c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9" t="n">
        <f aca="false">IF((COUNTA(D247:S247)&gt;12),LARGE(D247:S247,1)+LARGE(D247:S247,2)+LARGE(D247:S247,3)+LARGE(D247:S247,4)+LARGE(D247:S247,5)+LARGE(D247:S247,6)+LARGE(D247:S247,7)+LARGE(D247:S247,8)+LARGE(D247:S247,9)+LARGE(D247:S247,10)+LARGE(D247:S247,11)+LARGE(D247:S247,12),SUM(D247:S247))</f>
        <v>95.794986906098</v>
      </c>
      <c r="U247" s="18" t="n">
        <f aca="false">T247-$T$5</f>
        <v>-1105.05130919569</v>
      </c>
    </row>
    <row r="248" customFormat="false" ht="12.75" hidden="false" customHeight="false" outlineLevel="0" collapsed="false">
      <c r="A248" s="16" t="s">
        <v>559</v>
      </c>
      <c r="B248" s="20" t="s">
        <v>496</v>
      </c>
      <c r="C248" s="20" t="s">
        <v>52</v>
      </c>
      <c r="D248" s="18"/>
      <c r="E248" s="18"/>
      <c r="F248" s="18"/>
      <c r="G248" s="18"/>
      <c r="H248" s="18"/>
      <c r="I248" s="18" t="n">
        <v>95.794986906098</v>
      </c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9" t="n">
        <f aca="false">IF((COUNTA(D248:S248)&gt;12),LARGE(D248:S248,1)+LARGE(D248:S248,2)+LARGE(D248:S248,3)+LARGE(D248:S248,4)+LARGE(D248:S248,5)+LARGE(D248:S248,6)+LARGE(D248:S248,7)+LARGE(D248:S248,8)+LARGE(D248:S248,9)+LARGE(D248:S248,10)+LARGE(D248:S248,11)+LARGE(D248:S248,12),SUM(D248:S248))</f>
        <v>95.794986906098</v>
      </c>
      <c r="U248" s="18" t="n">
        <f aca="false">T248-$T$5</f>
        <v>-1105.05130919569</v>
      </c>
    </row>
    <row r="249" customFormat="false" ht="12.75" hidden="false" customHeight="false" outlineLevel="0" collapsed="false">
      <c r="A249" s="16" t="s">
        <v>560</v>
      </c>
      <c r="B249" s="20" t="s">
        <v>335</v>
      </c>
      <c r="C249" s="20" t="s">
        <v>561</v>
      </c>
      <c r="D249" s="18"/>
      <c r="E249" s="18" t="n">
        <v>95.31</v>
      </c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9" t="n">
        <f aca="false">IF((COUNTA(D249:S249)&gt;12),LARGE(D249:S249,1)+LARGE(D249:S249,2)+LARGE(D249:S249,3)+LARGE(D249:S249,4)+LARGE(D249:S249,5)+LARGE(D249:S249,6)+LARGE(D249:S249,7)+LARGE(D249:S249,8)+LARGE(D249:S249,9)+LARGE(D249:S249,10)+LARGE(D249:S249,11)+LARGE(D249:S249,12),SUM(D249:S249))</f>
        <v>95.31</v>
      </c>
      <c r="U249" s="18" t="n">
        <f aca="false">T249-$T$5</f>
        <v>-1105.53629610179</v>
      </c>
    </row>
    <row r="250" customFormat="false" ht="12.75" hidden="false" customHeight="false" outlineLevel="0" collapsed="false">
      <c r="A250" s="16" t="s">
        <v>562</v>
      </c>
      <c r="B250" s="20" t="s">
        <v>563</v>
      </c>
      <c r="C250" s="20" t="s">
        <v>132</v>
      </c>
      <c r="D250" s="18"/>
      <c r="E250" s="18"/>
      <c r="F250" s="18"/>
      <c r="G250" s="18"/>
      <c r="H250" s="18"/>
      <c r="I250" s="18" t="n">
        <v>94.9814951887491</v>
      </c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9" t="n">
        <f aca="false">IF((COUNTA(D250:S250)&gt;12),LARGE(D250:S250,1)+LARGE(D250:S250,2)+LARGE(D250:S250,3)+LARGE(D250:S250,4)+LARGE(D250:S250,5)+LARGE(D250:S250,6)+LARGE(D250:S250,7)+LARGE(D250:S250,8)+LARGE(D250:S250,9)+LARGE(D250:S250,10)+LARGE(D250:S250,11)+LARGE(D250:S250,12),SUM(D250:S250))</f>
        <v>94.9814951887491</v>
      </c>
      <c r="U250" s="18" t="n">
        <f aca="false">T250-$T$5</f>
        <v>-1105.86480091304</v>
      </c>
    </row>
    <row r="251" customFormat="false" ht="12.75" hidden="false" customHeight="false" outlineLevel="0" collapsed="false">
      <c r="A251" s="16" t="s">
        <v>564</v>
      </c>
      <c r="B251" s="20" t="s">
        <v>565</v>
      </c>
      <c r="C251" s="20" t="s">
        <v>163</v>
      </c>
      <c r="D251" s="18"/>
      <c r="E251" s="18"/>
      <c r="F251" s="18"/>
      <c r="G251" s="18"/>
      <c r="H251" s="18"/>
      <c r="I251" s="18"/>
      <c r="J251" s="18" t="n">
        <v>94.5833151320374</v>
      </c>
      <c r="K251" s="18"/>
      <c r="L251" s="18"/>
      <c r="M251" s="18"/>
      <c r="N251" s="18"/>
      <c r="O251" s="18"/>
      <c r="P251" s="18"/>
      <c r="Q251" s="18"/>
      <c r="R251" s="18"/>
      <c r="S251" s="18"/>
      <c r="T251" s="19" t="n">
        <f aca="false">IF((COUNTA(D251:S251)&gt;12),LARGE(D251:S251,1)+LARGE(D251:S251,2)+LARGE(D251:S251,3)+LARGE(D251:S251,4)+LARGE(D251:S251,5)+LARGE(D251:S251,6)+LARGE(D251:S251,7)+LARGE(D251:S251,8)+LARGE(D251:S251,9)+LARGE(D251:S251,10)+LARGE(D251:S251,11)+LARGE(D251:S251,12),SUM(D251:S251))</f>
        <v>94.5833151320374</v>
      </c>
      <c r="U251" s="18" t="n">
        <f aca="false">T251-$T$5</f>
        <v>-1106.26298096976</v>
      </c>
    </row>
    <row r="252" customFormat="false" ht="12.75" hidden="false" customHeight="false" outlineLevel="0" collapsed="false">
      <c r="A252" s="16" t="s">
        <v>566</v>
      </c>
      <c r="B252" s="20" t="s">
        <v>567</v>
      </c>
      <c r="C252" s="20" t="s">
        <v>568</v>
      </c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 t="n">
        <v>94.2477718360072</v>
      </c>
      <c r="R252" s="18"/>
      <c r="S252" s="18"/>
      <c r="T252" s="19" t="n">
        <f aca="false">IF((COUNTA(D252:S252)&gt;12),LARGE(D252:S252,1)+LARGE(D252:S252,2)+LARGE(D252:S252,3)+LARGE(D252:S252,4)+LARGE(D252:S252,5)+LARGE(D252:S252,6)+LARGE(D252:S252,7)+LARGE(D252:S252,8)+LARGE(D252:S252,9)+LARGE(D252:S252,10)+LARGE(D252:S252,11)+LARGE(D252:S252,12),SUM(D252:S252))</f>
        <v>94.2477718360072</v>
      </c>
      <c r="U252" s="18" t="n">
        <f aca="false">T252-$T$5</f>
        <v>-1106.59852426579</v>
      </c>
    </row>
    <row r="253" customFormat="false" ht="12.75" hidden="false" customHeight="false" outlineLevel="0" collapsed="false">
      <c r="A253" s="16" t="s">
        <v>569</v>
      </c>
      <c r="B253" s="20" t="s">
        <v>570</v>
      </c>
      <c r="C253" s="20" t="s">
        <v>35</v>
      </c>
      <c r="D253" s="18" t="n">
        <v>94.1079184764451</v>
      </c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9" t="n">
        <f aca="false">IF((COUNTA(D253:S253)&gt;12),LARGE(D253:S253,1)+LARGE(D253:S253,2)+LARGE(D253:S253,3)+LARGE(D253:S253,4)+LARGE(D253:S253,5)+LARGE(D253:S253,6)+LARGE(D253:S253,7)+LARGE(D253:S253,8)+LARGE(D253:S253,9)+LARGE(D253:S253,10)+LARGE(D253:S253,11)+LARGE(D253:S253,12),SUM(D253:S253))</f>
        <v>94.1079184764451</v>
      </c>
      <c r="U253" s="18" t="n">
        <f aca="false">T253-$T$5</f>
        <v>-1106.73837762535</v>
      </c>
    </row>
    <row r="254" customFormat="false" ht="12.75" hidden="false" customHeight="false" outlineLevel="0" collapsed="false">
      <c r="A254" s="16" t="s">
        <v>571</v>
      </c>
      <c r="B254" s="20" t="s">
        <v>572</v>
      </c>
      <c r="C254" s="20" t="s">
        <v>47</v>
      </c>
      <c r="D254" s="18"/>
      <c r="E254" s="18"/>
      <c r="F254" s="18"/>
      <c r="G254" s="18"/>
      <c r="H254" s="18"/>
      <c r="I254" s="18" t="n">
        <v>93.9956172388605</v>
      </c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9" t="n">
        <f aca="false">IF((COUNTA(D254:S254)&gt;12),LARGE(D254:S254,1)+LARGE(D254:S254,2)+LARGE(D254:S254,3)+LARGE(D254:S254,4)+LARGE(D254:S254,5)+LARGE(D254:S254,6)+LARGE(D254:S254,7)+LARGE(D254:S254,8)+LARGE(D254:S254,9)+LARGE(D254:S254,10)+LARGE(D254:S254,11)+LARGE(D254:S254,12),SUM(D254:S254))</f>
        <v>93.9956172388605</v>
      </c>
      <c r="U254" s="18" t="n">
        <f aca="false">T254-$T$5</f>
        <v>-1106.85067886293</v>
      </c>
    </row>
    <row r="255" customFormat="false" ht="12.75" hidden="false" customHeight="false" outlineLevel="0" collapsed="false">
      <c r="A255" s="16" t="s">
        <v>573</v>
      </c>
      <c r="B255" s="20" t="s">
        <v>574</v>
      </c>
      <c r="C255" s="20" t="s">
        <v>575</v>
      </c>
      <c r="D255" s="18"/>
      <c r="E255" s="18"/>
      <c r="F255" s="18"/>
      <c r="G255" s="18"/>
      <c r="H255" s="18"/>
      <c r="I255" s="18" t="n">
        <v>93.8607364199781</v>
      </c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9" t="n">
        <f aca="false">IF((COUNTA(D255:S255)&gt;12),LARGE(D255:S255,1)+LARGE(D255:S255,2)+LARGE(D255:S255,3)+LARGE(D255:S255,4)+LARGE(D255:S255,5)+LARGE(D255:S255,6)+LARGE(D255:S255,7)+LARGE(D255:S255,8)+LARGE(D255:S255,9)+LARGE(D255:S255,10)+LARGE(D255:S255,11)+LARGE(D255:S255,12),SUM(D255:S255))</f>
        <v>93.8607364199781</v>
      </c>
      <c r="U255" s="18" t="n">
        <f aca="false">T255-$T$5</f>
        <v>-1106.98555968181</v>
      </c>
    </row>
    <row r="256" customFormat="false" ht="12.75" hidden="false" customHeight="false" outlineLevel="0" collapsed="false">
      <c r="A256" s="16" t="s">
        <v>576</v>
      </c>
      <c r="B256" s="20" t="s">
        <v>577</v>
      </c>
      <c r="C256" s="20" t="s">
        <v>578</v>
      </c>
      <c r="D256" s="18"/>
      <c r="E256" s="18"/>
      <c r="F256" s="18"/>
      <c r="G256" s="18"/>
      <c r="H256" s="18"/>
      <c r="I256" s="18" t="n">
        <v>93.72634643377</v>
      </c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9" t="n">
        <f aca="false">IF((COUNTA(D256:S256)&gt;12),LARGE(D256:S256,1)+LARGE(D256:S256,2)+LARGE(D256:S256,3)+LARGE(D256:S256,4)+LARGE(D256:S256,5)+LARGE(D256:S256,6)+LARGE(D256:S256,7)+LARGE(D256:S256,8)+LARGE(D256:S256,9)+LARGE(D256:S256,10)+LARGE(D256:S256,11)+LARGE(D256:S256,12),SUM(D256:S256))</f>
        <v>93.72634643377</v>
      </c>
      <c r="U256" s="18" t="n">
        <f aca="false">T256-$T$5</f>
        <v>-1107.11994966802</v>
      </c>
    </row>
    <row r="257" customFormat="false" ht="12.75" hidden="false" customHeight="false" outlineLevel="0" collapsed="false">
      <c r="A257" s="16" t="s">
        <v>579</v>
      </c>
      <c r="B257" s="20" t="s">
        <v>580</v>
      </c>
      <c r="C257" s="20" t="s">
        <v>581</v>
      </c>
      <c r="D257" s="18"/>
      <c r="E257" s="18"/>
      <c r="F257" s="18"/>
      <c r="G257" s="18"/>
      <c r="H257" s="18"/>
      <c r="I257" s="18" t="n">
        <v>93.3526430123099</v>
      </c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9" t="n">
        <f aca="false">IF((COUNTA(D257:S257)&gt;12),LARGE(D257:S257,1)+LARGE(D257:S257,2)+LARGE(D257:S257,3)+LARGE(D257:S257,4)+LARGE(D257:S257,5)+LARGE(D257:S257,6)+LARGE(D257:S257,7)+LARGE(D257:S257,8)+LARGE(D257:S257,9)+LARGE(D257:S257,10)+LARGE(D257:S257,11)+LARGE(D257:S257,12),SUM(D257:S257))</f>
        <v>93.3526430123099</v>
      </c>
      <c r="U257" s="18" t="n">
        <f aca="false">T257-$T$5</f>
        <v>-1107.49365308948</v>
      </c>
    </row>
    <row r="258" customFormat="false" ht="12.75" hidden="false" customHeight="false" outlineLevel="0" collapsed="false">
      <c r="A258" s="16" t="s">
        <v>582</v>
      </c>
      <c r="B258" s="20" t="s">
        <v>583</v>
      </c>
      <c r="C258" s="20" t="s">
        <v>437</v>
      </c>
      <c r="D258" s="18" t="n">
        <v>92.9907621247113</v>
      </c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9" t="n">
        <f aca="false">IF((COUNTA(D258:S258)&gt;12),LARGE(D258:S258,1)+LARGE(D258:S258,2)+LARGE(D258:S258,3)+LARGE(D258:S258,4)+LARGE(D258:S258,5)+LARGE(D258:S258,6)+LARGE(D258:S258,7)+LARGE(D258:S258,8)+LARGE(D258:S258,9)+LARGE(D258:S258,10)+LARGE(D258:S258,11)+LARGE(D258:S258,12),SUM(D258:S258))</f>
        <v>92.9907621247113</v>
      </c>
      <c r="U258" s="18" t="n">
        <f aca="false">T258-$T$5</f>
        <v>-1107.85553397708</v>
      </c>
    </row>
    <row r="259" customFormat="false" ht="12.75" hidden="false" customHeight="false" outlineLevel="0" collapsed="false">
      <c r="A259" s="16" t="s">
        <v>584</v>
      </c>
      <c r="B259" s="20" t="s">
        <v>570</v>
      </c>
      <c r="C259" s="20" t="s">
        <v>108</v>
      </c>
      <c r="D259" s="18" t="n">
        <v>92.9327398615233</v>
      </c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9" t="n">
        <f aca="false">IF((COUNTA(D259:S259)&gt;12),LARGE(D259:S259,1)+LARGE(D259:S259,2)+LARGE(D259:S259,3)+LARGE(D259:S259,4)+LARGE(D259:S259,5)+LARGE(D259:S259,6)+LARGE(D259:S259,7)+LARGE(D259:S259,8)+LARGE(D259:S259,9)+LARGE(D259:S259,10)+LARGE(D259:S259,11)+LARGE(D259:S259,12),SUM(D259:S259))</f>
        <v>92.9327398615233</v>
      </c>
      <c r="U259" s="18" t="n">
        <f aca="false">T259-$T$5</f>
        <v>-1107.91355624027</v>
      </c>
    </row>
    <row r="260" customFormat="false" ht="12.75" hidden="false" customHeight="false" outlineLevel="0" collapsed="false">
      <c r="A260" s="16" t="s">
        <v>585</v>
      </c>
      <c r="B260" s="20" t="s">
        <v>586</v>
      </c>
      <c r="C260" s="20" t="s">
        <v>354</v>
      </c>
      <c r="D260" s="18"/>
      <c r="E260" s="18"/>
      <c r="F260" s="18"/>
      <c r="G260" s="18"/>
      <c r="H260" s="18"/>
      <c r="I260" s="18"/>
      <c r="J260" s="18" t="n">
        <v>92.5184844797313</v>
      </c>
      <c r="K260" s="18"/>
      <c r="L260" s="18"/>
      <c r="M260" s="18"/>
      <c r="N260" s="18"/>
      <c r="O260" s="18"/>
      <c r="P260" s="18"/>
      <c r="Q260" s="18"/>
      <c r="R260" s="18"/>
      <c r="S260" s="18"/>
      <c r="T260" s="19" t="n">
        <f aca="false">IF((COUNTA(D260:S260)&gt;12),LARGE(D260:S260,1)+LARGE(D260:S260,2)+LARGE(D260:S260,3)+LARGE(D260:S260,4)+LARGE(D260:S260,5)+LARGE(D260:S260,6)+LARGE(D260:S260,7)+LARGE(D260:S260,8)+LARGE(D260:S260,9)+LARGE(D260:S260,10)+LARGE(D260:S260,11)+LARGE(D260:S260,12),SUM(D260:S260))</f>
        <v>92.5184844797313</v>
      </c>
      <c r="U260" s="18" t="n">
        <f aca="false">T260-$T$5</f>
        <v>-1108.32781162206</v>
      </c>
    </row>
    <row r="261" customFormat="false" ht="12.75" hidden="false" customHeight="false" outlineLevel="0" collapsed="false">
      <c r="A261" s="16" t="s">
        <v>587</v>
      </c>
      <c r="B261" s="20" t="s">
        <v>588</v>
      </c>
      <c r="C261" s="20" t="s">
        <v>35</v>
      </c>
      <c r="D261" s="18"/>
      <c r="E261" s="18"/>
      <c r="F261" s="18"/>
      <c r="G261" s="18"/>
      <c r="H261" s="18"/>
      <c r="I261" s="18" t="n">
        <v>92.5125268432355</v>
      </c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9" t="n">
        <f aca="false">IF((COUNTA(D261:S261)&gt;12),LARGE(D261:S261,1)+LARGE(D261:S261,2)+LARGE(D261:S261,3)+LARGE(D261:S261,4)+LARGE(D261:S261,5)+LARGE(D261:S261,6)+LARGE(D261:S261,7)+LARGE(D261:S261,8)+LARGE(D261:S261,9)+LARGE(D261:S261,10)+LARGE(D261:S261,11)+LARGE(D261:S261,12),SUM(D261:S261))</f>
        <v>92.5125268432355</v>
      </c>
      <c r="U261" s="18" t="n">
        <f aca="false">T261-$T$5</f>
        <v>-1108.33376925856</v>
      </c>
    </row>
    <row r="262" customFormat="false" ht="12.75" hidden="false" customHeight="false" outlineLevel="0" collapsed="false">
      <c r="A262" s="16" t="s">
        <v>589</v>
      </c>
      <c r="B262" s="20" t="s">
        <v>590</v>
      </c>
      <c r="C262" s="20" t="s">
        <v>591</v>
      </c>
      <c r="D262" s="18"/>
      <c r="E262" s="18"/>
      <c r="F262" s="18"/>
      <c r="G262" s="18"/>
      <c r="H262" s="18" t="n">
        <v>45.3037974683544</v>
      </c>
      <c r="I262" s="18"/>
      <c r="J262" s="18"/>
      <c r="K262" s="18"/>
      <c r="L262" s="18"/>
      <c r="M262" s="18"/>
      <c r="N262" s="18"/>
      <c r="O262" s="18"/>
      <c r="P262" s="18"/>
      <c r="Q262" s="18" t="n">
        <v>46.048128342246</v>
      </c>
      <c r="R262" s="18"/>
      <c r="S262" s="18" t="n">
        <v>1</v>
      </c>
      <c r="T262" s="19" t="n">
        <f aca="false">IF((COUNTA(D262:S262)&gt;12),LARGE(D262:S262,1)+LARGE(D262:S262,2)+LARGE(D262:S262,3)+LARGE(D262:S262,4)+LARGE(D262:S262,5)+LARGE(D262:S262,6)+LARGE(D262:S262,7)+LARGE(D262:S262,8)+LARGE(D262:S262,9)+LARGE(D262:S262,10)+LARGE(D262:S262,11)+LARGE(D262:S262,12),SUM(D262:S262))</f>
        <v>92.3519258106004</v>
      </c>
      <c r="U262" s="18" t="n">
        <f aca="false">T262-$T$5</f>
        <v>-1108.49437029119</v>
      </c>
    </row>
    <row r="263" customFormat="false" ht="12.75" hidden="false" customHeight="false" outlineLevel="0" collapsed="false">
      <c r="A263" s="16" t="s">
        <v>592</v>
      </c>
      <c r="B263" s="20" t="s">
        <v>593</v>
      </c>
      <c r="C263" s="20" t="s">
        <v>35</v>
      </c>
      <c r="D263" s="18"/>
      <c r="E263" s="18" t="n">
        <v>92.29</v>
      </c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9" t="n">
        <f aca="false">IF((COUNTA(D263:S263)&gt;12),LARGE(D263:S263,1)+LARGE(D263:S263,2)+LARGE(D263:S263,3)+LARGE(D263:S263,4)+LARGE(D263:S263,5)+LARGE(D263:S263,6)+LARGE(D263:S263,7)+LARGE(D263:S263,8)+LARGE(D263:S263,9)+LARGE(D263:S263,10)+LARGE(D263:S263,11)+LARGE(D263:S263,12),SUM(D263:S263))</f>
        <v>92.29</v>
      </c>
      <c r="U263" s="18" t="n">
        <f aca="false">T263-$T$5</f>
        <v>-1108.55629610179</v>
      </c>
    </row>
    <row r="264" customFormat="false" ht="12.75" hidden="false" customHeight="false" outlineLevel="0" collapsed="false">
      <c r="A264" s="16" t="s">
        <v>594</v>
      </c>
      <c r="B264" s="20" t="s">
        <v>593</v>
      </c>
      <c r="C264" s="20" t="s">
        <v>202</v>
      </c>
      <c r="D264" s="18"/>
      <c r="E264" s="18" t="n">
        <v>92.08</v>
      </c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9" t="n">
        <f aca="false">IF((COUNTA(D264:S264)&gt;12),LARGE(D264:S264,1)+LARGE(D264:S264,2)+LARGE(D264:S264,3)+LARGE(D264:S264,4)+LARGE(D264:S264,5)+LARGE(D264:S264,6)+LARGE(D264:S264,7)+LARGE(D264:S264,8)+LARGE(D264:S264,9)+LARGE(D264:S264,10)+LARGE(D264:S264,11)+LARGE(D264:S264,12),SUM(D264:S264))</f>
        <v>92.08</v>
      </c>
      <c r="U264" s="18" t="n">
        <f aca="false">T264-$T$5</f>
        <v>-1108.76629610179</v>
      </c>
    </row>
    <row r="265" customFormat="false" ht="12.75" hidden="false" customHeight="false" outlineLevel="0" collapsed="false">
      <c r="A265" s="16" t="s">
        <v>595</v>
      </c>
      <c r="B265" s="20" t="s">
        <v>596</v>
      </c>
      <c r="C265" s="20" t="s">
        <v>597</v>
      </c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 t="n">
        <v>41.7223974763407</v>
      </c>
      <c r="S265" s="18" t="n">
        <v>49.4472049689441</v>
      </c>
      <c r="T265" s="19" t="n">
        <f aca="false">IF((COUNTA(D265:S265)&gt;12),LARGE(D265:S265,1)+LARGE(D265:S265,2)+LARGE(D265:S265,3)+LARGE(D265:S265,4)+LARGE(D265:S265,5)+LARGE(D265:S265,6)+LARGE(D265:S265,7)+LARGE(D265:S265,8)+LARGE(D265:S265,9)+LARGE(D265:S265,10)+LARGE(D265:S265,11)+LARGE(D265:S265,12),SUM(D265:S265))</f>
        <v>91.1696024452848</v>
      </c>
      <c r="U265" s="18" t="n">
        <f aca="false">T265-$T$5</f>
        <v>-1109.67669365651</v>
      </c>
    </row>
    <row r="266" customFormat="false" ht="12.75" hidden="false" customHeight="false" outlineLevel="0" collapsed="false">
      <c r="A266" s="16" t="s">
        <v>598</v>
      </c>
      <c r="B266" s="20" t="s">
        <v>599</v>
      </c>
      <c r="C266" s="20" t="s">
        <v>600</v>
      </c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 t="n">
        <v>63.3208556149733</v>
      </c>
      <c r="R266" s="18"/>
      <c r="S266" s="18" t="n">
        <v>27.7080745341615</v>
      </c>
      <c r="T266" s="19" t="n">
        <f aca="false">IF((COUNTA(D266:S266)&gt;12),LARGE(D266:S266,1)+LARGE(D266:S266,2)+LARGE(D266:S266,3)+LARGE(D266:S266,4)+LARGE(D266:S266,5)+LARGE(D266:S266,6)+LARGE(D266:S266,7)+LARGE(D266:S266,8)+LARGE(D266:S266,9)+LARGE(D266:S266,10)+LARGE(D266:S266,11)+LARGE(D266:S266,12),SUM(D266:S266))</f>
        <v>91.0289301491347</v>
      </c>
      <c r="U266" s="18" t="n">
        <f aca="false">T266-$T$5</f>
        <v>-1109.81736595266</v>
      </c>
    </row>
    <row r="267" customFormat="false" ht="12.75" hidden="false" customHeight="false" outlineLevel="0" collapsed="false">
      <c r="A267" s="16" t="s">
        <v>601</v>
      </c>
      <c r="B267" s="20" t="s">
        <v>498</v>
      </c>
      <c r="C267" s="20" t="s">
        <v>482</v>
      </c>
      <c r="D267" s="18"/>
      <c r="E267" s="18"/>
      <c r="F267" s="18"/>
      <c r="G267" s="18"/>
      <c r="H267" s="18" t="n">
        <v>90.873417721519</v>
      </c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9" t="n">
        <f aca="false">IF((COUNTA(D267:S267)&gt;12),LARGE(D267:S267,1)+LARGE(D267:S267,2)+LARGE(D267:S267,3)+LARGE(D267:S267,4)+LARGE(D267:S267,5)+LARGE(D267:S267,6)+LARGE(D267:S267,7)+LARGE(D267:S267,8)+LARGE(D267:S267,9)+LARGE(D267:S267,10)+LARGE(D267:S267,11)+LARGE(D267:S267,12),SUM(D267:S267))</f>
        <v>90.873417721519</v>
      </c>
      <c r="U267" s="18" t="n">
        <f aca="false">T267-$T$5</f>
        <v>-1109.97287838027</v>
      </c>
    </row>
    <row r="268" customFormat="false" ht="12.75" hidden="false" customHeight="false" outlineLevel="0" collapsed="false">
      <c r="A268" s="16" t="s">
        <v>602</v>
      </c>
      <c r="B268" s="20" t="s">
        <v>603</v>
      </c>
      <c r="C268" s="20" t="s">
        <v>604</v>
      </c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 t="n">
        <v>90.412971471311</v>
      </c>
      <c r="P268" s="18"/>
      <c r="Q268" s="18"/>
      <c r="R268" s="18"/>
      <c r="S268" s="18"/>
      <c r="T268" s="19" t="n">
        <f aca="false">IF((COUNTA(D268:S268)&gt;12),LARGE(D268:S268,1)+LARGE(D268:S268,2)+LARGE(D268:S268,3)+LARGE(D268:S268,4)+LARGE(D268:S268,5)+LARGE(D268:S268,6)+LARGE(D268:S268,7)+LARGE(D268:S268,8)+LARGE(D268:S268,9)+LARGE(D268:S268,10)+LARGE(D268:S268,11)+LARGE(D268:S268,12),SUM(D268:S268))</f>
        <v>90.412971471311</v>
      </c>
      <c r="U268" s="18" t="n">
        <f aca="false">T268-$T$5</f>
        <v>-1110.43332463048</v>
      </c>
    </row>
    <row r="269" customFormat="false" ht="12.75" hidden="false" customHeight="false" outlineLevel="0" collapsed="false">
      <c r="A269" s="16" t="s">
        <v>605</v>
      </c>
      <c r="B269" s="20" t="s">
        <v>606</v>
      </c>
      <c r="C269" s="20" t="s">
        <v>607</v>
      </c>
      <c r="D269" s="18"/>
      <c r="E269" s="18"/>
      <c r="F269" s="18"/>
      <c r="G269" s="18"/>
      <c r="H269" s="18" t="n">
        <v>90.0295358649789</v>
      </c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9" t="n">
        <f aca="false">IF((COUNTA(D269:S269)&gt;12),LARGE(D269:S269,1)+LARGE(D269:S269,2)+LARGE(D269:S269,3)+LARGE(D269:S269,4)+LARGE(D269:S269,5)+LARGE(D269:S269,6)+LARGE(D269:S269,7)+LARGE(D269:S269,8)+LARGE(D269:S269,9)+LARGE(D269:S269,10)+LARGE(D269:S269,11)+LARGE(D269:S269,12),SUM(D269:S269))</f>
        <v>90.0295358649789</v>
      </c>
      <c r="U269" s="18" t="n">
        <f aca="false">T269-$T$5</f>
        <v>-1110.81676023681</v>
      </c>
    </row>
    <row r="270" customFormat="false" ht="12.75" hidden="false" customHeight="false" outlineLevel="0" collapsed="false">
      <c r="A270" s="16" t="s">
        <v>608</v>
      </c>
      <c r="B270" s="20" t="s">
        <v>609</v>
      </c>
      <c r="C270" s="20" t="s">
        <v>84</v>
      </c>
      <c r="D270" s="18"/>
      <c r="E270" s="18"/>
      <c r="F270" s="18"/>
      <c r="G270" s="18"/>
      <c r="H270" s="18"/>
      <c r="I270" s="18"/>
      <c r="J270" s="18" t="n">
        <v>89.314510476728</v>
      </c>
      <c r="K270" s="18"/>
      <c r="L270" s="18"/>
      <c r="M270" s="18"/>
      <c r="N270" s="18"/>
      <c r="O270" s="18"/>
      <c r="P270" s="18"/>
      <c r="Q270" s="18"/>
      <c r="R270" s="18"/>
      <c r="S270" s="18"/>
      <c r="T270" s="19" t="n">
        <f aca="false">IF((COUNTA(D270:S270)&gt;12),LARGE(D270:S270,1)+LARGE(D270:S270,2)+LARGE(D270:S270,3)+LARGE(D270:S270,4)+LARGE(D270:S270,5)+LARGE(D270:S270,6)+LARGE(D270:S270,7)+LARGE(D270:S270,8)+LARGE(D270:S270,9)+LARGE(D270:S270,10)+LARGE(D270:S270,11)+LARGE(D270:S270,12),SUM(D270:S270))</f>
        <v>89.314510476728</v>
      </c>
      <c r="U270" s="18" t="n">
        <f aca="false">T270-$T$5</f>
        <v>-1111.53178562506</v>
      </c>
    </row>
    <row r="271" customFormat="false" ht="12.75" hidden="false" customHeight="false" outlineLevel="0" collapsed="false">
      <c r="A271" s="16" t="s">
        <v>610</v>
      </c>
      <c r="B271" s="20" t="s">
        <v>159</v>
      </c>
      <c r="C271" s="20" t="s">
        <v>35</v>
      </c>
      <c r="D271" s="18"/>
      <c r="E271" s="18"/>
      <c r="F271" s="18"/>
      <c r="G271" s="18"/>
      <c r="H271" s="18"/>
      <c r="I271" s="18" t="n">
        <v>89.1939890710383</v>
      </c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9" t="n">
        <f aca="false">IF((COUNTA(D271:S271)&gt;12),LARGE(D271:S271,1)+LARGE(D271:S271,2)+LARGE(D271:S271,3)+LARGE(D271:S271,4)+LARGE(D271:S271,5)+LARGE(D271:S271,6)+LARGE(D271:S271,7)+LARGE(D271:S271,8)+LARGE(D271:S271,9)+LARGE(D271:S271,10)+LARGE(D271:S271,11)+LARGE(D271:S271,12),SUM(D271:S271))</f>
        <v>89.1939890710383</v>
      </c>
      <c r="U271" s="18" t="n">
        <f aca="false">T271-$T$5</f>
        <v>-1111.65230703075</v>
      </c>
    </row>
    <row r="272" customFormat="false" ht="12.75" hidden="false" customHeight="false" outlineLevel="0" collapsed="false">
      <c r="A272" s="16" t="s">
        <v>611</v>
      </c>
      <c r="B272" s="20" t="s">
        <v>341</v>
      </c>
      <c r="C272" s="20" t="s">
        <v>28</v>
      </c>
      <c r="D272" s="18"/>
      <c r="E272" s="18"/>
      <c r="F272" s="18"/>
      <c r="G272" s="18"/>
      <c r="H272" s="18"/>
      <c r="I272" s="18" t="n">
        <v>89.1703653123933</v>
      </c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9" t="n">
        <f aca="false">IF((COUNTA(D272:S272)&gt;12),LARGE(D272:S272,1)+LARGE(D272:S272,2)+LARGE(D272:S272,3)+LARGE(D272:S272,4)+LARGE(D272:S272,5)+LARGE(D272:S272,6)+LARGE(D272:S272,7)+LARGE(D272:S272,8)+LARGE(D272:S272,9)+LARGE(D272:S272,10)+LARGE(D272:S272,11)+LARGE(D272:S272,12),SUM(D272:S272))</f>
        <v>89.1703653123933</v>
      </c>
      <c r="U272" s="18" t="n">
        <f aca="false">T272-$T$5</f>
        <v>-1111.6759307894</v>
      </c>
    </row>
    <row r="273" customFormat="false" ht="12.75" hidden="false" customHeight="false" outlineLevel="0" collapsed="false">
      <c r="A273" s="16" t="s">
        <v>612</v>
      </c>
      <c r="B273" s="20" t="s">
        <v>613</v>
      </c>
      <c r="C273" s="20" t="s">
        <v>591</v>
      </c>
      <c r="D273" s="18"/>
      <c r="E273" s="18"/>
      <c r="F273" s="18"/>
      <c r="G273" s="18"/>
      <c r="H273" s="18"/>
      <c r="I273" s="18"/>
      <c r="J273" s="18" t="n">
        <v>88.5497321990903</v>
      </c>
      <c r="K273" s="18"/>
      <c r="L273" s="18"/>
      <c r="M273" s="18"/>
      <c r="N273" s="18"/>
      <c r="O273" s="18"/>
      <c r="P273" s="18"/>
      <c r="Q273" s="18"/>
      <c r="R273" s="18"/>
      <c r="S273" s="18"/>
      <c r="T273" s="19" t="n">
        <f aca="false">IF((COUNTA(D273:S273)&gt;12),LARGE(D273:S273,1)+LARGE(D273:S273,2)+LARGE(D273:S273,3)+LARGE(D273:S273,4)+LARGE(D273:S273,5)+LARGE(D273:S273,6)+LARGE(D273:S273,7)+LARGE(D273:S273,8)+LARGE(D273:S273,9)+LARGE(D273:S273,10)+LARGE(D273:S273,11)+LARGE(D273:S273,12),SUM(D273:S273))</f>
        <v>88.5497321990903</v>
      </c>
      <c r="U273" s="18" t="n">
        <f aca="false">T273-$T$5</f>
        <v>-1112.2965639027</v>
      </c>
    </row>
    <row r="274" customFormat="false" ht="12.75" hidden="false" customHeight="false" outlineLevel="0" collapsed="false">
      <c r="A274" s="16" t="s">
        <v>614</v>
      </c>
      <c r="B274" s="20" t="s">
        <v>23</v>
      </c>
      <c r="C274" s="20" t="s">
        <v>132</v>
      </c>
      <c r="D274" s="18"/>
      <c r="E274" s="18"/>
      <c r="F274" s="18"/>
      <c r="G274" s="18"/>
      <c r="H274" s="18"/>
      <c r="I274" s="18"/>
      <c r="J274" s="18"/>
      <c r="K274" s="18"/>
      <c r="L274" s="18" t="n">
        <v>87.7016276063248</v>
      </c>
      <c r="M274" s="18"/>
      <c r="N274" s="18"/>
      <c r="O274" s="18"/>
      <c r="P274" s="18"/>
      <c r="Q274" s="18"/>
      <c r="R274" s="18"/>
      <c r="S274" s="18"/>
      <c r="T274" s="19" t="n">
        <f aca="false">IF((COUNTA(D274:S274)&gt;12),LARGE(D274:S274,1)+LARGE(D274:S274,2)+LARGE(D274:S274,3)+LARGE(D274:S274,4)+LARGE(D274:S274,5)+LARGE(D274:S274,6)+LARGE(D274:S274,7)+LARGE(D274:S274,8)+LARGE(D274:S274,9)+LARGE(D274:S274,10)+LARGE(D274:S274,11)+LARGE(D274:S274,12),SUM(D274:S274))</f>
        <v>87.7016276063248</v>
      </c>
      <c r="U274" s="18" t="n">
        <f aca="false">T274-$T$5</f>
        <v>-1113.14466849547</v>
      </c>
    </row>
    <row r="275" customFormat="false" ht="12.75" hidden="false" customHeight="false" outlineLevel="0" collapsed="false">
      <c r="A275" s="16" t="s">
        <v>615</v>
      </c>
      <c r="B275" s="20" t="s">
        <v>616</v>
      </c>
      <c r="C275" s="20" t="s">
        <v>70</v>
      </c>
      <c r="D275" s="18"/>
      <c r="E275" s="18"/>
      <c r="F275" s="18" t="n">
        <v>87.32</v>
      </c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9" t="n">
        <f aca="false">IF((COUNTA(D275:S275)&gt;12),LARGE(D275:S275,1)+LARGE(D275:S275,2)+LARGE(D275:S275,3)+LARGE(D275:S275,4)+LARGE(D275:S275,5)+LARGE(D275:S275,6)+LARGE(D275:S275,7)+LARGE(D275:S275,8)+LARGE(D275:S275,9)+LARGE(D275:S275,10)+LARGE(D275:S275,11)+LARGE(D275:S275,12),SUM(D275:S275))</f>
        <v>87.32</v>
      </c>
      <c r="U275" s="18" t="n">
        <f aca="false">T275-$T$5</f>
        <v>-1113.52629610179</v>
      </c>
    </row>
    <row r="276" customFormat="false" ht="12.75" hidden="false" customHeight="false" outlineLevel="0" collapsed="false">
      <c r="A276" s="16" t="s">
        <v>617</v>
      </c>
      <c r="B276" s="20" t="s">
        <v>618</v>
      </c>
      <c r="C276" s="20" t="s">
        <v>619</v>
      </c>
      <c r="D276" s="18"/>
      <c r="E276" s="18" t="n">
        <v>87.27</v>
      </c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9" t="n">
        <f aca="false">IF((COUNTA(D276:S276)&gt;12),LARGE(D276:S276,1)+LARGE(D276:S276,2)+LARGE(D276:S276,3)+LARGE(D276:S276,4)+LARGE(D276:S276,5)+LARGE(D276:S276,6)+LARGE(D276:S276,7)+LARGE(D276:S276,8)+LARGE(D276:S276,9)+LARGE(D276:S276,10)+LARGE(D276:S276,11)+LARGE(D276:S276,12),SUM(D276:S276))</f>
        <v>87.27</v>
      </c>
      <c r="U276" s="18" t="n">
        <f aca="false">T276-$T$5</f>
        <v>-1113.57629610179</v>
      </c>
    </row>
    <row r="277" customFormat="false" ht="12.75" hidden="false" customHeight="false" outlineLevel="0" collapsed="false">
      <c r="A277" s="16" t="s">
        <v>620</v>
      </c>
      <c r="B277" s="20" t="s">
        <v>621</v>
      </c>
      <c r="C277" s="20" t="s">
        <v>52</v>
      </c>
      <c r="D277" s="18"/>
      <c r="E277" s="18"/>
      <c r="F277" s="18"/>
      <c r="G277" s="18"/>
      <c r="H277" s="18"/>
      <c r="I277" s="18" t="n">
        <v>85.651328580687</v>
      </c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9" t="n">
        <f aca="false">IF((COUNTA(D277:S277)&gt;12),LARGE(D277:S277,1)+LARGE(D277:S277,2)+LARGE(D277:S277,3)+LARGE(D277:S277,4)+LARGE(D277:S277,5)+LARGE(D277:S277,6)+LARGE(D277:S277,7)+LARGE(D277:S277,8)+LARGE(D277:S277,9)+LARGE(D277:S277,10)+LARGE(D277:S277,11)+LARGE(D277:S277,12),SUM(D277:S277))</f>
        <v>85.651328580687</v>
      </c>
      <c r="U277" s="18" t="n">
        <f aca="false">T277-$T$5</f>
        <v>-1115.19496752111</v>
      </c>
    </row>
    <row r="278" customFormat="false" ht="12.75" hidden="false" customHeight="false" outlineLevel="0" collapsed="false">
      <c r="A278" s="16" t="s">
        <v>622</v>
      </c>
      <c r="B278" s="20" t="s">
        <v>623</v>
      </c>
      <c r="C278" s="20" t="s">
        <v>47</v>
      </c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 t="n">
        <v>85.472049689441</v>
      </c>
      <c r="T278" s="19" t="n">
        <f aca="false">IF((COUNTA(D278:S278)&gt;12),LARGE(D278:S278,1)+LARGE(D278:S278,2)+LARGE(D278:S278,3)+LARGE(D278:S278,4)+LARGE(D278:S278,5)+LARGE(D278:S278,6)+LARGE(D278:S278,7)+LARGE(D278:S278,8)+LARGE(D278:S278,9)+LARGE(D278:S278,10)+LARGE(D278:S278,11)+LARGE(D278:S278,12),SUM(D278:S278))</f>
        <v>85.472049689441</v>
      </c>
      <c r="U278" s="18" t="n">
        <f aca="false">T278-$T$5</f>
        <v>-1115.37424641235</v>
      </c>
    </row>
    <row r="279" customFormat="false" ht="12.75" hidden="false" customHeight="false" outlineLevel="0" collapsed="false">
      <c r="A279" s="16" t="s">
        <v>624</v>
      </c>
      <c r="B279" s="20" t="s">
        <v>187</v>
      </c>
      <c r="C279" s="20" t="s">
        <v>625</v>
      </c>
      <c r="D279" s="18"/>
      <c r="E279" s="18"/>
      <c r="F279" s="18"/>
      <c r="G279" s="18"/>
      <c r="H279" s="18" t="n">
        <v>85.3881856540084</v>
      </c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9" t="n">
        <f aca="false">IF((COUNTA(D279:S279)&gt;12),LARGE(D279:S279,1)+LARGE(D279:S279,2)+LARGE(D279:S279,3)+LARGE(D279:S279,4)+LARGE(D279:S279,5)+LARGE(D279:S279,6)+LARGE(D279:S279,7)+LARGE(D279:S279,8)+LARGE(D279:S279,9)+LARGE(D279:S279,10)+LARGE(D279:S279,11)+LARGE(D279:S279,12),SUM(D279:S279))</f>
        <v>85.3881856540084</v>
      </c>
      <c r="U279" s="18" t="n">
        <f aca="false">T279-$T$5</f>
        <v>-1115.45811044778</v>
      </c>
    </row>
    <row r="280" customFormat="false" ht="12.75" hidden="false" customHeight="false" outlineLevel="0" collapsed="false">
      <c r="A280" s="16" t="s">
        <v>626</v>
      </c>
      <c r="B280" s="20" t="s">
        <v>627</v>
      </c>
      <c r="C280" s="20" t="s">
        <v>628</v>
      </c>
      <c r="D280" s="18" t="n">
        <v>85.1141483929108</v>
      </c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9" t="n">
        <f aca="false">IF((COUNTA(D280:S280)&gt;12),LARGE(D280:S280,1)+LARGE(D280:S280,2)+LARGE(D280:S280,3)+LARGE(D280:S280,4)+LARGE(D280:S280,5)+LARGE(D280:S280,6)+LARGE(D280:S280,7)+LARGE(D280:S280,8)+LARGE(D280:S280,9)+LARGE(D280:S280,10)+LARGE(D280:S280,11)+LARGE(D280:S280,12),SUM(D280:S280))</f>
        <v>85.1141483929108</v>
      </c>
      <c r="U280" s="18" t="n">
        <f aca="false">T280-$T$5</f>
        <v>-1115.73214770888</v>
      </c>
    </row>
    <row r="281" customFormat="false" ht="12.75" hidden="false" customHeight="false" outlineLevel="0" collapsed="false">
      <c r="A281" s="16" t="s">
        <v>629</v>
      </c>
      <c r="B281" s="20" t="s">
        <v>630</v>
      </c>
      <c r="C281" s="20" t="s">
        <v>257</v>
      </c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 t="n">
        <v>84.8003565062389</v>
      </c>
      <c r="R281" s="18"/>
      <c r="S281" s="18"/>
      <c r="T281" s="19" t="n">
        <f aca="false">IF((COUNTA(D281:S281)&gt;12),LARGE(D281:S281,1)+LARGE(D281:S281,2)+LARGE(D281:S281,3)+LARGE(D281:S281,4)+LARGE(D281:S281,5)+LARGE(D281:S281,6)+LARGE(D281:S281,7)+LARGE(D281:S281,8)+LARGE(D281:S281,9)+LARGE(D281:S281,10)+LARGE(D281:S281,11)+LARGE(D281:S281,12),SUM(D281:S281))</f>
        <v>84.8003565062389</v>
      </c>
      <c r="U281" s="18" t="n">
        <f aca="false">T281-$T$5</f>
        <v>-1116.04593959555</v>
      </c>
    </row>
    <row r="282" customFormat="false" ht="12.75" hidden="false" customHeight="false" outlineLevel="0" collapsed="false">
      <c r="A282" s="16" t="s">
        <v>631</v>
      </c>
      <c r="B282" s="20" t="s">
        <v>120</v>
      </c>
      <c r="C282" s="20" t="s">
        <v>399</v>
      </c>
      <c r="D282" s="18"/>
      <c r="E282" s="18"/>
      <c r="F282" s="18"/>
      <c r="G282" s="18"/>
      <c r="H282" s="18"/>
      <c r="I282" s="18"/>
      <c r="J282" s="18" t="n">
        <v>46.2802413350012</v>
      </c>
      <c r="K282" s="18" t="n">
        <v>38.0924215047898</v>
      </c>
      <c r="L282" s="18"/>
      <c r="M282" s="18"/>
      <c r="N282" s="18"/>
      <c r="O282" s="18"/>
      <c r="P282" s="18"/>
      <c r="Q282" s="18"/>
      <c r="R282" s="18"/>
      <c r="S282" s="18"/>
      <c r="T282" s="19" t="n">
        <f aca="false">IF((COUNTA(D282:S282)&gt;12),LARGE(D282:S282,1)+LARGE(D282:S282,2)+LARGE(D282:S282,3)+LARGE(D282:S282,4)+LARGE(D282:S282,5)+LARGE(D282:S282,6)+LARGE(D282:S282,7)+LARGE(D282:S282,8)+LARGE(D282:S282,9)+LARGE(D282:S282,10)+LARGE(D282:S282,11)+LARGE(D282:S282,12),SUM(D282:S282))</f>
        <v>84.3726628397911</v>
      </c>
      <c r="U282" s="18" t="n">
        <f aca="false">T282-$T$5</f>
        <v>-1116.473633262</v>
      </c>
    </row>
    <row r="283" customFormat="false" ht="12.75" hidden="false" customHeight="false" outlineLevel="0" collapsed="false">
      <c r="A283" s="16" t="s">
        <v>632</v>
      </c>
      <c r="B283" s="20" t="s">
        <v>633</v>
      </c>
      <c r="C283" s="20" t="s">
        <v>84</v>
      </c>
      <c r="D283" s="18"/>
      <c r="E283" s="18"/>
      <c r="F283" s="18"/>
      <c r="G283" s="18"/>
      <c r="H283" s="18"/>
      <c r="I283" s="18"/>
      <c r="J283" s="18"/>
      <c r="K283" s="18"/>
      <c r="L283" s="18"/>
      <c r="M283" s="18" t="n">
        <v>84.1946451338717</v>
      </c>
      <c r="N283" s="18"/>
      <c r="O283" s="18"/>
      <c r="P283" s="18"/>
      <c r="Q283" s="18"/>
      <c r="R283" s="18"/>
      <c r="S283" s="18"/>
      <c r="T283" s="19" t="n">
        <f aca="false">IF((COUNTA(D283:S283)&gt;12),LARGE(D283:S283,1)+LARGE(D283:S283,2)+LARGE(D283:S283,3)+LARGE(D283:S283,4)+LARGE(D283:S283,5)+LARGE(D283:S283,6)+LARGE(D283:S283,7)+LARGE(D283:S283,8)+LARGE(D283:S283,9)+LARGE(D283:S283,10)+LARGE(D283:S283,11)+LARGE(D283:S283,12),SUM(D283:S283))</f>
        <v>84.1946451338717</v>
      </c>
      <c r="U283" s="18" t="n">
        <f aca="false">T283-$T$5</f>
        <v>-1116.65165096792</v>
      </c>
    </row>
    <row r="284" customFormat="false" ht="12.75" hidden="false" customHeight="false" outlineLevel="0" collapsed="false">
      <c r="A284" s="16" t="s">
        <v>634</v>
      </c>
      <c r="B284" s="20" t="s">
        <v>635</v>
      </c>
      <c r="C284" s="20" t="s">
        <v>575</v>
      </c>
      <c r="D284" s="18"/>
      <c r="E284" s="18"/>
      <c r="F284" s="18"/>
      <c r="G284" s="18" t="n">
        <v>83.93</v>
      </c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9" t="n">
        <f aca="false">IF((COUNTA(D284:S284)&gt;12),LARGE(D284:S284,1)+LARGE(D284:S284,2)+LARGE(D284:S284,3)+LARGE(D284:S284,4)+LARGE(D284:S284,5)+LARGE(D284:S284,6)+LARGE(D284:S284,7)+LARGE(D284:S284,8)+LARGE(D284:S284,9)+LARGE(D284:S284,10)+LARGE(D284:S284,11)+LARGE(D284:S284,12),SUM(D284:S284))</f>
        <v>83.93</v>
      </c>
      <c r="U284" s="18" t="n">
        <f aca="false">T284-$T$5</f>
        <v>-1116.91629610179</v>
      </c>
    </row>
    <row r="285" customFormat="false" ht="12.75" hidden="false" customHeight="false" outlineLevel="0" collapsed="false">
      <c r="A285" s="16" t="s">
        <v>636</v>
      </c>
      <c r="B285" s="20" t="s">
        <v>381</v>
      </c>
      <c r="C285" s="20" t="s">
        <v>637</v>
      </c>
      <c r="D285" s="18"/>
      <c r="E285" s="18"/>
      <c r="F285" s="18" t="n">
        <v>51.71</v>
      </c>
      <c r="G285" s="18"/>
      <c r="H285" s="18" t="n">
        <v>31.8016877637131</v>
      </c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9" t="n">
        <f aca="false">IF((COUNTA(D285:S285)&gt;12),LARGE(D285:S285,1)+LARGE(D285:S285,2)+LARGE(D285:S285,3)+LARGE(D285:S285,4)+LARGE(D285:S285,5)+LARGE(D285:S285,6)+LARGE(D285:S285,7)+LARGE(D285:S285,8)+LARGE(D285:S285,9)+LARGE(D285:S285,10)+LARGE(D285:S285,11)+LARGE(D285:S285,12),SUM(D285:S285))</f>
        <v>83.5116877637131</v>
      </c>
      <c r="U285" s="18" t="n">
        <f aca="false">T285-$T$5</f>
        <v>-1117.33460833808</v>
      </c>
    </row>
    <row r="286" customFormat="false" ht="12.75" hidden="false" customHeight="false" outlineLevel="0" collapsed="false">
      <c r="A286" s="16" t="s">
        <v>638</v>
      </c>
      <c r="B286" s="20" t="s">
        <v>639</v>
      </c>
      <c r="C286" s="20" t="s">
        <v>640</v>
      </c>
      <c r="D286" s="18"/>
      <c r="E286" s="18"/>
      <c r="F286" s="18"/>
      <c r="G286" s="18"/>
      <c r="H286" s="18"/>
      <c r="I286" s="18"/>
      <c r="J286" s="18" t="n">
        <v>83.4881921469385</v>
      </c>
      <c r="K286" s="18"/>
      <c r="L286" s="18"/>
      <c r="M286" s="18"/>
      <c r="N286" s="18"/>
      <c r="O286" s="18"/>
      <c r="P286" s="18"/>
      <c r="Q286" s="18"/>
      <c r="R286" s="18"/>
      <c r="S286" s="18"/>
      <c r="T286" s="19" t="n">
        <f aca="false">IF((COUNTA(D286:S286)&gt;12),LARGE(D286:S286,1)+LARGE(D286:S286,2)+LARGE(D286:S286,3)+LARGE(D286:S286,4)+LARGE(D286:S286,5)+LARGE(D286:S286,6)+LARGE(D286:S286,7)+LARGE(D286:S286,8)+LARGE(D286:S286,9)+LARGE(D286:S286,10)+LARGE(D286:S286,11)+LARGE(D286:S286,12),SUM(D286:S286))</f>
        <v>83.4881921469385</v>
      </c>
      <c r="U286" s="18" t="n">
        <f aca="false">T286-$T$5</f>
        <v>-1117.35810395485</v>
      </c>
    </row>
    <row r="287" customFormat="false" ht="12.75" hidden="false" customHeight="false" outlineLevel="0" collapsed="false">
      <c r="A287" s="16" t="s">
        <v>641</v>
      </c>
      <c r="B287" s="20" t="s">
        <v>642</v>
      </c>
      <c r="C287" s="20" t="s">
        <v>549</v>
      </c>
      <c r="D287" s="18"/>
      <c r="E287" s="18"/>
      <c r="F287" s="18"/>
      <c r="G287" s="18"/>
      <c r="H287" s="18"/>
      <c r="I287" s="18" t="n">
        <v>82.9388008698354</v>
      </c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9" t="n">
        <f aca="false">IF((COUNTA(D287:S287)&gt;12),LARGE(D287:S287,1)+LARGE(D287:S287,2)+LARGE(D287:S287,3)+LARGE(D287:S287,4)+LARGE(D287:S287,5)+LARGE(D287:S287,6)+LARGE(D287:S287,7)+LARGE(D287:S287,8)+LARGE(D287:S287,9)+LARGE(D287:S287,10)+LARGE(D287:S287,11)+LARGE(D287:S287,12),SUM(D287:S287))</f>
        <v>82.9388008698354</v>
      </c>
      <c r="U287" s="18" t="n">
        <f aca="false">T287-$T$5</f>
        <v>-1117.90749523196</v>
      </c>
    </row>
    <row r="288" customFormat="false" ht="12.75" hidden="false" customHeight="false" outlineLevel="0" collapsed="false">
      <c r="A288" s="16" t="s">
        <v>643</v>
      </c>
      <c r="B288" s="20" t="s">
        <v>644</v>
      </c>
      <c r="C288" s="20" t="s">
        <v>423</v>
      </c>
      <c r="D288" s="18"/>
      <c r="E288" s="18"/>
      <c r="F288" s="18"/>
      <c r="G288" s="18" t="n">
        <v>82.8</v>
      </c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9" t="n">
        <f aca="false">IF((COUNTA(D288:S288)&gt;12),LARGE(D288:S288,1)+LARGE(D288:S288,2)+LARGE(D288:S288,3)+LARGE(D288:S288,4)+LARGE(D288:S288,5)+LARGE(D288:S288,6)+LARGE(D288:S288,7)+LARGE(D288:S288,8)+LARGE(D288:S288,9)+LARGE(D288:S288,10)+LARGE(D288:S288,11)+LARGE(D288:S288,12),SUM(D288:S288))</f>
        <v>82.8</v>
      </c>
      <c r="U288" s="18" t="n">
        <f aca="false">T288-$T$5</f>
        <v>-1118.04629610179</v>
      </c>
    </row>
    <row r="289" customFormat="false" ht="12.75" hidden="false" customHeight="false" outlineLevel="0" collapsed="false">
      <c r="A289" s="16" t="s">
        <v>645</v>
      </c>
      <c r="B289" s="20" t="s">
        <v>646</v>
      </c>
      <c r="C289" s="20" t="s">
        <v>38</v>
      </c>
      <c r="D289" s="18"/>
      <c r="E289" s="18"/>
      <c r="F289" s="18"/>
      <c r="G289" s="18"/>
      <c r="H289" s="18"/>
      <c r="I289" s="18"/>
      <c r="J289" s="18"/>
      <c r="K289" s="18"/>
      <c r="L289" s="18" t="n">
        <v>82.6215833133244</v>
      </c>
      <c r="M289" s="18"/>
      <c r="N289" s="18"/>
      <c r="O289" s="18"/>
      <c r="P289" s="18"/>
      <c r="Q289" s="18"/>
      <c r="R289" s="18"/>
      <c r="S289" s="18"/>
      <c r="T289" s="19" t="n">
        <f aca="false">IF((COUNTA(D289:S289)&gt;12),LARGE(D289:S289,1)+LARGE(D289:S289,2)+LARGE(D289:S289,3)+LARGE(D289:S289,4)+LARGE(D289:S289,5)+LARGE(D289:S289,6)+LARGE(D289:S289,7)+LARGE(D289:S289,8)+LARGE(D289:S289,9)+LARGE(D289:S289,10)+LARGE(D289:S289,11)+LARGE(D289:S289,12),SUM(D289:S289))</f>
        <v>82.6215833133244</v>
      </c>
      <c r="U289" s="18" t="n">
        <f aca="false">T289-$T$5</f>
        <v>-1118.22471278847</v>
      </c>
    </row>
    <row r="290" customFormat="false" ht="12.75" hidden="false" customHeight="false" outlineLevel="0" collapsed="false">
      <c r="A290" s="16" t="s">
        <v>647</v>
      </c>
      <c r="B290" s="20" t="s">
        <v>648</v>
      </c>
      <c r="C290" s="20" t="s">
        <v>35</v>
      </c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 t="n">
        <v>81.8057040998217</v>
      </c>
      <c r="R290" s="18"/>
      <c r="S290" s="18"/>
      <c r="T290" s="19" t="n">
        <f aca="false">IF((COUNTA(D290:S290)&gt;12),LARGE(D290:S290,1)+LARGE(D290:S290,2)+LARGE(D290:S290,3)+LARGE(D290:S290,4)+LARGE(D290:S290,5)+LARGE(D290:S290,6)+LARGE(D290:S290,7)+LARGE(D290:S290,8)+LARGE(D290:S290,9)+LARGE(D290:S290,10)+LARGE(D290:S290,11)+LARGE(D290:S290,12),SUM(D290:S290))</f>
        <v>81.8057040998217</v>
      </c>
      <c r="U290" s="18" t="n">
        <f aca="false">T290-$T$5</f>
        <v>-1119.04059200197</v>
      </c>
    </row>
    <row r="291" customFormat="false" ht="12.75" hidden="false" customHeight="false" outlineLevel="0" collapsed="false">
      <c r="A291" s="16" t="s">
        <v>649</v>
      </c>
      <c r="B291" s="20" t="s">
        <v>650</v>
      </c>
      <c r="C291" s="20" t="s">
        <v>38</v>
      </c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 t="n">
        <v>81.1242236024845</v>
      </c>
      <c r="T291" s="19" t="n">
        <f aca="false">IF((COUNTA(D291:S291)&gt;12),LARGE(D291:S291,1)+LARGE(D291:S291,2)+LARGE(D291:S291,3)+LARGE(D291:S291,4)+LARGE(D291:S291,5)+LARGE(D291:S291,6)+LARGE(D291:S291,7)+LARGE(D291:S291,8)+LARGE(D291:S291,9)+LARGE(D291:S291,10)+LARGE(D291:S291,11)+LARGE(D291:S291,12),SUM(D291:S291))</f>
        <v>81.1242236024845</v>
      </c>
      <c r="U291" s="18" t="n">
        <f aca="false">T291-$T$5</f>
        <v>-1119.72207249931</v>
      </c>
    </row>
    <row r="292" customFormat="false" ht="12.75" hidden="false" customHeight="false" outlineLevel="0" collapsed="false">
      <c r="A292" s="16" t="s">
        <v>651</v>
      </c>
      <c r="B292" s="20" t="s">
        <v>652</v>
      </c>
      <c r="C292" s="20" t="s">
        <v>653</v>
      </c>
      <c r="D292" s="18"/>
      <c r="E292" s="18"/>
      <c r="F292" s="18"/>
      <c r="G292" s="18"/>
      <c r="H292" s="18"/>
      <c r="I292" s="18" t="n">
        <v>80.9323308270677</v>
      </c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9" t="n">
        <f aca="false">IF((COUNTA(D292:S292)&gt;12),LARGE(D292:S292,1)+LARGE(D292:S292,2)+LARGE(D292:S292,3)+LARGE(D292:S292,4)+LARGE(D292:S292,5)+LARGE(D292:S292,6)+LARGE(D292:S292,7)+LARGE(D292:S292,8)+LARGE(D292:S292,9)+LARGE(D292:S292,10)+LARGE(D292:S292,11)+LARGE(D292:S292,12),SUM(D292:S292))</f>
        <v>80.9323308270677</v>
      </c>
      <c r="U292" s="18" t="n">
        <f aca="false">T292-$T$5</f>
        <v>-1119.91396527473</v>
      </c>
    </row>
    <row r="293" customFormat="false" ht="12.75" hidden="false" customHeight="false" outlineLevel="0" collapsed="false">
      <c r="A293" s="16" t="s">
        <v>654</v>
      </c>
      <c r="B293" s="20" t="s">
        <v>618</v>
      </c>
      <c r="C293" s="20" t="s">
        <v>96</v>
      </c>
      <c r="D293" s="18"/>
      <c r="E293" s="18" t="n">
        <v>80.44</v>
      </c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9" t="n">
        <f aca="false">IF((COUNTA(D293:S293)&gt;12),LARGE(D293:S293,1)+LARGE(D293:S293,2)+LARGE(D293:S293,3)+LARGE(D293:S293,4)+LARGE(D293:S293,5)+LARGE(D293:S293,6)+LARGE(D293:S293,7)+LARGE(D293:S293,8)+LARGE(D293:S293,9)+LARGE(D293:S293,10)+LARGE(D293:S293,11)+LARGE(D293:S293,12),SUM(D293:S293))</f>
        <v>80.44</v>
      </c>
      <c r="U293" s="18" t="n">
        <f aca="false">T293-$T$5</f>
        <v>-1120.40629610179</v>
      </c>
    </row>
    <row r="294" customFormat="false" ht="12.75" hidden="false" customHeight="false" outlineLevel="0" collapsed="false">
      <c r="A294" s="16" t="s">
        <v>655</v>
      </c>
      <c r="B294" s="20" t="s">
        <v>542</v>
      </c>
      <c r="C294" s="20" t="s">
        <v>628</v>
      </c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 t="n">
        <v>80.2370766488414</v>
      </c>
      <c r="R294" s="18"/>
      <c r="S294" s="18"/>
      <c r="T294" s="19" t="n">
        <f aca="false">IF((COUNTA(D294:S294)&gt;12),LARGE(D294:S294,1)+LARGE(D294:S294,2)+LARGE(D294:S294,3)+LARGE(D294:S294,4)+LARGE(D294:S294,5)+LARGE(D294:S294,6)+LARGE(D294:S294,7)+LARGE(D294:S294,8)+LARGE(D294:S294,9)+LARGE(D294:S294,10)+LARGE(D294:S294,11)+LARGE(D294:S294,12),SUM(D294:S294))</f>
        <v>80.2370766488414</v>
      </c>
      <c r="U294" s="18" t="n">
        <f aca="false">T294-$T$5</f>
        <v>-1120.60921945295</v>
      </c>
    </row>
    <row r="295" customFormat="false" ht="12.75" hidden="false" customHeight="false" outlineLevel="0" collapsed="false">
      <c r="A295" s="16" t="s">
        <v>656</v>
      </c>
      <c r="B295" s="20" t="s">
        <v>265</v>
      </c>
      <c r="C295" s="20" t="s">
        <v>356</v>
      </c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 t="n">
        <v>79.8819875776398</v>
      </c>
      <c r="T295" s="19" t="n">
        <f aca="false">IF((COUNTA(D295:S295)&gt;12),LARGE(D295:S295,1)+LARGE(D295:S295,2)+LARGE(D295:S295,3)+LARGE(D295:S295,4)+LARGE(D295:S295,5)+LARGE(D295:S295,6)+LARGE(D295:S295,7)+LARGE(D295:S295,8)+LARGE(D295:S295,9)+LARGE(D295:S295,10)+LARGE(D295:S295,11)+LARGE(D295:S295,12),SUM(D295:S295))</f>
        <v>79.8819875776398</v>
      </c>
      <c r="U295" s="18" t="n">
        <f aca="false">T295-$T$5</f>
        <v>-1120.96430852415</v>
      </c>
    </row>
    <row r="296" customFormat="false" ht="12.75" hidden="false" customHeight="false" outlineLevel="0" collapsed="false">
      <c r="A296" s="16" t="s">
        <v>657</v>
      </c>
      <c r="B296" s="20" t="s">
        <v>658</v>
      </c>
      <c r="C296" s="20" t="s">
        <v>108</v>
      </c>
      <c r="D296" s="18"/>
      <c r="E296" s="18"/>
      <c r="F296" s="18"/>
      <c r="G296" s="18"/>
      <c r="H296" s="18"/>
      <c r="I296" s="18"/>
      <c r="J296" s="18" t="n">
        <v>79.7441985142069</v>
      </c>
      <c r="K296" s="18"/>
      <c r="L296" s="18"/>
      <c r="M296" s="18"/>
      <c r="N296" s="18"/>
      <c r="O296" s="18"/>
      <c r="P296" s="18"/>
      <c r="Q296" s="18"/>
      <c r="R296" s="18"/>
      <c r="S296" s="18"/>
      <c r="T296" s="19" t="n">
        <f aca="false">IF((COUNTA(D296:S296)&gt;12),LARGE(D296:S296,1)+LARGE(D296:S296,2)+LARGE(D296:S296,3)+LARGE(D296:S296,4)+LARGE(D296:S296,5)+LARGE(D296:S296,6)+LARGE(D296:S296,7)+LARGE(D296:S296,8)+LARGE(D296:S296,9)+LARGE(D296:S296,10)+LARGE(D296:S296,11)+LARGE(D296:S296,12),SUM(D296:S296))</f>
        <v>79.7441985142069</v>
      </c>
      <c r="U296" s="18" t="n">
        <f aca="false">T296-$T$5</f>
        <v>-1121.10209758759</v>
      </c>
    </row>
    <row r="297" customFormat="false" ht="12.75" hidden="false" customHeight="false" outlineLevel="0" collapsed="false">
      <c r="A297" s="16" t="s">
        <v>659</v>
      </c>
      <c r="B297" s="20" t="s">
        <v>660</v>
      </c>
      <c r="C297" s="20" t="s">
        <v>52</v>
      </c>
      <c r="D297" s="18"/>
      <c r="E297" s="18"/>
      <c r="F297" s="18"/>
      <c r="G297" s="18" t="n">
        <v>79.65</v>
      </c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9" t="n">
        <f aca="false">IF((COUNTA(D297:S297)&gt;12),LARGE(D297:S297,1)+LARGE(D297:S297,2)+LARGE(D297:S297,3)+LARGE(D297:S297,4)+LARGE(D297:S297,5)+LARGE(D297:S297,6)+LARGE(D297:S297,7)+LARGE(D297:S297,8)+LARGE(D297:S297,9)+LARGE(D297:S297,10)+LARGE(D297:S297,11)+LARGE(D297:S297,12),SUM(D297:S297))</f>
        <v>79.65</v>
      </c>
      <c r="U297" s="18" t="n">
        <f aca="false">T297-$T$5</f>
        <v>-1121.19629610179</v>
      </c>
    </row>
    <row r="298" customFormat="false" ht="12.75" hidden="false" customHeight="false" outlineLevel="0" collapsed="false">
      <c r="A298" s="16" t="s">
        <v>661</v>
      </c>
      <c r="B298" s="20" t="s">
        <v>662</v>
      </c>
      <c r="C298" s="20" t="s">
        <v>486</v>
      </c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 t="n">
        <v>79.5775401069519</v>
      </c>
      <c r="R298" s="18"/>
      <c r="S298" s="18"/>
      <c r="T298" s="19" t="n">
        <f aca="false">IF((COUNTA(D298:S298)&gt;12),LARGE(D298:S298,1)+LARGE(D298:S298,2)+LARGE(D298:S298,3)+LARGE(D298:S298,4)+LARGE(D298:S298,5)+LARGE(D298:S298,6)+LARGE(D298:S298,7)+LARGE(D298:S298,8)+LARGE(D298:S298,9)+LARGE(D298:S298,10)+LARGE(D298:S298,11)+LARGE(D298:S298,12),SUM(D298:S298))</f>
        <v>79.5775401069519</v>
      </c>
      <c r="U298" s="18" t="n">
        <f aca="false">T298-$T$5</f>
        <v>-1121.26875599484</v>
      </c>
    </row>
    <row r="299" customFormat="false" ht="12.75" hidden="false" customHeight="false" outlineLevel="0" collapsed="false">
      <c r="A299" s="16" t="s">
        <v>663</v>
      </c>
      <c r="B299" s="20" t="s">
        <v>664</v>
      </c>
      <c r="C299" s="20" t="s">
        <v>665</v>
      </c>
      <c r="D299" s="18"/>
      <c r="E299" s="18"/>
      <c r="F299" s="18"/>
      <c r="G299" s="18" t="n">
        <v>79.42</v>
      </c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9" t="n">
        <f aca="false">IF((COUNTA(D299:S299)&gt;12),LARGE(D299:S299,1)+LARGE(D299:S299,2)+LARGE(D299:S299,3)+LARGE(D299:S299,4)+LARGE(D299:S299,5)+LARGE(D299:S299,6)+LARGE(D299:S299,7)+LARGE(D299:S299,8)+LARGE(D299:S299,9)+LARGE(D299:S299,10)+LARGE(D299:S299,11)+LARGE(D299:S299,12),SUM(D299:S299))</f>
        <v>79.42</v>
      </c>
      <c r="U299" s="18" t="n">
        <f aca="false">T299-$T$5</f>
        <v>-1121.42629610179</v>
      </c>
    </row>
    <row r="300" customFormat="false" ht="12.75" hidden="false" customHeight="false" outlineLevel="0" collapsed="false">
      <c r="A300" s="16" t="s">
        <v>666</v>
      </c>
      <c r="B300" s="20" t="s">
        <v>667</v>
      </c>
      <c r="C300" s="20" t="s">
        <v>465</v>
      </c>
      <c r="D300" s="18"/>
      <c r="E300" s="18"/>
      <c r="F300" s="18"/>
      <c r="G300" s="18"/>
      <c r="H300" s="18"/>
      <c r="I300" s="18"/>
      <c r="J300" s="18" t="n">
        <v>79.3067764606658</v>
      </c>
      <c r="K300" s="18"/>
      <c r="L300" s="18"/>
      <c r="M300" s="18"/>
      <c r="N300" s="18"/>
      <c r="O300" s="18"/>
      <c r="P300" s="18"/>
      <c r="Q300" s="18"/>
      <c r="R300" s="18"/>
      <c r="S300" s="18"/>
      <c r="T300" s="19" t="n">
        <f aca="false">IF((COUNTA(D300:S300)&gt;12),LARGE(D300:S300,1)+LARGE(D300:S300,2)+LARGE(D300:S300,3)+LARGE(D300:S300,4)+LARGE(D300:S300,5)+LARGE(D300:S300,6)+LARGE(D300:S300,7)+LARGE(D300:S300,8)+LARGE(D300:S300,9)+LARGE(D300:S300,10)+LARGE(D300:S300,11)+LARGE(D300:S300,12),SUM(D300:S300))</f>
        <v>79.3067764606658</v>
      </c>
      <c r="U300" s="18" t="n">
        <f aca="false">T300-$T$5</f>
        <v>-1121.53951964113</v>
      </c>
    </row>
    <row r="301" customFormat="false" ht="12.75" hidden="false" customHeight="false" outlineLevel="0" collapsed="false">
      <c r="A301" s="16" t="s">
        <v>668</v>
      </c>
      <c r="B301" s="20" t="s">
        <v>669</v>
      </c>
      <c r="C301" s="20" t="s">
        <v>84</v>
      </c>
      <c r="D301" s="18" t="n">
        <v>79.2896935933148</v>
      </c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9" t="n">
        <f aca="false">IF((COUNTA(D301:S301)&gt;12),LARGE(D301:S301,1)+LARGE(D301:S301,2)+LARGE(D301:S301,3)+LARGE(D301:S301,4)+LARGE(D301:S301,5)+LARGE(D301:S301,6)+LARGE(D301:S301,7)+LARGE(D301:S301,8)+LARGE(D301:S301,9)+LARGE(D301:S301,10)+LARGE(D301:S301,11)+LARGE(D301:S301,12),SUM(D301:S301))</f>
        <v>79.2896935933148</v>
      </c>
      <c r="U301" s="18" t="n">
        <f aca="false">T301-$T$5</f>
        <v>-1121.55660250848</v>
      </c>
    </row>
    <row r="302" customFormat="false" ht="12.75" hidden="false" customHeight="false" outlineLevel="0" collapsed="false">
      <c r="A302" s="16" t="s">
        <v>670</v>
      </c>
      <c r="B302" s="20" t="s">
        <v>671</v>
      </c>
      <c r="C302" s="20" t="s">
        <v>377</v>
      </c>
      <c r="D302" s="18"/>
      <c r="E302" s="18"/>
      <c r="F302" s="18"/>
      <c r="G302" s="18" t="n">
        <v>79.1</v>
      </c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9" t="n">
        <f aca="false">IF((COUNTA(D302:S302)&gt;12),LARGE(D302:S302,1)+LARGE(D302:S302,2)+LARGE(D302:S302,3)+LARGE(D302:S302,4)+LARGE(D302:S302,5)+LARGE(D302:S302,6)+LARGE(D302:S302,7)+LARGE(D302:S302,8)+LARGE(D302:S302,9)+LARGE(D302:S302,10)+LARGE(D302:S302,11)+LARGE(D302:S302,12),SUM(D302:S302))</f>
        <v>79.1</v>
      </c>
      <c r="U302" s="18" t="n">
        <f aca="false">T302-$T$5</f>
        <v>-1121.74629610179</v>
      </c>
    </row>
    <row r="303" customFormat="false" ht="12.75" hidden="false" customHeight="false" outlineLevel="0" collapsed="false">
      <c r="A303" s="16" t="s">
        <v>672</v>
      </c>
      <c r="B303" s="20" t="s">
        <v>673</v>
      </c>
      <c r="C303" s="20" t="s">
        <v>50</v>
      </c>
      <c r="D303" s="18"/>
      <c r="E303" s="18"/>
      <c r="F303" s="18"/>
      <c r="G303" s="18" t="n">
        <v>79.04</v>
      </c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9" t="n">
        <f aca="false">IF((COUNTA(D303:S303)&gt;12),LARGE(D303:S303,1)+LARGE(D303:S303,2)+LARGE(D303:S303,3)+LARGE(D303:S303,4)+LARGE(D303:S303,5)+LARGE(D303:S303,6)+LARGE(D303:S303,7)+LARGE(D303:S303,8)+LARGE(D303:S303,9)+LARGE(D303:S303,10)+LARGE(D303:S303,11)+LARGE(D303:S303,12),SUM(D303:S303))</f>
        <v>79.04</v>
      </c>
      <c r="U303" s="18" t="n">
        <f aca="false">T303-$T$5</f>
        <v>-1121.80629610179</v>
      </c>
    </row>
    <row r="304" customFormat="false" ht="12.75" hidden="false" customHeight="false" outlineLevel="0" collapsed="false">
      <c r="A304" s="16" t="s">
        <v>674</v>
      </c>
      <c r="B304" s="20" t="s">
        <v>675</v>
      </c>
      <c r="C304" s="20" t="s">
        <v>676</v>
      </c>
      <c r="D304" s="18"/>
      <c r="E304" s="18"/>
      <c r="F304" s="18" t="n">
        <v>78.78</v>
      </c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9" t="n">
        <f aca="false">IF((COUNTA(D304:S304)&gt;12),LARGE(D304:S304,1)+LARGE(D304:S304,2)+LARGE(D304:S304,3)+LARGE(D304:S304,4)+LARGE(D304:S304,5)+LARGE(D304:S304,6)+LARGE(D304:S304,7)+LARGE(D304:S304,8)+LARGE(D304:S304,9)+LARGE(D304:S304,10)+LARGE(D304:S304,11)+LARGE(D304:S304,12),SUM(D304:S304))</f>
        <v>78.78</v>
      </c>
      <c r="U304" s="18" t="n">
        <f aca="false">T304-$T$5</f>
        <v>-1122.06629610179</v>
      </c>
    </row>
    <row r="305" customFormat="false" ht="12.75" hidden="false" customHeight="false" outlineLevel="0" collapsed="false">
      <c r="A305" s="16" t="s">
        <v>677</v>
      </c>
      <c r="B305" s="20" t="s">
        <v>678</v>
      </c>
      <c r="C305" s="20" t="s">
        <v>129</v>
      </c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 t="n">
        <v>77.9910873440285</v>
      </c>
      <c r="R305" s="18"/>
      <c r="S305" s="18"/>
      <c r="T305" s="19" t="n">
        <f aca="false">IF((COUNTA(D305:S305)&gt;12),LARGE(D305:S305,1)+LARGE(D305:S305,2)+LARGE(D305:S305,3)+LARGE(D305:S305,4)+LARGE(D305:S305,5)+LARGE(D305:S305,6)+LARGE(D305:S305,7)+LARGE(D305:S305,8)+LARGE(D305:S305,9)+LARGE(D305:S305,10)+LARGE(D305:S305,11)+LARGE(D305:S305,12),SUM(D305:S305))</f>
        <v>77.9910873440285</v>
      </c>
      <c r="U305" s="18" t="n">
        <f aca="false">T305-$T$5</f>
        <v>-1122.85520875776</v>
      </c>
    </row>
    <row r="306" customFormat="false" ht="12.75" hidden="false" customHeight="false" outlineLevel="0" collapsed="false">
      <c r="A306" s="16" t="s">
        <v>679</v>
      </c>
      <c r="B306" s="20" t="s">
        <v>680</v>
      </c>
      <c r="C306" s="20" t="s">
        <v>84</v>
      </c>
      <c r="D306" s="18"/>
      <c r="E306" s="18"/>
      <c r="F306" s="18"/>
      <c r="G306" s="18"/>
      <c r="H306" s="18" t="n">
        <v>77.3713080168776</v>
      </c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9" t="n">
        <f aca="false">IF((COUNTA(D306:S306)&gt;12),LARGE(D306:S306,1)+LARGE(D306:S306,2)+LARGE(D306:S306,3)+LARGE(D306:S306,4)+LARGE(D306:S306,5)+LARGE(D306:S306,6)+LARGE(D306:S306,7)+LARGE(D306:S306,8)+LARGE(D306:S306,9)+LARGE(D306:S306,10)+LARGE(D306:S306,11)+LARGE(D306:S306,12),SUM(D306:S306))</f>
        <v>77.3713080168776</v>
      </c>
      <c r="U306" s="18" t="n">
        <f aca="false">T306-$T$5</f>
        <v>-1123.47498808492</v>
      </c>
    </row>
    <row r="307" customFormat="false" ht="12.75" hidden="false" customHeight="false" outlineLevel="0" collapsed="false">
      <c r="A307" s="16" t="s">
        <v>681</v>
      </c>
      <c r="B307" s="20" t="s">
        <v>288</v>
      </c>
      <c r="C307" s="20" t="s">
        <v>35</v>
      </c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 t="n">
        <v>76.6007130124777</v>
      </c>
      <c r="R307" s="18"/>
      <c r="S307" s="18"/>
      <c r="T307" s="19" t="n">
        <f aca="false">IF((COUNTA(D307:S307)&gt;12),LARGE(D307:S307,1)+LARGE(D307:S307,2)+LARGE(D307:S307,3)+LARGE(D307:S307,4)+LARGE(D307:S307,5)+LARGE(D307:S307,6)+LARGE(D307:S307,7)+LARGE(D307:S307,8)+LARGE(D307:S307,9)+LARGE(D307:S307,10)+LARGE(D307:S307,11)+LARGE(D307:S307,12),SUM(D307:S307))</f>
        <v>76.6007130124777</v>
      </c>
      <c r="U307" s="18" t="n">
        <f aca="false">T307-$T$5</f>
        <v>-1124.24558308932</v>
      </c>
    </row>
    <row r="308" customFormat="false" ht="12.75" hidden="false" customHeight="false" outlineLevel="0" collapsed="false">
      <c r="A308" s="16" t="s">
        <v>682</v>
      </c>
      <c r="B308" s="20" t="s">
        <v>683</v>
      </c>
      <c r="C308" s="20" t="s">
        <v>213</v>
      </c>
      <c r="D308" s="18"/>
      <c r="E308" s="18"/>
      <c r="F308" s="18" t="n">
        <v>24.65</v>
      </c>
      <c r="G308" s="18"/>
      <c r="H308" s="18" t="n">
        <v>51.6329113924051</v>
      </c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9" t="n">
        <f aca="false">IF((COUNTA(D308:S308)&gt;12),LARGE(D308:S308,1)+LARGE(D308:S308,2)+LARGE(D308:S308,3)+LARGE(D308:S308,4)+LARGE(D308:S308,5)+LARGE(D308:S308,6)+LARGE(D308:S308,7)+LARGE(D308:S308,8)+LARGE(D308:S308,9)+LARGE(D308:S308,10)+LARGE(D308:S308,11)+LARGE(D308:S308,12),SUM(D308:S308))</f>
        <v>76.2829113924051</v>
      </c>
      <c r="U308" s="18" t="n">
        <f aca="false">T308-$T$5</f>
        <v>-1124.56338470939</v>
      </c>
    </row>
    <row r="309" customFormat="false" ht="12.75" hidden="false" customHeight="false" outlineLevel="0" collapsed="false">
      <c r="A309" s="16" t="s">
        <v>684</v>
      </c>
      <c r="B309" s="20" t="s">
        <v>646</v>
      </c>
      <c r="C309" s="20" t="s">
        <v>163</v>
      </c>
      <c r="D309" s="18"/>
      <c r="E309" s="18"/>
      <c r="F309" s="18"/>
      <c r="G309" s="18"/>
      <c r="H309" s="18"/>
      <c r="I309" s="18"/>
      <c r="J309" s="18"/>
      <c r="K309" s="18"/>
      <c r="L309" s="18" t="n">
        <v>75.3109131310036</v>
      </c>
      <c r="M309" s="18"/>
      <c r="N309" s="18"/>
      <c r="O309" s="18"/>
      <c r="P309" s="18"/>
      <c r="Q309" s="18"/>
      <c r="R309" s="18"/>
      <c r="S309" s="18"/>
      <c r="T309" s="19" t="n">
        <f aca="false">IF((COUNTA(D309:S309)&gt;12),LARGE(D309:S309,1)+LARGE(D309:S309,2)+LARGE(D309:S309,3)+LARGE(D309:S309,4)+LARGE(D309:S309,5)+LARGE(D309:S309,6)+LARGE(D309:S309,7)+LARGE(D309:S309,8)+LARGE(D309:S309,9)+LARGE(D309:S309,10)+LARGE(D309:S309,11)+LARGE(D309:S309,12),SUM(D309:S309))</f>
        <v>75.3109131310036</v>
      </c>
      <c r="U309" s="18" t="n">
        <f aca="false">T309-$T$5</f>
        <v>-1125.53538297079</v>
      </c>
    </row>
    <row r="310" customFormat="false" ht="12.75" hidden="false" customHeight="false" outlineLevel="0" collapsed="false">
      <c r="A310" s="16" t="s">
        <v>685</v>
      </c>
      <c r="B310" s="20" t="s">
        <v>370</v>
      </c>
      <c r="C310" s="20" t="s">
        <v>575</v>
      </c>
      <c r="D310" s="18" t="n">
        <v>75.0367647058824</v>
      </c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9" t="n">
        <f aca="false">IF((COUNTA(D310:S310)&gt;12),LARGE(D310:S310,1)+LARGE(D310:S310,2)+LARGE(D310:S310,3)+LARGE(D310:S310,4)+LARGE(D310:S310,5)+LARGE(D310:S310,6)+LARGE(D310:S310,7)+LARGE(D310:S310,8)+LARGE(D310:S310,9)+LARGE(D310:S310,10)+LARGE(D310:S310,11)+LARGE(D310:S310,12),SUM(D310:S310))</f>
        <v>75.0367647058824</v>
      </c>
      <c r="U310" s="18" t="n">
        <f aca="false">T310-$T$5</f>
        <v>-1125.80953139591</v>
      </c>
    </row>
    <row r="311" customFormat="false" ht="12.75" hidden="false" customHeight="false" outlineLevel="0" collapsed="false">
      <c r="A311" s="16" t="s">
        <v>686</v>
      </c>
      <c r="B311" s="20" t="s">
        <v>567</v>
      </c>
      <c r="C311" s="20" t="s">
        <v>248</v>
      </c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 t="n">
        <v>74.9964349376114</v>
      </c>
      <c r="R311" s="18"/>
      <c r="S311" s="18"/>
      <c r="T311" s="19" t="n">
        <f aca="false">IF((COUNTA(D311:S311)&gt;12),LARGE(D311:S311,1)+LARGE(D311:S311,2)+LARGE(D311:S311,3)+LARGE(D311:S311,4)+LARGE(D311:S311,5)+LARGE(D311:S311,6)+LARGE(D311:S311,7)+LARGE(D311:S311,8)+LARGE(D311:S311,9)+LARGE(D311:S311,10)+LARGE(D311:S311,11)+LARGE(D311:S311,12),SUM(D311:S311))</f>
        <v>74.9964349376114</v>
      </c>
      <c r="U311" s="18" t="n">
        <f aca="false">T311-$T$5</f>
        <v>-1125.84986116418</v>
      </c>
    </row>
    <row r="312" customFormat="false" ht="12.75" hidden="false" customHeight="false" outlineLevel="0" collapsed="false">
      <c r="A312" s="16" t="s">
        <v>687</v>
      </c>
      <c r="B312" s="20" t="s">
        <v>536</v>
      </c>
      <c r="C312" s="20" t="s">
        <v>35</v>
      </c>
      <c r="D312" s="18"/>
      <c r="E312" s="18"/>
      <c r="F312" s="18"/>
      <c r="G312" s="18"/>
      <c r="H312" s="18"/>
      <c r="I312" s="18" t="n">
        <v>49.0882986360373</v>
      </c>
      <c r="J312" s="18"/>
      <c r="K312" s="18"/>
      <c r="L312" s="18"/>
      <c r="M312" s="18"/>
      <c r="N312" s="18"/>
      <c r="O312" s="18"/>
      <c r="P312" s="18"/>
      <c r="Q312" s="18"/>
      <c r="R312" s="18"/>
      <c r="S312" s="18" t="n">
        <v>25.8447204968944</v>
      </c>
      <c r="T312" s="19" t="n">
        <f aca="false">IF((COUNTA(D312:S312)&gt;12),LARGE(D312:S312,1)+LARGE(D312:S312,2)+LARGE(D312:S312,3)+LARGE(D312:S312,4)+LARGE(D312:S312,5)+LARGE(D312:S312,6)+LARGE(D312:S312,7)+LARGE(D312:S312,8)+LARGE(D312:S312,9)+LARGE(D312:S312,10)+LARGE(D312:S312,11)+LARGE(D312:S312,12),SUM(D312:S312))</f>
        <v>74.9330191329317</v>
      </c>
      <c r="U312" s="18" t="n">
        <f aca="false">T312-$T$5</f>
        <v>-1125.91327696886</v>
      </c>
    </row>
    <row r="313" customFormat="false" ht="12.75" hidden="false" customHeight="false" outlineLevel="0" collapsed="false">
      <c r="A313" s="16" t="s">
        <v>688</v>
      </c>
      <c r="B313" s="20" t="s">
        <v>363</v>
      </c>
      <c r="C313" s="20" t="s">
        <v>35</v>
      </c>
      <c r="D313" s="18" t="n">
        <v>74.707266074229</v>
      </c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9" t="n">
        <f aca="false">IF((COUNTA(D313:S313)&gt;12),LARGE(D313:S313,1)+LARGE(D313:S313,2)+LARGE(D313:S313,3)+LARGE(D313:S313,4)+LARGE(D313:S313,5)+LARGE(D313:S313,6)+LARGE(D313:S313,7)+LARGE(D313:S313,8)+LARGE(D313:S313,9)+LARGE(D313:S313,10)+LARGE(D313:S313,11)+LARGE(D313:S313,12),SUM(D313:S313))</f>
        <v>74.707266074229</v>
      </c>
      <c r="U313" s="18" t="n">
        <f aca="false">T313-$T$5</f>
        <v>-1126.13903002756</v>
      </c>
    </row>
    <row r="314" customFormat="false" ht="12.75" hidden="false" customHeight="false" outlineLevel="0" collapsed="false">
      <c r="A314" s="16" t="s">
        <v>689</v>
      </c>
      <c r="B314" s="20" t="s">
        <v>690</v>
      </c>
      <c r="C314" s="20" t="s">
        <v>691</v>
      </c>
      <c r="D314" s="18"/>
      <c r="E314" s="18"/>
      <c r="F314" s="18"/>
      <c r="G314" s="18" t="n">
        <v>74.24</v>
      </c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9" t="n">
        <f aca="false">IF((COUNTA(D314:S314)&gt;12),LARGE(D314:S314,1)+LARGE(D314:S314,2)+LARGE(D314:S314,3)+LARGE(D314:S314,4)+LARGE(D314:S314,5)+LARGE(D314:S314,6)+LARGE(D314:S314,7)+LARGE(D314:S314,8)+LARGE(D314:S314,9)+LARGE(D314:S314,10)+LARGE(D314:S314,11)+LARGE(D314:S314,12),SUM(D314:S314))</f>
        <v>74.24</v>
      </c>
      <c r="U314" s="18" t="n">
        <f aca="false">T314-$T$5</f>
        <v>-1126.60629610179</v>
      </c>
    </row>
    <row r="315" customFormat="false" ht="12.75" hidden="false" customHeight="false" outlineLevel="0" collapsed="false">
      <c r="A315" s="16" t="s">
        <v>692</v>
      </c>
      <c r="B315" s="20" t="s">
        <v>95</v>
      </c>
      <c r="C315" s="20" t="s">
        <v>578</v>
      </c>
      <c r="D315" s="18"/>
      <c r="E315" s="18"/>
      <c r="F315" s="18"/>
      <c r="G315" s="18"/>
      <c r="H315" s="18"/>
      <c r="I315" s="18"/>
      <c r="J315" s="18" t="n">
        <v>74.0653277574353</v>
      </c>
      <c r="K315" s="18"/>
      <c r="L315" s="18"/>
      <c r="M315" s="18"/>
      <c r="N315" s="18"/>
      <c r="O315" s="18"/>
      <c r="P315" s="18"/>
      <c r="Q315" s="18"/>
      <c r="R315" s="18"/>
      <c r="S315" s="18"/>
      <c r="T315" s="19" t="n">
        <f aca="false">IF((COUNTA(D315:S315)&gt;12),LARGE(D315:S315,1)+LARGE(D315:S315,2)+LARGE(D315:S315,3)+LARGE(D315:S315,4)+LARGE(D315:S315,5)+LARGE(D315:S315,6)+LARGE(D315:S315,7)+LARGE(D315:S315,8)+LARGE(D315:S315,9)+LARGE(D315:S315,10)+LARGE(D315:S315,11)+LARGE(D315:S315,12),SUM(D315:S315))</f>
        <v>74.0653277574353</v>
      </c>
      <c r="U315" s="18" t="n">
        <f aca="false">T315-$T$5</f>
        <v>-1126.78096834436</v>
      </c>
    </row>
    <row r="316" customFormat="false" ht="12.75" hidden="false" customHeight="false" outlineLevel="0" collapsed="false">
      <c r="A316" s="16" t="s">
        <v>693</v>
      </c>
      <c r="B316" s="20" t="s">
        <v>343</v>
      </c>
      <c r="C316" s="20" t="s">
        <v>289</v>
      </c>
      <c r="D316" s="18" t="n">
        <v>74.0574831693423</v>
      </c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9" t="n">
        <f aca="false">IF((COUNTA(D316:S316)&gt;12),LARGE(D316:S316,1)+LARGE(D316:S316,2)+LARGE(D316:S316,3)+LARGE(D316:S316,4)+LARGE(D316:S316,5)+LARGE(D316:S316,6)+LARGE(D316:S316,7)+LARGE(D316:S316,8)+LARGE(D316:S316,9)+LARGE(D316:S316,10)+LARGE(D316:S316,11)+LARGE(D316:S316,12),SUM(D316:S316))</f>
        <v>74.0574831693423</v>
      </c>
      <c r="U316" s="18" t="n">
        <f aca="false">T316-$T$5</f>
        <v>-1126.78881293245</v>
      </c>
    </row>
    <row r="317" customFormat="false" ht="12.75" hidden="false" customHeight="false" outlineLevel="0" collapsed="false">
      <c r="A317" s="16" t="s">
        <v>694</v>
      </c>
      <c r="B317" s="20" t="s">
        <v>128</v>
      </c>
      <c r="C317" s="20" t="s">
        <v>695</v>
      </c>
      <c r="D317" s="18"/>
      <c r="E317" s="18"/>
      <c r="F317" s="18"/>
      <c r="G317" s="18"/>
      <c r="H317" s="18"/>
      <c r="I317" s="18"/>
      <c r="J317" s="18" t="n">
        <v>40.5566530362936</v>
      </c>
      <c r="K317" s="18" t="n">
        <v>33.4179401604309</v>
      </c>
      <c r="L317" s="18"/>
      <c r="M317" s="18"/>
      <c r="N317" s="18"/>
      <c r="O317" s="18"/>
      <c r="P317" s="18"/>
      <c r="Q317" s="18"/>
      <c r="R317" s="18"/>
      <c r="S317" s="18"/>
      <c r="T317" s="19" t="n">
        <f aca="false">IF((COUNTA(D317:S317)&gt;12),LARGE(D317:S317,1)+LARGE(D317:S317,2)+LARGE(D317:S317,3)+LARGE(D317:S317,4)+LARGE(D317:S317,5)+LARGE(D317:S317,6)+LARGE(D317:S317,7)+LARGE(D317:S317,8)+LARGE(D317:S317,9)+LARGE(D317:S317,10)+LARGE(D317:S317,11)+LARGE(D317:S317,12),SUM(D317:S317))</f>
        <v>73.9745931967245</v>
      </c>
      <c r="U317" s="18" t="n">
        <f aca="false">T317-$T$5</f>
        <v>-1126.87170290507</v>
      </c>
    </row>
    <row r="318" customFormat="false" ht="12.75" hidden="false" customHeight="false" outlineLevel="0" collapsed="false">
      <c r="A318" s="16" t="s">
        <v>696</v>
      </c>
      <c r="B318" s="20" t="s">
        <v>697</v>
      </c>
      <c r="C318" s="20" t="s">
        <v>84</v>
      </c>
      <c r="D318" s="18"/>
      <c r="E318" s="18"/>
      <c r="F318" s="18"/>
      <c r="G318" s="18"/>
      <c r="H318" s="18"/>
      <c r="I318" s="18"/>
      <c r="J318" s="18" t="n">
        <v>73.8282116533092</v>
      </c>
      <c r="K318" s="18"/>
      <c r="L318" s="18"/>
      <c r="M318" s="18"/>
      <c r="N318" s="18"/>
      <c r="O318" s="18"/>
      <c r="P318" s="18"/>
      <c r="Q318" s="18"/>
      <c r="R318" s="18"/>
      <c r="S318" s="18"/>
      <c r="T318" s="19" t="n">
        <f aca="false">IF((COUNTA(D318:S318)&gt;12),LARGE(D318:S318,1)+LARGE(D318:S318,2)+LARGE(D318:S318,3)+LARGE(D318:S318,4)+LARGE(D318:S318,5)+LARGE(D318:S318,6)+LARGE(D318:S318,7)+LARGE(D318:S318,8)+LARGE(D318:S318,9)+LARGE(D318:S318,10)+LARGE(D318:S318,11)+LARGE(D318:S318,12),SUM(D318:S318))</f>
        <v>73.8282116533092</v>
      </c>
      <c r="U318" s="18" t="n">
        <f aca="false">T318-$T$5</f>
        <v>-1127.01808444848</v>
      </c>
    </row>
    <row r="319" customFormat="false" ht="12.75" hidden="false" customHeight="false" outlineLevel="0" collapsed="false">
      <c r="A319" s="16" t="s">
        <v>698</v>
      </c>
      <c r="B319" s="20" t="s">
        <v>470</v>
      </c>
      <c r="C319" s="20" t="s">
        <v>699</v>
      </c>
      <c r="D319" s="18"/>
      <c r="E319" s="18"/>
      <c r="F319" s="18"/>
      <c r="G319" s="18"/>
      <c r="H319" s="18" t="n">
        <v>73.5738396624473</v>
      </c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9" t="n">
        <f aca="false">IF((COUNTA(D319:S319)&gt;12),LARGE(D319:S319,1)+LARGE(D319:S319,2)+LARGE(D319:S319,3)+LARGE(D319:S319,4)+LARGE(D319:S319,5)+LARGE(D319:S319,6)+LARGE(D319:S319,7)+LARGE(D319:S319,8)+LARGE(D319:S319,9)+LARGE(D319:S319,10)+LARGE(D319:S319,11)+LARGE(D319:S319,12),SUM(D319:S319))</f>
        <v>73.5738396624473</v>
      </c>
      <c r="U319" s="18" t="n">
        <f aca="false">T319-$T$5</f>
        <v>-1127.27245643935</v>
      </c>
    </row>
    <row r="320" customFormat="false" ht="12.75" hidden="false" customHeight="false" outlineLevel="0" collapsed="false">
      <c r="A320" s="16" t="s">
        <v>700</v>
      </c>
      <c r="B320" s="20" t="s">
        <v>701</v>
      </c>
      <c r="C320" s="20" t="s">
        <v>132</v>
      </c>
      <c r="D320" s="18"/>
      <c r="E320" s="18"/>
      <c r="F320" s="18"/>
      <c r="G320" s="18"/>
      <c r="H320" s="18"/>
      <c r="I320" s="18"/>
      <c r="J320" s="18"/>
      <c r="K320" s="18"/>
      <c r="L320" s="18"/>
      <c r="M320" s="18" t="n">
        <v>73.4721023775704</v>
      </c>
      <c r="N320" s="18"/>
      <c r="O320" s="18"/>
      <c r="P320" s="18"/>
      <c r="Q320" s="18"/>
      <c r="R320" s="18"/>
      <c r="S320" s="18"/>
      <c r="T320" s="19" t="n">
        <f aca="false">IF((COUNTA(D320:S320)&gt;12),LARGE(D320:S320,1)+LARGE(D320:S320,2)+LARGE(D320:S320,3)+LARGE(D320:S320,4)+LARGE(D320:S320,5)+LARGE(D320:S320,6)+LARGE(D320:S320,7)+LARGE(D320:S320,8)+LARGE(D320:S320,9)+LARGE(D320:S320,10)+LARGE(D320:S320,11)+LARGE(D320:S320,12),SUM(D320:S320))</f>
        <v>73.4721023775704</v>
      </c>
      <c r="U320" s="18" t="n">
        <f aca="false">T320-$T$5</f>
        <v>-1127.37419372422</v>
      </c>
    </row>
    <row r="321" customFormat="false" ht="12.75" hidden="false" customHeight="false" outlineLevel="0" collapsed="false">
      <c r="A321" s="16" t="s">
        <v>702</v>
      </c>
      <c r="B321" s="20" t="s">
        <v>703</v>
      </c>
      <c r="C321" s="20" t="s">
        <v>166</v>
      </c>
      <c r="D321" s="18"/>
      <c r="E321" s="18"/>
      <c r="F321" s="18" t="s">
        <v>511</v>
      </c>
      <c r="G321" s="18" t="n">
        <v>73.12</v>
      </c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9" t="n">
        <f aca="false">IF((COUNTA(D321:S321)&gt;12),LARGE(D321:S321,1)+LARGE(D321:S321,2)+LARGE(D321:S321,3)+LARGE(D321:S321,4)+LARGE(D321:S321,5)+LARGE(D321:S321,6)+LARGE(D321:S321,7)+LARGE(D321:S321,8)+LARGE(D321:S321,9)+LARGE(D321:S321,10)+LARGE(D321:S321,11)+LARGE(D321:S321,12),SUM(D321:S321))</f>
        <v>73.12</v>
      </c>
      <c r="U321" s="18" t="n">
        <f aca="false">T321-$T$5</f>
        <v>-1127.72629610179</v>
      </c>
    </row>
    <row r="322" customFormat="false" ht="12.75" hidden="false" customHeight="false" outlineLevel="0" collapsed="false">
      <c r="A322" s="16" t="s">
        <v>704</v>
      </c>
      <c r="B322" s="20" t="s">
        <v>705</v>
      </c>
      <c r="C322" s="20" t="s">
        <v>38</v>
      </c>
      <c r="D322" s="18"/>
      <c r="E322" s="18"/>
      <c r="F322" s="18"/>
      <c r="G322" s="18"/>
      <c r="H322" s="18" t="n">
        <v>71.042194092827</v>
      </c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9" t="n">
        <f aca="false">IF((COUNTA(D322:S322)&gt;12),LARGE(D322:S322,1)+LARGE(D322:S322,2)+LARGE(D322:S322,3)+LARGE(D322:S322,4)+LARGE(D322:S322,5)+LARGE(D322:S322,6)+LARGE(D322:S322,7)+LARGE(D322:S322,8)+LARGE(D322:S322,9)+LARGE(D322:S322,10)+LARGE(D322:S322,11)+LARGE(D322:S322,12),SUM(D322:S322))</f>
        <v>71.042194092827</v>
      </c>
      <c r="U322" s="18" t="n">
        <f aca="false">T322-$T$5</f>
        <v>-1129.80410200897</v>
      </c>
    </row>
    <row r="323" customFormat="false" ht="12.75" hidden="false" customHeight="false" outlineLevel="0" collapsed="false">
      <c r="A323" s="16" t="s">
        <v>706</v>
      </c>
      <c r="B323" s="20" t="s">
        <v>707</v>
      </c>
      <c r="C323" s="20" t="s">
        <v>575</v>
      </c>
      <c r="D323" s="18"/>
      <c r="E323" s="18"/>
      <c r="F323" s="18"/>
      <c r="G323" s="18"/>
      <c r="H323" s="18"/>
      <c r="I323" s="18"/>
      <c r="J323" s="18" t="n">
        <v>70.6882135882201</v>
      </c>
      <c r="K323" s="18"/>
      <c r="L323" s="18"/>
      <c r="M323" s="18"/>
      <c r="N323" s="18"/>
      <c r="O323" s="18"/>
      <c r="P323" s="18"/>
      <c r="Q323" s="18"/>
      <c r="R323" s="18"/>
      <c r="S323" s="18"/>
      <c r="T323" s="19" t="n">
        <f aca="false">IF((COUNTA(D323:S323)&gt;12),LARGE(D323:S323,1)+LARGE(D323:S323,2)+LARGE(D323:S323,3)+LARGE(D323:S323,4)+LARGE(D323:S323,5)+LARGE(D323:S323,6)+LARGE(D323:S323,7)+LARGE(D323:S323,8)+LARGE(D323:S323,9)+LARGE(D323:S323,10)+LARGE(D323:S323,11)+LARGE(D323:S323,12),SUM(D323:S323))</f>
        <v>70.6882135882201</v>
      </c>
      <c r="U323" s="18" t="n">
        <f aca="false">T323-$T$5</f>
        <v>-1130.15808251357</v>
      </c>
    </row>
    <row r="324" customFormat="false" ht="12.75" hidden="false" customHeight="false" outlineLevel="0" collapsed="false">
      <c r="A324" s="16" t="s">
        <v>708</v>
      </c>
      <c r="B324" s="20" t="s">
        <v>709</v>
      </c>
      <c r="C324" s="20" t="s">
        <v>710</v>
      </c>
      <c r="D324" s="18"/>
      <c r="E324" s="18"/>
      <c r="F324" s="18"/>
      <c r="G324" s="18" t="n">
        <v>69.97</v>
      </c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9" t="n">
        <f aca="false">IF((COUNTA(D324:S324)&gt;12),LARGE(D324:S324,1)+LARGE(D324:S324,2)+LARGE(D324:S324,3)+LARGE(D324:S324,4)+LARGE(D324:S324,5)+LARGE(D324:S324,6)+LARGE(D324:S324,7)+LARGE(D324:S324,8)+LARGE(D324:S324,9)+LARGE(D324:S324,10)+LARGE(D324:S324,11)+LARGE(D324:S324,12),SUM(D324:S324))</f>
        <v>69.97</v>
      </c>
      <c r="U324" s="18" t="n">
        <f aca="false">T324-$T$5</f>
        <v>-1130.87629610179</v>
      </c>
    </row>
    <row r="325" customFormat="false" ht="12.75" hidden="false" customHeight="false" outlineLevel="0" collapsed="false">
      <c r="A325" s="16" t="s">
        <v>711</v>
      </c>
      <c r="B325" s="20" t="s">
        <v>712</v>
      </c>
      <c r="C325" s="20" t="s">
        <v>465</v>
      </c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 t="n">
        <v>69.944099378882</v>
      </c>
      <c r="T325" s="19" t="n">
        <f aca="false">IF((COUNTA(D325:S325)&gt;12),LARGE(D325:S325,1)+LARGE(D325:S325,2)+LARGE(D325:S325,3)+LARGE(D325:S325,4)+LARGE(D325:S325,5)+LARGE(D325:S325,6)+LARGE(D325:S325,7)+LARGE(D325:S325,8)+LARGE(D325:S325,9)+LARGE(D325:S325,10)+LARGE(D325:S325,11)+LARGE(D325:S325,12),SUM(D325:S325))</f>
        <v>69.944099378882</v>
      </c>
      <c r="U325" s="18" t="n">
        <f aca="false">T325-$T$5</f>
        <v>-1130.90219672291</v>
      </c>
    </row>
    <row r="326" customFormat="false" ht="12.75" hidden="false" customHeight="false" outlineLevel="0" collapsed="false">
      <c r="A326" s="16" t="s">
        <v>713</v>
      </c>
      <c r="B326" s="20" t="s">
        <v>714</v>
      </c>
      <c r="C326" s="20" t="s">
        <v>715</v>
      </c>
      <c r="D326" s="18"/>
      <c r="E326" s="18"/>
      <c r="F326" s="18"/>
      <c r="G326" s="18" t="n">
        <v>69.27</v>
      </c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9" t="n">
        <f aca="false">IF((COUNTA(D326:S326)&gt;12),LARGE(D326:S326,1)+LARGE(D326:S326,2)+LARGE(D326:S326,3)+LARGE(D326:S326,4)+LARGE(D326:S326,5)+LARGE(D326:S326,6)+LARGE(D326:S326,7)+LARGE(D326:S326,8)+LARGE(D326:S326,9)+LARGE(D326:S326,10)+LARGE(D326:S326,11)+LARGE(D326:S326,12),SUM(D326:S326))</f>
        <v>69.27</v>
      </c>
      <c r="U326" s="18" t="n">
        <f aca="false">T326-$T$5</f>
        <v>-1131.57629610179</v>
      </c>
    </row>
    <row r="327" customFormat="false" ht="12.75" hidden="false" customHeight="false" outlineLevel="0" collapsed="false">
      <c r="A327" s="16" t="s">
        <v>716</v>
      </c>
      <c r="B327" s="20" t="s">
        <v>717</v>
      </c>
      <c r="C327" s="20" t="s">
        <v>183</v>
      </c>
      <c r="D327" s="18"/>
      <c r="E327" s="18"/>
      <c r="F327" s="18" t="n">
        <v>69.09</v>
      </c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9" t="n">
        <f aca="false">IF((COUNTA(D327:S327)&gt;12),LARGE(D327:S327,1)+LARGE(D327:S327,2)+LARGE(D327:S327,3)+LARGE(D327:S327,4)+LARGE(D327:S327,5)+LARGE(D327:S327,6)+LARGE(D327:S327,7)+LARGE(D327:S327,8)+LARGE(D327:S327,9)+LARGE(D327:S327,10)+LARGE(D327:S327,11)+LARGE(D327:S327,12),SUM(D327:S327))</f>
        <v>69.09</v>
      </c>
      <c r="U327" s="18" t="n">
        <f aca="false">T327-$T$5</f>
        <v>-1131.75629610179</v>
      </c>
    </row>
    <row r="328" customFormat="false" ht="12.75" hidden="false" customHeight="false" outlineLevel="0" collapsed="false">
      <c r="A328" s="16" t="s">
        <v>718</v>
      </c>
      <c r="B328" s="20" t="s">
        <v>454</v>
      </c>
      <c r="C328" s="20" t="s">
        <v>719</v>
      </c>
      <c r="D328" s="18"/>
      <c r="E328" s="18"/>
      <c r="F328" s="18"/>
      <c r="G328" s="18"/>
      <c r="H328" s="18" t="n">
        <v>68.9324894514768</v>
      </c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9" t="n">
        <f aca="false">IF((COUNTA(D328:S328)&gt;12),LARGE(D328:S328,1)+LARGE(D328:S328,2)+LARGE(D328:S328,3)+LARGE(D328:S328,4)+LARGE(D328:S328,5)+LARGE(D328:S328,6)+LARGE(D328:S328,7)+LARGE(D328:S328,8)+LARGE(D328:S328,9)+LARGE(D328:S328,10)+LARGE(D328:S328,11)+LARGE(D328:S328,12),SUM(D328:S328))</f>
        <v>68.9324894514768</v>
      </c>
      <c r="U328" s="18" t="n">
        <f aca="false">T328-$T$5</f>
        <v>-1131.91380665032</v>
      </c>
    </row>
    <row r="329" customFormat="false" ht="12.75" hidden="false" customHeight="false" outlineLevel="0" collapsed="false">
      <c r="A329" s="16" t="s">
        <v>720</v>
      </c>
      <c r="B329" s="20" t="s">
        <v>229</v>
      </c>
      <c r="C329" s="20" t="s">
        <v>52</v>
      </c>
      <c r="D329" s="18"/>
      <c r="E329" s="18"/>
      <c r="F329" s="18" t="n">
        <v>68.81</v>
      </c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9" t="n">
        <f aca="false">IF((COUNTA(D329:S329)&gt;12),LARGE(D329:S329,1)+LARGE(D329:S329,2)+LARGE(D329:S329,3)+LARGE(D329:S329,4)+LARGE(D329:S329,5)+LARGE(D329:S329,6)+LARGE(D329:S329,7)+LARGE(D329:S329,8)+LARGE(D329:S329,9)+LARGE(D329:S329,10)+LARGE(D329:S329,11)+LARGE(D329:S329,12),SUM(D329:S329))</f>
        <v>68.81</v>
      </c>
      <c r="U329" s="18" t="n">
        <f aca="false">T329-$T$5</f>
        <v>-1132.03629610179</v>
      </c>
    </row>
    <row r="330" customFormat="false" ht="12.75" hidden="false" customHeight="false" outlineLevel="0" collapsed="false">
      <c r="A330" s="16" t="s">
        <v>721</v>
      </c>
      <c r="B330" s="20" t="s">
        <v>722</v>
      </c>
      <c r="C330" s="20" t="s">
        <v>328</v>
      </c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 t="n">
        <v>68.7397504456328</v>
      </c>
      <c r="R330" s="18"/>
      <c r="S330" s="18"/>
      <c r="T330" s="19" t="n">
        <f aca="false">IF((COUNTA(D330:S330)&gt;12),LARGE(D330:S330,1)+LARGE(D330:S330,2)+LARGE(D330:S330,3)+LARGE(D330:S330,4)+LARGE(D330:S330,5)+LARGE(D330:S330,6)+LARGE(D330:S330,7)+LARGE(D330:S330,8)+LARGE(D330:S330,9)+LARGE(D330:S330,10)+LARGE(D330:S330,11)+LARGE(D330:S330,12),SUM(D330:S330))</f>
        <v>68.7397504456328</v>
      </c>
      <c r="U330" s="18" t="n">
        <f aca="false">T330-$T$5</f>
        <v>-1132.10654565616</v>
      </c>
    </row>
    <row r="331" customFormat="false" ht="12.75" hidden="false" customHeight="false" outlineLevel="0" collapsed="false">
      <c r="A331" s="16" t="s">
        <v>723</v>
      </c>
      <c r="B331" s="20" t="s">
        <v>724</v>
      </c>
      <c r="C331" s="20" t="s">
        <v>96</v>
      </c>
      <c r="D331" s="18"/>
      <c r="E331" s="18"/>
      <c r="F331" s="18"/>
      <c r="G331" s="18"/>
      <c r="H331" s="18"/>
      <c r="I331" s="18"/>
      <c r="J331" s="18" t="n">
        <v>68.6605607228326</v>
      </c>
      <c r="K331" s="18"/>
      <c r="L331" s="18"/>
      <c r="M331" s="18"/>
      <c r="N331" s="18"/>
      <c r="O331" s="18"/>
      <c r="P331" s="18"/>
      <c r="Q331" s="18"/>
      <c r="R331" s="18"/>
      <c r="S331" s="18"/>
      <c r="T331" s="19" t="n">
        <f aca="false">IF((COUNTA(D331:S331)&gt;12),LARGE(D331:S331,1)+LARGE(D331:S331,2)+LARGE(D331:S331,3)+LARGE(D331:S331,4)+LARGE(D331:S331,5)+LARGE(D331:S331,6)+LARGE(D331:S331,7)+LARGE(D331:S331,8)+LARGE(D331:S331,9)+LARGE(D331:S331,10)+LARGE(D331:S331,11)+LARGE(D331:S331,12),SUM(D331:S331))</f>
        <v>68.6605607228326</v>
      </c>
      <c r="U331" s="18" t="n">
        <f aca="false">T331-$T$5</f>
        <v>-1132.18573537896</v>
      </c>
    </row>
    <row r="332" customFormat="false" ht="12.75" hidden="false" customHeight="false" outlineLevel="0" collapsed="false">
      <c r="A332" s="16" t="s">
        <v>725</v>
      </c>
      <c r="B332" s="20" t="s">
        <v>142</v>
      </c>
      <c r="C332" s="20" t="s">
        <v>234</v>
      </c>
      <c r="D332" s="18"/>
      <c r="E332" s="18"/>
      <c r="F332" s="18"/>
      <c r="G332" s="18"/>
      <c r="H332" s="18"/>
      <c r="I332" s="18" t="n">
        <v>68.6084452975048</v>
      </c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9" t="n">
        <f aca="false">IF((COUNTA(D332:S332)&gt;12),LARGE(D332:S332,1)+LARGE(D332:S332,2)+LARGE(D332:S332,3)+LARGE(D332:S332,4)+LARGE(D332:S332,5)+LARGE(D332:S332,6)+LARGE(D332:S332,7)+LARGE(D332:S332,8)+LARGE(D332:S332,9)+LARGE(D332:S332,10)+LARGE(D332:S332,11)+LARGE(D332:S332,12),SUM(D332:S332))</f>
        <v>68.6084452975048</v>
      </c>
      <c r="U332" s="18" t="n">
        <f aca="false">T332-$T$5</f>
        <v>-1132.23785080429</v>
      </c>
    </row>
    <row r="333" customFormat="false" ht="12.75" hidden="false" customHeight="false" outlineLevel="0" collapsed="false">
      <c r="A333" s="16" t="s">
        <v>726</v>
      </c>
      <c r="B333" s="20" t="s">
        <v>727</v>
      </c>
      <c r="C333" s="20" t="s">
        <v>202</v>
      </c>
      <c r="D333" s="18"/>
      <c r="E333" s="18"/>
      <c r="F333" s="18" t="n">
        <v>68.52</v>
      </c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9" t="n">
        <f aca="false">IF((COUNTA(D333:S333)&gt;12),LARGE(D333:S333,1)+LARGE(D333:S333,2)+LARGE(D333:S333,3)+LARGE(D333:S333,4)+LARGE(D333:S333,5)+LARGE(D333:S333,6)+LARGE(D333:S333,7)+LARGE(D333:S333,8)+LARGE(D333:S333,9)+LARGE(D333:S333,10)+LARGE(D333:S333,11)+LARGE(D333:S333,12),SUM(D333:S333))</f>
        <v>68.52</v>
      </c>
      <c r="U333" s="18" t="n">
        <f aca="false">T333-$T$5</f>
        <v>-1132.32629610179</v>
      </c>
    </row>
    <row r="334" customFormat="false" ht="12.75" hidden="false" customHeight="false" outlineLevel="0" collapsed="false">
      <c r="A334" s="16" t="s">
        <v>728</v>
      </c>
      <c r="B334" s="20" t="s">
        <v>729</v>
      </c>
      <c r="C334" s="20" t="s">
        <v>730</v>
      </c>
      <c r="D334" s="18"/>
      <c r="E334" s="18" t="n">
        <v>67.85</v>
      </c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9" t="n">
        <f aca="false">IF((COUNTA(D334:S334)&gt;12),LARGE(D334:S334,1)+LARGE(D334:S334,2)+LARGE(D334:S334,3)+LARGE(D334:S334,4)+LARGE(D334:S334,5)+LARGE(D334:S334,6)+LARGE(D334:S334,7)+LARGE(D334:S334,8)+LARGE(D334:S334,9)+LARGE(D334:S334,10)+LARGE(D334:S334,11)+LARGE(D334:S334,12),SUM(D334:S334))</f>
        <v>67.85</v>
      </c>
      <c r="U334" s="18" t="n">
        <f aca="false">T334-$T$5</f>
        <v>-1132.99629610179</v>
      </c>
    </row>
    <row r="335" customFormat="false" ht="12.75" hidden="false" customHeight="false" outlineLevel="0" collapsed="false">
      <c r="A335" s="16" t="s">
        <v>731</v>
      </c>
      <c r="B335" s="20" t="s">
        <v>690</v>
      </c>
      <c r="C335" s="20" t="s">
        <v>137</v>
      </c>
      <c r="D335" s="18"/>
      <c r="E335" s="18"/>
      <c r="F335" s="18"/>
      <c r="G335" s="18" t="n">
        <v>66.18</v>
      </c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9" t="n">
        <f aca="false">IF((COUNTA(D335:S335)&gt;12),LARGE(D335:S335,1)+LARGE(D335:S335,2)+LARGE(D335:S335,3)+LARGE(D335:S335,4)+LARGE(D335:S335,5)+LARGE(D335:S335,6)+LARGE(D335:S335,7)+LARGE(D335:S335,8)+LARGE(D335:S335,9)+LARGE(D335:S335,10)+LARGE(D335:S335,11)+LARGE(D335:S335,12),SUM(D335:S335))</f>
        <v>66.18</v>
      </c>
      <c r="U335" s="21" t="n">
        <f aca="false">T335-$T$5</f>
        <v>-1134.66629610179</v>
      </c>
    </row>
    <row r="336" customFormat="false" ht="12.75" hidden="false" customHeight="false" outlineLevel="0" collapsed="false">
      <c r="A336" s="16" t="s">
        <v>732</v>
      </c>
      <c r="B336" s="20" t="s">
        <v>733</v>
      </c>
      <c r="C336" s="20" t="s">
        <v>254</v>
      </c>
      <c r="D336" s="18"/>
      <c r="E336" s="18"/>
      <c r="F336" s="18"/>
      <c r="G336" s="18"/>
      <c r="H336" s="18"/>
      <c r="I336" s="18" t="n">
        <v>65.9931895573212</v>
      </c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9" t="n">
        <f aca="false">IF((COUNTA(D336:S336)&gt;12),LARGE(D336:S336,1)+LARGE(D336:S336,2)+LARGE(D336:S336,3)+LARGE(D336:S336,4)+LARGE(D336:S336,5)+LARGE(D336:S336,6)+LARGE(D336:S336,7)+LARGE(D336:S336,8)+LARGE(D336:S336,9)+LARGE(D336:S336,10)+LARGE(D336:S336,11)+LARGE(D336:S336,12),SUM(D336:S336))</f>
        <v>65.9931895573212</v>
      </c>
      <c r="U336" s="18" t="n">
        <f aca="false">T336-$T$5</f>
        <v>-1134.85310654447</v>
      </c>
    </row>
    <row r="337" customFormat="false" ht="12.75" hidden="false" customHeight="false" outlineLevel="0" collapsed="false">
      <c r="A337" s="16" t="s">
        <v>734</v>
      </c>
      <c r="B337" s="20" t="s">
        <v>735</v>
      </c>
      <c r="C337" s="20" t="s">
        <v>145</v>
      </c>
      <c r="D337" s="18"/>
      <c r="E337" s="18"/>
      <c r="F337" s="18"/>
      <c r="G337" s="18"/>
      <c r="H337" s="18"/>
      <c r="I337" s="18" t="n">
        <v>65.5793025871766</v>
      </c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9" t="n">
        <f aca="false">IF((COUNTA(D337:S337)&gt;12),LARGE(D337:S337,1)+LARGE(D337:S337,2)+LARGE(D337:S337,3)+LARGE(D337:S337,4)+LARGE(D337:S337,5)+LARGE(D337:S337,6)+LARGE(D337:S337,7)+LARGE(D337:S337,8)+LARGE(D337:S337,9)+LARGE(D337:S337,10)+LARGE(D337:S337,11)+LARGE(D337:S337,12),SUM(D337:S337))</f>
        <v>65.5793025871766</v>
      </c>
      <c r="U337" s="18" t="n">
        <f aca="false">T337-$T$5</f>
        <v>-1135.26699351462</v>
      </c>
    </row>
    <row r="338" customFormat="false" ht="12.75" hidden="false" customHeight="false" outlineLevel="0" collapsed="false">
      <c r="A338" s="16" t="s">
        <v>736</v>
      </c>
      <c r="B338" s="20" t="s">
        <v>737</v>
      </c>
      <c r="C338" s="20" t="s">
        <v>96</v>
      </c>
      <c r="D338" s="18"/>
      <c r="E338" s="18"/>
      <c r="F338" s="18"/>
      <c r="G338" s="18" t="n">
        <v>65.48</v>
      </c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9" t="n">
        <f aca="false">IF((COUNTA(D338:S338)&gt;12),LARGE(D338:S338,1)+LARGE(D338:S338,2)+LARGE(D338:S338,3)+LARGE(D338:S338,4)+LARGE(D338:S338,5)+LARGE(D338:S338,6)+LARGE(D338:S338,7)+LARGE(D338:S338,8)+LARGE(D338:S338,9)+LARGE(D338:S338,10)+LARGE(D338:S338,11)+LARGE(D338:S338,12),SUM(D338:S338))</f>
        <v>65.48</v>
      </c>
      <c r="U338" s="18" t="n">
        <f aca="false">T338-$T$5</f>
        <v>-1135.36629610179</v>
      </c>
    </row>
    <row r="339" customFormat="false" ht="12.75" hidden="false" customHeight="false" outlineLevel="0" collapsed="false">
      <c r="A339" s="16" t="s">
        <v>738</v>
      </c>
      <c r="B339" s="20" t="s">
        <v>739</v>
      </c>
      <c r="C339" s="20" t="s">
        <v>591</v>
      </c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 t="n">
        <v>64.2834224598931</v>
      </c>
      <c r="R339" s="18"/>
      <c r="S339" s="18"/>
      <c r="T339" s="19" t="n">
        <f aca="false">IF((COUNTA(D339:S339)&gt;12),LARGE(D339:S339,1)+LARGE(D339:S339,2)+LARGE(D339:S339,3)+LARGE(D339:S339,4)+LARGE(D339:S339,5)+LARGE(D339:S339,6)+LARGE(D339:S339,7)+LARGE(D339:S339,8)+LARGE(D339:S339,9)+LARGE(D339:S339,10)+LARGE(D339:S339,11)+LARGE(D339:S339,12),SUM(D339:S339))</f>
        <v>64.2834224598931</v>
      </c>
      <c r="U339" s="18" t="n">
        <f aca="false">T339-$T$5</f>
        <v>-1136.5628736419</v>
      </c>
    </row>
    <row r="340" customFormat="false" ht="12.75" hidden="false" customHeight="false" outlineLevel="0" collapsed="false">
      <c r="A340" s="16" t="s">
        <v>740</v>
      </c>
      <c r="B340" s="20" t="s">
        <v>323</v>
      </c>
      <c r="C340" s="20" t="s">
        <v>108</v>
      </c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 t="n">
        <v>63.7329192546584</v>
      </c>
      <c r="T340" s="19" t="n">
        <f aca="false">IF((COUNTA(D340:S340)&gt;12),LARGE(D340:S340,1)+LARGE(D340:S340,2)+LARGE(D340:S340,3)+LARGE(D340:S340,4)+LARGE(D340:S340,5)+LARGE(D340:S340,6)+LARGE(D340:S340,7)+LARGE(D340:S340,8)+LARGE(D340:S340,9)+LARGE(D340:S340,10)+LARGE(D340:S340,11)+LARGE(D340:S340,12),SUM(D340:S340))</f>
        <v>63.7329192546584</v>
      </c>
      <c r="U340" s="18" t="n">
        <f aca="false">T340-$T$5</f>
        <v>-1137.11337684713</v>
      </c>
    </row>
    <row r="341" customFormat="false" ht="12.75" hidden="false" customHeight="false" outlineLevel="0" collapsed="false">
      <c r="A341" s="16" t="s">
        <v>741</v>
      </c>
      <c r="B341" s="20" t="s">
        <v>742</v>
      </c>
      <c r="C341" s="20" t="s">
        <v>84</v>
      </c>
      <c r="D341" s="18"/>
      <c r="E341" s="18"/>
      <c r="F341" s="18" t="n">
        <v>63.11</v>
      </c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9" t="n">
        <f aca="false">IF((COUNTA(D341:S341)&gt;12),LARGE(D341:S341,1)+LARGE(D341:S341,2)+LARGE(D341:S341,3)+LARGE(D341:S341,4)+LARGE(D341:S341,5)+LARGE(D341:S341,6)+LARGE(D341:S341,7)+LARGE(D341:S341,8)+LARGE(D341:S341,9)+LARGE(D341:S341,10)+LARGE(D341:S341,11)+LARGE(D341:S341,12),SUM(D341:S341))</f>
        <v>63.11</v>
      </c>
      <c r="U341" s="18" t="n">
        <f aca="false">T341-$T$5</f>
        <v>-1137.73629610179</v>
      </c>
    </row>
    <row r="342" customFormat="false" ht="12.75" hidden="false" customHeight="false" outlineLevel="0" collapsed="false">
      <c r="A342" s="16" t="s">
        <v>743</v>
      </c>
      <c r="B342" s="20" t="s">
        <v>370</v>
      </c>
      <c r="C342" s="20" t="s">
        <v>744</v>
      </c>
      <c r="D342" s="18" t="n">
        <v>63.0539834566826</v>
      </c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9" t="n">
        <f aca="false">IF((COUNTA(D342:S342)&gt;12),LARGE(D342:S342,1)+LARGE(D342:S342,2)+LARGE(D342:S342,3)+LARGE(D342:S342,4)+LARGE(D342:S342,5)+LARGE(D342:S342,6)+LARGE(D342:S342,7)+LARGE(D342:S342,8)+LARGE(D342:S342,9)+LARGE(D342:S342,10)+LARGE(D342:S342,11)+LARGE(D342:S342,12),SUM(D342:S342))</f>
        <v>63.0539834566826</v>
      </c>
      <c r="U342" s="18" t="n">
        <f aca="false">T342-$T$5</f>
        <v>-1137.79231264511</v>
      </c>
    </row>
    <row r="343" customFormat="false" ht="12.75" hidden="false" customHeight="false" outlineLevel="0" collapsed="false">
      <c r="A343" s="16" t="s">
        <v>745</v>
      </c>
      <c r="B343" s="20" t="s">
        <v>182</v>
      </c>
      <c r="C343" s="20" t="s">
        <v>746</v>
      </c>
      <c r="D343" s="18"/>
      <c r="E343" s="18"/>
      <c r="F343" s="18"/>
      <c r="G343" s="18"/>
      <c r="H343" s="18" t="n">
        <v>63.0253164556962</v>
      </c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9" t="n">
        <f aca="false">IF((COUNTA(D343:S343)&gt;12),LARGE(D343:S343,1)+LARGE(D343:S343,2)+LARGE(D343:S343,3)+LARGE(D343:S343,4)+LARGE(D343:S343,5)+LARGE(D343:S343,6)+LARGE(D343:S343,7)+LARGE(D343:S343,8)+LARGE(D343:S343,9)+LARGE(D343:S343,10)+LARGE(D343:S343,11)+LARGE(D343:S343,12),SUM(D343:S343))</f>
        <v>63.0253164556962</v>
      </c>
      <c r="U343" s="18" t="n">
        <f aca="false">T343-$T$5</f>
        <v>-1137.8209796461</v>
      </c>
    </row>
    <row r="344" customFormat="false" ht="12.75" hidden="false" customHeight="false" outlineLevel="0" collapsed="false">
      <c r="A344" s="16" t="s">
        <v>747</v>
      </c>
      <c r="B344" s="20" t="s">
        <v>748</v>
      </c>
      <c r="C344" s="20" t="s">
        <v>278</v>
      </c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 t="n">
        <v>62.8395721925134</v>
      </c>
      <c r="R344" s="18"/>
      <c r="S344" s="18"/>
      <c r="T344" s="19" t="n">
        <f aca="false">IF((COUNTA(D344:S344)&gt;12),LARGE(D344:S344,1)+LARGE(D344:S344,2)+LARGE(D344:S344,3)+LARGE(D344:S344,4)+LARGE(D344:S344,5)+LARGE(D344:S344,6)+LARGE(D344:S344,7)+LARGE(D344:S344,8)+LARGE(D344:S344,9)+LARGE(D344:S344,10)+LARGE(D344:S344,11)+LARGE(D344:S344,12),SUM(D344:S344))</f>
        <v>62.8395721925134</v>
      </c>
      <c r="U344" s="18" t="n">
        <f aca="false">T344-$T$5</f>
        <v>-1138.00672390928</v>
      </c>
    </row>
    <row r="345" customFormat="false" ht="12.75" hidden="false" customHeight="false" outlineLevel="0" collapsed="false">
      <c r="A345" s="16" t="s">
        <v>749</v>
      </c>
      <c r="B345" s="20" t="s">
        <v>717</v>
      </c>
      <c r="C345" s="20" t="s">
        <v>118</v>
      </c>
      <c r="D345" s="18"/>
      <c r="E345" s="18"/>
      <c r="F345" s="18" t="n">
        <v>62.54</v>
      </c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9" t="n">
        <f aca="false">IF((COUNTA(D345:S345)&gt;12),LARGE(D345:S345,1)+LARGE(D345:S345,2)+LARGE(D345:S345,3)+LARGE(D345:S345,4)+LARGE(D345:S345,5)+LARGE(D345:S345,6)+LARGE(D345:S345,7)+LARGE(D345:S345,8)+LARGE(D345:S345,9)+LARGE(D345:S345,10)+LARGE(D345:S345,11)+LARGE(D345:S345,12),SUM(D345:S345))</f>
        <v>62.54</v>
      </c>
      <c r="U345" s="18" t="n">
        <f aca="false">T345-$T$5</f>
        <v>-1138.30629610179</v>
      </c>
    </row>
    <row r="346" customFormat="false" ht="12.75" hidden="false" customHeight="false" outlineLevel="0" collapsed="false">
      <c r="A346" s="16" t="s">
        <v>750</v>
      </c>
      <c r="B346" s="20" t="s">
        <v>751</v>
      </c>
      <c r="C346" s="20" t="s">
        <v>244</v>
      </c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 t="n">
        <v>62.4906832298137</v>
      </c>
      <c r="T346" s="19" t="n">
        <f aca="false">IF((COUNTA(D346:S346)&gt;12),LARGE(D346:S346,1)+LARGE(D346:S346,2)+LARGE(D346:S346,3)+LARGE(D346:S346,4)+LARGE(D346:S346,5)+LARGE(D346:S346,6)+LARGE(D346:S346,7)+LARGE(D346:S346,8)+LARGE(D346:S346,9)+LARGE(D346:S346,10)+LARGE(D346:S346,11)+LARGE(D346:S346,12),SUM(D346:S346))</f>
        <v>62.4906832298137</v>
      </c>
      <c r="U346" s="18" t="n">
        <f aca="false">T346-$T$5</f>
        <v>-1138.35561287198</v>
      </c>
    </row>
    <row r="347" customFormat="false" ht="12.75" hidden="false" customHeight="false" outlineLevel="0" collapsed="false">
      <c r="A347" s="16" t="s">
        <v>752</v>
      </c>
      <c r="B347" s="20" t="s">
        <v>753</v>
      </c>
      <c r="C347" s="20" t="s">
        <v>450</v>
      </c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 t="n">
        <v>62.4117647058824</v>
      </c>
      <c r="R347" s="18"/>
      <c r="S347" s="18"/>
      <c r="T347" s="19" t="n">
        <f aca="false">IF((COUNTA(D347:S347)&gt;12),LARGE(D347:S347,1)+LARGE(D347:S347,2)+LARGE(D347:S347,3)+LARGE(D347:S347,4)+LARGE(D347:S347,5)+LARGE(D347:S347,6)+LARGE(D347:S347,7)+LARGE(D347:S347,8)+LARGE(D347:S347,9)+LARGE(D347:S347,10)+LARGE(D347:S347,11)+LARGE(D347:S347,12),SUM(D347:S347))</f>
        <v>62.4117647058824</v>
      </c>
      <c r="U347" s="18" t="n">
        <f aca="false">T347-$T$5</f>
        <v>-1138.43453139591</v>
      </c>
    </row>
    <row r="348" customFormat="false" ht="12.75" hidden="false" customHeight="false" outlineLevel="0" collapsed="false">
      <c r="A348" s="16" t="s">
        <v>754</v>
      </c>
      <c r="B348" s="20" t="s">
        <v>297</v>
      </c>
      <c r="C348" s="20" t="s">
        <v>755</v>
      </c>
      <c r="D348" s="18"/>
      <c r="E348" s="18"/>
      <c r="F348" s="18"/>
      <c r="G348" s="18"/>
      <c r="H348" s="18"/>
      <c r="I348" s="18"/>
      <c r="J348" s="18" t="n">
        <v>58.5727104021832</v>
      </c>
      <c r="K348" s="18"/>
      <c r="L348" s="18"/>
      <c r="M348" s="18"/>
      <c r="N348" s="18"/>
      <c r="O348" s="18"/>
      <c r="P348" s="18"/>
      <c r="Q348" s="18"/>
      <c r="R348" s="18"/>
      <c r="S348" s="18" t="n">
        <v>3.48447204968944</v>
      </c>
      <c r="T348" s="19" t="n">
        <f aca="false">IF((COUNTA(D348:S348)&gt;12),LARGE(D348:S348,1)+LARGE(D348:S348,2)+LARGE(D348:S348,3)+LARGE(D348:S348,4)+LARGE(D348:S348,5)+LARGE(D348:S348,6)+LARGE(D348:S348,7)+LARGE(D348:S348,8)+LARGE(D348:S348,9)+LARGE(D348:S348,10)+LARGE(D348:S348,11)+LARGE(D348:S348,12),SUM(D348:S348))</f>
        <v>62.0571824518726</v>
      </c>
      <c r="U348" s="18" t="n">
        <f aca="false">T348-$T$5</f>
        <v>-1138.78911364992</v>
      </c>
    </row>
    <row r="349" customFormat="false" ht="12.75" hidden="false" customHeight="false" outlineLevel="0" collapsed="false">
      <c r="A349" s="16" t="s">
        <v>756</v>
      </c>
      <c r="B349" s="20" t="s">
        <v>757</v>
      </c>
      <c r="C349" s="20" t="s">
        <v>758</v>
      </c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 t="n">
        <v>61.8591800356506</v>
      </c>
      <c r="R349" s="18"/>
      <c r="S349" s="18"/>
      <c r="T349" s="19" t="n">
        <f aca="false">IF((COUNTA(D349:S349)&gt;12),LARGE(D349:S349,1)+LARGE(D349:S349,2)+LARGE(D349:S349,3)+LARGE(D349:S349,4)+LARGE(D349:S349,5)+LARGE(D349:S349,6)+LARGE(D349:S349,7)+LARGE(D349:S349,8)+LARGE(D349:S349,9)+LARGE(D349:S349,10)+LARGE(D349:S349,11)+LARGE(D349:S349,12),SUM(D349:S349))</f>
        <v>61.8591800356506</v>
      </c>
      <c r="U349" s="18" t="n">
        <f aca="false">T349-$T$5</f>
        <v>-1138.98711606614</v>
      </c>
    </row>
    <row r="350" customFormat="false" ht="12.75" hidden="false" customHeight="false" outlineLevel="0" collapsed="false">
      <c r="A350" s="16" t="s">
        <v>759</v>
      </c>
      <c r="B350" s="20" t="s">
        <v>760</v>
      </c>
      <c r="C350" s="20" t="s">
        <v>289</v>
      </c>
      <c r="D350" s="18"/>
      <c r="E350" s="18"/>
      <c r="F350" s="18" t="n">
        <v>61.68</v>
      </c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9" t="n">
        <f aca="false">IF((COUNTA(D350:S350)&gt;12),LARGE(D350:S350,1)+LARGE(D350:S350,2)+LARGE(D350:S350,3)+LARGE(D350:S350,4)+LARGE(D350:S350,5)+LARGE(D350:S350,6)+LARGE(D350:S350,7)+LARGE(D350:S350,8)+LARGE(D350:S350,9)+LARGE(D350:S350,10)+LARGE(D350:S350,11)+LARGE(D350:S350,12),SUM(D350:S350))</f>
        <v>61.68</v>
      </c>
      <c r="U350" s="18" t="n">
        <f aca="false">T350-$T$5</f>
        <v>-1139.16629610179</v>
      </c>
    </row>
    <row r="351" customFormat="false" ht="12.75" hidden="false" customHeight="false" outlineLevel="0" collapsed="false">
      <c r="A351" s="16" t="s">
        <v>761</v>
      </c>
      <c r="B351" s="20" t="s">
        <v>762</v>
      </c>
      <c r="C351" s="20" t="s">
        <v>129</v>
      </c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 t="n">
        <v>60.9322638146168</v>
      </c>
      <c r="R351" s="18"/>
      <c r="S351" s="18"/>
      <c r="T351" s="19" t="n">
        <f aca="false">IF((COUNTA(D351:S351)&gt;12),LARGE(D351:S351,1)+LARGE(D351:S351,2)+LARGE(D351:S351,3)+LARGE(D351:S351,4)+LARGE(D351:S351,5)+LARGE(D351:S351,6)+LARGE(D351:S351,7)+LARGE(D351:S351,8)+LARGE(D351:S351,9)+LARGE(D351:S351,10)+LARGE(D351:S351,11)+LARGE(D351:S351,12),SUM(D351:S351))</f>
        <v>60.9322638146168</v>
      </c>
      <c r="U351" s="18" t="n">
        <f aca="false">T351-$T$5</f>
        <v>-1139.91403228718</v>
      </c>
    </row>
    <row r="352" customFormat="false" ht="12.75" hidden="false" customHeight="false" outlineLevel="0" collapsed="false">
      <c r="A352" s="16" t="s">
        <v>763</v>
      </c>
      <c r="B352" s="20" t="s">
        <v>764</v>
      </c>
      <c r="C352" s="20" t="s">
        <v>429</v>
      </c>
      <c r="D352" s="18" t="n">
        <v>60.2860696517413</v>
      </c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9" t="n">
        <f aca="false">IF((COUNTA(D352:S352)&gt;12),LARGE(D352:S352,1)+LARGE(D352:S352,2)+LARGE(D352:S352,3)+LARGE(D352:S352,4)+LARGE(D352:S352,5)+LARGE(D352:S352,6)+LARGE(D352:S352,7)+LARGE(D352:S352,8)+LARGE(D352:S352,9)+LARGE(D352:S352,10)+LARGE(D352:S352,11)+LARGE(D352:S352,12),SUM(D352:S352))</f>
        <v>60.2860696517413</v>
      </c>
      <c r="U352" s="18" t="n">
        <f aca="false">T352-$T$5</f>
        <v>-1140.56022645005</v>
      </c>
    </row>
    <row r="353" customFormat="false" ht="12.75" hidden="false" customHeight="false" outlineLevel="0" collapsed="false">
      <c r="A353" s="16" t="s">
        <v>765</v>
      </c>
      <c r="B353" s="20" t="s">
        <v>527</v>
      </c>
      <c r="C353" s="20" t="s">
        <v>450</v>
      </c>
      <c r="D353" s="18"/>
      <c r="E353" s="18"/>
      <c r="F353" s="18" t="n">
        <v>59.97</v>
      </c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9" t="n">
        <f aca="false">IF((COUNTA(D353:S353)&gt;12),LARGE(D353:S353,1)+LARGE(D353:S353,2)+LARGE(D353:S353,3)+LARGE(D353:S353,4)+LARGE(D353:S353,5)+LARGE(D353:S353,6)+LARGE(D353:S353,7)+LARGE(D353:S353,8)+LARGE(D353:S353,9)+LARGE(D353:S353,10)+LARGE(D353:S353,11)+LARGE(D353:S353,12),SUM(D353:S353))</f>
        <v>59.97</v>
      </c>
      <c r="U353" s="18" t="n">
        <f aca="false">T353-$T$5</f>
        <v>-1140.87629610179</v>
      </c>
    </row>
    <row r="354" customFormat="false" ht="12.75" hidden="false" customHeight="false" outlineLevel="0" collapsed="false">
      <c r="A354" s="16" t="s">
        <v>766</v>
      </c>
      <c r="B354" s="20" t="s">
        <v>767</v>
      </c>
      <c r="C354" s="20" t="s">
        <v>84</v>
      </c>
      <c r="D354" s="18"/>
      <c r="E354" s="18"/>
      <c r="F354" s="18"/>
      <c r="G354" s="18"/>
      <c r="H354" s="18"/>
      <c r="I354" s="18"/>
      <c r="J354" s="18" t="n">
        <v>59.4720424094196</v>
      </c>
      <c r="K354" s="18"/>
      <c r="L354" s="18"/>
      <c r="M354" s="18"/>
      <c r="N354" s="18"/>
      <c r="O354" s="18"/>
      <c r="P354" s="18"/>
      <c r="Q354" s="18"/>
      <c r="R354" s="18"/>
      <c r="S354" s="18"/>
      <c r="T354" s="19" t="n">
        <f aca="false">IF((COUNTA(D354:S354)&gt;12),LARGE(D354:S354,1)+LARGE(D354:S354,2)+LARGE(D354:S354,3)+LARGE(D354:S354,4)+LARGE(D354:S354,5)+LARGE(D354:S354,6)+LARGE(D354:S354,7)+LARGE(D354:S354,8)+LARGE(D354:S354,9)+LARGE(D354:S354,10)+LARGE(D354:S354,11)+LARGE(D354:S354,12),SUM(D354:S354))</f>
        <v>59.4720424094196</v>
      </c>
      <c r="U354" s="18" t="n">
        <f aca="false">T354-$T$5</f>
        <v>-1141.37425369237</v>
      </c>
    </row>
    <row r="355" customFormat="false" ht="12.75" hidden="false" customHeight="false" outlineLevel="0" collapsed="false">
      <c r="A355" s="16" t="s">
        <v>768</v>
      </c>
      <c r="B355" s="20" t="s">
        <v>769</v>
      </c>
      <c r="C355" s="20" t="s">
        <v>178</v>
      </c>
      <c r="D355" s="18" t="n">
        <v>58.2229095988825</v>
      </c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9" t="n">
        <f aca="false">IF((COUNTA(D355:S355)&gt;12),LARGE(D355:S355,1)+LARGE(D355:S355,2)+LARGE(D355:S355,3)+LARGE(D355:S355,4)+LARGE(D355:S355,5)+LARGE(D355:S355,6)+LARGE(D355:S355,7)+LARGE(D355:S355,8)+LARGE(D355:S355,9)+LARGE(D355:S355,10)+LARGE(D355:S355,11)+LARGE(D355:S355,12),SUM(D355:S355))</f>
        <v>58.2229095988825</v>
      </c>
      <c r="U355" s="18" t="n">
        <f aca="false">T355-$T$5</f>
        <v>-1142.62338650291</v>
      </c>
    </row>
    <row r="356" customFormat="false" ht="12.75" hidden="false" customHeight="false" outlineLevel="0" collapsed="false">
      <c r="A356" s="16" t="s">
        <v>770</v>
      </c>
      <c r="B356" s="20" t="s">
        <v>771</v>
      </c>
      <c r="C356" s="20" t="s">
        <v>465</v>
      </c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 t="n">
        <v>58.222816399287</v>
      </c>
      <c r="R356" s="18"/>
      <c r="S356" s="18"/>
      <c r="T356" s="19" t="n">
        <f aca="false">IF((COUNTA(D356:S356)&gt;12),LARGE(D356:S356,1)+LARGE(D356:S356,2)+LARGE(D356:S356,3)+LARGE(D356:S356,4)+LARGE(D356:S356,5)+LARGE(D356:S356,6)+LARGE(D356:S356,7)+LARGE(D356:S356,8)+LARGE(D356:S356,9)+LARGE(D356:S356,10)+LARGE(D356:S356,11)+LARGE(D356:S356,12),SUM(D356:S356))</f>
        <v>58.222816399287</v>
      </c>
      <c r="U356" s="18" t="n">
        <f aca="false">T356-$T$5</f>
        <v>-1142.62347970251</v>
      </c>
    </row>
    <row r="357" customFormat="false" ht="12.75" hidden="false" customHeight="false" outlineLevel="0" collapsed="false">
      <c r="A357" s="16" t="s">
        <v>772</v>
      </c>
      <c r="B357" s="20" t="s">
        <v>773</v>
      </c>
      <c r="C357" s="20" t="s">
        <v>166</v>
      </c>
      <c r="D357" s="18"/>
      <c r="E357" s="18"/>
      <c r="F357" s="18"/>
      <c r="G357" s="18" t="n">
        <v>58.02</v>
      </c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9" t="n">
        <f aca="false">IF((COUNTA(D357:S357)&gt;12),LARGE(D357:S357,1)+LARGE(D357:S357,2)+LARGE(D357:S357,3)+LARGE(D357:S357,4)+LARGE(D357:S357,5)+LARGE(D357:S357,6)+LARGE(D357:S357,7)+LARGE(D357:S357,8)+LARGE(D357:S357,9)+LARGE(D357:S357,10)+LARGE(D357:S357,11)+LARGE(D357:S357,12),SUM(D357:S357))</f>
        <v>58.02</v>
      </c>
      <c r="U357" s="18" t="n">
        <f aca="false">T357-$T$5</f>
        <v>-1142.82629610179</v>
      </c>
    </row>
    <row r="358" customFormat="false" ht="12.75" hidden="false" customHeight="false" outlineLevel="0" collapsed="false">
      <c r="A358" s="16" t="s">
        <v>774</v>
      </c>
      <c r="B358" s="20" t="s">
        <v>712</v>
      </c>
      <c r="C358" s="20" t="s">
        <v>665</v>
      </c>
      <c r="D358" s="18"/>
      <c r="E358" s="18"/>
      <c r="F358" s="18"/>
      <c r="G358" s="18"/>
      <c r="H358" s="18"/>
      <c r="I358" s="18"/>
      <c r="J358" s="18" t="n">
        <v>57.847352228063</v>
      </c>
      <c r="K358" s="18"/>
      <c r="L358" s="18"/>
      <c r="M358" s="18"/>
      <c r="N358" s="18"/>
      <c r="O358" s="18"/>
      <c r="P358" s="18"/>
      <c r="Q358" s="18"/>
      <c r="R358" s="18"/>
      <c r="S358" s="18"/>
      <c r="T358" s="19" t="n">
        <f aca="false">IF((COUNTA(D358:S358)&gt;12),LARGE(D358:S358,1)+LARGE(D358:S358,2)+LARGE(D358:S358,3)+LARGE(D358:S358,4)+LARGE(D358:S358,5)+LARGE(D358:S358,6)+LARGE(D358:S358,7)+LARGE(D358:S358,8)+LARGE(D358:S358,9)+LARGE(D358:S358,10)+LARGE(D358:S358,11)+LARGE(D358:S358,12),SUM(D358:S358))</f>
        <v>57.847352228063</v>
      </c>
      <c r="U358" s="18" t="n">
        <f aca="false">T358-$T$5</f>
        <v>-1142.99894387373</v>
      </c>
    </row>
    <row r="359" customFormat="false" ht="12.75" hidden="false" customHeight="false" outlineLevel="0" collapsed="false">
      <c r="A359" s="16" t="s">
        <v>775</v>
      </c>
      <c r="B359" s="20" t="s">
        <v>764</v>
      </c>
      <c r="C359" s="20" t="s">
        <v>213</v>
      </c>
      <c r="D359" s="18"/>
      <c r="E359" s="18"/>
      <c r="F359" s="18"/>
      <c r="G359" s="18"/>
      <c r="H359" s="18"/>
      <c r="I359" s="18"/>
      <c r="J359" s="18" t="n">
        <v>57.7926537460376</v>
      </c>
      <c r="K359" s="18"/>
      <c r="L359" s="18"/>
      <c r="M359" s="18"/>
      <c r="N359" s="18"/>
      <c r="O359" s="18"/>
      <c r="P359" s="18"/>
      <c r="Q359" s="18"/>
      <c r="R359" s="18"/>
      <c r="S359" s="18"/>
      <c r="T359" s="19" t="n">
        <f aca="false">IF((COUNTA(D359:S359)&gt;12),LARGE(D359:S359,1)+LARGE(D359:S359,2)+LARGE(D359:S359,3)+LARGE(D359:S359,4)+LARGE(D359:S359,5)+LARGE(D359:S359,6)+LARGE(D359:S359,7)+LARGE(D359:S359,8)+LARGE(D359:S359,9)+LARGE(D359:S359,10)+LARGE(D359:S359,11)+LARGE(D359:S359,12),SUM(D359:S359))</f>
        <v>57.7926537460376</v>
      </c>
      <c r="U359" s="18" t="n">
        <f aca="false">T359-$T$5</f>
        <v>-1143.05364235576</v>
      </c>
    </row>
    <row r="360" customFormat="false" ht="12.75" hidden="false" customHeight="false" outlineLevel="0" collapsed="false">
      <c r="A360" s="16" t="s">
        <v>776</v>
      </c>
      <c r="B360" s="20" t="s">
        <v>777</v>
      </c>
      <c r="C360" s="20" t="s">
        <v>67</v>
      </c>
      <c r="D360" s="18"/>
      <c r="E360" s="18"/>
      <c r="F360" s="18" t="n">
        <v>56.84</v>
      </c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9" t="n">
        <f aca="false">IF((COUNTA(D360:S360)&gt;12),LARGE(D360:S360,1)+LARGE(D360:S360,2)+LARGE(D360:S360,3)+LARGE(D360:S360,4)+LARGE(D360:S360,5)+LARGE(D360:S360,6)+LARGE(D360:S360,7)+LARGE(D360:S360,8)+LARGE(D360:S360,9)+LARGE(D360:S360,10)+LARGE(D360:S360,11)+LARGE(D360:S360,12),SUM(D360:S360))</f>
        <v>56.84</v>
      </c>
      <c r="U360" s="18" t="n">
        <f aca="false">T360-$T$5</f>
        <v>-1144.00629610179</v>
      </c>
    </row>
    <row r="361" customFormat="false" ht="12.75" hidden="false" customHeight="false" outlineLevel="0" collapsed="false">
      <c r="A361" s="16" t="s">
        <v>778</v>
      </c>
      <c r="B361" s="20" t="s">
        <v>131</v>
      </c>
      <c r="C361" s="20" t="s">
        <v>35</v>
      </c>
      <c r="D361" s="18"/>
      <c r="E361" s="18"/>
      <c r="F361" s="18" t="n">
        <v>56.84</v>
      </c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9" t="n">
        <f aca="false">IF((COUNTA(D361:S361)&gt;12),LARGE(D361:S361,1)+LARGE(D361:S361,2)+LARGE(D361:S361,3)+LARGE(D361:S361,4)+LARGE(D361:S361,5)+LARGE(D361:S361,6)+LARGE(D361:S361,7)+LARGE(D361:S361,8)+LARGE(D361:S361,9)+LARGE(D361:S361,10)+LARGE(D361:S361,11)+LARGE(D361:S361,12),SUM(D361:S361))</f>
        <v>56.84</v>
      </c>
      <c r="U361" s="18" t="n">
        <f aca="false">T361-$T$5</f>
        <v>-1144.00629610179</v>
      </c>
    </row>
    <row r="362" customFormat="false" ht="12.75" hidden="false" customHeight="false" outlineLevel="0" collapsed="false">
      <c r="A362" s="16" t="s">
        <v>779</v>
      </c>
      <c r="B362" s="20" t="s">
        <v>780</v>
      </c>
      <c r="C362" s="20" t="s">
        <v>429</v>
      </c>
      <c r="D362" s="18"/>
      <c r="E362" s="18" t="n">
        <v>56.44</v>
      </c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9" t="n">
        <f aca="false">IF((COUNTA(D362:S362)&gt;12),LARGE(D362:S362,1)+LARGE(D362:S362,2)+LARGE(D362:S362,3)+LARGE(D362:S362,4)+LARGE(D362:S362,5)+LARGE(D362:S362,6)+LARGE(D362:S362,7)+LARGE(D362:S362,8)+LARGE(D362:S362,9)+LARGE(D362:S362,10)+LARGE(D362:S362,11)+LARGE(D362:S362,12),SUM(D362:S362))</f>
        <v>56.44</v>
      </c>
      <c r="U362" s="18" t="n">
        <f aca="false">T362-$T$5</f>
        <v>-1144.40629610179</v>
      </c>
    </row>
    <row r="363" customFormat="false" ht="12.75" hidden="false" customHeight="false" outlineLevel="0" collapsed="false">
      <c r="A363" s="16" t="s">
        <v>781</v>
      </c>
      <c r="B363" s="20" t="s">
        <v>327</v>
      </c>
      <c r="C363" s="20" t="s">
        <v>465</v>
      </c>
      <c r="D363" s="18"/>
      <c r="E363" s="18" t="n">
        <v>56.44</v>
      </c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9" t="n">
        <f aca="false">IF((COUNTA(D363:S363)&gt;12),LARGE(D363:S363,1)+LARGE(D363:S363,2)+LARGE(D363:S363,3)+LARGE(D363:S363,4)+LARGE(D363:S363,5)+LARGE(D363:S363,6)+LARGE(D363:S363,7)+LARGE(D363:S363,8)+LARGE(D363:S363,9)+LARGE(D363:S363,10)+LARGE(D363:S363,11)+LARGE(D363:S363,12),SUM(D363:S363))</f>
        <v>56.44</v>
      </c>
      <c r="U363" s="18" t="n">
        <f aca="false">T363-$T$5</f>
        <v>-1144.40629610179</v>
      </c>
    </row>
    <row r="364" customFormat="false" ht="12.75" hidden="false" customHeight="false" outlineLevel="0" collapsed="false">
      <c r="A364" s="16" t="s">
        <v>782</v>
      </c>
      <c r="B364" s="20" t="s">
        <v>783</v>
      </c>
      <c r="C364" s="20" t="s">
        <v>52</v>
      </c>
      <c r="D364" s="18"/>
      <c r="E364" s="18"/>
      <c r="F364" s="18"/>
      <c r="G364" s="18"/>
      <c r="H364" s="18"/>
      <c r="I364" s="18"/>
      <c r="J364" s="18" t="n">
        <v>55.4431155498272</v>
      </c>
      <c r="K364" s="18"/>
      <c r="L364" s="18"/>
      <c r="M364" s="18"/>
      <c r="N364" s="18"/>
      <c r="O364" s="18"/>
      <c r="P364" s="18"/>
      <c r="Q364" s="18"/>
      <c r="R364" s="18"/>
      <c r="S364" s="18"/>
      <c r="T364" s="19" t="n">
        <f aca="false">IF((COUNTA(D364:S364)&gt;12),LARGE(D364:S364,1)+LARGE(D364:S364,2)+LARGE(D364:S364,3)+LARGE(D364:S364,4)+LARGE(D364:S364,5)+LARGE(D364:S364,6)+LARGE(D364:S364,7)+LARGE(D364:S364,8)+LARGE(D364:S364,9)+LARGE(D364:S364,10)+LARGE(D364:S364,11)+LARGE(D364:S364,12),SUM(D364:S364))</f>
        <v>55.4431155498272</v>
      </c>
      <c r="U364" s="18" t="n">
        <f aca="false">T364-$T$5</f>
        <v>-1145.40318055197</v>
      </c>
    </row>
    <row r="365" customFormat="false" ht="12.75" hidden="false" customHeight="false" outlineLevel="0" collapsed="false">
      <c r="A365" s="16" t="s">
        <v>784</v>
      </c>
      <c r="B365" s="20" t="s">
        <v>785</v>
      </c>
      <c r="C365" s="20" t="s">
        <v>591</v>
      </c>
      <c r="D365" s="18"/>
      <c r="E365" s="18"/>
      <c r="F365" s="18" t="n">
        <v>54.56</v>
      </c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9" t="n">
        <f aca="false">IF((COUNTA(D365:S365)&gt;12),LARGE(D365:S365,1)+LARGE(D365:S365,2)+LARGE(D365:S365,3)+LARGE(D365:S365,4)+LARGE(D365:S365,5)+LARGE(D365:S365,6)+LARGE(D365:S365,7)+LARGE(D365:S365,8)+LARGE(D365:S365,9)+LARGE(D365:S365,10)+LARGE(D365:S365,11)+LARGE(D365:S365,12),SUM(D365:S365))</f>
        <v>54.56</v>
      </c>
      <c r="U365" s="18" t="n">
        <f aca="false">T365-$T$5</f>
        <v>-1146.28629610179</v>
      </c>
    </row>
    <row r="366" customFormat="false" ht="12.75" hidden="false" customHeight="false" outlineLevel="0" collapsed="false">
      <c r="A366" s="16" t="s">
        <v>786</v>
      </c>
      <c r="B366" s="20" t="s">
        <v>787</v>
      </c>
      <c r="C366" s="20" t="s">
        <v>278</v>
      </c>
      <c r="D366" s="18"/>
      <c r="E366" s="18"/>
      <c r="F366" s="18" t="n">
        <v>54.28</v>
      </c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9" t="n">
        <f aca="false">IF((COUNTA(D366:S366)&gt;12),LARGE(D366:S366,1)+LARGE(D366:S366,2)+LARGE(D366:S366,3)+LARGE(D366:S366,4)+LARGE(D366:S366,5)+LARGE(D366:S366,6)+LARGE(D366:S366,7)+LARGE(D366:S366,8)+LARGE(D366:S366,9)+LARGE(D366:S366,10)+LARGE(D366:S366,11)+LARGE(D366:S366,12),SUM(D366:S366))</f>
        <v>54.28</v>
      </c>
      <c r="U366" s="18" t="n">
        <f aca="false">T366-$T$5</f>
        <v>-1146.56629610179</v>
      </c>
    </row>
    <row r="367" customFormat="false" ht="12.75" hidden="false" customHeight="false" outlineLevel="0" collapsed="false">
      <c r="A367" s="16" t="s">
        <v>788</v>
      </c>
      <c r="B367" s="20" t="s">
        <v>789</v>
      </c>
      <c r="C367" s="20" t="s">
        <v>129</v>
      </c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 t="n">
        <v>54.0873440285205</v>
      </c>
      <c r="R367" s="18"/>
      <c r="S367" s="18"/>
      <c r="T367" s="19" t="n">
        <f aca="false">IF((COUNTA(D367:S367)&gt;12),LARGE(D367:S367,1)+LARGE(D367:S367,2)+LARGE(D367:S367,3)+LARGE(D367:S367,4)+LARGE(D367:S367,5)+LARGE(D367:S367,6)+LARGE(D367:S367,7)+LARGE(D367:S367,8)+LARGE(D367:S367,9)+LARGE(D367:S367,10)+LARGE(D367:S367,11)+LARGE(D367:S367,12),SUM(D367:S367))</f>
        <v>54.0873440285205</v>
      </c>
      <c r="U367" s="18" t="n">
        <f aca="false">T367-$T$5</f>
        <v>-1146.75895207327</v>
      </c>
    </row>
    <row r="368" customFormat="false" ht="12.75" hidden="false" customHeight="false" outlineLevel="0" collapsed="false">
      <c r="A368" s="16" t="s">
        <v>790</v>
      </c>
      <c r="B368" s="20" t="s">
        <v>791</v>
      </c>
      <c r="C368" s="20" t="s">
        <v>359</v>
      </c>
      <c r="D368" s="18"/>
      <c r="E368" s="18"/>
      <c r="F368" s="18" t="n">
        <v>53.99</v>
      </c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9" t="n">
        <f aca="false">IF((COUNTA(D368:S368)&gt;12),LARGE(D368:S368,1)+LARGE(D368:S368,2)+LARGE(D368:S368,3)+LARGE(D368:S368,4)+LARGE(D368:S368,5)+LARGE(D368:S368,6)+LARGE(D368:S368,7)+LARGE(D368:S368,8)+LARGE(D368:S368,9)+LARGE(D368:S368,10)+LARGE(D368:S368,11)+LARGE(D368:S368,12),SUM(D368:S368))</f>
        <v>53.99</v>
      </c>
      <c r="U368" s="18" t="n">
        <f aca="false">T368-$T$5</f>
        <v>-1146.85629610179</v>
      </c>
    </row>
    <row r="369" customFormat="false" ht="12.75" hidden="false" customHeight="false" outlineLevel="0" collapsed="false">
      <c r="A369" s="16" t="s">
        <v>792</v>
      </c>
      <c r="B369" s="20" t="s">
        <v>793</v>
      </c>
      <c r="C369" s="20" t="s">
        <v>429</v>
      </c>
      <c r="D369" s="18"/>
      <c r="E369" s="18"/>
      <c r="F369" s="18"/>
      <c r="G369" s="18"/>
      <c r="H369" s="18" t="n">
        <v>44.0379746835443</v>
      </c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 t="n">
        <v>8.45341614906832</v>
      </c>
      <c r="T369" s="19" t="n">
        <f aca="false">IF((COUNTA(D369:S369)&gt;12),LARGE(D369:S369,1)+LARGE(D369:S369,2)+LARGE(D369:S369,3)+LARGE(D369:S369,4)+LARGE(D369:S369,5)+LARGE(D369:S369,6)+LARGE(D369:S369,7)+LARGE(D369:S369,8)+LARGE(D369:S369,9)+LARGE(D369:S369,10)+LARGE(D369:S369,11)+LARGE(D369:S369,12),SUM(D369:S369))</f>
        <v>52.4913908326126</v>
      </c>
      <c r="U369" s="18" t="n">
        <f aca="false">T369-$T$5</f>
        <v>-1148.35490526918</v>
      </c>
    </row>
    <row r="370" customFormat="false" ht="12.75" hidden="false" customHeight="false" outlineLevel="0" collapsed="false">
      <c r="A370" s="16" t="s">
        <v>794</v>
      </c>
      <c r="B370" s="20" t="s">
        <v>795</v>
      </c>
      <c r="C370" s="20" t="s">
        <v>132</v>
      </c>
      <c r="D370" s="18"/>
      <c r="E370" s="18"/>
      <c r="F370" s="18" t="n">
        <v>50.57</v>
      </c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9" t="n">
        <f aca="false">IF((COUNTA(D370:S370)&gt;12),LARGE(D370:S370,1)+LARGE(D370:S370,2)+LARGE(D370:S370,3)+LARGE(D370:S370,4)+LARGE(D370:S370,5)+LARGE(D370:S370,6)+LARGE(D370:S370,7)+LARGE(D370:S370,8)+LARGE(D370:S370,9)+LARGE(D370:S370,10)+LARGE(D370:S370,11)+LARGE(D370:S370,12),SUM(D370:S370))</f>
        <v>50.57</v>
      </c>
      <c r="U370" s="18" t="n">
        <f aca="false">T370-$T$5</f>
        <v>-1150.27629610179</v>
      </c>
    </row>
    <row r="371" customFormat="false" ht="12.75" hidden="false" customHeight="false" outlineLevel="0" collapsed="false">
      <c r="A371" s="16" t="s">
        <v>796</v>
      </c>
      <c r="B371" s="20" t="s">
        <v>797</v>
      </c>
      <c r="C371" s="20" t="s">
        <v>284</v>
      </c>
      <c r="D371" s="18"/>
      <c r="E371" s="18"/>
      <c r="F371" s="18" t="n">
        <v>49.15</v>
      </c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9" t="n">
        <f aca="false">IF((COUNTA(D371:S371)&gt;12),LARGE(D371:S371,1)+LARGE(D371:S371,2)+LARGE(D371:S371,3)+LARGE(D371:S371,4)+LARGE(D371:S371,5)+LARGE(D371:S371,6)+LARGE(D371:S371,7)+LARGE(D371:S371,8)+LARGE(D371:S371,9)+LARGE(D371:S371,10)+LARGE(D371:S371,11)+LARGE(D371:S371,12),SUM(D371:S371))</f>
        <v>49.15</v>
      </c>
      <c r="U371" s="18" t="n">
        <f aca="false">T371-$T$5</f>
        <v>-1151.69629610179</v>
      </c>
    </row>
    <row r="372" customFormat="false" ht="12.75" hidden="false" customHeight="false" outlineLevel="0" collapsed="false">
      <c r="A372" s="16" t="s">
        <v>798</v>
      </c>
      <c r="B372" s="20" t="s">
        <v>799</v>
      </c>
      <c r="C372" s="20" t="s">
        <v>278</v>
      </c>
      <c r="D372" s="18"/>
      <c r="E372" s="18"/>
      <c r="F372" s="18"/>
      <c r="G372" s="18"/>
      <c r="H372" s="18" t="n">
        <v>47.4135021097046</v>
      </c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9" t="n">
        <f aca="false">IF((COUNTA(D372:S372)&gt;12),LARGE(D372:S372,1)+LARGE(D372:S372,2)+LARGE(D372:S372,3)+LARGE(D372:S372,4)+LARGE(D372:S372,5)+LARGE(D372:S372,6)+LARGE(D372:S372,7)+LARGE(D372:S372,8)+LARGE(D372:S372,9)+LARGE(D372:S372,10)+LARGE(D372:S372,11)+LARGE(D372:S372,12),SUM(D372:S372))</f>
        <v>47.4135021097046</v>
      </c>
      <c r="U372" s="18" t="n">
        <f aca="false">T372-$T$5</f>
        <v>-1153.43279399209</v>
      </c>
    </row>
    <row r="373" customFormat="false" ht="12.75" hidden="false" customHeight="false" outlineLevel="0" collapsed="false">
      <c r="A373" s="16" t="s">
        <v>800</v>
      </c>
      <c r="B373" s="20" t="s">
        <v>801</v>
      </c>
      <c r="C373" s="20" t="s">
        <v>354</v>
      </c>
      <c r="D373" s="18"/>
      <c r="E373" s="18"/>
      <c r="F373" s="18"/>
      <c r="G373" s="18"/>
      <c r="H373" s="18" t="n">
        <v>47.4135021097046</v>
      </c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9" t="n">
        <f aca="false">IF((COUNTA(D373:S373)&gt;12),LARGE(D373:S373,1)+LARGE(D373:S373,2)+LARGE(D373:S373,3)+LARGE(D373:S373,4)+LARGE(D373:S373,5)+LARGE(D373:S373,6)+LARGE(D373:S373,7)+LARGE(D373:S373,8)+LARGE(D373:S373,9)+LARGE(D373:S373,10)+LARGE(D373:S373,11)+LARGE(D373:S373,12),SUM(D373:S373))</f>
        <v>47.4135021097046</v>
      </c>
      <c r="U373" s="18" t="n">
        <f aca="false">T373-$T$5</f>
        <v>-1153.43279399209</v>
      </c>
    </row>
    <row r="374" customFormat="false" ht="12.75" hidden="false" customHeight="false" outlineLevel="0" collapsed="false">
      <c r="A374" s="16" t="s">
        <v>802</v>
      </c>
      <c r="B374" s="20" t="s">
        <v>803</v>
      </c>
      <c r="C374" s="20" t="s">
        <v>429</v>
      </c>
      <c r="D374" s="18"/>
      <c r="E374" s="18"/>
      <c r="F374" s="18" t="n">
        <v>47.15</v>
      </c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9" t="n">
        <f aca="false">IF((COUNTA(D374:S374)&gt;12),LARGE(D374:S374,1)+LARGE(D374:S374,2)+LARGE(D374:S374,3)+LARGE(D374:S374,4)+LARGE(D374:S374,5)+LARGE(D374:S374,6)+LARGE(D374:S374,7)+LARGE(D374:S374,8)+LARGE(D374:S374,9)+LARGE(D374:S374,10)+LARGE(D374:S374,11)+LARGE(D374:S374,12),SUM(D374:S374))</f>
        <v>47.15</v>
      </c>
      <c r="U374" s="18" t="n">
        <f aca="false">T374-$T$5</f>
        <v>-1153.69629610179</v>
      </c>
    </row>
    <row r="375" customFormat="false" ht="12.75" hidden="false" customHeight="false" outlineLevel="0" collapsed="false">
      <c r="A375" s="16" t="s">
        <v>804</v>
      </c>
      <c r="B375" s="20" t="s">
        <v>805</v>
      </c>
      <c r="C375" s="20" t="s">
        <v>628</v>
      </c>
      <c r="D375" s="18"/>
      <c r="E375" s="18"/>
      <c r="F375" s="18" t="n">
        <v>46.3</v>
      </c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9" t="n">
        <f aca="false">IF((COUNTA(D375:S375)&gt;12),LARGE(D375:S375,1)+LARGE(D375:S375,2)+LARGE(D375:S375,3)+LARGE(D375:S375,4)+LARGE(D375:S375,5)+LARGE(D375:S375,6)+LARGE(D375:S375,7)+LARGE(D375:S375,8)+LARGE(D375:S375,9)+LARGE(D375:S375,10)+LARGE(D375:S375,11)+LARGE(D375:S375,12),SUM(D375:S375))</f>
        <v>46.3</v>
      </c>
      <c r="U375" s="18" t="n">
        <f aca="false">T375-$T$5</f>
        <v>-1154.54629610179</v>
      </c>
    </row>
    <row r="376" customFormat="false" ht="12.75" hidden="false" customHeight="false" outlineLevel="0" collapsed="false">
      <c r="A376" s="16" t="s">
        <v>806</v>
      </c>
      <c r="B376" s="20" t="s">
        <v>288</v>
      </c>
      <c r="C376" s="20" t="s">
        <v>807</v>
      </c>
      <c r="D376" s="18"/>
      <c r="E376" s="18"/>
      <c r="F376" s="18"/>
      <c r="G376" s="18"/>
      <c r="H376" s="18"/>
      <c r="I376" s="18"/>
      <c r="J376" s="18" t="n">
        <v>45.2995339221491</v>
      </c>
      <c r="K376" s="18"/>
      <c r="L376" s="18"/>
      <c r="M376" s="18"/>
      <c r="N376" s="18"/>
      <c r="O376" s="18"/>
      <c r="P376" s="18"/>
      <c r="Q376" s="18"/>
      <c r="R376" s="18"/>
      <c r="S376" s="18"/>
      <c r="T376" s="19" t="n">
        <f aca="false">IF((COUNTA(D376:S376)&gt;12),LARGE(D376:S376,1)+LARGE(D376:S376,2)+LARGE(D376:S376,3)+LARGE(D376:S376,4)+LARGE(D376:S376,5)+LARGE(D376:S376,6)+LARGE(D376:S376,7)+LARGE(D376:S376,8)+LARGE(D376:S376,9)+LARGE(D376:S376,10)+LARGE(D376:S376,11)+LARGE(D376:S376,12),SUM(D376:S376))</f>
        <v>45.2995339221491</v>
      </c>
      <c r="U376" s="18" t="n">
        <f aca="false">T376-$T$5</f>
        <v>-1155.54676217964</v>
      </c>
    </row>
    <row r="377" customFormat="false" ht="12.75" hidden="false" customHeight="false" outlineLevel="0" collapsed="false">
      <c r="A377" s="16" t="s">
        <v>808</v>
      </c>
      <c r="B377" s="20" t="s">
        <v>809</v>
      </c>
      <c r="C377" s="20" t="s">
        <v>810</v>
      </c>
      <c r="D377" s="18"/>
      <c r="E377" s="18"/>
      <c r="F377" s="18" t="n">
        <v>44.87</v>
      </c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9" t="n">
        <f aca="false">IF((COUNTA(D377:S377)&gt;12),LARGE(D377:S377,1)+LARGE(D377:S377,2)+LARGE(D377:S377,3)+LARGE(D377:S377,4)+LARGE(D377:S377,5)+LARGE(D377:S377,6)+LARGE(D377:S377,7)+LARGE(D377:S377,8)+LARGE(D377:S377,9)+LARGE(D377:S377,10)+LARGE(D377:S377,11)+LARGE(D377:S377,12),SUM(D377:S377))</f>
        <v>44.87</v>
      </c>
      <c r="U377" s="18" t="n">
        <f aca="false">T377-$T$5</f>
        <v>-1155.97629610179</v>
      </c>
    </row>
    <row r="378" customFormat="false" ht="12.75" hidden="false" customHeight="false" outlineLevel="0" collapsed="false">
      <c r="A378" s="16" t="s">
        <v>811</v>
      </c>
      <c r="B378" s="20" t="s">
        <v>812</v>
      </c>
      <c r="C378" s="20" t="s">
        <v>137</v>
      </c>
      <c r="D378" s="18"/>
      <c r="E378" s="18"/>
      <c r="F378" s="18" t="n">
        <v>43.45</v>
      </c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9" t="n">
        <f aca="false">IF((COUNTA(D378:S378)&gt;12),LARGE(D378:S378,1)+LARGE(D378:S378,2)+LARGE(D378:S378,3)+LARGE(D378:S378,4)+LARGE(D378:S378,5)+LARGE(D378:S378,6)+LARGE(D378:S378,7)+LARGE(D378:S378,8)+LARGE(D378:S378,9)+LARGE(D378:S378,10)+LARGE(D378:S378,11)+LARGE(D378:S378,12),SUM(D378:S378))</f>
        <v>43.45</v>
      </c>
      <c r="U378" s="18" t="n">
        <f aca="false">T378-$T$5</f>
        <v>-1157.39629610179</v>
      </c>
    </row>
    <row r="379" customFormat="false" ht="12.75" hidden="false" customHeight="false" outlineLevel="0" collapsed="false">
      <c r="A379" s="16" t="s">
        <v>813</v>
      </c>
      <c r="B379" s="20" t="s">
        <v>187</v>
      </c>
      <c r="C379" s="20" t="s">
        <v>244</v>
      </c>
      <c r="D379" s="18"/>
      <c r="E379" s="18"/>
      <c r="F379" s="18" t="n">
        <v>43.45</v>
      </c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9" t="n">
        <f aca="false">IF((COUNTA(D379:S379)&gt;12),LARGE(D379:S379,1)+LARGE(D379:S379,2)+LARGE(D379:S379,3)+LARGE(D379:S379,4)+LARGE(D379:S379,5)+LARGE(D379:S379,6)+LARGE(D379:S379,7)+LARGE(D379:S379,8)+LARGE(D379:S379,9)+LARGE(D379:S379,10)+LARGE(D379:S379,11)+LARGE(D379:S379,12),SUM(D379:S379))</f>
        <v>43.45</v>
      </c>
      <c r="U379" s="18" t="n">
        <f aca="false">T379-$T$5</f>
        <v>-1157.39629610179</v>
      </c>
    </row>
    <row r="380" customFormat="false" ht="12.75" hidden="false" customHeight="false" outlineLevel="0" collapsed="false">
      <c r="A380" s="16" t="s">
        <v>814</v>
      </c>
      <c r="B380" s="20" t="s">
        <v>815</v>
      </c>
      <c r="C380" s="20" t="s">
        <v>202</v>
      </c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 t="n">
        <v>41.9937888198758</v>
      </c>
      <c r="T380" s="19" t="n">
        <f aca="false">IF((COUNTA(D380:S380)&gt;12),LARGE(D380:S380,1)+LARGE(D380:S380,2)+LARGE(D380:S380,3)+LARGE(D380:S380,4)+LARGE(D380:S380,5)+LARGE(D380:S380,6)+LARGE(D380:S380,7)+LARGE(D380:S380,8)+LARGE(D380:S380,9)+LARGE(D380:S380,10)+LARGE(D380:S380,11)+LARGE(D380:S380,12),SUM(D380:S380))</f>
        <v>41.9937888198758</v>
      </c>
      <c r="U380" s="18" t="n">
        <f aca="false">T380-$T$5</f>
        <v>-1158.85250728192</v>
      </c>
    </row>
    <row r="381" customFormat="false" ht="12.75" hidden="false" customHeight="false" outlineLevel="0" collapsed="false">
      <c r="A381" s="16" t="s">
        <v>816</v>
      </c>
      <c r="B381" s="20" t="s">
        <v>43</v>
      </c>
      <c r="C381" s="20" t="s">
        <v>166</v>
      </c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 t="n">
        <v>41.3726708074534</v>
      </c>
      <c r="T381" s="19" t="n">
        <f aca="false">IF((COUNTA(D381:S381)&gt;12),LARGE(D381:S381,1)+LARGE(D381:S381,2)+LARGE(D381:S381,3)+LARGE(D381:S381,4)+LARGE(D381:S381,5)+LARGE(D381:S381,6)+LARGE(D381:S381,7)+LARGE(D381:S381,8)+LARGE(D381:S381,9)+LARGE(D381:S381,10)+LARGE(D381:S381,11)+LARGE(D381:S381,12),SUM(D381:S381))</f>
        <v>41.3726708074534</v>
      </c>
      <c r="U381" s="18" t="n">
        <f aca="false">T381-$T$5</f>
        <v>-1159.47362529434</v>
      </c>
    </row>
    <row r="382" customFormat="false" ht="12.75" hidden="false" customHeight="false" outlineLevel="0" collapsed="false">
      <c r="A382" s="16" t="s">
        <v>817</v>
      </c>
      <c r="B382" s="20" t="s">
        <v>28</v>
      </c>
      <c r="C382" s="20" t="s">
        <v>406</v>
      </c>
      <c r="D382" s="18"/>
      <c r="E382" s="18"/>
      <c r="F382" s="18"/>
      <c r="G382" s="18"/>
      <c r="H382" s="18" t="n">
        <v>41.084388185654</v>
      </c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9" t="n">
        <f aca="false">IF((COUNTA(D382:S382)&gt;12),LARGE(D382:S382,1)+LARGE(D382:S382,2)+LARGE(D382:S382,3)+LARGE(D382:S382,4)+LARGE(D382:S382,5)+LARGE(D382:S382,6)+LARGE(D382:S382,7)+LARGE(D382:S382,8)+LARGE(D382:S382,9)+LARGE(D382:S382,10)+LARGE(D382:S382,11)+LARGE(D382:S382,12),SUM(D382:S382))</f>
        <v>41.084388185654</v>
      </c>
      <c r="U382" s="18" t="n">
        <f aca="false">T382-$T$5</f>
        <v>-1159.76190791614</v>
      </c>
    </row>
    <row r="383" customFormat="false" ht="12.75" hidden="false" customHeight="false" outlineLevel="0" collapsed="false">
      <c r="A383" s="16" t="s">
        <v>818</v>
      </c>
      <c r="B383" s="20" t="s">
        <v>819</v>
      </c>
      <c r="C383" s="20" t="s">
        <v>129</v>
      </c>
      <c r="D383" s="18"/>
      <c r="E383" s="18"/>
      <c r="F383" s="18" t="n">
        <v>40.32</v>
      </c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9" t="n">
        <f aca="false">IF((COUNTA(D383:S383)&gt;12),LARGE(D383:S383,1)+LARGE(D383:S383,2)+LARGE(D383:S383,3)+LARGE(D383:S383,4)+LARGE(D383:S383,5)+LARGE(D383:S383,6)+LARGE(D383:S383,7)+LARGE(D383:S383,8)+LARGE(D383:S383,9)+LARGE(D383:S383,10)+LARGE(D383:S383,11)+LARGE(D383:S383,12),SUM(D383:S383))</f>
        <v>40.32</v>
      </c>
      <c r="U383" s="18" t="n">
        <f aca="false">T383-$T$5</f>
        <v>-1160.52629610179</v>
      </c>
    </row>
    <row r="384" customFormat="false" ht="12.75" hidden="false" customHeight="false" outlineLevel="0" collapsed="false">
      <c r="A384" s="16" t="s">
        <v>820</v>
      </c>
      <c r="B384" s="20" t="s">
        <v>80</v>
      </c>
      <c r="C384" s="20" t="s">
        <v>132</v>
      </c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 t="n">
        <v>39.5093167701863</v>
      </c>
      <c r="T384" s="19" t="n">
        <f aca="false">IF((COUNTA(D384:S384)&gt;12),LARGE(D384:S384,1)+LARGE(D384:S384,2)+LARGE(D384:S384,3)+LARGE(D384:S384,4)+LARGE(D384:S384,5)+LARGE(D384:S384,6)+LARGE(D384:S384,7)+LARGE(D384:S384,8)+LARGE(D384:S384,9)+LARGE(D384:S384,10)+LARGE(D384:S384,11)+LARGE(D384:S384,12),SUM(D384:S384))</f>
        <v>39.5093167701863</v>
      </c>
      <c r="U384" s="18" t="n">
        <f aca="false">T384-$T$5</f>
        <v>-1161.33697933161</v>
      </c>
    </row>
    <row r="385" customFormat="false" ht="12.75" hidden="false" customHeight="false" outlineLevel="0" collapsed="false">
      <c r="A385" s="16" t="s">
        <v>821</v>
      </c>
      <c r="B385" s="20" t="s">
        <v>144</v>
      </c>
      <c r="C385" s="20" t="s">
        <v>47</v>
      </c>
      <c r="D385" s="18"/>
      <c r="E385" s="18"/>
      <c r="F385" s="18"/>
      <c r="G385" s="18"/>
      <c r="H385" s="18"/>
      <c r="I385" s="18"/>
      <c r="J385" s="18" t="n">
        <v>39.0710067669633</v>
      </c>
      <c r="K385" s="18"/>
      <c r="L385" s="18"/>
      <c r="M385" s="18"/>
      <c r="N385" s="18"/>
      <c r="O385" s="18"/>
      <c r="P385" s="18"/>
      <c r="Q385" s="18"/>
      <c r="R385" s="18"/>
      <c r="S385" s="18"/>
      <c r="T385" s="19" t="n">
        <f aca="false">IF((COUNTA(D385:S385)&gt;12),LARGE(D385:S385,1)+LARGE(D385:S385,2)+LARGE(D385:S385,3)+LARGE(D385:S385,4)+LARGE(D385:S385,5)+LARGE(D385:S385,6)+LARGE(D385:S385,7)+LARGE(D385:S385,8)+LARGE(D385:S385,9)+LARGE(D385:S385,10)+LARGE(D385:S385,11)+LARGE(D385:S385,12),SUM(D385:S385))</f>
        <v>39.0710067669633</v>
      </c>
      <c r="U385" s="18" t="n">
        <f aca="false">T385-$T$5</f>
        <v>-1161.77528933483</v>
      </c>
    </row>
    <row r="386" customFormat="false" ht="12.75" hidden="false" customHeight="false" outlineLevel="0" collapsed="false">
      <c r="A386" s="16" t="s">
        <v>822</v>
      </c>
      <c r="B386" s="20" t="s">
        <v>288</v>
      </c>
      <c r="C386" s="20" t="s">
        <v>823</v>
      </c>
      <c r="D386" s="18"/>
      <c r="E386" s="18"/>
      <c r="F386" s="18"/>
      <c r="G386" s="18"/>
      <c r="H386" s="18"/>
      <c r="I386" s="18"/>
      <c r="J386" s="18" t="n">
        <v>37.4547638700966</v>
      </c>
      <c r="K386" s="18"/>
      <c r="L386" s="18"/>
      <c r="M386" s="18"/>
      <c r="N386" s="18"/>
      <c r="O386" s="18"/>
      <c r="P386" s="18"/>
      <c r="Q386" s="18"/>
      <c r="R386" s="18"/>
      <c r="S386" s="18"/>
      <c r="T386" s="19" t="n">
        <f aca="false">IF((COUNTA(D386:S386)&gt;12),LARGE(D386:S386,1)+LARGE(D386:S386,2)+LARGE(D386:S386,3)+LARGE(D386:S386,4)+LARGE(D386:S386,5)+LARGE(D386:S386,6)+LARGE(D386:S386,7)+LARGE(D386:S386,8)+LARGE(D386:S386,9)+LARGE(D386:S386,10)+LARGE(D386:S386,11)+LARGE(D386:S386,12),SUM(D386:S386))</f>
        <v>37.4547638700966</v>
      </c>
      <c r="U386" s="18" t="n">
        <f aca="false">T386-$T$5</f>
        <v>-1163.3915322317</v>
      </c>
    </row>
    <row r="387" customFormat="false" ht="12.75" hidden="false" customHeight="false" outlineLevel="0" collapsed="false">
      <c r="A387" s="16" t="s">
        <v>824</v>
      </c>
      <c r="B387" s="20" t="s">
        <v>139</v>
      </c>
      <c r="C387" s="20" t="s">
        <v>825</v>
      </c>
      <c r="D387" s="18"/>
      <c r="E387" s="18"/>
      <c r="F387" s="18"/>
      <c r="G387" s="18"/>
      <c r="H387" s="18"/>
      <c r="I387" s="18"/>
      <c r="J387" s="18" t="n">
        <v>36.7178477653063</v>
      </c>
      <c r="K387" s="18"/>
      <c r="L387" s="18"/>
      <c r="M387" s="18"/>
      <c r="N387" s="18"/>
      <c r="O387" s="18"/>
      <c r="P387" s="18"/>
      <c r="Q387" s="18"/>
      <c r="R387" s="18"/>
      <c r="S387" s="18"/>
      <c r="T387" s="19" t="n">
        <f aca="false">IF((COUNTA(D387:S387)&gt;12),LARGE(D387:S387,1)+LARGE(D387:S387,2)+LARGE(D387:S387,3)+LARGE(D387:S387,4)+LARGE(D387:S387,5)+LARGE(D387:S387,6)+LARGE(D387:S387,7)+LARGE(D387:S387,8)+LARGE(D387:S387,9)+LARGE(D387:S387,10)+LARGE(D387:S387,11)+LARGE(D387:S387,12),SUM(D387:S387))</f>
        <v>36.7178477653063</v>
      </c>
      <c r="U387" s="18" t="n">
        <f aca="false">T387-$T$5</f>
        <v>-1164.12844833649</v>
      </c>
    </row>
    <row r="388" customFormat="false" ht="12.75" hidden="false" customHeight="false" outlineLevel="0" collapsed="false">
      <c r="A388" s="16" t="s">
        <v>826</v>
      </c>
      <c r="B388" s="20" t="s">
        <v>827</v>
      </c>
      <c r="C388" s="20" t="s">
        <v>178</v>
      </c>
      <c r="D388" s="18"/>
      <c r="E388" s="18"/>
      <c r="F388" s="18"/>
      <c r="G388" s="18"/>
      <c r="H388" s="18"/>
      <c r="I388" s="18"/>
      <c r="J388" s="18" t="n">
        <v>36.6495512279517</v>
      </c>
      <c r="K388" s="18"/>
      <c r="L388" s="18"/>
      <c r="M388" s="18"/>
      <c r="N388" s="18"/>
      <c r="O388" s="18"/>
      <c r="P388" s="18"/>
      <c r="Q388" s="18"/>
      <c r="R388" s="18"/>
      <c r="S388" s="18"/>
      <c r="T388" s="19" t="n">
        <f aca="false">IF((COUNTA(D388:S388)&gt;12),LARGE(D388:S388,1)+LARGE(D388:S388,2)+LARGE(D388:S388,3)+LARGE(D388:S388,4)+LARGE(D388:S388,5)+LARGE(D388:S388,6)+LARGE(D388:S388,7)+LARGE(D388:S388,8)+LARGE(D388:S388,9)+LARGE(D388:S388,10)+LARGE(D388:S388,11)+LARGE(D388:S388,12),SUM(D388:S388))</f>
        <v>36.6495512279517</v>
      </c>
      <c r="U388" s="18" t="n">
        <f aca="false">T388-$T$5</f>
        <v>-1164.19674487384</v>
      </c>
    </row>
    <row r="389" customFormat="false" ht="12.75" hidden="false" customHeight="false" outlineLevel="0" collapsed="false">
      <c r="A389" s="16" t="s">
        <v>828</v>
      </c>
      <c r="B389" s="20" t="s">
        <v>829</v>
      </c>
      <c r="C389" s="20" t="s">
        <v>35</v>
      </c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 t="n">
        <v>35.7826086956522</v>
      </c>
      <c r="T389" s="19" t="n">
        <f aca="false">IF((COUNTA(D389:S389)&gt;12),LARGE(D389:S389,1)+LARGE(D389:S389,2)+LARGE(D389:S389,3)+LARGE(D389:S389,4)+LARGE(D389:S389,5)+LARGE(D389:S389,6)+LARGE(D389:S389,7)+LARGE(D389:S389,8)+LARGE(D389:S389,9)+LARGE(D389:S389,10)+LARGE(D389:S389,11)+LARGE(D389:S389,12),SUM(D389:S389))</f>
        <v>35.7826086956522</v>
      </c>
      <c r="U389" s="18" t="n">
        <f aca="false">T389-$T$5</f>
        <v>-1165.06368740614</v>
      </c>
    </row>
    <row r="390" customFormat="false" ht="12.75" hidden="false" customHeight="false" outlineLevel="0" collapsed="false">
      <c r="A390" s="16" t="s">
        <v>830</v>
      </c>
      <c r="B390" s="20" t="s">
        <v>764</v>
      </c>
      <c r="C390" s="20" t="s">
        <v>137</v>
      </c>
      <c r="D390" s="18"/>
      <c r="E390" s="18"/>
      <c r="F390" s="18"/>
      <c r="G390" s="18"/>
      <c r="H390" s="18"/>
      <c r="I390" s="18"/>
      <c r="J390" s="18"/>
      <c r="K390" s="18" t="n">
        <v>33.48381701341</v>
      </c>
      <c r="L390" s="18"/>
      <c r="M390" s="18"/>
      <c r="N390" s="18"/>
      <c r="O390" s="18"/>
      <c r="P390" s="18"/>
      <c r="Q390" s="18"/>
      <c r="R390" s="18"/>
      <c r="S390" s="18"/>
      <c r="T390" s="19" t="n">
        <f aca="false">IF((COUNTA(D390:S390)&gt;12),LARGE(D390:S390,1)+LARGE(D390:S390,2)+LARGE(D390:S390,3)+LARGE(D390:S390,4)+LARGE(D390:S390,5)+LARGE(D390:S390,6)+LARGE(D390:S390,7)+LARGE(D390:S390,8)+LARGE(D390:S390,9)+LARGE(D390:S390,10)+LARGE(D390:S390,11)+LARGE(D390:S390,12),SUM(D390:S390))</f>
        <v>33.48381701341</v>
      </c>
      <c r="U390" s="18" t="n">
        <f aca="false">T390-$T$5</f>
        <v>-1167.36247908838</v>
      </c>
    </row>
    <row r="391" customFormat="false" ht="12.75" hidden="false" customHeight="false" outlineLevel="0" collapsed="false">
      <c r="A391" s="16" t="s">
        <v>831</v>
      </c>
      <c r="B391" s="20" t="s">
        <v>764</v>
      </c>
      <c r="C391" s="20" t="s">
        <v>465</v>
      </c>
      <c r="D391" s="18"/>
      <c r="E391" s="18"/>
      <c r="F391" s="18"/>
      <c r="G391" s="18"/>
      <c r="H391" s="18"/>
      <c r="I391" s="18"/>
      <c r="J391" s="18"/>
      <c r="K391" s="18" t="n">
        <v>33.4662756598241</v>
      </c>
      <c r="L391" s="18"/>
      <c r="M391" s="18"/>
      <c r="N391" s="18"/>
      <c r="O391" s="18"/>
      <c r="P391" s="18"/>
      <c r="Q391" s="18"/>
      <c r="R391" s="18"/>
      <c r="S391" s="18"/>
      <c r="T391" s="19" t="n">
        <f aca="false">IF((COUNTA(D391:S391)&gt;12),LARGE(D391:S391,1)+LARGE(D391:S391,2)+LARGE(D391:S391,3)+LARGE(D391:S391,4)+LARGE(D391:S391,5)+LARGE(D391:S391,6)+LARGE(D391:S391,7)+LARGE(D391:S391,8)+LARGE(D391:S391,9)+LARGE(D391:S391,10)+LARGE(D391:S391,11)+LARGE(D391:S391,12),SUM(D391:S391))</f>
        <v>33.4662756598241</v>
      </c>
      <c r="U391" s="18" t="n">
        <f aca="false">T391-$T$5</f>
        <v>-1167.38002044197</v>
      </c>
    </row>
    <row r="392" customFormat="false" ht="12.75" hidden="false" customHeight="false" outlineLevel="0" collapsed="false">
      <c r="A392" s="16" t="s">
        <v>832</v>
      </c>
      <c r="B392" s="20" t="s">
        <v>833</v>
      </c>
      <c r="C392" s="20" t="s">
        <v>278</v>
      </c>
      <c r="D392" s="18"/>
      <c r="E392" s="18"/>
      <c r="F392" s="18"/>
      <c r="G392" s="18"/>
      <c r="H392" s="18" t="n">
        <v>31.8016877637131</v>
      </c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9" t="n">
        <f aca="false">IF((COUNTA(D392:S392)&gt;12),LARGE(D392:S392,1)+LARGE(D392:S392,2)+LARGE(D392:S392,3)+LARGE(D392:S392,4)+LARGE(D392:S392,5)+LARGE(D392:S392,6)+LARGE(D392:S392,7)+LARGE(D392:S392,8)+LARGE(D392:S392,9)+LARGE(D392:S392,10)+LARGE(D392:S392,11)+LARGE(D392:S392,12),SUM(D392:S392))</f>
        <v>31.8016877637131</v>
      </c>
      <c r="U392" s="18" t="n">
        <f aca="false">T392-$T$5</f>
        <v>-1169.04460833808</v>
      </c>
    </row>
    <row r="393" customFormat="false" ht="12.75" hidden="false" customHeight="false" outlineLevel="0" collapsed="false">
      <c r="A393" s="16" t="s">
        <v>834</v>
      </c>
      <c r="B393" s="20" t="s">
        <v>764</v>
      </c>
      <c r="C393" s="20" t="s">
        <v>628</v>
      </c>
      <c r="D393" s="18"/>
      <c r="E393" s="18"/>
      <c r="F393" s="18"/>
      <c r="G393" s="18"/>
      <c r="H393" s="18"/>
      <c r="I393" s="18"/>
      <c r="J393" s="18" t="n">
        <v>29.7547765400897</v>
      </c>
      <c r="K393" s="18"/>
      <c r="L393" s="18"/>
      <c r="M393" s="18"/>
      <c r="N393" s="18"/>
      <c r="O393" s="18"/>
      <c r="P393" s="18"/>
      <c r="Q393" s="18"/>
      <c r="R393" s="18"/>
      <c r="S393" s="18"/>
      <c r="T393" s="19" t="n">
        <f aca="false">IF((COUNTA(D393:S393)&gt;12),LARGE(D393:S393,1)+LARGE(D393:S393,2)+LARGE(D393:S393,3)+LARGE(D393:S393,4)+LARGE(D393:S393,5)+LARGE(D393:S393,6)+LARGE(D393:S393,7)+LARGE(D393:S393,8)+LARGE(D393:S393,9)+LARGE(D393:S393,10)+LARGE(D393:S393,11)+LARGE(D393:S393,12),SUM(D393:S393))</f>
        <v>29.7547765400897</v>
      </c>
      <c r="U393" s="18" t="n">
        <f aca="false">T393-$T$5</f>
        <v>-1171.0915195617</v>
      </c>
    </row>
    <row r="394" customFormat="false" ht="12.75" hidden="false" customHeight="false" outlineLevel="0" collapsed="false">
      <c r="A394" s="16" t="s">
        <v>835</v>
      </c>
      <c r="B394" s="20" t="s">
        <v>829</v>
      </c>
      <c r="C394" s="20" t="s">
        <v>710</v>
      </c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 t="n">
        <v>29.5714285714286</v>
      </c>
      <c r="T394" s="19" t="n">
        <f aca="false">IF((COUNTA(D394:S394)&gt;12),LARGE(D394:S394,1)+LARGE(D394:S394,2)+LARGE(D394:S394,3)+LARGE(D394:S394,4)+LARGE(D394:S394,5)+LARGE(D394:S394,6)+LARGE(D394:S394,7)+LARGE(D394:S394,8)+LARGE(D394:S394,9)+LARGE(D394:S394,10)+LARGE(D394:S394,11)+LARGE(D394:S394,12),SUM(D394:S394))</f>
        <v>29.5714285714286</v>
      </c>
      <c r="U394" s="18" t="n">
        <f aca="false">T394-$T$5</f>
        <v>-1171.27486753036</v>
      </c>
    </row>
    <row r="395" customFormat="false" ht="12.75" hidden="false" customHeight="false" outlineLevel="0" collapsed="false">
      <c r="A395" s="16" t="s">
        <v>836</v>
      </c>
      <c r="B395" s="20" t="s">
        <v>399</v>
      </c>
      <c r="C395" s="20" t="s">
        <v>837</v>
      </c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 t="n">
        <v>27.7080745341615</v>
      </c>
      <c r="T395" s="19" t="n">
        <f aca="false">IF((COUNTA(D395:S395)&gt;12),LARGE(D395:S395,1)+LARGE(D395:S395,2)+LARGE(D395:S395,3)+LARGE(D395:S395,4)+LARGE(D395:S395,5)+LARGE(D395:S395,6)+LARGE(D395:S395,7)+LARGE(D395:S395,8)+LARGE(D395:S395,9)+LARGE(D395:S395,10)+LARGE(D395:S395,11)+LARGE(D395:S395,12),SUM(D395:S395))</f>
        <v>27.7080745341615</v>
      </c>
      <c r="U395" s="18" t="n">
        <f aca="false">T395-$T$5</f>
        <v>-1173.13822156763</v>
      </c>
    </row>
    <row r="396" customFormat="false" ht="12.75" hidden="false" customHeight="false" outlineLevel="0" collapsed="false">
      <c r="A396" s="16" t="s">
        <v>838</v>
      </c>
      <c r="B396" s="20" t="s">
        <v>120</v>
      </c>
      <c r="C396" s="20" t="s">
        <v>84</v>
      </c>
      <c r="D396" s="18"/>
      <c r="E396" s="18"/>
      <c r="F396" s="18"/>
      <c r="G396" s="18"/>
      <c r="H396" s="18"/>
      <c r="I396" s="18"/>
      <c r="J396" s="18" t="n">
        <v>24.5106663673347</v>
      </c>
      <c r="K396" s="18"/>
      <c r="L396" s="18"/>
      <c r="M396" s="18"/>
      <c r="N396" s="18"/>
      <c r="O396" s="18"/>
      <c r="P396" s="18"/>
      <c r="Q396" s="18"/>
      <c r="R396" s="18"/>
      <c r="S396" s="18"/>
      <c r="T396" s="19" t="n">
        <f aca="false">IF((COUNTA(D396:S396)&gt;12),LARGE(D396:S396,1)+LARGE(D396:S396,2)+LARGE(D396:S396,3)+LARGE(D396:S396,4)+LARGE(D396:S396,5)+LARGE(D396:S396,6)+LARGE(D396:S396,7)+LARGE(D396:S396,8)+LARGE(D396:S396,9)+LARGE(D396:S396,10)+LARGE(D396:S396,11)+LARGE(D396:S396,12),SUM(D396:S396))</f>
        <v>24.5106663673347</v>
      </c>
      <c r="U396" s="18" t="n">
        <f aca="false">T396-$T$5</f>
        <v>-1176.33562973446</v>
      </c>
    </row>
    <row r="397" customFormat="false" ht="12.75" hidden="false" customHeight="false" outlineLevel="0" collapsed="false">
      <c r="A397" s="16" t="s">
        <v>839</v>
      </c>
      <c r="B397" s="20" t="s">
        <v>144</v>
      </c>
      <c r="C397" s="20" t="s">
        <v>38</v>
      </c>
      <c r="D397" s="18"/>
      <c r="E397" s="18"/>
      <c r="F397" s="18" t="n">
        <v>20.94</v>
      </c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9" t="n">
        <f aca="false">IF((COUNTA(D397:S397)&gt;12),LARGE(D397:S397,1)+LARGE(D397:S397,2)+LARGE(D397:S397,3)+LARGE(D397:S397,4)+LARGE(D397:S397,5)+LARGE(D397:S397,6)+LARGE(D397:S397,7)+LARGE(D397:S397,8)+LARGE(D397:S397,9)+LARGE(D397:S397,10)+LARGE(D397:S397,11)+LARGE(D397:S397,12),SUM(D397:S397))</f>
        <v>20.94</v>
      </c>
      <c r="U397" s="18" t="n">
        <f aca="false">T397-$T$5</f>
        <v>-1179.90629610179</v>
      </c>
    </row>
    <row r="398" customFormat="false" ht="12.75" hidden="false" customHeight="false" outlineLevel="0" collapsed="false">
      <c r="A398" s="16" t="s">
        <v>840</v>
      </c>
      <c r="B398" s="20" t="s">
        <v>502</v>
      </c>
      <c r="C398" s="20" t="s">
        <v>108</v>
      </c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 t="n">
        <v>18.3913043478261</v>
      </c>
      <c r="T398" s="19" t="n">
        <f aca="false">IF((COUNTA(D398:S398)&gt;12),LARGE(D398:S398,1)+LARGE(D398:S398,2)+LARGE(D398:S398,3)+LARGE(D398:S398,4)+LARGE(D398:S398,5)+LARGE(D398:S398,6)+LARGE(D398:S398,7)+LARGE(D398:S398,8)+LARGE(D398:S398,9)+LARGE(D398:S398,10)+LARGE(D398:S398,11)+LARGE(D398:S398,12),SUM(D398:S398))</f>
        <v>18.3913043478261</v>
      </c>
      <c r="U398" s="18" t="n">
        <f aca="false">T398-$T$5</f>
        <v>-1182.45499175397</v>
      </c>
    </row>
  </sheetData>
  <mergeCells count="5">
    <mergeCell ref="A1:U1"/>
    <mergeCell ref="A2:B2"/>
    <mergeCell ref="T2:T4"/>
    <mergeCell ref="U2:U4"/>
    <mergeCell ref="A3:C4"/>
  </mergeCells>
  <conditionalFormatting sqref="D5:S398">
    <cfRule type="expression" priority="2" aboveAverage="0" equalAverage="0" bottom="0" percent="0" rank="0" text="" dxfId="0">
      <formula>LARGE(($D5:$S5),MIN(12,COUNT($D5:$S5)))&lt;=D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4" min="4" style="95" width="9.85"/>
    <col collapsed="false" customWidth="true" hidden="false" outlineLevel="0" max="5" min="5" style="0" width="7.7"/>
    <col collapsed="false" customWidth="true" hidden="false" outlineLevel="0" max="6" min="6" style="0" width="14.28"/>
    <col collapsed="false" customWidth="true" hidden="false" outlineLevel="0" max="7" min="7" style="0" width="7.85"/>
    <col collapsed="false" customWidth="true" hidden="false" outlineLevel="0" max="9" min="9" style="0" width="13.28"/>
    <col collapsed="false" customWidth="true" hidden="false" outlineLevel="0" max="10" min="10" style="0" width="12.42"/>
    <col collapsed="false" customWidth="true" hidden="false" outlineLevel="0" max="12" min="12" style="157" width="9.14"/>
  </cols>
  <sheetData>
    <row r="1" customFormat="false" ht="27" hidden="false" customHeight="false" outlineLevel="0" collapsed="false">
      <c r="A1" s="67" t="s">
        <v>880</v>
      </c>
      <c r="B1" s="67"/>
      <c r="C1" s="67"/>
      <c r="D1" s="67"/>
      <c r="E1" s="67"/>
      <c r="F1" s="67"/>
      <c r="G1" s="67"/>
    </row>
    <row r="2" customFormat="false" ht="12.95" hidden="false" customHeight="true" outlineLevel="0" collapsed="false">
      <c r="A2" s="0" t="s">
        <v>881</v>
      </c>
    </row>
    <row r="3" customFormat="false" ht="12.95" hidden="false" customHeight="true" outlineLevel="0" collapsed="false">
      <c r="A3" s="68"/>
      <c r="B3" s="68"/>
      <c r="C3" s="69"/>
      <c r="E3" s="70" t="s">
        <v>849</v>
      </c>
    </row>
    <row r="4" customFormat="false" ht="12.95" hidden="false" customHeight="true" outlineLevel="0" collapsed="false">
      <c r="A4" s="71" t="s">
        <v>850</v>
      </c>
      <c r="B4" s="71"/>
      <c r="C4" s="72" t="s">
        <v>851</v>
      </c>
      <c r="E4" s="70" t="n">
        <v>20</v>
      </c>
    </row>
    <row r="5" customFormat="false" ht="12.95" hidden="false" customHeight="true" outlineLevel="0" collapsed="false">
      <c r="A5" s="71" t="s">
        <v>852</v>
      </c>
      <c r="B5" s="71"/>
      <c r="C5" s="158" t="n">
        <v>41392</v>
      </c>
    </row>
    <row r="6" customFormat="false" ht="12.95" hidden="false" customHeight="true" outlineLevel="0" collapsed="false">
      <c r="A6" s="71" t="s">
        <v>853</v>
      </c>
      <c r="B6" s="71"/>
      <c r="C6" s="114" t="s">
        <v>882</v>
      </c>
      <c r="D6" s="114"/>
      <c r="E6" s="114"/>
      <c r="F6" s="114"/>
      <c r="G6" s="114"/>
    </row>
    <row r="7" customFormat="false" ht="12.95" hidden="false" customHeight="true" outlineLevel="0" collapsed="false">
      <c r="A7" s="71" t="s">
        <v>855</v>
      </c>
      <c r="B7" s="71"/>
      <c r="C7" s="75" t="n">
        <f aca="false">COUNTA(B9:B968)</f>
        <v>106</v>
      </c>
    </row>
    <row r="8" customFormat="false" ht="15" hidden="false" customHeight="true" outlineLevel="0" collapsed="false">
      <c r="A8" s="76" t="s">
        <v>856</v>
      </c>
      <c r="B8" s="77" t="s">
        <v>857</v>
      </c>
      <c r="C8" s="77" t="s">
        <v>858</v>
      </c>
      <c r="D8" s="78" t="s">
        <v>859</v>
      </c>
      <c r="E8" s="79" t="s">
        <v>860</v>
      </c>
      <c r="F8" s="78" t="s">
        <v>861</v>
      </c>
      <c r="G8" s="80" t="s">
        <v>3</v>
      </c>
    </row>
    <row r="9" customFormat="false" ht="14.25" hidden="false" customHeight="false" outlineLevel="0" collapsed="false">
      <c r="A9" s="159" t="s">
        <v>21</v>
      </c>
      <c r="B9" s="82" t="s">
        <v>25</v>
      </c>
      <c r="C9" s="160" t="s">
        <v>84</v>
      </c>
      <c r="D9" s="161" t="n">
        <v>0.0234490740740741</v>
      </c>
      <c r="E9" s="162" t="n">
        <f aca="false">(D$9/D9)*100</f>
        <v>100</v>
      </c>
      <c r="F9" s="85" t="n">
        <f aca="false">E9+E$4</f>
        <v>120</v>
      </c>
      <c r="G9" s="163" t="n">
        <f aca="false">D9-D$9</f>
        <v>0</v>
      </c>
      <c r="I9" s="164"/>
    </row>
    <row r="10" customFormat="false" ht="14.25" hidden="false" customHeight="false" outlineLevel="0" collapsed="false">
      <c r="A10" s="159" t="s">
        <v>24</v>
      </c>
      <c r="B10" s="87" t="s">
        <v>291</v>
      </c>
      <c r="C10" s="165" t="s">
        <v>84</v>
      </c>
      <c r="D10" s="166" t="n">
        <v>0.0243402777777778</v>
      </c>
      <c r="E10" s="167" t="n">
        <f aca="false">(D$9/D10)*100</f>
        <v>96.338563956253</v>
      </c>
      <c r="F10" s="90" t="n">
        <f aca="false">E10+E$4</f>
        <v>116.338563956253</v>
      </c>
      <c r="G10" s="168" t="n">
        <f aca="false">D10-D$9</f>
        <v>0.000891203703703704</v>
      </c>
      <c r="I10" s="164"/>
    </row>
    <row r="11" customFormat="false" ht="14.25" hidden="false" customHeight="false" outlineLevel="0" collapsed="false">
      <c r="A11" s="159" t="s">
        <v>27</v>
      </c>
      <c r="B11" s="87" t="s">
        <v>446</v>
      </c>
      <c r="C11" s="165" t="s">
        <v>132</v>
      </c>
      <c r="D11" s="166" t="n">
        <v>0.0246643518518519</v>
      </c>
      <c r="E11" s="167" t="n">
        <f aca="false">(D$9/D11)*100</f>
        <v>95.0727358047865</v>
      </c>
      <c r="F11" s="90" t="n">
        <f aca="false">E11+E$4</f>
        <v>115.072735804786</v>
      </c>
      <c r="G11" s="168" t="n">
        <f aca="false">D11-D$9</f>
        <v>0.00121527777777778</v>
      </c>
      <c r="I11" s="164"/>
    </row>
    <row r="12" customFormat="false" ht="14.25" hidden="false" customHeight="false" outlineLevel="0" collapsed="false">
      <c r="A12" s="159" t="s">
        <v>30</v>
      </c>
      <c r="B12" s="87" t="s">
        <v>273</v>
      </c>
      <c r="C12" s="165" t="s">
        <v>234</v>
      </c>
      <c r="D12" s="166" t="n">
        <v>0.0247453703703704</v>
      </c>
      <c r="E12" s="167" t="n">
        <f aca="false">(D$9/D12)*100</f>
        <v>94.7614593077642</v>
      </c>
      <c r="F12" s="90" t="n">
        <f aca="false">E12+E$4</f>
        <v>114.761459307764</v>
      </c>
      <c r="G12" s="168" t="n">
        <f aca="false">D12-D$9</f>
        <v>0.0012962962962963</v>
      </c>
      <c r="I12" s="164"/>
    </row>
    <row r="13" customFormat="false" ht="14.25" hidden="false" customHeight="false" outlineLevel="0" collapsed="false">
      <c r="A13" s="159" t="s">
        <v>33</v>
      </c>
      <c r="B13" s="87" t="s">
        <v>456</v>
      </c>
      <c r="C13" s="165" t="s">
        <v>55</v>
      </c>
      <c r="D13" s="166" t="n">
        <v>0.0249305555555556</v>
      </c>
      <c r="E13" s="167" t="n">
        <f aca="false">(D$9/D13)*100</f>
        <v>94.0575673166202</v>
      </c>
      <c r="F13" s="90" t="n">
        <f aca="false">E13+E$4</f>
        <v>114.05756731662</v>
      </c>
      <c r="G13" s="168" t="n">
        <f aca="false">D13-D$9</f>
        <v>0.00148148148148148</v>
      </c>
      <c r="I13" s="164"/>
    </row>
    <row r="14" customFormat="false" ht="14.25" hidden="false" customHeight="false" outlineLevel="0" collapsed="false">
      <c r="A14" s="159" t="s">
        <v>36</v>
      </c>
      <c r="B14" s="87" t="s">
        <v>435</v>
      </c>
      <c r="C14" s="165" t="s">
        <v>26</v>
      </c>
      <c r="D14" s="166" t="n">
        <v>0.0251157407407407</v>
      </c>
      <c r="E14" s="167" t="n">
        <f aca="false">(D$9/D14)*100</f>
        <v>93.3640552995392</v>
      </c>
      <c r="F14" s="90" t="n">
        <f aca="false">E14+E$4</f>
        <v>113.364055299539</v>
      </c>
      <c r="G14" s="168" t="n">
        <f aca="false">D14-D$9</f>
        <v>0.00166666666666667</v>
      </c>
      <c r="I14" s="164"/>
    </row>
    <row r="15" customFormat="false" ht="14.25" hidden="false" customHeight="false" outlineLevel="0" collapsed="false">
      <c r="A15" s="159" t="s">
        <v>39</v>
      </c>
      <c r="B15" s="87" t="s">
        <v>22</v>
      </c>
      <c r="C15" s="165" t="s">
        <v>23</v>
      </c>
      <c r="D15" s="166" t="n">
        <v>0.0254050925925926</v>
      </c>
      <c r="E15" s="167" t="n">
        <f aca="false">(D$9/D15)*100</f>
        <v>92.3006833712984</v>
      </c>
      <c r="F15" s="90" t="n">
        <f aca="false">E15+E$4</f>
        <v>112.300683371298</v>
      </c>
      <c r="G15" s="168" t="n">
        <f aca="false">D15-D$9</f>
        <v>0.00195601851851852</v>
      </c>
      <c r="I15" s="164"/>
    </row>
    <row r="16" customFormat="false" ht="14.25" hidden="false" customHeight="false" outlineLevel="0" collapsed="false">
      <c r="A16" s="159" t="s">
        <v>42</v>
      </c>
      <c r="B16" s="87" t="s">
        <v>144</v>
      </c>
      <c r="C16" s="165" t="s">
        <v>145</v>
      </c>
      <c r="D16" s="166" t="n">
        <v>0.0255902777777778</v>
      </c>
      <c r="E16" s="167" t="n">
        <f aca="false">(D$9/D16)*100</f>
        <v>91.6327453640886</v>
      </c>
      <c r="F16" s="90" t="n">
        <f aca="false">E16+E$4</f>
        <v>111.632745364089</v>
      </c>
      <c r="G16" s="168" t="n">
        <f aca="false">D16-D$9</f>
        <v>0.0021412037037037</v>
      </c>
      <c r="I16" s="164"/>
    </row>
    <row r="17" customFormat="false" ht="14.25" hidden="false" customHeight="false" outlineLevel="0" collapsed="false">
      <c r="A17" s="159" t="s">
        <v>45</v>
      </c>
      <c r="B17" s="87" t="s">
        <v>28</v>
      </c>
      <c r="C17" s="165" t="s">
        <v>29</v>
      </c>
      <c r="D17" s="166" t="n">
        <v>0.0260763888888889</v>
      </c>
      <c r="E17" s="167" t="n">
        <f aca="false">(D$9/D17)*100</f>
        <v>89.9245450510431</v>
      </c>
      <c r="F17" s="90" t="n">
        <f aca="false">E17+E$4</f>
        <v>109.924545051043</v>
      </c>
      <c r="G17" s="168" t="n">
        <f aca="false">D17-D$9</f>
        <v>0.00262731481481482</v>
      </c>
      <c r="I17" s="164"/>
    </row>
    <row r="18" customFormat="false" ht="14.25" hidden="false" customHeight="false" outlineLevel="0" collapsed="false">
      <c r="A18" s="159" t="s">
        <v>48</v>
      </c>
      <c r="B18" s="87" t="s">
        <v>168</v>
      </c>
      <c r="C18" s="165" t="s">
        <v>169</v>
      </c>
      <c r="D18" s="166" t="n">
        <v>0.0265277777777778</v>
      </c>
      <c r="E18" s="167" t="n">
        <f aca="false">(D$9/D18)*100</f>
        <v>88.3944153577661</v>
      </c>
      <c r="F18" s="90" t="n">
        <f aca="false">E18+E$4</f>
        <v>108.394415357766</v>
      </c>
      <c r="G18" s="168" t="n">
        <f aca="false">D18-D$9</f>
        <v>0.0030787037037037</v>
      </c>
      <c r="I18" s="164"/>
    </row>
    <row r="19" customFormat="false" ht="12.75" hidden="false" customHeight="false" outlineLevel="0" collapsed="false">
      <c r="A19" s="159" t="s">
        <v>51</v>
      </c>
      <c r="B19" s="169" t="s">
        <v>496</v>
      </c>
      <c r="C19" s="170" t="s">
        <v>482</v>
      </c>
      <c r="D19" s="166" t="n">
        <v>0.026712962962963</v>
      </c>
      <c r="E19" s="171" t="n">
        <f aca="false">(D$9/D19)*100</f>
        <v>87.7816291161178</v>
      </c>
      <c r="F19" s="172" t="n">
        <f aca="false">E19+E$4</f>
        <v>107.781629116118</v>
      </c>
      <c r="G19" s="173" t="n">
        <f aca="false">D19-D$9</f>
        <v>0.00326388888888889</v>
      </c>
    </row>
    <row r="20" customFormat="false" ht="14.25" hidden="false" customHeight="false" outlineLevel="0" collapsed="false">
      <c r="A20" s="159" t="s">
        <v>53</v>
      </c>
      <c r="B20" s="87" t="s">
        <v>498</v>
      </c>
      <c r="C20" s="165" t="s">
        <v>178</v>
      </c>
      <c r="D20" s="166" t="n">
        <v>0.026712962962963</v>
      </c>
      <c r="E20" s="167" t="n">
        <f aca="false">(D$9/D20)*100</f>
        <v>87.7816291161178</v>
      </c>
      <c r="F20" s="90" t="n">
        <f aca="false">E20+E$4</f>
        <v>107.781629116118</v>
      </c>
      <c r="G20" s="168" t="n">
        <f aca="false">D20-D$9</f>
        <v>0.00326388888888889</v>
      </c>
      <c r="I20" s="164"/>
    </row>
    <row r="21" customFormat="false" ht="14.25" hidden="false" customHeight="false" outlineLevel="0" collapsed="false">
      <c r="A21" s="159" t="s">
        <v>56</v>
      </c>
      <c r="B21" s="93" t="s">
        <v>25</v>
      </c>
      <c r="C21" s="174" t="s">
        <v>26</v>
      </c>
      <c r="D21" s="166" t="n">
        <v>0.0269675925925926</v>
      </c>
      <c r="E21" s="162" t="n">
        <f aca="false">(D$9/D21)*100</f>
        <v>86.9527896995708</v>
      </c>
      <c r="F21" s="85" t="n">
        <f aca="false">E21+E$4</f>
        <v>106.952789699571</v>
      </c>
      <c r="G21" s="163" t="n">
        <f aca="false">D21-D$9</f>
        <v>0.00351851851851852</v>
      </c>
      <c r="I21" s="164"/>
    </row>
    <row r="22" customFormat="false" ht="14.25" hidden="false" customHeight="false" outlineLevel="0" collapsed="false">
      <c r="A22" s="159" t="s">
        <v>59</v>
      </c>
      <c r="B22" s="94" t="s">
        <v>46</v>
      </c>
      <c r="C22" s="175" t="s">
        <v>108</v>
      </c>
      <c r="D22" s="166" t="n">
        <v>0.0274305555555556</v>
      </c>
      <c r="E22" s="167" t="n">
        <f aca="false">(D$9/D22)*100</f>
        <v>85.4852320675105</v>
      </c>
      <c r="F22" s="90" t="n">
        <f aca="false">E22+E$4</f>
        <v>105.485232067511</v>
      </c>
      <c r="G22" s="168" t="n">
        <f aca="false">D22-D$9</f>
        <v>0.00398148148148148</v>
      </c>
      <c r="I22" s="164"/>
    </row>
    <row r="23" customFormat="false" ht="14.25" hidden="false" customHeight="false" outlineLevel="0" collapsed="false">
      <c r="A23" s="159" t="s">
        <v>60</v>
      </c>
      <c r="B23" s="94" t="s">
        <v>37</v>
      </c>
      <c r="C23" s="175" t="s">
        <v>38</v>
      </c>
      <c r="D23" s="166" t="n">
        <v>0.0275462962962963</v>
      </c>
      <c r="E23" s="167" t="n">
        <f aca="false">(D$9/D23)*100</f>
        <v>85.1260504201681</v>
      </c>
      <c r="F23" s="90" t="n">
        <f aca="false">E23+E$4</f>
        <v>105.126050420168</v>
      </c>
      <c r="G23" s="168" t="n">
        <f aca="false">D23-D$9</f>
        <v>0.00409722222222222</v>
      </c>
      <c r="I23" s="164"/>
    </row>
    <row r="24" customFormat="false" ht="14.25" hidden="false" customHeight="false" outlineLevel="0" collapsed="false">
      <c r="A24" s="159" t="s">
        <v>63</v>
      </c>
      <c r="B24" s="94" t="s">
        <v>31</v>
      </c>
      <c r="C24" s="175" t="s">
        <v>32</v>
      </c>
      <c r="D24" s="166" t="n">
        <v>0.0276273148148148</v>
      </c>
      <c r="E24" s="167" t="n">
        <f aca="false">(D$9/D24)*100</f>
        <v>84.876413908672</v>
      </c>
      <c r="F24" s="90" t="n">
        <f aca="false">E24+E$4</f>
        <v>104.876413908672</v>
      </c>
      <c r="G24" s="168" t="n">
        <f aca="false">D24-D$9</f>
        <v>0.00417824074074074</v>
      </c>
      <c r="I24" s="164"/>
    </row>
    <row r="25" customFormat="false" ht="14.25" hidden="false" customHeight="false" outlineLevel="0" collapsed="false">
      <c r="A25" s="159" t="s">
        <v>65</v>
      </c>
      <c r="B25" s="94" t="s">
        <v>231</v>
      </c>
      <c r="C25" s="175" t="s">
        <v>232</v>
      </c>
      <c r="D25" s="166" t="n">
        <v>0.0278935185185185</v>
      </c>
      <c r="E25" s="167" t="n">
        <f aca="false">(D$9/D25)*100</f>
        <v>84.0663900414938</v>
      </c>
      <c r="F25" s="90" t="n">
        <f aca="false">E25+E$4</f>
        <v>104.066390041494</v>
      </c>
      <c r="G25" s="168" t="n">
        <f aca="false">D25-D$9</f>
        <v>0.00444444444444444</v>
      </c>
      <c r="I25" s="164"/>
    </row>
    <row r="26" customFormat="false" ht="14.25" hidden="false" customHeight="false" outlineLevel="0" collapsed="false">
      <c r="A26" s="159" t="s">
        <v>68</v>
      </c>
      <c r="B26" s="94" t="s">
        <v>142</v>
      </c>
      <c r="C26" s="175" t="s">
        <v>517</v>
      </c>
      <c r="D26" s="166" t="n">
        <v>0.0279398148148148</v>
      </c>
      <c r="E26" s="167" t="n">
        <f aca="false">(D$9/D26)*100</f>
        <v>83.927091963546</v>
      </c>
      <c r="F26" s="90" t="n">
        <f aca="false">E26+E$4</f>
        <v>103.927091963546</v>
      </c>
      <c r="G26" s="168" t="n">
        <f aca="false">D26-D$9</f>
        <v>0.00449074074074074</v>
      </c>
      <c r="I26" s="164"/>
    </row>
    <row r="27" customFormat="false" ht="14.25" hidden="false" customHeight="false" outlineLevel="0" collapsed="false">
      <c r="A27" s="159" t="s">
        <v>71</v>
      </c>
      <c r="B27" s="94" t="s">
        <v>519</v>
      </c>
      <c r="C27" s="175" t="s">
        <v>248</v>
      </c>
      <c r="D27" s="166" t="n">
        <v>0.0280439814814815</v>
      </c>
      <c r="E27" s="167" t="n">
        <f aca="false">(D$9/D27)*100</f>
        <v>83.615352868345</v>
      </c>
      <c r="F27" s="90" t="n">
        <f aca="false">E27+E$4</f>
        <v>103.615352868345</v>
      </c>
      <c r="G27" s="168" t="n">
        <f aca="false">D27-D$9</f>
        <v>0.00459490740740741</v>
      </c>
      <c r="I27" s="164"/>
    </row>
    <row r="28" customFormat="false" ht="14.25" hidden="false" customHeight="false" outlineLevel="0" collapsed="false">
      <c r="A28" s="159" t="s">
        <v>74</v>
      </c>
      <c r="B28" s="94" t="s">
        <v>323</v>
      </c>
      <c r="C28" s="175" t="s">
        <v>84</v>
      </c>
      <c r="D28" s="166" t="n">
        <v>0.0280439814814815</v>
      </c>
      <c r="E28" s="167" t="n">
        <f aca="false">(D$9/D28)*100</f>
        <v>83.615352868345</v>
      </c>
      <c r="F28" s="90" t="n">
        <f aca="false">E28+E$4</f>
        <v>103.615352868345</v>
      </c>
      <c r="G28" s="168" t="n">
        <f aca="false">D28-D$9</f>
        <v>0.00459490740740741</v>
      </c>
      <c r="I28" s="164"/>
    </row>
    <row r="29" customFormat="false" ht="14.25" hidden="false" customHeight="false" outlineLevel="0" collapsed="false">
      <c r="A29" s="159" t="s">
        <v>76</v>
      </c>
      <c r="B29" s="94" t="s">
        <v>259</v>
      </c>
      <c r="C29" s="175" t="s">
        <v>47</v>
      </c>
      <c r="D29" s="166" t="n">
        <v>0.0286458333333333</v>
      </c>
      <c r="E29" s="167" t="n">
        <f aca="false">(D$9/D29)*100</f>
        <v>81.8585858585859</v>
      </c>
      <c r="F29" s="90" t="n">
        <f aca="false">E29+E$4</f>
        <v>101.858585858586</v>
      </c>
      <c r="G29" s="168" t="n">
        <f aca="false">D29-D$9</f>
        <v>0.00519675925925926</v>
      </c>
      <c r="I29" s="164"/>
    </row>
    <row r="30" customFormat="false" ht="12.75" hidden="false" customHeight="false" outlineLevel="0" collapsed="false">
      <c r="A30" s="159" t="s">
        <v>79</v>
      </c>
      <c r="B30" s="94" t="s">
        <v>532</v>
      </c>
      <c r="C30" s="175" t="s">
        <v>52</v>
      </c>
      <c r="D30" s="166" t="n">
        <v>0.0289467592592593</v>
      </c>
      <c r="E30" s="167" t="n">
        <f aca="false">(D$9/D30)*100</f>
        <v>81.0075969612155</v>
      </c>
      <c r="F30" s="90" t="n">
        <f aca="false">E30+E$4</f>
        <v>101.007596961216</v>
      </c>
      <c r="G30" s="168" t="n">
        <f aca="false">D30-D$9</f>
        <v>0.00549768518518519</v>
      </c>
    </row>
    <row r="31" customFormat="false" ht="14.25" hidden="false" customHeight="false" outlineLevel="0" collapsed="false">
      <c r="A31" s="159" t="s">
        <v>82</v>
      </c>
      <c r="B31" s="94" t="s">
        <v>31</v>
      </c>
      <c r="C31" s="175" t="s">
        <v>52</v>
      </c>
      <c r="D31" s="166" t="n">
        <v>0.0289583333333333</v>
      </c>
      <c r="E31" s="167" t="n">
        <f aca="false">(D$9/D31)*100</f>
        <v>80.9752198241407</v>
      </c>
      <c r="F31" s="90" t="n">
        <f aca="false">E31+E$4</f>
        <v>100.975219824141</v>
      </c>
      <c r="G31" s="168" t="n">
        <f aca="false">D31-D$9</f>
        <v>0.00550925925925926</v>
      </c>
      <c r="I31" s="164"/>
    </row>
    <row r="32" customFormat="false" ht="14.25" hidden="false" customHeight="false" outlineLevel="0" collapsed="false">
      <c r="A32" s="159" t="s">
        <v>85</v>
      </c>
      <c r="B32" s="94" t="s">
        <v>293</v>
      </c>
      <c r="C32" s="175" t="s">
        <v>23</v>
      </c>
      <c r="D32" s="166" t="n">
        <v>0.0290162037037037</v>
      </c>
      <c r="E32" s="167" t="n">
        <f aca="false">(D$9/D32)*100</f>
        <v>80.8137215795772</v>
      </c>
      <c r="F32" s="90" t="n">
        <f aca="false">E32+E$4</f>
        <v>100.813721579577</v>
      </c>
      <c r="G32" s="168" t="n">
        <f aca="false">D32-D$9</f>
        <v>0.00556712962962963</v>
      </c>
      <c r="I32" s="164"/>
    </row>
    <row r="33" customFormat="false" ht="14.25" hidden="false" customHeight="false" outlineLevel="0" collapsed="false">
      <c r="A33" s="159" t="s">
        <v>86</v>
      </c>
      <c r="B33" s="94" t="s">
        <v>75</v>
      </c>
      <c r="C33" s="175" t="s">
        <v>23</v>
      </c>
      <c r="D33" s="166" t="n">
        <v>0.0290393518518519</v>
      </c>
      <c r="E33" s="167" t="n">
        <f aca="false">(D$9/D33)*100</f>
        <v>80.7493025109605</v>
      </c>
      <c r="F33" s="90" t="n">
        <f aca="false">E33+E$4</f>
        <v>100.749302510961</v>
      </c>
      <c r="G33" s="168" t="n">
        <f aca="false">D33-D$9</f>
        <v>0.00559027777777778</v>
      </c>
      <c r="I33" s="164"/>
    </row>
    <row r="34" customFormat="false" ht="14.25" hidden="false" customHeight="false" outlineLevel="0" collapsed="false">
      <c r="A34" s="159" t="s">
        <v>88</v>
      </c>
      <c r="B34" s="94" t="s">
        <v>175</v>
      </c>
      <c r="C34" s="175" t="s">
        <v>132</v>
      </c>
      <c r="D34" s="166" t="n">
        <v>0.0292708333333333</v>
      </c>
      <c r="E34" s="167" t="n">
        <f aca="false">(D$9/D34)*100</f>
        <v>80.1107156979043</v>
      </c>
      <c r="F34" s="90" t="n">
        <f aca="false">E34+E$4</f>
        <v>100.110715697904</v>
      </c>
      <c r="G34" s="168" t="n">
        <f aca="false">D34-D$9</f>
        <v>0.00582175925925926</v>
      </c>
      <c r="I34" s="164"/>
    </row>
    <row r="35" customFormat="false" ht="14.25" hidden="false" customHeight="false" outlineLevel="0" collapsed="false">
      <c r="A35" s="159" t="s">
        <v>90</v>
      </c>
      <c r="B35" s="94" t="s">
        <v>107</v>
      </c>
      <c r="C35" s="175" t="s">
        <v>108</v>
      </c>
      <c r="D35" s="166" t="n">
        <v>0.0294791666666667</v>
      </c>
      <c r="E35" s="167" t="n">
        <f aca="false">(D$9/D35)*100</f>
        <v>79.5445622300746</v>
      </c>
      <c r="F35" s="90" t="n">
        <f aca="false">E35+E$4</f>
        <v>99.5445622300746</v>
      </c>
      <c r="G35" s="168" t="n">
        <f aca="false">D35-D$9</f>
        <v>0.00603009259259259</v>
      </c>
      <c r="I35" s="164"/>
    </row>
    <row r="36" customFormat="false" ht="14.25" hidden="false" customHeight="false" outlineLevel="0" collapsed="false">
      <c r="A36" s="159" t="s">
        <v>91</v>
      </c>
      <c r="B36" s="94" t="s">
        <v>538</v>
      </c>
      <c r="C36" s="175" t="s">
        <v>121</v>
      </c>
      <c r="D36" s="166" t="n">
        <v>0.0295138888888889</v>
      </c>
      <c r="E36" s="167" t="n">
        <f aca="false">(D$9/D36)*100</f>
        <v>79.4509803921569</v>
      </c>
      <c r="F36" s="90" t="n">
        <f aca="false">E36+E$4</f>
        <v>99.4509803921569</v>
      </c>
      <c r="G36" s="168" t="n">
        <f aca="false">D36-D$9</f>
        <v>0.00606481481481481</v>
      </c>
      <c r="I36" s="164"/>
    </row>
    <row r="37" customFormat="false" ht="14.25" hidden="false" customHeight="false" outlineLevel="0" collapsed="false">
      <c r="A37" s="159" t="s">
        <v>94</v>
      </c>
      <c r="B37" s="94" t="s">
        <v>538</v>
      </c>
      <c r="C37" s="175" t="s">
        <v>540</v>
      </c>
      <c r="D37" s="166" t="n">
        <v>0.0296064814814815</v>
      </c>
      <c r="E37" s="167" t="n">
        <f aca="false">(D$9/D37)*100</f>
        <v>79.2025019546521</v>
      </c>
      <c r="F37" s="90" t="n">
        <f aca="false">E37+E$4</f>
        <v>99.2025019546521</v>
      </c>
      <c r="G37" s="168" t="n">
        <f aca="false">D37-D$9</f>
        <v>0.00615740740740741</v>
      </c>
      <c r="I37" s="164"/>
    </row>
    <row r="38" customFormat="false" ht="14.25" hidden="false" customHeight="false" outlineLevel="0" collapsed="false">
      <c r="A38" s="159" t="s">
        <v>97</v>
      </c>
      <c r="B38" s="94" t="s">
        <v>131</v>
      </c>
      <c r="C38" s="175" t="s">
        <v>132</v>
      </c>
      <c r="D38" s="166" t="n">
        <v>0.0297106481481482</v>
      </c>
      <c r="E38" s="167" t="n">
        <f aca="false">(D$9/D38)*100</f>
        <v>78.9248149590962</v>
      </c>
      <c r="F38" s="90" t="n">
        <f aca="false">E38+E$4</f>
        <v>98.9248149590962</v>
      </c>
      <c r="G38" s="168" t="n">
        <f aca="false">D38-D$9</f>
        <v>0.00626157407407407</v>
      </c>
      <c r="I38" s="164"/>
    </row>
    <row r="39" customFormat="false" ht="14.25" hidden="false" customHeight="false" outlineLevel="0" collapsed="false">
      <c r="A39" s="159" t="s">
        <v>99</v>
      </c>
      <c r="B39" s="94" t="s">
        <v>162</v>
      </c>
      <c r="C39" s="175" t="s">
        <v>163</v>
      </c>
      <c r="D39" s="166" t="n">
        <v>0.0298726851851852</v>
      </c>
      <c r="E39" s="167" t="n">
        <f aca="false">(D$9/D39)*100</f>
        <v>78.4967067028284</v>
      </c>
      <c r="F39" s="90" t="n">
        <f aca="false">E39+E$4</f>
        <v>98.4967067028284</v>
      </c>
      <c r="G39" s="168" t="n">
        <f aca="false">D39-D$9</f>
        <v>0.00642361111111111</v>
      </c>
      <c r="I39" s="164"/>
    </row>
    <row r="40" customFormat="false" ht="14.25" hidden="false" customHeight="false" outlineLevel="0" collapsed="false">
      <c r="A40" s="159" t="s">
        <v>101</v>
      </c>
      <c r="B40" s="94" t="s">
        <v>40</v>
      </c>
      <c r="C40" s="175" t="s">
        <v>41</v>
      </c>
      <c r="D40" s="166" t="n">
        <v>0.0300462962962963</v>
      </c>
      <c r="E40" s="167" t="n">
        <f aca="false">(D$9/D40)*100</f>
        <v>78.0431432973806</v>
      </c>
      <c r="F40" s="90" t="n">
        <f aca="false">E40+E$4</f>
        <v>98.0431432973806</v>
      </c>
      <c r="G40" s="168" t="n">
        <f aca="false">D40-D$9</f>
        <v>0.00659722222222222</v>
      </c>
      <c r="I40" s="164"/>
    </row>
    <row r="41" customFormat="false" ht="12.75" hidden="false" customHeight="false" outlineLevel="0" collapsed="false">
      <c r="A41" s="159" t="s">
        <v>103</v>
      </c>
      <c r="B41" s="94" t="s">
        <v>551</v>
      </c>
      <c r="C41" s="175" t="s">
        <v>70</v>
      </c>
      <c r="D41" s="166" t="n">
        <v>0.0300462962962963</v>
      </c>
      <c r="E41" s="167" t="n">
        <f aca="false">(D$9/D41)*100</f>
        <v>78.0431432973806</v>
      </c>
      <c r="F41" s="90" t="n">
        <f aca="false">E41+E$4</f>
        <v>98.0431432973806</v>
      </c>
      <c r="G41" s="168" t="n">
        <f aca="false">D41-D$9</f>
        <v>0.00659722222222222</v>
      </c>
    </row>
    <row r="42" customFormat="false" ht="14.25" hidden="false" customHeight="false" outlineLevel="0" collapsed="false">
      <c r="A42" s="159" t="s">
        <v>106</v>
      </c>
      <c r="B42" s="94" t="s">
        <v>112</v>
      </c>
      <c r="C42" s="175" t="s">
        <v>113</v>
      </c>
      <c r="D42" s="166" t="n">
        <v>0.0301157407407407</v>
      </c>
      <c r="E42" s="167" t="n">
        <f aca="false">(D$9/D42)*100</f>
        <v>77.8631821675634</v>
      </c>
      <c r="F42" s="90" t="n">
        <f aca="false">E42+E$4</f>
        <v>97.8631821675634</v>
      </c>
      <c r="G42" s="168" t="n">
        <f aca="false">D42-D$9</f>
        <v>0.00666666666666667</v>
      </c>
      <c r="I42" s="164"/>
    </row>
    <row r="43" customFormat="false" ht="14.25" hidden="false" customHeight="false" outlineLevel="0" collapsed="false">
      <c r="A43" s="159" t="s">
        <v>109</v>
      </c>
      <c r="B43" s="94" t="s">
        <v>46</v>
      </c>
      <c r="C43" s="175" t="s">
        <v>52</v>
      </c>
      <c r="D43" s="166" t="n">
        <v>0.030162037037037</v>
      </c>
      <c r="E43" s="167" t="n">
        <f aca="false">(D$9/D43)*100</f>
        <v>77.743668457406</v>
      </c>
      <c r="F43" s="90" t="n">
        <f aca="false">E43+E$4</f>
        <v>97.743668457406</v>
      </c>
      <c r="G43" s="168" t="n">
        <f aca="false">D43-D$9</f>
        <v>0.00671296296296296</v>
      </c>
      <c r="I43" s="164"/>
    </row>
    <row r="44" customFormat="false" ht="14.25" hidden="false" customHeight="false" outlineLevel="0" collapsed="false">
      <c r="A44" s="159" t="s">
        <v>111</v>
      </c>
      <c r="B44" s="94" t="s">
        <v>46</v>
      </c>
      <c r="C44" s="175" t="s">
        <v>35</v>
      </c>
      <c r="D44" s="166" t="n">
        <v>0.0302199074074074</v>
      </c>
      <c r="E44" s="167" t="n">
        <f aca="false">(D$9/D44)*100</f>
        <v>77.5947912677135</v>
      </c>
      <c r="F44" s="90" t="n">
        <f aca="false">E44+E$4</f>
        <v>97.5947912677135</v>
      </c>
      <c r="G44" s="168" t="n">
        <f aca="false">D44-D$9</f>
        <v>0.00677083333333333</v>
      </c>
      <c r="I44" s="164"/>
    </row>
    <row r="45" customFormat="false" ht="14.25" hidden="false" customHeight="false" outlineLevel="0" collapsed="false">
      <c r="A45" s="159" t="s">
        <v>114</v>
      </c>
      <c r="B45" s="94" t="s">
        <v>34</v>
      </c>
      <c r="C45" s="175" t="s">
        <v>35</v>
      </c>
      <c r="D45" s="166" t="n">
        <v>0.0306828703703704</v>
      </c>
      <c r="E45" s="167" t="n">
        <f aca="false">(D$9/D45)*100</f>
        <v>76.4239909468125</v>
      </c>
      <c r="F45" s="90" t="n">
        <f aca="false">E45+E$4</f>
        <v>96.4239909468125</v>
      </c>
      <c r="G45" s="168" t="n">
        <f aca="false">D45-D$9</f>
        <v>0.0072337962962963</v>
      </c>
      <c r="I45" s="164"/>
    </row>
    <row r="46" customFormat="false" ht="14.25" hidden="false" customHeight="false" outlineLevel="0" collapsed="false">
      <c r="A46" s="159" t="s">
        <v>117</v>
      </c>
      <c r="B46" s="94" t="s">
        <v>46</v>
      </c>
      <c r="C46" s="175" t="s">
        <v>47</v>
      </c>
      <c r="D46" s="166" t="n">
        <v>0.0308564814814815</v>
      </c>
      <c r="E46" s="167" t="n">
        <f aca="false">(D$9/D46)*100</f>
        <v>75.9939984996249</v>
      </c>
      <c r="F46" s="90" t="n">
        <f aca="false">E46+E$4</f>
        <v>95.9939984996249</v>
      </c>
      <c r="G46" s="168" t="n">
        <f aca="false">D46-D$9</f>
        <v>0.00740740740740741</v>
      </c>
      <c r="I46" s="164"/>
    </row>
    <row r="47" customFormat="false" ht="14.25" hidden="false" customHeight="false" outlineLevel="0" collapsed="false">
      <c r="A47" s="159" t="s">
        <v>119</v>
      </c>
      <c r="B47" s="94" t="s">
        <v>496</v>
      </c>
      <c r="C47" s="175" t="s">
        <v>52</v>
      </c>
      <c r="D47" s="166" t="n">
        <v>0.0309375</v>
      </c>
      <c r="E47" s="167" t="n">
        <f aca="false">(D$9/D47)*100</f>
        <v>75.794986906098</v>
      </c>
      <c r="F47" s="90" t="n">
        <f aca="false">E47+E$4</f>
        <v>95.794986906098</v>
      </c>
      <c r="G47" s="168" t="n">
        <f aca="false">D47-D$9</f>
        <v>0.00748842592592593</v>
      </c>
      <c r="I47" s="164"/>
    </row>
    <row r="48" customFormat="false" ht="14.25" hidden="false" customHeight="false" outlineLevel="0" collapsed="false">
      <c r="A48" s="159" t="s">
        <v>122</v>
      </c>
      <c r="B48" s="94" t="s">
        <v>446</v>
      </c>
      <c r="C48" s="175" t="s">
        <v>38</v>
      </c>
      <c r="D48" s="166" t="n">
        <v>0.0309375</v>
      </c>
      <c r="E48" s="167" t="n">
        <f aca="false">(D$9/D48)*100</f>
        <v>75.794986906098</v>
      </c>
      <c r="F48" s="90" t="n">
        <f aca="false">E48+E$4</f>
        <v>95.794986906098</v>
      </c>
      <c r="G48" s="168" t="n">
        <f aca="false">D48-D$9</f>
        <v>0.00748842592592593</v>
      </c>
      <c r="I48" s="164"/>
    </row>
    <row r="49" customFormat="false" ht="14.25" hidden="false" customHeight="false" outlineLevel="0" collapsed="false">
      <c r="A49" s="159" t="s">
        <v>125</v>
      </c>
      <c r="B49" s="94" t="s">
        <v>98</v>
      </c>
      <c r="C49" s="175" t="s">
        <v>35</v>
      </c>
      <c r="D49" s="166" t="n">
        <v>0.0311342592592593</v>
      </c>
      <c r="E49" s="167" t="n">
        <f aca="false">(D$9/D49)*100</f>
        <v>75.3159851301115</v>
      </c>
      <c r="F49" s="90" t="n">
        <f aca="false">E49+E$4</f>
        <v>95.3159851301115</v>
      </c>
      <c r="G49" s="168" t="n">
        <f aca="false">D49-D$9</f>
        <v>0.00768518518518519</v>
      </c>
      <c r="I49" s="164"/>
    </row>
    <row r="50" customFormat="false" ht="14.25" hidden="false" customHeight="false" outlineLevel="0" collapsed="false">
      <c r="A50" s="159" t="s">
        <v>127</v>
      </c>
      <c r="B50" s="94" t="s">
        <v>204</v>
      </c>
      <c r="C50" s="175" t="s">
        <v>205</v>
      </c>
      <c r="D50" s="166" t="n">
        <v>0.0311805555555556</v>
      </c>
      <c r="E50" s="167" t="n">
        <f aca="false">(D$9/D50)*100</f>
        <v>75.2041573867854</v>
      </c>
      <c r="F50" s="90" t="n">
        <f aca="false">E50+E$4</f>
        <v>95.2041573867854</v>
      </c>
      <c r="G50" s="168" t="n">
        <f aca="false">D50-D$9</f>
        <v>0.00773148148148148</v>
      </c>
      <c r="I50" s="164"/>
    </row>
    <row r="51" customFormat="false" ht="14.25" hidden="false" customHeight="false" outlineLevel="0" collapsed="false">
      <c r="A51" s="159" t="s">
        <v>130</v>
      </c>
      <c r="B51" s="94" t="s">
        <v>61</v>
      </c>
      <c r="C51" s="175" t="s">
        <v>132</v>
      </c>
      <c r="D51" s="166" t="n">
        <v>0.0311921296296296</v>
      </c>
      <c r="E51" s="167" t="n">
        <f aca="false">(D$9/D51)*100</f>
        <v>75.1762523191095</v>
      </c>
      <c r="F51" s="90" t="n">
        <f aca="false">E51+E$4</f>
        <v>95.1762523191095</v>
      </c>
      <c r="G51" s="168" t="n">
        <f aca="false">D51-D$9</f>
        <v>0.00774305555555556</v>
      </c>
      <c r="I51" s="164"/>
    </row>
    <row r="52" customFormat="false" ht="12.75" hidden="false" customHeight="false" outlineLevel="0" collapsed="false">
      <c r="A52" s="159" t="s">
        <v>133</v>
      </c>
      <c r="B52" s="94" t="s">
        <v>102</v>
      </c>
      <c r="C52" s="175" t="s">
        <v>35</v>
      </c>
      <c r="D52" s="166" t="n">
        <v>0.0312268518518519</v>
      </c>
      <c r="E52" s="167" t="n">
        <f aca="false">(D$9/D52)*100</f>
        <v>75.0926612305411</v>
      </c>
      <c r="F52" s="90" t="n">
        <f aca="false">E52+E$4</f>
        <v>95.0926612305411</v>
      </c>
      <c r="G52" s="168" t="n">
        <f aca="false">D52-D$9</f>
        <v>0.00777777777777778</v>
      </c>
    </row>
    <row r="53" customFormat="false" ht="14.25" hidden="false" customHeight="false" outlineLevel="0" collapsed="false">
      <c r="A53" s="159" t="s">
        <v>136</v>
      </c>
      <c r="B53" s="94" t="s">
        <v>563</v>
      </c>
      <c r="C53" s="175" t="s">
        <v>132</v>
      </c>
      <c r="D53" s="166" t="n">
        <v>0.0312731481481482</v>
      </c>
      <c r="E53" s="167" t="n">
        <f aca="false">(D$9/D53)*100</f>
        <v>74.9814951887491</v>
      </c>
      <c r="F53" s="90" t="n">
        <f aca="false">E53+E$4</f>
        <v>94.9814951887491</v>
      </c>
      <c r="G53" s="168" t="n">
        <f aca="false">D53-D$9</f>
        <v>0.00782407407407407</v>
      </c>
      <c r="I53" s="164"/>
    </row>
    <row r="54" customFormat="false" ht="14.25" hidden="false" customHeight="false" outlineLevel="0" collapsed="false">
      <c r="A54" s="159" t="s">
        <v>138</v>
      </c>
      <c r="B54" s="94" t="s">
        <v>57</v>
      </c>
      <c r="C54" s="175" t="s">
        <v>58</v>
      </c>
      <c r="D54" s="166" t="n">
        <v>0.031412037037037</v>
      </c>
      <c r="E54" s="167" t="n">
        <f aca="false">(D$9/D54)*100</f>
        <v>74.6499631540162</v>
      </c>
      <c r="F54" s="90" t="n">
        <f aca="false">E54+E$4</f>
        <v>94.6499631540162</v>
      </c>
      <c r="G54" s="168" t="n">
        <f aca="false">D54-D$9</f>
        <v>0.00796296296296296</v>
      </c>
      <c r="I54" s="164"/>
    </row>
    <row r="55" customFormat="false" ht="14.25" hidden="false" customHeight="false" outlineLevel="0" collapsed="false">
      <c r="A55" s="159" t="s">
        <v>141</v>
      </c>
      <c r="B55" s="94" t="s">
        <v>54</v>
      </c>
      <c r="C55" s="175" t="s">
        <v>55</v>
      </c>
      <c r="D55" s="166" t="n">
        <v>0.0314467592592593</v>
      </c>
      <c r="E55" s="167" t="n">
        <f aca="false">(D$9/D55)*100</f>
        <v>74.5675377254325</v>
      </c>
      <c r="F55" s="90" t="n">
        <f aca="false">E55+E$4</f>
        <v>94.5675377254325</v>
      </c>
      <c r="G55" s="168" t="n">
        <f aca="false">D55-D$9</f>
        <v>0.00799768518518519</v>
      </c>
      <c r="I55" s="164"/>
    </row>
    <row r="56" customFormat="false" ht="14.25" hidden="false" customHeight="false" outlineLevel="0" collapsed="false">
      <c r="A56" s="159" t="s">
        <v>143</v>
      </c>
      <c r="B56" s="94" t="s">
        <v>315</v>
      </c>
      <c r="C56" s="175" t="s">
        <v>52</v>
      </c>
      <c r="D56" s="166" t="n">
        <v>0.0314583333333333</v>
      </c>
      <c r="E56" s="167" t="n">
        <f aca="false">(D$9/D56)*100</f>
        <v>74.5401030169242</v>
      </c>
      <c r="F56" s="90" t="n">
        <f aca="false">E56+E$4</f>
        <v>94.5401030169242</v>
      </c>
      <c r="G56" s="168" t="n">
        <f aca="false">D56-D$9</f>
        <v>0.00800925925925926</v>
      </c>
      <c r="I56" s="164"/>
    </row>
    <row r="57" customFormat="false" ht="14.25" hidden="false" customHeight="false" outlineLevel="0" collapsed="false">
      <c r="A57" s="159" t="s">
        <v>146</v>
      </c>
      <c r="B57" s="94" t="s">
        <v>61</v>
      </c>
      <c r="C57" s="175" t="s">
        <v>62</v>
      </c>
      <c r="D57" s="166" t="n">
        <v>0.0316087962962963</v>
      </c>
      <c r="E57" s="167" t="n">
        <f aca="false">(D$9/D57)*100</f>
        <v>74.1852801171732</v>
      </c>
      <c r="F57" s="90" t="n">
        <f aca="false">E57+E$4</f>
        <v>94.1852801171732</v>
      </c>
      <c r="G57" s="168" t="n">
        <f aca="false">D57-D$9</f>
        <v>0.00815972222222222</v>
      </c>
      <c r="I57" s="164"/>
    </row>
    <row r="58" customFormat="false" ht="14.25" hidden="false" customHeight="false" outlineLevel="0" collapsed="false">
      <c r="A58" s="159" t="s">
        <v>149</v>
      </c>
      <c r="B58" s="94" t="s">
        <v>572</v>
      </c>
      <c r="C58" s="175" t="s">
        <v>47</v>
      </c>
      <c r="D58" s="166" t="n">
        <v>0.0316898148148148</v>
      </c>
      <c r="E58" s="167" t="n">
        <f aca="false">(D$9/D58)*100</f>
        <v>73.9956172388605</v>
      </c>
      <c r="F58" s="90" t="n">
        <f aca="false">E58+E$4</f>
        <v>93.9956172388605</v>
      </c>
      <c r="G58" s="168" t="n">
        <f aca="false">D58-D$9</f>
        <v>0.00824074074074074</v>
      </c>
      <c r="I58" s="164"/>
    </row>
    <row r="59" customFormat="false" ht="14.25" hidden="false" customHeight="false" outlineLevel="0" collapsed="false">
      <c r="A59" s="159" t="s">
        <v>151</v>
      </c>
      <c r="B59" s="94" t="s">
        <v>69</v>
      </c>
      <c r="C59" s="175" t="s">
        <v>70</v>
      </c>
      <c r="D59" s="166" t="n">
        <v>0.0317013888888889</v>
      </c>
      <c r="E59" s="167" t="n">
        <f aca="false">(D$9/D59)*100</f>
        <v>73.968601679445</v>
      </c>
      <c r="F59" s="90" t="n">
        <f aca="false">E59+E$4</f>
        <v>93.968601679445</v>
      </c>
      <c r="G59" s="168" t="n">
        <f aca="false">D59-D$9</f>
        <v>0.00825231481481482</v>
      </c>
      <c r="I59" s="164"/>
    </row>
    <row r="60" customFormat="false" ht="14.25" hidden="false" customHeight="false" outlineLevel="0" collapsed="false">
      <c r="A60" s="159" t="s">
        <v>154</v>
      </c>
      <c r="B60" s="94" t="s">
        <v>54</v>
      </c>
      <c r="C60" s="175" t="s">
        <v>67</v>
      </c>
      <c r="D60" s="166" t="n">
        <v>0.031712962962963</v>
      </c>
      <c r="E60" s="167" t="n">
        <f aca="false">(D$9/D60)*100</f>
        <v>73.941605839416</v>
      </c>
      <c r="F60" s="90" t="n">
        <f aca="false">E60+E$4</f>
        <v>93.941605839416</v>
      </c>
      <c r="G60" s="168" t="n">
        <f aca="false">D60-D$9</f>
        <v>0.00826388888888889</v>
      </c>
      <c r="I60" s="164"/>
    </row>
    <row r="61" customFormat="false" ht="14.25" hidden="false" customHeight="false" outlineLevel="0" collapsed="false">
      <c r="A61" s="159" t="s">
        <v>157</v>
      </c>
      <c r="B61" s="94" t="s">
        <v>574</v>
      </c>
      <c r="C61" s="175" t="s">
        <v>575</v>
      </c>
      <c r="D61" s="166" t="n">
        <v>0.0317476851851852</v>
      </c>
      <c r="E61" s="167" t="n">
        <f aca="false">(D$9/D61)*100</f>
        <v>73.8607364199781</v>
      </c>
      <c r="F61" s="90" t="n">
        <f aca="false">E61+E$4</f>
        <v>93.8607364199781</v>
      </c>
      <c r="G61" s="168" t="n">
        <f aca="false">D61-D$9</f>
        <v>0.00829861111111111</v>
      </c>
      <c r="I61" s="164"/>
    </row>
    <row r="62" customFormat="false" ht="14.25" hidden="false" customHeight="false" outlineLevel="0" collapsed="false">
      <c r="A62" s="159" t="s">
        <v>160</v>
      </c>
      <c r="B62" s="94" t="s">
        <v>577</v>
      </c>
      <c r="C62" s="175" t="s">
        <v>578</v>
      </c>
      <c r="D62" s="166" t="n">
        <v>0.0318055555555556</v>
      </c>
      <c r="E62" s="167" t="n">
        <f aca="false">(D$9/D62)*100</f>
        <v>73.72634643377</v>
      </c>
      <c r="F62" s="90" t="n">
        <f aca="false">E62+E$4</f>
        <v>93.72634643377</v>
      </c>
      <c r="G62" s="168" t="n">
        <f aca="false">D62-D$9</f>
        <v>0.00835648148148148</v>
      </c>
      <c r="I62" s="164"/>
    </row>
    <row r="63" customFormat="false" ht="12.75" hidden="false" customHeight="false" outlineLevel="0" collapsed="false">
      <c r="A63" s="159" t="s">
        <v>161</v>
      </c>
      <c r="B63" s="94" t="s">
        <v>580</v>
      </c>
      <c r="C63" s="175" t="s">
        <v>581</v>
      </c>
      <c r="D63" s="166" t="n">
        <v>0.0319675925925926</v>
      </c>
      <c r="E63" s="167" t="n">
        <f aca="false">(D$9/D63)*100</f>
        <v>73.3526430123099</v>
      </c>
      <c r="F63" s="90" t="n">
        <f aca="false">E63+E$4</f>
        <v>93.3526430123099</v>
      </c>
      <c r="G63" s="168" t="n">
        <f aca="false">D63-D$9</f>
        <v>0.00851851851851852</v>
      </c>
    </row>
    <row r="64" customFormat="false" ht="14.25" hidden="false" customHeight="false" outlineLevel="0" collapsed="false">
      <c r="A64" s="159" t="s">
        <v>164</v>
      </c>
      <c r="B64" s="94" t="s">
        <v>89</v>
      </c>
      <c r="C64" s="175" t="s">
        <v>58</v>
      </c>
      <c r="D64" s="166" t="n">
        <v>0.0320949074074074</v>
      </c>
      <c r="E64" s="167" t="n">
        <f aca="false">(D$9/D64)*100</f>
        <v>73.0616660656329</v>
      </c>
      <c r="F64" s="90" t="n">
        <f aca="false">E64+E$4</f>
        <v>93.0616660656329</v>
      </c>
      <c r="G64" s="168" t="n">
        <f aca="false">D64-D$9</f>
        <v>0.00864583333333333</v>
      </c>
      <c r="I64" s="164"/>
    </row>
    <row r="65" customFormat="false" ht="14.25" hidden="false" customHeight="false" outlineLevel="0" collapsed="false">
      <c r="A65" s="159" t="s">
        <v>167</v>
      </c>
      <c r="B65" s="94" t="s">
        <v>588</v>
      </c>
      <c r="C65" s="175" t="s">
        <v>35</v>
      </c>
      <c r="D65" s="166" t="n">
        <v>0.032337962962963</v>
      </c>
      <c r="E65" s="167" t="n">
        <f aca="false">(D$9/D65)*100</f>
        <v>72.5125268432355</v>
      </c>
      <c r="F65" s="90" t="n">
        <f aca="false">E65+E$4</f>
        <v>92.5125268432355</v>
      </c>
      <c r="G65" s="168" t="n">
        <f aca="false">D65-D$9</f>
        <v>0.00888888888888889</v>
      </c>
      <c r="I65" s="164"/>
    </row>
    <row r="66" customFormat="false" ht="14.25" hidden="false" customHeight="false" outlineLevel="0" collapsed="false">
      <c r="A66" s="159" t="s">
        <v>170</v>
      </c>
      <c r="B66" s="94" t="s">
        <v>152</v>
      </c>
      <c r="C66" s="175" t="s">
        <v>153</v>
      </c>
      <c r="D66" s="166" t="n">
        <v>0.0326967592592593</v>
      </c>
      <c r="E66" s="167" t="n">
        <f aca="false">(D$9/D66)*100</f>
        <v>71.716814159292</v>
      </c>
      <c r="F66" s="90" t="n">
        <f aca="false">E66+E$4</f>
        <v>91.716814159292</v>
      </c>
      <c r="G66" s="168" t="n">
        <f aca="false">D66-D$9</f>
        <v>0.00924768518518519</v>
      </c>
      <c r="I66" s="164"/>
    </row>
    <row r="67" customFormat="false" ht="14.25" hidden="false" customHeight="false" outlineLevel="0" collapsed="false">
      <c r="A67" s="159" t="s">
        <v>173</v>
      </c>
      <c r="B67" s="94" t="s">
        <v>49</v>
      </c>
      <c r="C67" s="175" t="s">
        <v>50</v>
      </c>
      <c r="D67" s="166" t="n">
        <v>0.0327314814814815</v>
      </c>
      <c r="E67" s="167" t="n">
        <f aca="false">(D$9/D67)*100</f>
        <v>71.6407355021216</v>
      </c>
      <c r="F67" s="90" t="n">
        <f aca="false">E67+E$4</f>
        <v>91.6407355021216</v>
      </c>
      <c r="G67" s="168" t="n">
        <f aca="false">D67-D$9</f>
        <v>0.00928240740740741</v>
      </c>
      <c r="I67" s="164"/>
    </row>
    <row r="68" customFormat="false" ht="14.25" hidden="false" customHeight="false" outlineLevel="0" collapsed="false">
      <c r="A68" s="159" t="s">
        <v>174</v>
      </c>
      <c r="B68" s="94" t="s">
        <v>43</v>
      </c>
      <c r="C68" s="175" t="s">
        <v>44</v>
      </c>
      <c r="D68" s="166" t="n">
        <v>0.0328356481481482</v>
      </c>
      <c r="E68" s="167" t="n">
        <f aca="false">(D$9/D68)*100</f>
        <v>71.4134649277406</v>
      </c>
      <c r="F68" s="90" t="n">
        <f aca="false">E68+E$4</f>
        <v>91.4134649277406</v>
      </c>
      <c r="G68" s="168" t="n">
        <f aca="false">D68-D$9</f>
        <v>0.00938657407407407</v>
      </c>
      <c r="I68" s="164"/>
    </row>
    <row r="69" customFormat="false" ht="14.25" hidden="false" customHeight="false" outlineLevel="0" collapsed="false">
      <c r="A69" s="159" t="s">
        <v>176</v>
      </c>
      <c r="B69" s="94" t="s">
        <v>309</v>
      </c>
      <c r="C69" s="175" t="s">
        <v>310</v>
      </c>
      <c r="D69" s="166" t="n">
        <v>0.0334490740740741</v>
      </c>
      <c r="E69" s="167" t="n">
        <f aca="false">(D$9/D69)*100</f>
        <v>70.1038062283737</v>
      </c>
      <c r="F69" s="90" t="n">
        <f aca="false">E69+E$4</f>
        <v>90.1038062283737</v>
      </c>
      <c r="G69" s="168" t="n">
        <f aca="false">D69-D$9</f>
        <v>0.01</v>
      </c>
      <c r="I69" s="164"/>
    </row>
    <row r="70" customFormat="false" ht="14.25" hidden="false" customHeight="false" outlineLevel="0" collapsed="false">
      <c r="A70" s="159" t="s">
        <v>179</v>
      </c>
      <c r="B70" s="94" t="s">
        <v>31</v>
      </c>
      <c r="C70" s="175" t="s">
        <v>64</v>
      </c>
      <c r="D70" s="166" t="n">
        <v>0.0335069444444444</v>
      </c>
      <c r="E70" s="167" t="n">
        <f aca="false">(D$9/D70)*100</f>
        <v>69.9827288428325</v>
      </c>
      <c r="F70" s="90" t="n">
        <f aca="false">E70+E$4</f>
        <v>89.9827288428325</v>
      </c>
      <c r="G70" s="168" t="n">
        <f aca="false">D70-D$9</f>
        <v>0.0100578703703704</v>
      </c>
      <c r="I70" s="164"/>
    </row>
    <row r="71" customFormat="false" ht="14.25" hidden="false" customHeight="false" outlineLevel="0" collapsed="false">
      <c r="A71" s="159" t="s">
        <v>180</v>
      </c>
      <c r="B71" s="94" t="s">
        <v>159</v>
      </c>
      <c r="C71" s="175" t="s">
        <v>35</v>
      </c>
      <c r="D71" s="166" t="n">
        <v>0.0338888888888889</v>
      </c>
      <c r="E71" s="167" t="n">
        <f aca="false">(D$9/D71)*100</f>
        <v>69.1939890710383</v>
      </c>
      <c r="F71" s="90" t="n">
        <f aca="false">E71+E$4</f>
        <v>89.1939890710383</v>
      </c>
      <c r="G71" s="168" t="n">
        <f aca="false">D71-D$9</f>
        <v>0.0104398148148148</v>
      </c>
      <c r="I71" s="164"/>
    </row>
    <row r="72" customFormat="false" ht="14.25" hidden="false" customHeight="false" outlineLevel="0" collapsed="false">
      <c r="A72" s="159" t="s">
        <v>181</v>
      </c>
      <c r="B72" s="94" t="s">
        <v>341</v>
      </c>
      <c r="C72" s="175" t="s">
        <v>28</v>
      </c>
      <c r="D72" s="166" t="n">
        <v>0.033900462962963</v>
      </c>
      <c r="E72" s="167" t="n">
        <f aca="false">(D$9/D72)*100</f>
        <v>69.1703653123933</v>
      </c>
      <c r="F72" s="90" t="n">
        <f aca="false">E72+E$4</f>
        <v>89.1703653123933</v>
      </c>
      <c r="G72" s="168" t="n">
        <f aca="false">D72-D$9</f>
        <v>0.0104513888888889</v>
      </c>
      <c r="I72" s="164"/>
    </row>
    <row r="73" customFormat="false" ht="14.25" hidden="false" customHeight="false" outlineLevel="0" collapsed="false">
      <c r="A73" s="159" t="s">
        <v>184</v>
      </c>
      <c r="B73" s="94" t="s">
        <v>341</v>
      </c>
      <c r="C73" s="175" t="s">
        <v>35</v>
      </c>
      <c r="D73" s="166" t="n">
        <v>0.033912037037037</v>
      </c>
      <c r="E73" s="167" t="n">
        <f aca="false">(D$9/D73)*100</f>
        <v>69.1467576791809</v>
      </c>
      <c r="F73" s="90" t="n">
        <f aca="false">E73+E$4</f>
        <v>89.1467576791809</v>
      </c>
      <c r="G73" s="168" t="n">
        <f aca="false">D73-D$9</f>
        <v>0.010462962962963</v>
      </c>
      <c r="I73" s="164"/>
    </row>
    <row r="74" customFormat="false" ht="12.75" hidden="false" customHeight="false" outlineLevel="0" collapsed="false">
      <c r="A74" s="159" t="s">
        <v>186</v>
      </c>
      <c r="B74" s="94" t="s">
        <v>271</v>
      </c>
      <c r="C74" s="175" t="s">
        <v>35</v>
      </c>
      <c r="D74" s="166" t="n">
        <v>0.0340046296296296</v>
      </c>
      <c r="E74" s="167" t="n">
        <f aca="false">(D$9/D74)*100</f>
        <v>68.9584751531654</v>
      </c>
      <c r="F74" s="90" t="n">
        <f aca="false">E74+E$4</f>
        <v>88.9584751531654</v>
      </c>
      <c r="G74" s="168" t="n">
        <f aca="false">D74-D$9</f>
        <v>0.0105555555555556</v>
      </c>
    </row>
    <row r="75" customFormat="false" ht="14.25" hidden="false" customHeight="false" outlineLevel="0" collapsed="false">
      <c r="A75" s="159" t="s">
        <v>189</v>
      </c>
      <c r="B75" s="94" t="s">
        <v>66</v>
      </c>
      <c r="C75" s="175" t="s">
        <v>67</v>
      </c>
      <c r="D75" s="166" t="n">
        <v>0.0340856481481482</v>
      </c>
      <c r="E75" s="167" t="n">
        <f aca="false">(D$9/D75)*100</f>
        <v>68.7945670628183</v>
      </c>
      <c r="F75" s="90" t="n">
        <f aca="false">E75+E$4</f>
        <v>88.7945670628183</v>
      </c>
      <c r="G75" s="168" t="n">
        <f aca="false">D75-D$9</f>
        <v>0.0106365740740741</v>
      </c>
      <c r="I75" s="164"/>
    </row>
    <row r="76" customFormat="false" ht="14.25" hidden="false" customHeight="false" outlineLevel="0" collapsed="false">
      <c r="A76" s="159" t="s">
        <v>191</v>
      </c>
      <c r="B76" s="94" t="s">
        <v>23</v>
      </c>
      <c r="C76" s="175" t="s">
        <v>47</v>
      </c>
      <c r="D76" s="166" t="n">
        <v>0.0340856481481482</v>
      </c>
      <c r="E76" s="167" t="n">
        <f aca="false">(D$9/D76)*100</f>
        <v>68.7945670628183</v>
      </c>
      <c r="F76" s="90" t="n">
        <f aca="false">E76+E$4</f>
        <v>88.7945670628183</v>
      </c>
      <c r="G76" s="168" t="n">
        <f aca="false">D76-D$9</f>
        <v>0.0106365740740741</v>
      </c>
      <c r="I76" s="164"/>
    </row>
    <row r="77" customFormat="false" ht="14.25" hidden="false" customHeight="false" outlineLevel="0" collapsed="false">
      <c r="A77" s="159" t="s">
        <v>192</v>
      </c>
      <c r="B77" s="94" t="s">
        <v>134</v>
      </c>
      <c r="C77" s="175" t="s">
        <v>135</v>
      </c>
      <c r="D77" s="166" t="n">
        <v>0.0347453703703704</v>
      </c>
      <c r="E77" s="167" t="n">
        <f aca="false">(D$9/D77)*100</f>
        <v>67.4883411059294</v>
      </c>
      <c r="F77" s="90" t="n">
        <f aca="false">E77+E$4</f>
        <v>87.4883411059294</v>
      </c>
      <c r="G77" s="168" t="n">
        <f aca="false">D77-D$9</f>
        <v>0.0112962962962963</v>
      </c>
      <c r="I77" s="164"/>
    </row>
    <row r="78" customFormat="false" ht="14.25" hidden="false" customHeight="false" outlineLevel="0" collapsed="false">
      <c r="A78" s="159" t="s">
        <v>194</v>
      </c>
      <c r="B78" s="94" t="s">
        <v>220</v>
      </c>
      <c r="C78" s="175" t="s">
        <v>221</v>
      </c>
      <c r="D78" s="166" t="n">
        <v>0.0347569444444444</v>
      </c>
      <c r="E78" s="167" t="n">
        <f aca="false">(D$9/D78)*100</f>
        <v>67.4658674658675</v>
      </c>
      <c r="F78" s="90" t="n">
        <f aca="false">E78+E$4</f>
        <v>87.4658674658675</v>
      </c>
      <c r="G78" s="168" t="n">
        <f aca="false">D78-D$9</f>
        <v>0.0113078703703704</v>
      </c>
      <c r="I78" s="164"/>
    </row>
    <row r="79" customFormat="false" ht="14.25" hidden="false" customHeight="false" outlineLevel="0" collapsed="false">
      <c r="A79" s="159" t="s">
        <v>196</v>
      </c>
      <c r="B79" s="94" t="s">
        <v>327</v>
      </c>
      <c r="C79" s="175" t="s">
        <v>328</v>
      </c>
      <c r="D79" s="166" t="n">
        <v>0.0347916666666667</v>
      </c>
      <c r="E79" s="167" t="n">
        <f aca="false">(D$9/D79)*100</f>
        <v>67.3985362608117</v>
      </c>
      <c r="F79" s="90" t="n">
        <f aca="false">E79+E$4</f>
        <v>87.3985362608117</v>
      </c>
      <c r="G79" s="168" t="n">
        <f aca="false">D79-D$9</f>
        <v>0.0113425925925926</v>
      </c>
      <c r="I79" s="164"/>
    </row>
    <row r="80" customFormat="false" ht="14.25" hidden="false" customHeight="false" outlineLevel="0" collapsed="false">
      <c r="A80" s="159" t="s">
        <v>199</v>
      </c>
      <c r="B80" s="94" t="s">
        <v>80</v>
      </c>
      <c r="C80" s="175" t="s">
        <v>81</v>
      </c>
      <c r="D80" s="166" t="n">
        <v>0.0348263888888889</v>
      </c>
      <c r="E80" s="167" t="n">
        <f aca="false">(D$9/D80)*100</f>
        <v>67.3313393153872</v>
      </c>
      <c r="F80" s="90" t="n">
        <f aca="false">E80+E$4</f>
        <v>87.3313393153872</v>
      </c>
      <c r="G80" s="168" t="n">
        <f aca="false">D80-D$9</f>
        <v>0.0113773148148148</v>
      </c>
      <c r="I80" s="164"/>
    </row>
    <row r="81" customFormat="false" ht="14.25" hidden="false" customHeight="false" outlineLevel="0" collapsed="false">
      <c r="A81" s="159" t="s">
        <v>200</v>
      </c>
      <c r="B81" s="94" t="s">
        <v>92</v>
      </c>
      <c r="C81" s="175" t="s">
        <v>93</v>
      </c>
      <c r="D81" s="166" t="n">
        <v>0.035</v>
      </c>
      <c r="E81" s="167" t="n">
        <f aca="false">(D$9/D81)*100</f>
        <v>66.9973544973545</v>
      </c>
      <c r="F81" s="90" t="n">
        <f aca="false">E81+E$4</f>
        <v>86.9973544973545</v>
      </c>
      <c r="G81" s="168" t="n">
        <f aca="false">D81-D$9</f>
        <v>0.0115509259259259</v>
      </c>
      <c r="I81" s="164"/>
    </row>
    <row r="82" customFormat="false" ht="14.25" hidden="false" customHeight="false" outlineLevel="0" collapsed="false">
      <c r="A82" s="159" t="s">
        <v>203</v>
      </c>
      <c r="B82" s="94" t="s">
        <v>87</v>
      </c>
      <c r="C82" s="175" t="s">
        <v>70</v>
      </c>
      <c r="D82" s="166" t="n">
        <v>0.0350694444444444</v>
      </c>
      <c r="E82" s="167" t="n">
        <f aca="false">(D$9/D82)*100</f>
        <v>66.8646864686469</v>
      </c>
      <c r="F82" s="90" t="n">
        <f aca="false">E82+E$4</f>
        <v>86.8646864686469</v>
      </c>
      <c r="G82" s="168" t="n">
        <f aca="false">D82-D$9</f>
        <v>0.0116203703703704</v>
      </c>
      <c r="I82" s="164"/>
    </row>
    <row r="83" customFormat="false" ht="14.25" hidden="false" customHeight="false" outlineLevel="0" collapsed="false">
      <c r="A83" s="159" t="s">
        <v>206</v>
      </c>
      <c r="B83" s="94" t="s">
        <v>168</v>
      </c>
      <c r="C83" s="175" t="s">
        <v>84</v>
      </c>
      <c r="D83" s="166" t="n">
        <v>0.0357175925925926</v>
      </c>
      <c r="E83" s="167" t="n">
        <f aca="false">(D$9/D83)*100</f>
        <v>65.651328580687</v>
      </c>
      <c r="F83" s="90" t="n">
        <f aca="false">E83+E$4</f>
        <v>85.651328580687</v>
      </c>
      <c r="G83" s="168" t="n">
        <f aca="false">D83-D$9</f>
        <v>0.0122685185185185</v>
      </c>
      <c r="I83" s="164"/>
    </row>
    <row r="84" customFormat="false" ht="14.25" hidden="false" customHeight="false" outlineLevel="0" collapsed="false">
      <c r="A84" s="159" t="s">
        <v>208</v>
      </c>
      <c r="B84" s="94" t="s">
        <v>621</v>
      </c>
      <c r="C84" s="175" t="s">
        <v>52</v>
      </c>
      <c r="D84" s="166" t="n">
        <v>0.0357175925925926</v>
      </c>
      <c r="E84" s="167" t="n">
        <f aca="false">(D$9/D84)*100</f>
        <v>65.651328580687</v>
      </c>
      <c r="F84" s="90" t="n">
        <f aca="false">E84+E$4</f>
        <v>85.651328580687</v>
      </c>
      <c r="G84" s="168" t="n">
        <f aca="false">D84-D$9</f>
        <v>0.0122685185185185</v>
      </c>
      <c r="I84" s="164"/>
    </row>
    <row r="85" customFormat="false" ht="12.75" hidden="false" customHeight="false" outlineLevel="0" collapsed="false">
      <c r="A85" s="159" t="s">
        <v>211</v>
      </c>
      <c r="B85" s="94" t="s">
        <v>83</v>
      </c>
      <c r="C85" s="175" t="s">
        <v>84</v>
      </c>
      <c r="D85" s="166" t="n">
        <v>0.0366087962962963</v>
      </c>
      <c r="E85" s="167" t="n">
        <f aca="false">(D$9/D85)*100</f>
        <v>64.053114132153</v>
      </c>
      <c r="F85" s="90" t="n">
        <f aca="false">E85+E$4</f>
        <v>84.053114132153</v>
      </c>
      <c r="G85" s="168" t="n">
        <f aca="false">D85-D$9</f>
        <v>0.0131597222222222</v>
      </c>
    </row>
    <row r="86" customFormat="false" ht="14.25" hidden="false" customHeight="false" outlineLevel="0" collapsed="false">
      <c r="A86" s="159" t="s">
        <v>214</v>
      </c>
      <c r="B86" s="94" t="s">
        <v>288</v>
      </c>
      <c r="C86" s="175" t="s">
        <v>70</v>
      </c>
      <c r="D86" s="166" t="n">
        <v>0.0367708333333333</v>
      </c>
      <c r="E86" s="167" t="n">
        <f aca="false">(D$9/D86)*100</f>
        <v>63.7708530059805</v>
      </c>
      <c r="F86" s="90" t="n">
        <f aca="false">E86+E$4</f>
        <v>83.7708530059805</v>
      </c>
      <c r="G86" s="168" t="n">
        <f aca="false">D86-D$9</f>
        <v>0.0133217592592593</v>
      </c>
      <c r="I86" s="164"/>
    </row>
    <row r="87" customFormat="false" ht="14.25" hidden="false" customHeight="false" outlineLevel="0" collapsed="false">
      <c r="A87" s="159" t="s">
        <v>215</v>
      </c>
      <c r="B87" s="94" t="s">
        <v>95</v>
      </c>
      <c r="C87" s="175" t="s">
        <v>96</v>
      </c>
      <c r="D87" s="166" t="n">
        <v>0.036875</v>
      </c>
      <c r="E87" s="167" t="n">
        <f aca="false">(D$9/D87)*100</f>
        <v>63.5907093534212</v>
      </c>
      <c r="F87" s="90" t="n">
        <f aca="false">E87+E$4</f>
        <v>83.5907093534212</v>
      </c>
      <c r="G87" s="168" t="n">
        <f aca="false">D87-D$9</f>
        <v>0.0134259259259259</v>
      </c>
      <c r="I87" s="164"/>
    </row>
    <row r="88" customFormat="false" ht="14.25" hidden="false" customHeight="false" outlineLevel="0" collapsed="false">
      <c r="A88" s="159" t="s">
        <v>217</v>
      </c>
      <c r="B88" s="94" t="s">
        <v>642</v>
      </c>
      <c r="C88" s="175" t="s">
        <v>549</v>
      </c>
      <c r="D88" s="166" t="n">
        <v>0.0372569444444445</v>
      </c>
      <c r="E88" s="167" t="n">
        <f aca="false">(D$9/D88)*100</f>
        <v>62.9388008698353</v>
      </c>
      <c r="F88" s="90" t="n">
        <f aca="false">E88+E$4</f>
        <v>82.9388008698354</v>
      </c>
      <c r="G88" s="168" t="n">
        <f aca="false">D88-D$9</f>
        <v>0.0138078703703704</v>
      </c>
      <c r="I88" s="164"/>
    </row>
    <row r="89" customFormat="false" ht="14.25" hidden="false" customHeight="false" outlineLevel="0" collapsed="false">
      <c r="A89" s="159" t="s">
        <v>219</v>
      </c>
      <c r="B89" s="94" t="s">
        <v>77</v>
      </c>
      <c r="C89" s="175" t="s">
        <v>78</v>
      </c>
      <c r="D89" s="166" t="n">
        <v>0.0376388888888889</v>
      </c>
      <c r="E89" s="167" t="n">
        <f aca="false">(D$9/D89)*100</f>
        <v>62.30012300123</v>
      </c>
      <c r="F89" s="90" t="n">
        <f aca="false">E89+E$4</f>
        <v>82.30012300123</v>
      </c>
      <c r="G89" s="168" t="n">
        <f aca="false">D89-D$9</f>
        <v>0.0141898148148148</v>
      </c>
      <c r="I89" s="164"/>
    </row>
    <row r="90" customFormat="false" ht="14.25" hidden="false" customHeight="false" outlineLevel="0" collapsed="false">
      <c r="A90" s="159" t="s">
        <v>222</v>
      </c>
      <c r="B90" s="94" t="s">
        <v>25</v>
      </c>
      <c r="C90" s="175" t="s">
        <v>118</v>
      </c>
      <c r="D90" s="166" t="n">
        <v>0.0383564814814815</v>
      </c>
      <c r="E90" s="167" t="n">
        <f aca="false">(D$9/D90)*100</f>
        <v>61.1345805672903</v>
      </c>
      <c r="F90" s="90" t="n">
        <f aca="false">E90+E$4</f>
        <v>81.1345805672903</v>
      </c>
      <c r="G90" s="168" t="n">
        <f aca="false">D90-D$9</f>
        <v>0.0149074074074074</v>
      </c>
      <c r="I90" s="164"/>
    </row>
    <row r="91" customFormat="false" ht="14.25" hidden="false" customHeight="false" outlineLevel="0" collapsed="false">
      <c r="A91" s="159" t="s">
        <v>224</v>
      </c>
      <c r="B91" s="94" t="s">
        <v>652</v>
      </c>
      <c r="C91" s="175" t="s">
        <v>653</v>
      </c>
      <c r="D91" s="166" t="n">
        <v>0.0384837962962963</v>
      </c>
      <c r="E91" s="167" t="n">
        <f aca="false">(D$9/D91)*100</f>
        <v>60.9323308270677</v>
      </c>
      <c r="F91" s="90" t="n">
        <f aca="false">E91+E$4</f>
        <v>80.9323308270677</v>
      </c>
      <c r="G91" s="168" t="n">
        <f aca="false">D91-D$9</f>
        <v>0.0150347222222222</v>
      </c>
      <c r="I91" s="164"/>
    </row>
    <row r="92" customFormat="false" ht="14.25" hidden="false" customHeight="false" outlineLevel="0" collapsed="false">
      <c r="A92" s="159" t="s">
        <v>226</v>
      </c>
      <c r="B92" s="94" t="s">
        <v>142</v>
      </c>
      <c r="C92" s="175" t="s">
        <v>132</v>
      </c>
      <c r="D92" s="166" t="n">
        <v>0.0387037037037037</v>
      </c>
      <c r="E92" s="167" t="n">
        <f aca="false">(D$9/D92)*100</f>
        <v>60.5861244019139</v>
      </c>
      <c r="F92" s="90" t="n">
        <f aca="false">E92+E$4</f>
        <v>80.5861244019139</v>
      </c>
      <c r="G92" s="168" t="n">
        <f aca="false">D92-D$9</f>
        <v>0.0152546296296296</v>
      </c>
      <c r="I92" s="164"/>
    </row>
    <row r="93" customFormat="false" ht="14.25" hidden="false" customHeight="false" outlineLevel="0" collapsed="false">
      <c r="A93" s="159" t="s">
        <v>228</v>
      </c>
      <c r="B93" s="94" t="s">
        <v>115</v>
      </c>
      <c r="C93" s="175" t="s">
        <v>116</v>
      </c>
      <c r="D93" s="166" t="n">
        <v>0.0390509259259259</v>
      </c>
      <c r="E93" s="167" t="n">
        <f aca="false">(D$9/D93)*100</f>
        <v>60.0474214582098</v>
      </c>
      <c r="F93" s="90" t="n">
        <f aca="false">E93+E$4</f>
        <v>80.0474214582098</v>
      </c>
      <c r="G93" s="168" t="n">
        <f aca="false">D93-D$9</f>
        <v>0.0156018518518519</v>
      </c>
      <c r="I93" s="164"/>
    </row>
    <row r="94" customFormat="false" ht="14.25" hidden="false" customHeight="false" outlineLevel="0" collapsed="false">
      <c r="A94" s="159" t="s">
        <v>230</v>
      </c>
      <c r="B94" s="94" t="s">
        <v>150</v>
      </c>
      <c r="C94" s="175" t="s">
        <v>178</v>
      </c>
      <c r="D94" s="166" t="n">
        <v>0.0398263888888889</v>
      </c>
      <c r="E94" s="167" t="n">
        <f aca="false">(D$9/D94)*100</f>
        <v>58.8782330717815</v>
      </c>
      <c r="F94" s="90" t="n">
        <f aca="false">E94+E$4</f>
        <v>78.8782330717815</v>
      </c>
      <c r="G94" s="168" t="n">
        <f aca="false">D94-D$9</f>
        <v>0.0163773148148148</v>
      </c>
      <c r="I94" s="164"/>
    </row>
    <row r="95" customFormat="false" ht="14.25" hidden="false" customHeight="false" outlineLevel="0" collapsed="false">
      <c r="A95" s="159" t="s">
        <v>233</v>
      </c>
      <c r="B95" s="94" t="s">
        <v>283</v>
      </c>
      <c r="C95" s="175" t="s">
        <v>284</v>
      </c>
      <c r="D95" s="166" t="n">
        <v>0.0417476851851852</v>
      </c>
      <c r="E95" s="167" t="n">
        <f aca="false">(D$9/D95)*100</f>
        <v>56.1685611311339</v>
      </c>
      <c r="F95" s="90" t="n">
        <f aca="false">E95+E$4</f>
        <v>76.1685611311339</v>
      </c>
      <c r="G95" s="168" t="n">
        <f aca="false">D95-D$9</f>
        <v>0.0182986111111111</v>
      </c>
      <c r="I95" s="164"/>
    </row>
    <row r="96" customFormat="false" ht="12.75" hidden="false" customHeight="false" outlineLevel="0" collapsed="false">
      <c r="A96" s="159" t="s">
        <v>235</v>
      </c>
      <c r="B96" s="94" t="s">
        <v>275</v>
      </c>
      <c r="C96" s="175" t="s">
        <v>73</v>
      </c>
      <c r="D96" s="166" t="n">
        <v>0.0417708333333333</v>
      </c>
      <c r="E96" s="167" t="n">
        <f aca="false">(D$9/D96)*100</f>
        <v>56.137434192297</v>
      </c>
      <c r="F96" s="90" t="n">
        <f aca="false">E96+E$4</f>
        <v>76.137434192297</v>
      </c>
      <c r="G96" s="168" t="n">
        <f aca="false">D96-D$9</f>
        <v>0.0183217592592593</v>
      </c>
    </row>
    <row r="97" customFormat="false" ht="14.25" hidden="false" customHeight="false" outlineLevel="0" collapsed="false">
      <c r="A97" s="159" t="s">
        <v>237</v>
      </c>
      <c r="B97" s="94" t="s">
        <v>104</v>
      </c>
      <c r="C97" s="175" t="s">
        <v>105</v>
      </c>
      <c r="D97" s="166" t="n">
        <v>0.042337962962963</v>
      </c>
      <c r="E97" s="167" t="n">
        <f aca="false">(D$9/D97)*100</f>
        <v>55.3854565336249</v>
      </c>
      <c r="F97" s="90" t="n">
        <f aca="false">E97+E$4</f>
        <v>75.3854565336249</v>
      </c>
      <c r="G97" s="168" t="n">
        <f aca="false">D97-D$9</f>
        <v>0.0188888888888889</v>
      </c>
      <c r="I97" s="164"/>
    </row>
    <row r="98" customFormat="false" ht="14.25" hidden="false" customHeight="false" outlineLevel="0" collapsed="false">
      <c r="A98" s="159" t="s">
        <v>240</v>
      </c>
      <c r="B98" s="176" t="s">
        <v>92</v>
      </c>
      <c r="C98" s="177" t="s">
        <v>183</v>
      </c>
      <c r="D98" s="166" t="n">
        <v>0.0423726851851852</v>
      </c>
      <c r="E98" s="171" t="n">
        <f aca="false">(D$9/D98)*100</f>
        <v>55.3400710188473</v>
      </c>
      <c r="F98" s="90" t="n">
        <f aca="false">E98+E$4</f>
        <v>75.3400710188473</v>
      </c>
      <c r="G98" s="168" t="n">
        <f aca="false">D98-D$9</f>
        <v>0.0189236111111111</v>
      </c>
      <c r="I98" s="164"/>
    </row>
    <row r="99" customFormat="false" ht="14.25" hidden="false" customHeight="false" outlineLevel="0" collapsed="false">
      <c r="A99" s="159" t="s">
        <v>242</v>
      </c>
      <c r="B99" s="176" t="s">
        <v>131</v>
      </c>
      <c r="C99" s="177" t="s">
        <v>207</v>
      </c>
      <c r="D99" s="166" t="n">
        <v>0.0431944444444444</v>
      </c>
      <c r="E99" s="171" t="n">
        <f aca="false">(D$9/D99)*100</f>
        <v>54.2872454448017</v>
      </c>
      <c r="F99" s="90" t="n">
        <f aca="false">E99+E$4</f>
        <v>74.2872454448017</v>
      </c>
      <c r="G99" s="168" t="n">
        <f aca="false">D99-D$9</f>
        <v>0.0197453703703704</v>
      </c>
      <c r="I99" s="164"/>
    </row>
    <row r="100" customFormat="false" ht="14.25" hidden="false" customHeight="false" outlineLevel="0" collapsed="false">
      <c r="A100" s="159" t="s">
        <v>245</v>
      </c>
      <c r="B100" s="176" t="s">
        <v>128</v>
      </c>
      <c r="C100" s="177" t="s">
        <v>137</v>
      </c>
      <c r="D100" s="166" t="n">
        <v>0.0459259259259259</v>
      </c>
      <c r="E100" s="171" t="n">
        <f aca="false">(D$9/D100)*100</f>
        <v>51.0584677419355</v>
      </c>
      <c r="F100" s="90" t="n">
        <f aca="false">E100+E$4</f>
        <v>71.0584677419355</v>
      </c>
      <c r="G100" s="168" t="n">
        <f aca="false">D100-D$9</f>
        <v>0.0224768518518519</v>
      </c>
      <c r="I100" s="164"/>
    </row>
    <row r="101" customFormat="false" ht="14.25" hidden="false" customHeight="false" outlineLevel="0" collapsed="false">
      <c r="A101" s="159" t="s">
        <v>247</v>
      </c>
      <c r="B101" s="176" t="s">
        <v>128</v>
      </c>
      <c r="C101" s="177" t="s">
        <v>129</v>
      </c>
      <c r="D101" s="166" t="n">
        <v>0.0459259259259259</v>
      </c>
      <c r="E101" s="171" t="n">
        <f aca="false">(D$9/D101)*100</f>
        <v>51.0584677419355</v>
      </c>
      <c r="F101" s="90" t="n">
        <f aca="false">E101+E$4</f>
        <v>71.0584677419355</v>
      </c>
      <c r="G101" s="168" t="n">
        <f aca="false">D101-D$9</f>
        <v>0.0224768518518519</v>
      </c>
      <c r="I101" s="164"/>
    </row>
    <row r="102" customFormat="false" ht="14.25" hidden="false" customHeight="false" outlineLevel="0" collapsed="false">
      <c r="A102" s="159" t="s">
        <v>249</v>
      </c>
      <c r="B102" s="176" t="s">
        <v>238</v>
      </c>
      <c r="C102" s="177" t="s">
        <v>239</v>
      </c>
      <c r="D102" s="166" t="n">
        <v>0.0468287037037037</v>
      </c>
      <c r="E102" s="171" t="n">
        <f aca="false">(D$9/D102)*100</f>
        <v>50.0741473059812</v>
      </c>
      <c r="F102" s="90" t="n">
        <f aca="false">E102+E$4</f>
        <v>70.0741473059812</v>
      </c>
      <c r="G102" s="168" t="n">
        <f aca="false">D102-D$9</f>
        <v>0.0233796296296296</v>
      </c>
      <c r="I102" s="164"/>
    </row>
    <row r="103" customFormat="false" ht="14.25" hidden="false" customHeight="false" outlineLevel="0" collapsed="false">
      <c r="A103" s="159" t="s">
        <v>250</v>
      </c>
      <c r="B103" s="176" t="s">
        <v>142</v>
      </c>
      <c r="C103" s="177" t="s">
        <v>234</v>
      </c>
      <c r="D103" s="166" t="n">
        <v>0.0482407407407407</v>
      </c>
      <c r="E103" s="171" t="n">
        <f aca="false">(D$9/D103)*100</f>
        <v>48.6084452975048</v>
      </c>
      <c r="F103" s="90" t="n">
        <f aca="false">E103+E$4</f>
        <v>68.6084452975048</v>
      </c>
      <c r="G103" s="168" t="n">
        <f aca="false">D103-D$9</f>
        <v>0.0247916666666667</v>
      </c>
      <c r="I103" s="164"/>
      <c r="K103" s="178"/>
    </row>
    <row r="104" customFormat="false" ht="14.25" hidden="false" customHeight="false" outlineLevel="0" collapsed="false">
      <c r="A104" s="159" t="s">
        <v>252</v>
      </c>
      <c r="B104" s="176" t="s">
        <v>733</v>
      </c>
      <c r="C104" s="177" t="s">
        <v>254</v>
      </c>
      <c r="D104" s="166" t="n">
        <v>0.0509837962962963</v>
      </c>
      <c r="E104" s="171" t="n">
        <f aca="false">(D$9/D104)*100</f>
        <v>45.9931895573212</v>
      </c>
      <c r="F104" s="90" t="n">
        <f aca="false">E104+E$4</f>
        <v>65.9931895573212</v>
      </c>
      <c r="G104" s="168" t="n">
        <f aca="false">D104-D$9</f>
        <v>0.0275347222222222</v>
      </c>
      <c r="I104" s="164"/>
      <c r="K104" s="178"/>
    </row>
    <row r="105" customFormat="false" ht="14.25" hidden="false" customHeight="false" outlineLevel="0" collapsed="false">
      <c r="A105" s="159" t="s">
        <v>255</v>
      </c>
      <c r="B105" s="176" t="s">
        <v>735</v>
      </c>
      <c r="C105" s="177" t="s">
        <v>145</v>
      </c>
      <c r="D105" s="166" t="n">
        <v>0.0514467592592593</v>
      </c>
      <c r="E105" s="171" t="n">
        <f aca="false">(D$9/D105)*100</f>
        <v>45.5793025871766</v>
      </c>
      <c r="F105" s="90" t="n">
        <f aca="false">E105+E$4</f>
        <v>65.5793025871766</v>
      </c>
      <c r="G105" s="168" t="n">
        <f aca="false">D105-D$9</f>
        <v>0.0279976851851852</v>
      </c>
      <c r="I105" s="164"/>
      <c r="K105" s="178"/>
    </row>
    <row r="106" customFormat="false" ht="14.25" hidden="false" customHeight="false" outlineLevel="0" collapsed="false">
      <c r="A106" s="159" t="s">
        <v>258</v>
      </c>
      <c r="B106" s="176" t="s">
        <v>123</v>
      </c>
      <c r="C106" s="177" t="s">
        <v>124</v>
      </c>
      <c r="D106" s="166" t="n">
        <v>0.0518865740740741</v>
      </c>
      <c r="E106" s="171" t="n">
        <f aca="false">(D$9/D106)*100</f>
        <v>45.1929511487843</v>
      </c>
      <c r="F106" s="90" t="n">
        <f aca="false">E106+E$4</f>
        <v>65.1929511487843</v>
      </c>
      <c r="G106" s="168" t="n">
        <f aca="false">D106-D$9</f>
        <v>0.0284375</v>
      </c>
      <c r="I106" s="164"/>
      <c r="K106" s="178"/>
    </row>
    <row r="107" customFormat="false" ht="12.75" hidden="false" customHeight="false" outlineLevel="0" collapsed="false">
      <c r="A107" s="159" t="s">
        <v>260</v>
      </c>
      <c r="B107" s="176" t="s">
        <v>100</v>
      </c>
      <c r="C107" s="177" t="s">
        <v>58</v>
      </c>
      <c r="D107" s="166" t="n">
        <v>0.0547800925925926</v>
      </c>
      <c r="E107" s="171" t="n">
        <f aca="false">(D$9/D107)*100</f>
        <v>42.8058313965772</v>
      </c>
      <c r="F107" s="90" t="n">
        <f aca="false">E107+E$4</f>
        <v>62.8058313965772</v>
      </c>
      <c r="G107" s="168" t="n">
        <f aca="false">D107-D$9</f>
        <v>0.0313310185185185</v>
      </c>
    </row>
    <row r="108" customFormat="false" ht="14.25" hidden="false" customHeight="false" outlineLevel="0" collapsed="false">
      <c r="A108" s="159" t="s">
        <v>262</v>
      </c>
      <c r="B108" s="176" t="s">
        <v>277</v>
      </c>
      <c r="C108" s="177" t="s">
        <v>278</v>
      </c>
      <c r="D108" s="166" t="n">
        <v>0.0806134259259259</v>
      </c>
      <c r="E108" s="171" t="n">
        <f aca="false">(D$9/D108)*100</f>
        <v>29.0882986360373</v>
      </c>
      <c r="F108" s="90" t="n">
        <f aca="false">E108+E$4</f>
        <v>49.0882986360373</v>
      </c>
      <c r="G108" s="168" t="n">
        <f aca="false">D108-D$9</f>
        <v>0.0571643518518519</v>
      </c>
      <c r="I108" s="164"/>
      <c r="K108" s="178"/>
    </row>
    <row r="109" customFormat="false" ht="14.25" hidden="false" customHeight="false" outlineLevel="0" collapsed="false">
      <c r="A109" s="159" t="s">
        <v>264</v>
      </c>
      <c r="B109" s="176" t="s">
        <v>358</v>
      </c>
      <c r="C109" s="177" t="s">
        <v>359</v>
      </c>
      <c r="D109" s="166" t="n">
        <v>0.0806134259259259</v>
      </c>
      <c r="E109" s="171" t="n">
        <f aca="false">(D$9/D109)*100</f>
        <v>29.0882986360373</v>
      </c>
      <c r="F109" s="90" t="n">
        <f aca="false">E109+E$4</f>
        <v>49.0882986360373</v>
      </c>
      <c r="G109" s="168" t="n">
        <f aca="false">D109-D$9</f>
        <v>0.0571643518518519</v>
      </c>
      <c r="I109" s="164"/>
      <c r="K109" s="178"/>
    </row>
    <row r="110" customFormat="false" ht="14.25" hidden="false" customHeight="false" outlineLevel="0" collapsed="false">
      <c r="A110" s="159" t="s">
        <v>267</v>
      </c>
      <c r="B110" s="176" t="s">
        <v>299</v>
      </c>
      <c r="C110" s="177" t="s">
        <v>96</v>
      </c>
      <c r="D110" s="166" t="n">
        <v>0.0806134259259259</v>
      </c>
      <c r="E110" s="171" t="n">
        <f aca="false">(D$9/D110)*100</f>
        <v>29.0882986360373</v>
      </c>
      <c r="F110" s="90" t="n">
        <f aca="false">E110+E$4</f>
        <v>49.0882986360373</v>
      </c>
      <c r="G110" s="168" t="n">
        <f aca="false">D110-D$9</f>
        <v>0.0571643518518519</v>
      </c>
      <c r="I110" s="164"/>
      <c r="K110" s="178"/>
    </row>
    <row r="111" customFormat="false" ht="14.25" hidden="false" customHeight="false" outlineLevel="0" collapsed="false">
      <c r="A111" s="159" t="s">
        <v>270</v>
      </c>
      <c r="B111" s="176" t="s">
        <v>536</v>
      </c>
      <c r="C111" s="177" t="s">
        <v>35</v>
      </c>
      <c r="D111" s="166" t="n">
        <v>0.0806134259259259</v>
      </c>
      <c r="E111" s="171" t="n">
        <f aca="false">(D$9/D111)*100</f>
        <v>29.0882986360373</v>
      </c>
      <c r="F111" s="90" t="n">
        <f aca="false">E111+E$4</f>
        <v>49.0882986360373</v>
      </c>
      <c r="G111" s="168" t="n">
        <f aca="false">D111-D$9</f>
        <v>0.0571643518518519</v>
      </c>
      <c r="I111" s="164"/>
      <c r="K111" s="178"/>
    </row>
    <row r="112" customFormat="false" ht="14.25" hidden="false" customHeight="false" outlineLevel="0" collapsed="false">
      <c r="A112" s="159" t="s">
        <v>272</v>
      </c>
      <c r="B112" s="176" t="s">
        <v>265</v>
      </c>
      <c r="C112" s="177" t="s">
        <v>132</v>
      </c>
      <c r="D112" s="166" t="n">
        <v>0.0806134259259259</v>
      </c>
      <c r="E112" s="171" t="n">
        <f aca="false">(D$9/D112)*100</f>
        <v>29.0882986360373</v>
      </c>
      <c r="F112" s="90" t="n">
        <f aca="false">E112+E$4</f>
        <v>49.0882986360373</v>
      </c>
      <c r="G112" s="168" t="n">
        <f aca="false">D112-D$9</f>
        <v>0.0571643518518519</v>
      </c>
      <c r="I112" s="164"/>
      <c r="K112" s="178"/>
    </row>
    <row r="113" customFormat="false" ht="14.25" hidden="false" customHeight="false" outlineLevel="0" collapsed="false">
      <c r="A113" s="159" t="s">
        <v>274</v>
      </c>
      <c r="B113" s="176" t="s">
        <v>288</v>
      </c>
      <c r="C113" s="177" t="s">
        <v>289</v>
      </c>
      <c r="D113" s="166" t="n">
        <v>0.0806134259259259</v>
      </c>
      <c r="E113" s="171" t="n">
        <f aca="false">(D$9/D113)*100</f>
        <v>29.0882986360373</v>
      </c>
      <c r="F113" s="90" t="n">
        <f aca="false">E113+E$4</f>
        <v>49.0882986360373</v>
      </c>
      <c r="G113" s="168" t="n">
        <f aca="false">D113-D$9</f>
        <v>0.0571643518518519</v>
      </c>
      <c r="I113" s="164"/>
      <c r="K113" s="178"/>
    </row>
    <row r="114" customFormat="false" ht="14.25" hidden="false" customHeight="false" outlineLevel="0" collapsed="false">
      <c r="A114" s="179"/>
      <c r="B114" s="94" t="s">
        <v>883</v>
      </c>
      <c r="C114" s="175" t="s">
        <v>73</v>
      </c>
      <c r="D114" s="166" t="n">
        <v>0.0303587962962963</v>
      </c>
      <c r="E114" s="104" t="s">
        <v>884</v>
      </c>
      <c r="F114" s="104"/>
      <c r="G114" s="168"/>
      <c r="I114" s="164"/>
      <c r="K114" s="178"/>
    </row>
  </sheetData>
  <mergeCells count="7">
    <mergeCell ref="A1:G1"/>
    <mergeCell ref="A4:B4"/>
    <mergeCell ref="A5:B5"/>
    <mergeCell ref="A6:B6"/>
    <mergeCell ref="C6:G6"/>
    <mergeCell ref="A7:B7"/>
    <mergeCell ref="E114:F11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  <rowBreaks count="1" manualBreakCount="1">
    <brk id="6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5.41"/>
    <col collapsed="false" customWidth="true" hidden="false" outlineLevel="0" max="5" min="5" style="180" width="6.28"/>
    <col collapsed="false" customWidth="true" hidden="false" outlineLevel="0" max="6" min="6" style="0" width="4.56"/>
    <col collapsed="false" customWidth="true" hidden="false" outlineLevel="0" max="9" min="7" style="181" width="6.41"/>
    <col collapsed="false" customWidth="true" hidden="false" outlineLevel="0" max="10" min="10" style="181" width="7.28"/>
    <col collapsed="false" customWidth="true" hidden="false" outlineLevel="0" max="11" min="11" style="181" width="6.56"/>
    <col collapsed="false" customWidth="true" hidden="false" outlineLevel="0" max="12" min="12" style="181" width="8.41"/>
  </cols>
  <sheetData>
    <row r="1" customFormat="false" ht="27" hidden="false" customHeight="false" outlineLevel="0" collapsed="false">
      <c r="A1" s="67" t="s">
        <v>88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12.9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12.95" hidden="false" customHeight="true" outlineLevel="0" collapsed="false">
      <c r="A3" s="68"/>
      <c r="B3" s="68"/>
      <c r="C3" s="68"/>
      <c r="D3" s="68"/>
      <c r="E3" s="182" t="s">
        <v>849</v>
      </c>
      <c r="F3" s="95"/>
      <c r="G3" s="183"/>
      <c r="H3" s="183"/>
      <c r="I3" s="183"/>
      <c r="J3" s="183"/>
      <c r="K3" s="183"/>
      <c r="L3" s="183"/>
    </row>
    <row r="4" customFormat="false" ht="12.95" hidden="false" customHeight="true" outlineLevel="0" collapsed="false">
      <c r="A4" s="71" t="s">
        <v>850</v>
      </c>
      <c r="B4" s="71"/>
      <c r="C4" s="72" t="s">
        <v>851</v>
      </c>
      <c r="D4" s="184"/>
      <c r="E4" s="182" t="n">
        <v>10</v>
      </c>
      <c r="F4" s="95"/>
      <c r="G4" s="183"/>
      <c r="H4" s="183"/>
      <c r="I4" s="183"/>
      <c r="J4" s="183"/>
      <c r="K4" s="183"/>
      <c r="L4" s="183"/>
    </row>
    <row r="5" customFormat="false" ht="12.95" hidden="false" customHeight="true" outlineLevel="0" collapsed="false">
      <c r="A5" s="71" t="s">
        <v>852</v>
      </c>
      <c r="B5" s="71"/>
      <c r="C5" s="158" t="n">
        <v>41413</v>
      </c>
      <c r="D5" s="184"/>
      <c r="E5" s="185"/>
      <c r="F5" s="95"/>
      <c r="G5" s="183"/>
      <c r="H5" s="183"/>
      <c r="I5" s="183"/>
      <c r="J5" s="183"/>
      <c r="K5" s="183"/>
      <c r="L5" s="183"/>
    </row>
    <row r="6" customFormat="false" ht="12.95" hidden="false" customHeight="true" outlineLevel="0" collapsed="false">
      <c r="A6" s="71" t="s">
        <v>853</v>
      </c>
      <c r="B6" s="71"/>
      <c r="C6" s="114" t="s">
        <v>886</v>
      </c>
      <c r="D6" s="114"/>
      <c r="E6" s="114"/>
      <c r="F6" s="114"/>
      <c r="G6" s="114"/>
      <c r="H6" s="114"/>
      <c r="I6" s="114"/>
      <c r="J6" s="114"/>
      <c r="K6" s="114"/>
      <c r="L6" s="114"/>
    </row>
    <row r="7" customFormat="false" ht="12.95" hidden="false" customHeight="true" outlineLevel="0" collapsed="false">
      <c r="A7" s="71" t="s">
        <v>855</v>
      </c>
      <c r="B7" s="71"/>
      <c r="C7" s="75" t="n">
        <f aca="false">COUNTA(B9:B158)</f>
        <v>113</v>
      </c>
      <c r="D7" s="186" t="n">
        <v>24.1</v>
      </c>
      <c r="E7" s="187" t="n">
        <v>594</v>
      </c>
      <c r="F7" s="187" t="n">
        <v>11.9</v>
      </c>
      <c r="G7" s="183"/>
      <c r="H7" s="183"/>
      <c r="I7" s="183"/>
      <c r="J7" s="188"/>
      <c r="K7" s="183"/>
      <c r="L7" s="183"/>
    </row>
    <row r="8" customFormat="false" ht="33" hidden="false" customHeight="true" outlineLevel="0" collapsed="false">
      <c r="A8" s="76" t="s">
        <v>856</v>
      </c>
      <c r="B8" s="77" t="s">
        <v>857</v>
      </c>
      <c r="C8" s="77" t="s">
        <v>858</v>
      </c>
      <c r="D8" s="78" t="s">
        <v>887</v>
      </c>
      <c r="E8" s="189" t="s">
        <v>888</v>
      </c>
      <c r="F8" s="78" t="s">
        <v>889</v>
      </c>
      <c r="G8" s="78" t="s">
        <v>887</v>
      </c>
      <c r="H8" s="78" t="s">
        <v>888</v>
      </c>
      <c r="I8" s="78" t="s">
        <v>889</v>
      </c>
      <c r="J8" s="78" t="s">
        <v>2</v>
      </c>
      <c r="K8" s="78" t="s">
        <v>890</v>
      </c>
      <c r="L8" s="190" t="s">
        <v>861</v>
      </c>
    </row>
    <row r="9" customFormat="false" ht="15" hidden="false" customHeight="true" outlineLevel="0" collapsed="false">
      <c r="A9" s="191" t="s">
        <v>21</v>
      </c>
      <c r="B9" s="192" t="s">
        <v>479</v>
      </c>
      <c r="C9" s="192" t="s">
        <v>52</v>
      </c>
      <c r="D9" s="193" t="n">
        <v>23.02</v>
      </c>
      <c r="E9" s="194" t="n">
        <v>594</v>
      </c>
      <c r="F9" s="195" t="n">
        <v>11.9</v>
      </c>
      <c r="G9" s="193" t="n">
        <f aca="false">(D9/24.1)*100</f>
        <v>95.5186721991701</v>
      </c>
      <c r="H9" s="193" t="n">
        <f aca="false">(E9/594)*100</f>
        <v>100</v>
      </c>
      <c r="I9" s="193" t="n">
        <f aca="false">($F$7/F9)*100</f>
        <v>100</v>
      </c>
      <c r="J9" s="196" t="n">
        <f aca="false">SUM(G9:I9)</f>
        <v>295.51867219917</v>
      </c>
      <c r="K9" s="197" t="n">
        <f aca="false">(J9/J$9)*100</f>
        <v>100</v>
      </c>
      <c r="L9" s="196" t="n">
        <f aca="false">K9+E$4</f>
        <v>110</v>
      </c>
    </row>
    <row r="10" customFormat="false" ht="15" hidden="false" customHeight="true" outlineLevel="0" collapsed="false">
      <c r="A10" s="191" t="s">
        <v>24</v>
      </c>
      <c r="B10" s="198" t="s">
        <v>891</v>
      </c>
      <c r="C10" s="198" t="s">
        <v>221</v>
      </c>
      <c r="D10" s="199" t="n">
        <v>24.1</v>
      </c>
      <c r="E10" s="194" t="n">
        <v>533</v>
      </c>
      <c r="F10" s="195" t="n">
        <v>12.7</v>
      </c>
      <c r="G10" s="193" t="n">
        <f aca="false">(D10/24.1)*100</f>
        <v>100</v>
      </c>
      <c r="H10" s="193" t="n">
        <f aca="false">(E10/594)*100</f>
        <v>89.7306397306397</v>
      </c>
      <c r="I10" s="193" t="n">
        <f aca="false">($F$7/F10)*100</f>
        <v>93.7007874015748</v>
      </c>
      <c r="J10" s="196" t="n">
        <f aca="false">SUM(G10:I10)</f>
        <v>283.431427132215</v>
      </c>
      <c r="K10" s="200" t="n">
        <f aca="false">(J10/J$9)*100</f>
        <v>95.9098201893621</v>
      </c>
      <c r="L10" s="201" t="n">
        <f aca="false">K10+E$4</f>
        <v>105.909820189362</v>
      </c>
    </row>
    <row r="11" customFormat="false" ht="15" hidden="false" customHeight="true" outlineLevel="0" collapsed="false">
      <c r="A11" s="191" t="s">
        <v>27</v>
      </c>
      <c r="B11" s="198" t="s">
        <v>521</v>
      </c>
      <c r="C11" s="198" t="s">
        <v>132</v>
      </c>
      <c r="D11" s="193" t="n">
        <v>22.44</v>
      </c>
      <c r="E11" s="194" t="n">
        <v>514</v>
      </c>
      <c r="F11" s="195" t="n">
        <v>12.3</v>
      </c>
      <c r="G11" s="193" t="n">
        <f aca="false">(D11/24.1)*100</f>
        <v>93.1120331950207</v>
      </c>
      <c r="H11" s="193" t="n">
        <f aca="false">(E11/594)*100</f>
        <v>86.5319865319865</v>
      </c>
      <c r="I11" s="193" t="n">
        <f aca="false">($F$7/F11)*100</f>
        <v>96.7479674796748</v>
      </c>
      <c r="J11" s="196" t="n">
        <f aca="false">SUM(G11:I11)</f>
        <v>276.391987206682</v>
      </c>
      <c r="K11" s="200" t="n">
        <f aca="false">(J11/J$9)*100</f>
        <v>93.5277575355383</v>
      </c>
      <c r="L11" s="201" t="n">
        <f aca="false">K11+E$4</f>
        <v>103.527757535538</v>
      </c>
    </row>
    <row r="12" customFormat="false" ht="15" hidden="false" customHeight="true" outlineLevel="0" collapsed="false">
      <c r="A12" s="191" t="s">
        <v>30</v>
      </c>
      <c r="B12" s="198" t="s">
        <v>28</v>
      </c>
      <c r="C12" s="198" t="s">
        <v>29</v>
      </c>
      <c r="D12" s="193" t="n">
        <v>22.8</v>
      </c>
      <c r="E12" s="194" t="n">
        <v>486</v>
      </c>
      <c r="F12" s="195" t="n">
        <v>12.5</v>
      </c>
      <c r="G12" s="193" t="n">
        <f aca="false">(D12/24.1)*100</f>
        <v>94.6058091286307</v>
      </c>
      <c r="H12" s="193" t="n">
        <f aca="false">(E12/594)*100</f>
        <v>81.8181818181818</v>
      </c>
      <c r="I12" s="193" t="n">
        <f aca="false">($F$7/F12)*100</f>
        <v>95.2</v>
      </c>
      <c r="J12" s="196" t="n">
        <f aca="false">SUM(G12:I12)</f>
        <v>271.623990946813</v>
      </c>
      <c r="K12" s="200" t="n">
        <f aca="false">(J12/J$9)*100</f>
        <v>91.9143243726226</v>
      </c>
      <c r="L12" s="201" t="n">
        <f aca="false">K12+E$4</f>
        <v>101.914324372623</v>
      </c>
    </row>
    <row r="13" customFormat="false" ht="15" hidden="false" customHeight="true" outlineLevel="0" collapsed="false">
      <c r="A13" s="191" t="s">
        <v>33</v>
      </c>
      <c r="B13" s="198" t="s">
        <v>168</v>
      </c>
      <c r="C13" s="198" t="s">
        <v>169</v>
      </c>
      <c r="D13" s="193" t="n">
        <v>21.72</v>
      </c>
      <c r="E13" s="194" t="n">
        <v>493</v>
      </c>
      <c r="F13" s="195" t="n">
        <v>12.2</v>
      </c>
      <c r="G13" s="193" t="n">
        <f aca="false">(D13/24.1)*100</f>
        <v>90.1244813278008</v>
      </c>
      <c r="H13" s="193" t="n">
        <f aca="false">(E13/594)*100</f>
        <v>82.996632996633</v>
      </c>
      <c r="I13" s="193" t="n">
        <f aca="false">($F$7/F13)*100</f>
        <v>97.5409836065574</v>
      </c>
      <c r="J13" s="196" t="n">
        <f aca="false">SUM(G13:I13)</f>
        <v>270.662097930991</v>
      </c>
      <c r="K13" s="200" t="n">
        <f aca="false">(J13/J$9)*100</f>
        <v>91.5888312291054</v>
      </c>
      <c r="L13" s="201" t="n">
        <f aca="false">K13+E$4</f>
        <v>101.588831229105</v>
      </c>
    </row>
    <row r="14" customFormat="false" ht="15" hidden="false" customHeight="true" outlineLevel="0" collapsed="false">
      <c r="A14" s="191" t="s">
        <v>36</v>
      </c>
      <c r="B14" s="198" t="s">
        <v>107</v>
      </c>
      <c r="C14" s="198" t="s">
        <v>108</v>
      </c>
      <c r="D14" s="193" t="n">
        <v>22.1</v>
      </c>
      <c r="E14" s="194" t="n">
        <v>494</v>
      </c>
      <c r="F14" s="195" t="n">
        <v>12.9</v>
      </c>
      <c r="G14" s="193" t="n">
        <f aca="false">(D14/24.1)*100</f>
        <v>91.701244813278</v>
      </c>
      <c r="H14" s="193" t="n">
        <f aca="false">(E14/594)*100</f>
        <v>83.1649831649832</v>
      </c>
      <c r="I14" s="193" t="n">
        <f aca="false">($F$7/F14)*100</f>
        <v>92.2480620155039</v>
      </c>
      <c r="J14" s="196" t="n">
        <f aca="false">SUM(G14:I14)</f>
        <v>267.114289993765</v>
      </c>
      <c r="K14" s="200" t="n">
        <f aca="false">(J14/J$9)*100</f>
        <v>90.3882952660733</v>
      </c>
      <c r="L14" s="201" t="n">
        <f aca="false">K14+E$4</f>
        <v>100.388295266073</v>
      </c>
    </row>
    <row r="15" customFormat="false" ht="15" hidden="false" customHeight="true" outlineLevel="0" collapsed="false">
      <c r="A15" s="191" t="s">
        <v>39</v>
      </c>
      <c r="B15" s="198" t="s">
        <v>281</v>
      </c>
      <c r="C15" s="198" t="s">
        <v>67</v>
      </c>
      <c r="D15" s="193" t="n">
        <v>22.37</v>
      </c>
      <c r="E15" s="194" t="n">
        <v>486</v>
      </c>
      <c r="F15" s="195" t="n">
        <v>13.9</v>
      </c>
      <c r="G15" s="193" t="n">
        <f aca="false">(D15/24.1)*100</f>
        <v>92.8215767634855</v>
      </c>
      <c r="H15" s="193" t="n">
        <f aca="false">(E15/594)*100</f>
        <v>81.8181818181818</v>
      </c>
      <c r="I15" s="193" t="n">
        <f aca="false">($F$7/F15)*100</f>
        <v>85.6115107913669</v>
      </c>
      <c r="J15" s="196" t="n">
        <f aca="false">SUM(G15:I15)</f>
        <v>260.251269373034</v>
      </c>
      <c r="K15" s="200" t="n">
        <f aca="false">(J15/J$9)*100</f>
        <v>88.0659308044106</v>
      </c>
      <c r="L15" s="201" t="n">
        <f aca="false">K15+E$4</f>
        <v>98.0659308044106</v>
      </c>
    </row>
    <row r="16" customFormat="false" ht="15" hidden="false" customHeight="true" outlineLevel="0" collapsed="false">
      <c r="A16" s="191" t="s">
        <v>42</v>
      </c>
      <c r="B16" s="198" t="s">
        <v>126</v>
      </c>
      <c r="C16" s="198" t="s">
        <v>47</v>
      </c>
      <c r="D16" s="193" t="n">
        <v>20.89</v>
      </c>
      <c r="E16" s="194" t="n">
        <v>488</v>
      </c>
      <c r="F16" s="195" t="n">
        <v>13.2</v>
      </c>
      <c r="G16" s="193" t="n">
        <f aca="false">(D16/24.1)*100</f>
        <v>86.6804979253112</v>
      </c>
      <c r="H16" s="193" t="n">
        <f aca="false">(E16/594)*100</f>
        <v>82.1548821548822</v>
      </c>
      <c r="I16" s="193" t="n">
        <f aca="false">($F$7/F16)*100</f>
        <v>90.1515151515152</v>
      </c>
      <c r="J16" s="196" t="n">
        <f aca="false">SUM(G16:I16)</f>
        <v>258.986895231709</v>
      </c>
      <c r="K16" s="200" t="n">
        <f aca="false">(J16/J$9)*100</f>
        <v>87.6380816495953</v>
      </c>
      <c r="L16" s="201" t="n">
        <f aca="false">K16+E$4</f>
        <v>97.6380816495953</v>
      </c>
    </row>
    <row r="17" customFormat="false" ht="15" hidden="false" customHeight="true" outlineLevel="0" collapsed="false">
      <c r="A17" s="191" t="s">
        <v>45</v>
      </c>
      <c r="B17" s="198" t="s">
        <v>892</v>
      </c>
      <c r="C17" s="198" t="s">
        <v>35</v>
      </c>
      <c r="D17" s="193" t="n">
        <v>24.06</v>
      </c>
      <c r="E17" s="194" t="n">
        <v>413</v>
      </c>
      <c r="F17" s="195" t="n">
        <v>13.7</v>
      </c>
      <c r="G17" s="193" t="n">
        <f aca="false">(D17/24.1)*100</f>
        <v>99.8340248962656</v>
      </c>
      <c r="H17" s="193" t="n">
        <f aca="false">(E17/594)*100</f>
        <v>69.5286195286195</v>
      </c>
      <c r="I17" s="193" t="n">
        <f aca="false">($F$7/F17)*100</f>
        <v>86.8613138686131</v>
      </c>
      <c r="J17" s="196" t="n">
        <f aca="false">SUM(G17:I17)</f>
        <v>256.223958293498</v>
      </c>
      <c r="K17" s="200" t="n">
        <f aca="false">(J17/J$9)*100</f>
        <v>86.7031366873534</v>
      </c>
      <c r="L17" s="201" t="n">
        <f aca="false">K17+E$4</f>
        <v>96.7031366873534</v>
      </c>
    </row>
    <row r="18" customFormat="false" ht="15" hidden="false" customHeight="true" outlineLevel="0" collapsed="false">
      <c r="A18" s="191" t="s">
        <v>48</v>
      </c>
      <c r="B18" s="198" t="s">
        <v>565</v>
      </c>
      <c r="C18" s="198" t="s">
        <v>163</v>
      </c>
      <c r="D18" s="193" t="n">
        <v>17.66</v>
      </c>
      <c r="E18" s="194" t="n">
        <v>484</v>
      </c>
      <c r="F18" s="195" t="n">
        <v>12.5</v>
      </c>
      <c r="G18" s="193" t="n">
        <f aca="false">(D18/24.1)*100</f>
        <v>73.2780082987552</v>
      </c>
      <c r="H18" s="193" t="n">
        <f aca="false">(E18/594)*100</f>
        <v>81.4814814814815</v>
      </c>
      <c r="I18" s="193" t="n">
        <f aca="false">($F$7/F18)*100</f>
        <v>95.2</v>
      </c>
      <c r="J18" s="196" t="n">
        <f aca="false">SUM(G18:I18)</f>
        <v>249.959489780237</v>
      </c>
      <c r="K18" s="200" t="n">
        <f aca="false">(J18/J$9)*100</f>
        <v>84.5833151320374</v>
      </c>
      <c r="L18" s="201" t="n">
        <f aca="false">K18+E$4</f>
        <v>94.5833151320374</v>
      </c>
    </row>
    <row r="19" customFormat="false" ht="15" hidden="false" customHeight="true" outlineLevel="0" collapsed="false">
      <c r="A19" s="191" t="s">
        <v>51</v>
      </c>
      <c r="B19" s="198" t="s">
        <v>54</v>
      </c>
      <c r="C19" s="198" t="s">
        <v>55</v>
      </c>
      <c r="D19" s="193" t="n">
        <v>20.06</v>
      </c>
      <c r="E19" s="194" t="n">
        <v>458</v>
      </c>
      <c r="F19" s="195" t="n">
        <v>13.4</v>
      </c>
      <c r="G19" s="193" t="n">
        <f aca="false">(D19/24.1)*100</f>
        <v>83.2365145228216</v>
      </c>
      <c r="H19" s="193" t="n">
        <f aca="false">(E19/594)*100</f>
        <v>77.1043771043771</v>
      </c>
      <c r="I19" s="193" t="n">
        <f aca="false">($F$7/F19)*100</f>
        <v>88.8059701492537</v>
      </c>
      <c r="J19" s="196" t="n">
        <f aca="false">SUM(G19:I19)</f>
        <v>249.146861776452</v>
      </c>
      <c r="K19" s="200" t="n">
        <f aca="false">(J19/J$9)*100</f>
        <v>84.3083314913297</v>
      </c>
      <c r="L19" s="201" t="n">
        <f aca="false">K19+E$4</f>
        <v>94.3083314913297</v>
      </c>
    </row>
    <row r="20" customFormat="false" ht="15" hidden="false" customHeight="true" outlineLevel="0" collapsed="false">
      <c r="A20" s="191" t="s">
        <v>53</v>
      </c>
      <c r="B20" s="198" t="s">
        <v>177</v>
      </c>
      <c r="C20" s="198" t="s">
        <v>178</v>
      </c>
      <c r="D20" s="193" t="n">
        <v>18.09</v>
      </c>
      <c r="E20" s="194" t="n">
        <v>481</v>
      </c>
      <c r="F20" s="195" t="n">
        <v>13.2</v>
      </c>
      <c r="G20" s="193" t="n">
        <f aca="false">(D20/24.1)*100</f>
        <v>75.0622406639004</v>
      </c>
      <c r="H20" s="193" t="n">
        <f aca="false">(E20/594)*100</f>
        <v>80.976430976431</v>
      </c>
      <c r="I20" s="193" t="n">
        <f aca="false">($F$7/F20)*100</f>
        <v>90.1515151515152</v>
      </c>
      <c r="J20" s="196" t="n">
        <f aca="false">SUM(G20:I20)</f>
        <v>246.190186791847</v>
      </c>
      <c r="K20" s="200" t="n">
        <f aca="false">(J20/J$9)*100</f>
        <v>83.3078278809815</v>
      </c>
      <c r="L20" s="201" t="n">
        <f aca="false">K20+E$4</f>
        <v>93.3078278809815</v>
      </c>
    </row>
    <row r="21" customFormat="false" ht="15" hidden="false" customHeight="true" outlineLevel="0" collapsed="false">
      <c r="A21" s="191" t="s">
        <v>56</v>
      </c>
      <c r="B21" s="202" t="s">
        <v>150</v>
      </c>
      <c r="C21" s="202" t="s">
        <v>132</v>
      </c>
      <c r="D21" s="193" t="n">
        <v>22.28</v>
      </c>
      <c r="E21" s="194" t="n">
        <v>415</v>
      </c>
      <c r="F21" s="195" t="n">
        <v>14.2</v>
      </c>
      <c r="G21" s="193" t="n">
        <f aca="false">(D21/24.1)*100</f>
        <v>92.448132780083</v>
      </c>
      <c r="H21" s="193" t="n">
        <f aca="false">(E21/594)*100</f>
        <v>69.8653198653199</v>
      </c>
      <c r="I21" s="193" t="n">
        <f aca="false">($F$7/F21)*100</f>
        <v>83.8028169014085</v>
      </c>
      <c r="J21" s="196" t="n">
        <f aca="false">SUM(G21:I21)</f>
        <v>246.116269546811</v>
      </c>
      <c r="K21" s="200" t="n">
        <f aca="false">(J21/J$9)*100</f>
        <v>83.282815165377</v>
      </c>
      <c r="L21" s="201" t="n">
        <f aca="false">K21+E$4</f>
        <v>93.282815165377</v>
      </c>
    </row>
    <row r="22" customFormat="false" ht="15" hidden="false" customHeight="true" outlineLevel="0" collapsed="false">
      <c r="A22" s="191" t="s">
        <v>59</v>
      </c>
      <c r="B22" s="202" t="s">
        <v>23</v>
      </c>
      <c r="C22" s="202" t="s">
        <v>47</v>
      </c>
      <c r="D22" s="193" t="n">
        <v>22.36</v>
      </c>
      <c r="E22" s="194" t="n">
        <v>412</v>
      </c>
      <c r="F22" s="195" t="n">
        <v>14.2</v>
      </c>
      <c r="G22" s="193" t="n">
        <f aca="false">(D22/24.1)*100</f>
        <v>92.7800829875519</v>
      </c>
      <c r="H22" s="193" t="n">
        <f aca="false">(E22/594)*100</f>
        <v>69.3602693602694</v>
      </c>
      <c r="I22" s="193" t="n">
        <f aca="false">($F$7/F22)*100</f>
        <v>83.8028169014085</v>
      </c>
      <c r="J22" s="196" t="n">
        <f aca="false">SUM(G22:I22)</f>
        <v>245.94316924923</v>
      </c>
      <c r="K22" s="200" t="n">
        <f aca="false">(J22/J$9)*100</f>
        <v>83.2242400857405</v>
      </c>
      <c r="L22" s="201" t="n">
        <f aca="false">K22+E$4</f>
        <v>93.2242400857405</v>
      </c>
    </row>
    <row r="23" customFormat="false" ht="15" hidden="false" customHeight="true" outlineLevel="0" collapsed="false">
      <c r="A23" s="191" t="s">
        <v>60</v>
      </c>
      <c r="B23" s="202" t="s">
        <v>586</v>
      </c>
      <c r="C23" s="202" t="s">
        <v>354</v>
      </c>
      <c r="D23" s="193" t="n">
        <v>16.23</v>
      </c>
      <c r="E23" s="194" t="n">
        <v>483</v>
      </c>
      <c r="F23" s="195" t="n">
        <v>12.5</v>
      </c>
      <c r="G23" s="193" t="n">
        <f aca="false">(D23/24.1)*100</f>
        <v>67.344398340249</v>
      </c>
      <c r="H23" s="193" t="n">
        <f aca="false">(E23/594)*100</f>
        <v>81.3131313131313</v>
      </c>
      <c r="I23" s="193" t="n">
        <f aca="false">($F$7/F23)*100</f>
        <v>95.2</v>
      </c>
      <c r="J23" s="196" t="n">
        <f aca="false">SUM(G23:I23)</f>
        <v>243.85752965338</v>
      </c>
      <c r="K23" s="200" t="n">
        <f aca="false">(J23/J$9)*100</f>
        <v>82.5184844797313</v>
      </c>
      <c r="L23" s="201" t="n">
        <f aca="false">K23+E$4</f>
        <v>92.5184844797313</v>
      </c>
    </row>
    <row r="24" customFormat="false" ht="15" hidden="false" customHeight="true" outlineLevel="0" collapsed="false">
      <c r="A24" s="191" t="s">
        <v>63</v>
      </c>
      <c r="B24" s="203" t="s">
        <v>87</v>
      </c>
      <c r="C24" s="203" t="s">
        <v>70</v>
      </c>
      <c r="D24" s="193" t="n">
        <v>18.12</v>
      </c>
      <c r="E24" s="194" t="n">
        <v>476</v>
      </c>
      <c r="F24" s="195" t="n">
        <v>13.6</v>
      </c>
      <c r="G24" s="193" t="n">
        <f aca="false">(D24/24.1)*100</f>
        <v>75.1867219917013</v>
      </c>
      <c r="H24" s="193" t="n">
        <f aca="false">(E24/594)*100</f>
        <v>80.1346801346801</v>
      </c>
      <c r="I24" s="193" t="n">
        <f aca="false">($F$7/F24)*100</f>
        <v>87.5</v>
      </c>
      <c r="J24" s="196" t="n">
        <f aca="false">SUM(G24:I24)</f>
        <v>242.821402126381</v>
      </c>
      <c r="K24" s="200" t="n">
        <f aca="false">(J24/J$9)*100</f>
        <v>82.1678712615247</v>
      </c>
      <c r="L24" s="201" t="n">
        <f aca="false">K24+E$4</f>
        <v>92.1678712615247</v>
      </c>
      <c r="N24" s="0" t="s">
        <v>511</v>
      </c>
    </row>
    <row r="25" customFormat="false" ht="15" hidden="false" customHeight="true" outlineLevel="0" collapsed="false">
      <c r="A25" s="191" t="s">
        <v>65</v>
      </c>
      <c r="B25" s="202" t="s">
        <v>40</v>
      </c>
      <c r="C25" s="202" t="s">
        <v>41</v>
      </c>
      <c r="D25" s="193" t="n">
        <v>19</v>
      </c>
      <c r="E25" s="194" t="n">
        <v>433</v>
      </c>
      <c r="F25" s="195" t="n">
        <v>13.2</v>
      </c>
      <c r="G25" s="193" t="n">
        <f aca="false">(D25/24.1)*100</f>
        <v>78.8381742738589</v>
      </c>
      <c r="H25" s="193" t="n">
        <f aca="false">(E25/594)*100</f>
        <v>72.8956228956229</v>
      </c>
      <c r="I25" s="193" t="n">
        <f aca="false">($F$7/F25)*100</f>
        <v>90.1515151515152</v>
      </c>
      <c r="J25" s="196" t="n">
        <f aca="false">SUM(G25:I25)</f>
        <v>241.885312320997</v>
      </c>
      <c r="K25" s="200" t="n">
        <f aca="false">(J25/J$9)*100</f>
        <v>81.8511096171866</v>
      </c>
      <c r="L25" s="201" t="n">
        <f aca="false">K25+E$4</f>
        <v>91.8511096171866</v>
      </c>
    </row>
    <row r="26" customFormat="false" ht="15" hidden="false" customHeight="true" outlineLevel="0" collapsed="false">
      <c r="A26" s="191" t="s">
        <v>68</v>
      </c>
      <c r="B26" s="202" t="s">
        <v>83</v>
      </c>
      <c r="C26" s="202" t="s">
        <v>84</v>
      </c>
      <c r="D26" s="193" t="n">
        <v>20.56</v>
      </c>
      <c r="E26" s="194" t="n">
        <v>446</v>
      </c>
      <c r="F26" s="195" t="n">
        <v>14.7</v>
      </c>
      <c r="G26" s="193" t="n">
        <f aca="false">(D26/24.1)*100</f>
        <v>85.3112033195021</v>
      </c>
      <c r="H26" s="193" t="n">
        <f aca="false">(E26/594)*100</f>
        <v>75.0841750841751</v>
      </c>
      <c r="I26" s="193" t="n">
        <f aca="false">($F$7/F26)*100</f>
        <v>80.952380952381</v>
      </c>
      <c r="J26" s="196" t="n">
        <f aca="false">SUM(G26:I26)</f>
        <v>241.347759356058</v>
      </c>
      <c r="K26" s="200" t="n">
        <f aca="false">(J26/J$9)*100</f>
        <v>81.6692080943696</v>
      </c>
      <c r="L26" s="201" t="n">
        <f aca="false">K26+E$4</f>
        <v>91.6692080943696</v>
      </c>
      <c r="N26" s="204"/>
      <c r="O26" s="204"/>
    </row>
    <row r="27" customFormat="false" ht="15" hidden="false" customHeight="true" outlineLevel="0" collapsed="false">
      <c r="A27" s="191" t="s">
        <v>71</v>
      </c>
      <c r="B27" s="202" t="s">
        <v>25</v>
      </c>
      <c r="C27" s="202" t="s">
        <v>26</v>
      </c>
      <c r="D27" s="193" t="n">
        <v>16.53</v>
      </c>
      <c r="E27" s="194" t="n">
        <v>493</v>
      </c>
      <c r="F27" s="195" t="n">
        <v>13.5</v>
      </c>
      <c r="G27" s="193" t="n">
        <f aca="false">(D27/24.1)*100</f>
        <v>68.5892116182573</v>
      </c>
      <c r="H27" s="193" t="n">
        <f aca="false">(E27/594)*100</f>
        <v>82.996632996633</v>
      </c>
      <c r="I27" s="193" t="n">
        <f aca="false">($F$7/F27)*100</f>
        <v>88.1481481481482</v>
      </c>
      <c r="J27" s="196" t="n">
        <f aca="false">SUM(G27:I27)</f>
        <v>239.733992763038</v>
      </c>
      <c r="K27" s="200" t="n">
        <f aca="false">(J27/J$9)*100</f>
        <v>81.1231286940358</v>
      </c>
      <c r="L27" s="201" t="n">
        <f aca="false">K27+E$4</f>
        <v>91.1231286940358</v>
      </c>
    </row>
    <row r="28" customFormat="false" ht="15" hidden="false" customHeight="true" outlineLevel="0" collapsed="false">
      <c r="A28" s="191" t="s">
        <v>74</v>
      </c>
      <c r="B28" s="202" t="s">
        <v>25</v>
      </c>
      <c r="C28" s="202" t="s">
        <v>84</v>
      </c>
      <c r="D28" s="193" t="n">
        <v>17.13</v>
      </c>
      <c r="E28" s="194" t="n">
        <v>465</v>
      </c>
      <c r="F28" s="195" t="n">
        <v>13.2</v>
      </c>
      <c r="G28" s="193" t="n">
        <f aca="false">(D28/24.1)*100</f>
        <v>71.0788381742739</v>
      </c>
      <c r="H28" s="193" t="n">
        <f aca="false">(E28/594)*100</f>
        <v>78.2828282828283</v>
      </c>
      <c r="I28" s="193" t="n">
        <f aca="false">($F$7/F28)*100</f>
        <v>90.1515151515152</v>
      </c>
      <c r="J28" s="196" t="n">
        <f aca="false">SUM(G28:I28)</f>
        <v>239.513181608617</v>
      </c>
      <c r="K28" s="200" t="n">
        <f aca="false">(J28/J$9)*100</f>
        <v>81.0484088285268</v>
      </c>
      <c r="L28" s="201" t="n">
        <f aca="false">K28+E$4</f>
        <v>91.0484088285268</v>
      </c>
    </row>
    <row r="29" customFormat="false" ht="15" hidden="false" customHeight="true" outlineLevel="0" collapsed="false">
      <c r="A29" s="191" t="s">
        <v>76</v>
      </c>
      <c r="B29" s="202" t="s">
        <v>112</v>
      </c>
      <c r="C29" s="202" t="s">
        <v>113</v>
      </c>
      <c r="D29" s="193" t="n">
        <v>19.36</v>
      </c>
      <c r="E29" s="194" t="n">
        <v>451</v>
      </c>
      <c r="F29" s="195" t="n">
        <v>14.3</v>
      </c>
      <c r="G29" s="193" t="n">
        <f aca="false">(D29/24.1)*100</f>
        <v>80.3319502074689</v>
      </c>
      <c r="H29" s="193" t="n">
        <f aca="false">(E29/594)*100</f>
        <v>75.9259259259259</v>
      </c>
      <c r="I29" s="193" t="n">
        <f aca="false">($F$7/F29)*100</f>
        <v>83.2167832167832</v>
      </c>
      <c r="J29" s="196" t="n">
        <f aca="false">SUM(G29:I29)</f>
        <v>239.474659350178</v>
      </c>
      <c r="K29" s="200" t="n">
        <f aca="false">(J29/J$9)*100</f>
        <v>81.0353733549465</v>
      </c>
      <c r="L29" s="201" t="n">
        <f aca="false">K29+E$4</f>
        <v>91.0353733549465</v>
      </c>
    </row>
    <row r="30" customFormat="false" ht="15" hidden="false" customHeight="true" outlineLevel="0" collapsed="false">
      <c r="A30" s="191" t="s">
        <v>79</v>
      </c>
      <c r="B30" s="202" t="s">
        <v>110</v>
      </c>
      <c r="C30" s="202" t="s">
        <v>67</v>
      </c>
      <c r="D30" s="193" t="n">
        <v>18.29</v>
      </c>
      <c r="E30" s="194" t="n">
        <v>453</v>
      </c>
      <c r="F30" s="195" t="n">
        <v>13.8</v>
      </c>
      <c r="G30" s="193" t="n">
        <f aca="false">(D30/24.1)*100</f>
        <v>75.8921161825726</v>
      </c>
      <c r="H30" s="193" t="n">
        <f aca="false">(E30/594)*100</f>
        <v>76.2626262626263</v>
      </c>
      <c r="I30" s="193" t="n">
        <f aca="false">($F$7/F30)*100</f>
        <v>86.231884057971</v>
      </c>
      <c r="J30" s="196" t="n">
        <f aca="false">SUM(G30:I30)</f>
        <v>238.38662650317</v>
      </c>
      <c r="K30" s="200" t="n">
        <f aca="false">(J30/J$9)*100</f>
        <v>80.6671959944734</v>
      </c>
      <c r="L30" s="201" t="n">
        <f aca="false">K30+E$4</f>
        <v>90.6671959944734</v>
      </c>
    </row>
    <row r="31" customFormat="false" ht="15" hidden="false" customHeight="true" outlineLevel="0" collapsed="false">
      <c r="A31" s="191" t="s">
        <v>82</v>
      </c>
      <c r="B31" s="203" t="s">
        <v>75</v>
      </c>
      <c r="C31" s="203" t="s">
        <v>23</v>
      </c>
      <c r="D31" s="193" t="n">
        <v>18.66</v>
      </c>
      <c r="E31" s="194" t="n">
        <v>458</v>
      </c>
      <c r="F31" s="195" t="n">
        <v>14.2</v>
      </c>
      <c r="G31" s="193" t="n">
        <f aca="false">(D31/24.1)*100</f>
        <v>77.4273858921162</v>
      </c>
      <c r="H31" s="193" t="n">
        <f aca="false">(E31/594)*100</f>
        <v>77.1043771043771</v>
      </c>
      <c r="I31" s="193" t="n">
        <f aca="false">($F$7/F31)*100</f>
        <v>83.8028169014085</v>
      </c>
      <c r="J31" s="196" t="n">
        <f aca="false">SUM(G31:I31)</f>
        <v>238.334579897902</v>
      </c>
      <c r="K31" s="200" t="n">
        <f aca="false">(J31/J$9)*100</f>
        <v>80.6495840429575</v>
      </c>
      <c r="L31" s="201" t="n">
        <f aca="false">K31+E$4</f>
        <v>90.6495840429575</v>
      </c>
    </row>
    <row r="32" customFormat="false" ht="15" hidden="false" customHeight="true" outlineLevel="0" collapsed="false">
      <c r="A32" s="191" t="s">
        <v>85</v>
      </c>
      <c r="B32" s="202" t="s">
        <v>261</v>
      </c>
      <c r="C32" s="202" t="s">
        <v>58</v>
      </c>
      <c r="D32" s="193" t="n">
        <v>17.92</v>
      </c>
      <c r="E32" s="194" t="n">
        <v>481</v>
      </c>
      <c r="F32" s="195" t="n">
        <v>14.5</v>
      </c>
      <c r="G32" s="193" t="n">
        <f aca="false">(D32/24.1)*100</f>
        <v>74.3568464730291</v>
      </c>
      <c r="H32" s="193" t="n">
        <f aca="false">(E32/594)*100</f>
        <v>80.976430976431</v>
      </c>
      <c r="I32" s="193" t="n">
        <f aca="false">($F$7/F32)*100</f>
        <v>82.0689655172414</v>
      </c>
      <c r="J32" s="196" t="n">
        <f aca="false">SUM(G32:I32)</f>
        <v>237.402242966701</v>
      </c>
      <c r="K32" s="200" t="n">
        <f aca="false">(J32/J$9)*100</f>
        <v>80.3340923265586</v>
      </c>
      <c r="L32" s="201" t="n">
        <f aca="false">K32+E$4</f>
        <v>90.3340923265586</v>
      </c>
    </row>
    <row r="33" customFormat="false" ht="15" hidden="false" customHeight="true" outlineLevel="0" collapsed="false">
      <c r="A33" s="191" t="s">
        <v>86</v>
      </c>
      <c r="B33" s="202" t="s">
        <v>25</v>
      </c>
      <c r="C33" s="202" t="s">
        <v>118</v>
      </c>
      <c r="D33" s="193" t="n">
        <v>21.42</v>
      </c>
      <c r="E33" s="194" t="n">
        <v>418</v>
      </c>
      <c r="F33" s="195" t="n">
        <v>15.3</v>
      </c>
      <c r="G33" s="193" t="n">
        <f aca="false">(D33/24.1)*100</f>
        <v>88.8796680497925</v>
      </c>
      <c r="H33" s="193" t="n">
        <f aca="false">(E33/594)*100</f>
        <v>70.3703703703704</v>
      </c>
      <c r="I33" s="193" t="n">
        <f aca="false">($F$7/F33)*100</f>
        <v>77.7777777777778</v>
      </c>
      <c r="J33" s="196" t="n">
        <f aca="false">SUM(G33:I33)</f>
        <v>237.027816197941</v>
      </c>
      <c r="K33" s="200" t="n">
        <f aca="false">(J33/J$9)*100</f>
        <v>80.2073907662226</v>
      </c>
      <c r="L33" s="201" t="n">
        <f aca="false">K33+E$4</f>
        <v>90.2073907662226</v>
      </c>
    </row>
    <row r="34" customFormat="false" ht="15" hidden="false" customHeight="true" outlineLevel="0" collapsed="false">
      <c r="A34" s="191" t="s">
        <v>88</v>
      </c>
      <c r="B34" s="203" t="s">
        <v>315</v>
      </c>
      <c r="C34" s="203" t="s">
        <v>52</v>
      </c>
      <c r="D34" s="193" t="n">
        <v>16.81</v>
      </c>
      <c r="E34" s="194" t="n">
        <v>466</v>
      </c>
      <c r="F34" s="195" t="n">
        <v>13.5</v>
      </c>
      <c r="G34" s="193" t="n">
        <f aca="false">(D34/24.1)*100</f>
        <v>69.7510373443983</v>
      </c>
      <c r="H34" s="193" t="n">
        <f aca="false">(E34/594)*100</f>
        <v>78.4511784511785</v>
      </c>
      <c r="I34" s="193" t="n">
        <f aca="false">($F$7/F34)*100</f>
        <v>88.1481481481482</v>
      </c>
      <c r="J34" s="196" t="n">
        <f aca="false">SUM(G34:I34)</f>
        <v>236.350363943725</v>
      </c>
      <c r="K34" s="200" t="n">
        <f aca="false">(J34/J$9)*100</f>
        <v>79.9781489896626</v>
      </c>
      <c r="L34" s="201" t="n">
        <f aca="false">K34+E$4</f>
        <v>89.9781489896626</v>
      </c>
    </row>
    <row r="35" customFormat="false" ht="15" hidden="false" customHeight="true" outlineLevel="0" collapsed="false">
      <c r="A35" s="191" t="s">
        <v>90</v>
      </c>
      <c r="B35" s="202" t="s">
        <v>54</v>
      </c>
      <c r="C35" s="202" t="s">
        <v>67</v>
      </c>
      <c r="D35" s="193" t="n">
        <v>17.69</v>
      </c>
      <c r="E35" s="194" t="n">
        <v>460</v>
      </c>
      <c r="F35" s="195" t="n">
        <v>14.1</v>
      </c>
      <c r="G35" s="193" t="n">
        <f aca="false">(D35/24.1)*100</f>
        <v>73.402489626556</v>
      </c>
      <c r="H35" s="193" t="n">
        <f aca="false">(E35/594)*100</f>
        <v>77.4410774410774</v>
      </c>
      <c r="I35" s="193" t="n">
        <f aca="false">($F$7/F35)*100</f>
        <v>84.3971631205674</v>
      </c>
      <c r="J35" s="196" t="n">
        <f aca="false">SUM(G35:I35)</f>
        <v>235.240730188201</v>
      </c>
      <c r="K35" s="200" t="n">
        <f aca="false">(J35/J$9)*100</f>
        <v>79.6026621389447</v>
      </c>
      <c r="L35" s="201" t="n">
        <f aca="false">K35+E$4</f>
        <v>89.6026621389447</v>
      </c>
    </row>
    <row r="36" customFormat="false" ht="15" hidden="false" customHeight="true" outlineLevel="0" collapsed="false">
      <c r="A36" s="191" t="s">
        <v>91</v>
      </c>
      <c r="B36" s="203" t="s">
        <v>609</v>
      </c>
      <c r="C36" s="203" t="s">
        <v>84</v>
      </c>
      <c r="D36" s="193" t="n">
        <v>17.68</v>
      </c>
      <c r="E36" s="194" t="n">
        <v>429</v>
      </c>
      <c r="F36" s="195" t="n">
        <v>13.4</v>
      </c>
      <c r="G36" s="193" t="n">
        <f aca="false">(D36/24.1)*100</f>
        <v>73.3609958506224</v>
      </c>
      <c r="H36" s="193" t="n">
        <f aca="false">(E36/594)*100</f>
        <v>72.2222222222222</v>
      </c>
      <c r="I36" s="193" t="n">
        <f aca="false">($F$7/F36)*100</f>
        <v>88.8059701492537</v>
      </c>
      <c r="J36" s="196" t="n">
        <f aca="false">SUM(G36:I36)</f>
        <v>234.389188222098</v>
      </c>
      <c r="K36" s="200" t="n">
        <f aca="false">(J36/J$9)*100</f>
        <v>79.3145104767281</v>
      </c>
      <c r="L36" s="201" t="n">
        <f aca="false">K36+E$4</f>
        <v>89.3145104767281</v>
      </c>
    </row>
    <row r="37" customFormat="false" ht="15" hidden="false" customHeight="true" outlineLevel="0" collapsed="false">
      <c r="A37" s="191" t="s">
        <v>94</v>
      </c>
      <c r="B37" s="202" t="s">
        <v>46</v>
      </c>
      <c r="C37" s="202" t="s">
        <v>47</v>
      </c>
      <c r="D37" s="193" t="n">
        <v>19.94</v>
      </c>
      <c r="E37" s="194" t="n">
        <v>403</v>
      </c>
      <c r="F37" s="195" t="n">
        <v>14.2</v>
      </c>
      <c r="G37" s="193" t="n">
        <f aca="false">(D37/24.1)*100</f>
        <v>82.7385892116183</v>
      </c>
      <c r="H37" s="193" t="n">
        <f aca="false">(E37/594)*100</f>
        <v>67.8451178451178</v>
      </c>
      <c r="I37" s="193" t="n">
        <f aca="false">($F$7/F37)*100</f>
        <v>83.8028169014085</v>
      </c>
      <c r="J37" s="196" t="n">
        <f aca="false">SUM(G37:I37)</f>
        <v>234.386523958145</v>
      </c>
      <c r="K37" s="200" t="n">
        <f aca="false">(J37/J$9)*100</f>
        <v>79.3136089215288</v>
      </c>
      <c r="L37" s="201" t="n">
        <f aca="false">K37+E$4</f>
        <v>89.3136089215288</v>
      </c>
    </row>
    <row r="38" customFormat="false" ht="15" hidden="false" customHeight="true" outlineLevel="0" collapsed="false">
      <c r="A38" s="191" t="s">
        <v>97</v>
      </c>
      <c r="B38" s="203" t="s">
        <v>43</v>
      </c>
      <c r="C38" s="203" t="s">
        <v>44</v>
      </c>
      <c r="D38" s="193" t="n">
        <v>20.9</v>
      </c>
      <c r="E38" s="194" t="n">
        <v>418</v>
      </c>
      <c r="F38" s="195" t="n">
        <v>15.6</v>
      </c>
      <c r="G38" s="193" t="n">
        <f aca="false">(D38/24.1)*100</f>
        <v>86.7219917012448</v>
      </c>
      <c r="H38" s="193" t="n">
        <f aca="false">(E38/594)*100</f>
        <v>70.3703703703704</v>
      </c>
      <c r="I38" s="193" t="n">
        <f aca="false">($F$7/F38)*100</f>
        <v>76.2820512820513</v>
      </c>
      <c r="J38" s="196" t="n">
        <f aca="false">SUM(G38:I38)</f>
        <v>233.374413353666</v>
      </c>
      <c r="K38" s="200" t="n">
        <f aca="false">(J38/J$9)*100</f>
        <v>78.9711227439394</v>
      </c>
      <c r="L38" s="201" t="n">
        <f aca="false">K38+E$4</f>
        <v>88.9711227439394</v>
      </c>
    </row>
    <row r="39" customFormat="false" ht="15" hidden="false" customHeight="true" outlineLevel="0" collapsed="false">
      <c r="A39" s="191" t="s">
        <v>99</v>
      </c>
      <c r="B39" s="202" t="s">
        <v>120</v>
      </c>
      <c r="C39" s="202" t="s">
        <v>121</v>
      </c>
      <c r="D39" s="193" t="n">
        <v>17.51</v>
      </c>
      <c r="E39" s="194" t="n">
        <v>445</v>
      </c>
      <c r="F39" s="195" t="n">
        <v>13.9</v>
      </c>
      <c r="G39" s="193" t="n">
        <f aca="false">(D39/24.1)*100</f>
        <v>72.655601659751</v>
      </c>
      <c r="H39" s="193" t="n">
        <f aca="false">(E39/594)*100</f>
        <v>74.9158249158249</v>
      </c>
      <c r="I39" s="193" t="n">
        <f aca="false">($F$7/F39)*100</f>
        <v>85.6115107913669</v>
      </c>
      <c r="J39" s="196" t="n">
        <f aca="false">SUM(G39:I39)</f>
        <v>233.182937366943</v>
      </c>
      <c r="K39" s="200" t="n">
        <f aca="false">(J39/J$9)*100</f>
        <v>78.9063295498922</v>
      </c>
      <c r="L39" s="201" t="n">
        <f aca="false">K39+E$4</f>
        <v>88.9063295498922</v>
      </c>
    </row>
    <row r="40" customFormat="false" ht="15" hidden="false" customHeight="true" outlineLevel="0" collapsed="false">
      <c r="A40" s="191" t="s">
        <v>101</v>
      </c>
      <c r="B40" s="202" t="s">
        <v>613</v>
      </c>
      <c r="C40" s="202" t="s">
        <v>591</v>
      </c>
      <c r="D40" s="193" t="n">
        <v>19.91</v>
      </c>
      <c r="E40" s="194" t="n">
        <v>420</v>
      </c>
      <c r="F40" s="195" t="n">
        <v>15.1</v>
      </c>
      <c r="G40" s="193" t="n">
        <f aca="false">(D40/24.1)*100</f>
        <v>82.6141078838174</v>
      </c>
      <c r="H40" s="193" t="n">
        <f aca="false">(E40/594)*100</f>
        <v>70.7070707070707</v>
      </c>
      <c r="I40" s="193" t="n">
        <f aca="false">($F$7/F40)*100</f>
        <v>78.8079470198676</v>
      </c>
      <c r="J40" s="196" t="n">
        <f aca="false">SUM(G40:I40)</f>
        <v>232.129125610756</v>
      </c>
      <c r="K40" s="200" t="n">
        <f aca="false">(J40/J$9)*100</f>
        <v>78.5497321990903</v>
      </c>
      <c r="L40" s="201" t="n">
        <f aca="false">K40+E$4</f>
        <v>88.5497321990903</v>
      </c>
    </row>
    <row r="41" customFormat="false" ht="15" hidden="false" customHeight="true" outlineLevel="0" collapsed="false">
      <c r="A41" s="191" t="s">
        <v>103</v>
      </c>
      <c r="B41" s="202" t="s">
        <v>89</v>
      </c>
      <c r="C41" s="202" t="s">
        <v>58</v>
      </c>
      <c r="D41" s="193" t="n">
        <v>19.51</v>
      </c>
      <c r="E41" s="194" t="n">
        <v>419</v>
      </c>
      <c r="F41" s="195" t="n">
        <v>14.8</v>
      </c>
      <c r="G41" s="193" t="n">
        <f aca="false">(D41/24.1)*100</f>
        <v>80.954356846473</v>
      </c>
      <c r="H41" s="193" t="n">
        <f aca="false">(E41/594)*100</f>
        <v>70.5387205387205</v>
      </c>
      <c r="I41" s="193" t="n">
        <f aca="false">($F$7/F41)*100</f>
        <v>80.4054054054054</v>
      </c>
      <c r="J41" s="196" t="n">
        <f aca="false">SUM(G41:I41)</f>
        <v>231.898482790599</v>
      </c>
      <c r="K41" s="200" t="n">
        <f aca="false">(J41/J$9)*100</f>
        <v>78.4716854149598</v>
      </c>
      <c r="L41" s="201" t="n">
        <f aca="false">K41+E$4</f>
        <v>88.4716854149598</v>
      </c>
    </row>
    <row r="42" customFormat="false" ht="15" hidden="false" customHeight="true" outlineLevel="0" collapsed="false">
      <c r="A42" s="191" t="s">
        <v>106</v>
      </c>
      <c r="B42" s="202" t="s">
        <v>49</v>
      </c>
      <c r="C42" s="202" t="s">
        <v>50</v>
      </c>
      <c r="D42" s="193" t="n">
        <v>20.56</v>
      </c>
      <c r="E42" s="194" t="n">
        <v>412</v>
      </c>
      <c r="F42" s="195" t="n">
        <v>15.5</v>
      </c>
      <c r="G42" s="193" t="n">
        <f aca="false">(D42/24.1)*100</f>
        <v>85.3112033195021</v>
      </c>
      <c r="H42" s="193" t="n">
        <f aca="false">(E42/594)*100</f>
        <v>69.3602693602694</v>
      </c>
      <c r="I42" s="193" t="n">
        <f aca="false">($F$7/F42)*100</f>
        <v>76.7741935483871</v>
      </c>
      <c r="J42" s="196" t="n">
        <f aca="false">SUM(G42:I42)</f>
        <v>231.445666228159</v>
      </c>
      <c r="K42" s="200" t="n">
        <f aca="false">(J42/J$9)*100</f>
        <v>78.3184576818116</v>
      </c>
      <c r="L42" s="201" t="n">
        <f aca="false">K42+E$4</f>
        <v>88.3184576818116</v>
      </c>
    </row>
    <row r="43" customFormat="false" ht="15" hidden="false" customHeight="true" outlineLevel="0" collapsed="false">
      <c r="A43" s="191" t="s">
        <v>109</v>
      </c>
      <c r="B43" s="202" t="s">
        <v>31</v>
      </c>
      <c r="C43" s="202" t="s">
        <v>64</v>
      </c>
      <c r="D43" s="193" t="n">
        <v>17.91</v>
      </c>
      <c r="E43" s="194" t="n">
        <v>441</v>
      </c>
      <c r="F43" s="195" t="n">
        <v>14.4</v>
      </c>
      <c r="G43" s="193" t="n">
        <f aca="false">(D43/24.1)*100</f>
        <v>74.3153526970954</v>
      </c>
      <c r="H43" s="193" t="n">
        <f aca="false">(E43/594)*100</f>
        <v>74.2424242424243</v>
      </c>
      <c r="I43" s="193" t="n">
        <f aca="false">($F$7/F43)*100</f>
        <v>82.6388888888889</v>
      </c>
      <c r="J43" s="196" t="n">
        <f aca="false">SUM(G43:I43)</f>
        <v>231.196665828409</v>
      </c>
      <c r="K43" s="200" t="n">
        <f aca="false">(J43/J$9)*100</f>
        <v>78.2341989113261</v>
      </c>
      <c r="L43" s="201" t="n">
        <f aca="false">K43+E$4</f>
        <v>88.2341989113261</v>
      </c>
    </row>
    <row r="44" customFormat="false" ht="15" hidden="false" customHeight="true" outlineLevel="0" collapsed="false">
      <c r="A44" s="191" t="s">
        <v>111</v>
      </c>
      <c r="B44" s="203" t="s">
        <v>100</v>
      </c>
      <c r="C44" s="203" t="s">
        <v>58</v>
      </c>
      <c r="D44" s="193" t="n">
        <v>20.49</v>
      </c>
      <c r="E44" s="194" t="n">
        <v>383</v>
      </c>
      <c r="F44" s="195" t="n">
        <v>14.8</v>
      </c>
      <c r="G44" s="193" t="n">
        <f aca="false">(D44/24.1)*100</f>
        <v>85.0207468879668</v>
      </c>
      <c r="H44" s="193" t="n">
        <f aca="false">(E44/594)*100</f>
        <v>64.4781144781145</v>
      </c>
      <c r="I44" s="193" t="n">
        <f aca="false">($F$7/F44)*100</f>
        <v>80.4054054054054</v>
      </c>
      <c r="J44" s="196" t="n">
        <f aca="false">SUM(G44:I44)</f>
        <v>229.904266771487</v>
      </c>
      <c r="K44" s="200" t="n">
        <f aca="false">(J44/J$9)*100</f>
        <v>77.7968664587592</v>
      </c>
      <c r="L44" s="201" t="n">
        <f aca="false">K44+E$4</f>
        <v>87.7968664587592</v>
      </c>
    </row>
    <row r="45" customFormat="false" ht="15" hidden="false" customHeight="true" outlineLevel="0" collapsed="false">
      <c r="A45" s="191" t="s">
        <v>114</v>
      </c>
      <c r="B45" s="202" t="s">
        <v>236</v>
      </c>
      <c r="C45" s="202" t="s">
        <v>84</v>
      </c>
      <c r="D45" s="193" t="n">
        <v>17.2</v>
      </c>
      <c r="E45" s="194" t="n">
        <v>438</v>
      </c>
      <c r="F45" s="195" t="n">
        <v>14.1</v>
      </c>
      <c r="G45" s="193" t="n">
        <f aca="false">(D45/24.1)*100</f>
        <v>71.3692946058091</v>
      </c>
      <c r="H45" s="193" t="n">
        <f aca="false">(E45/594)*100</f>
        <v>73.7373737373737</v>
      </c>
      <c r="I45" s="193" t="n">
        <f aca="false">($F$7/F45)*100</f>
        <v>84.3971631205674</v>
      </c>
      <c r="J45" s="196" t="n">
        <f aca="false">SUM(G45:I45)</f>
        <v>229.50383146375</v>
      </c>
      <c r="K45" s="200" t="n">
        <f aca="false">(J45/J$9)*100</f>
        <v>77.6613639185114</v>
      </c>
      <c r="L45" s="201" t="n">
        <f aca="false">K45+E$4</f>
        <v>87.6613639185114</v>
      </c>
    </row>
    <row r="46" customFormat="false" ht="15" hidden="false" customHeight="true" outlineLevel="0" collapsed="false">
      <c r="A46" s="191" t="s">
        <v>117</v>
      </c>
      <c r="B46" s="202" t="s">
        <v>327</v>
      </c>
      <c r="C46" s="202" t="s">
        <v>328</v>
      </c>
      <c r="D46" s="193" t="n">
        <v>20.54</v>
      </c>
      <c r="E46" s="194" t="n">
        <v>366</v>
      </c>
      <c r="F46" s="195" t="n">
        <v>14.4</v>
      </c>
      <c r="G46" s="193" t="n">
        <f aca="false">(D46/24.1)*100</f>
        <v>85.2282157676349</v>
      </c>
      <c r="H46" s="193" t="n">
        <f aca="false">(E46/594)*100</f>
        <v>61.6161616161616</v>
      </c>
      <c r="I46" s="193" t="n">
        <f aca="false">($F$7/F46)*100</f>
        <v>82.6388888888889</v>
      </c>
      <c r="J46" s="196" t="n">
        <f aca="false">SUM(G46:I46)</f>
        <v>229.483266272685</v>
      </c>
      <c r="K46" s="200" t="n">
        <f aca="false">(J46/J$9)*100</f>
        <v>77.65440490272</v>
      </c>
      <c r="L46" s="201" t="n">
        <f aca="false">K46+E$4</f>
        <v>87.65440490272</v>
      </c>
    </row>
    <row r="47" customFormat="false" ht="15" hidden="false" customHeight="true" outlineLevel="0" collapsed="false">
      <c r="A47" s="191" t="s">
        <v>119</v>
      </c>
      <c r="B47" s="203" t="s">
        <v>22</v>
      </c>
      <c r="C47" s="203" t="s">
        <v>23</v>
      </c>
      <c r="D47" s="193" t="n">
        <v>16.46</v>
      </c>
      <c r="E47" s="194" t="n">
        <v>451</v>
      </c>
      <c r="F47" s="195" t="n">
        <v>14</v>
      </c>
      <c r="G47" s="193" t="n">
        <f aca="false">(D47/24.1)*100</f>
        <v>68.298755186722</v>
      </c>
      <c r="H47" s="193" t="n">
        <f aca="false">(E47/594)*100</f>
        <v>75.9259259259259</v>
      </c>
      <c r="I47" s="193" t="n">
        <f aca="false">($F$7/F47)*100</f>
        <v>85</v>
      </c>
      <c r="J47" s="196" t="n">
        <f aca="false">SUM(G47:I47)</f>
        <v>229.224681112648</v>
      </c>
      <c r="K47" s="200" t="n">
        <f aca="false">(J47/J$9)*100</f>
        <v>77.5669027634768</v>
      </c>
      <c r="L47" s="201" t="n">
        <f aca="false">K47+E$4</f>
        <v>87.5669027634768</v>
      </c>
      <c r="N47" s="0" t="s">
        <v>511</v>
      </c>
    </row>
    <row r="48" customFormat="false" ht="15" hidden="false" customHeight="true" outlineLevel="0" collapsed="false">
      <c r="A48" s="191" t="s">
        <v>122</v>
      </c>
      <c r="B48" s="202" t="s">
        <v>95</v>
      </c>
      <c r="C48" s="202" t="s">
        <v>96</v>
      </c>
      <c r="D48" s="193" t="n">
        <v>19.81</v>
      </c>
      <c r="E48" s="194" t="n">
        <v>405</v>
      </c>
      <c r="F48" s="195" t="n">
        <v>15.1</v>
      </c>
      <c r="G48" s="193" t="n">
        <f aca="false">(D48/24.1)*100</f>
        <v>82.1991701244813</v>
      </c>
      <c r="H48" s="193" t="n">
        <f aca="false">(E48/594)*100</f>
        <v>68.1818181818182</v>
      </c>
      <c r="I48" s="193" t="n">
        <f aca="false">($F$7/F48)*100</f>
        <v>78.8079470198676</v>
      </c>
      <c r="J48" s="196" t="n">
        <f aca="false">SUM(G48:I48)</f>
        <v>229.188935326167</v>
      </c>
      <c r="K48" s="200" t="n">
        <f aca="false">(J48/J$9)*100</f>
        <v>77.5548068149484</v>
      </c>
      <c r="L48" s="201" t="n">
        <f aca="false">K48+E$4</f>
        <v>87.5548068149484</v>
      </c>
    </row>
    <row r="49" customFormat="false" ht="15" hidden="false" customHeight="true" outlineLevel="0" collapsed="false">
      <c r="A49" s="191" t="s">
        <v>125</v>
      </c>
      <c r="B49" s="202" t="s">
        <v>31</v>
      </c>
      <c r="C49" s="202" t="s">
        <v>52</v>
      </c>
      <c r="D49" s="193" t="n">
        <v>17.43</v>
      </c>
      <c r="E49" s="194" t="n">
        <v>417</v>
      </c>
      <c r="F49" s="195" t="n">
        <v>13.9</v>
      </c>
      <c r="G49" s="193" t="n">
        <f aca="false">(D49/24.1)*100</f>
        <v>72.3236514522822</v>
      </c>
      <c r="H49" s="193" t="n">
        <f aca="false">(E49/594)*100</f>
        <v>70.2020202020202</v>
      </c>
      <c r="I49" s="193" t="n">
        <f aca="false">($F$7/F49)*100</f>
        <v>85.6115107913669</v>
      </c>
      <c r="J49" s="196" t="n">
        <f aca="false">SUM(G49:I49)</f>
        <v>228.137182445669</v>
      </c>
      <c r="K49" s="200" t="n">
        <f aca="false">(J49/J$9)*100</f>
        <v>77.1989061631653</v>
      </c>
      <c r="L49" s="201" t="n">
        <f aca="false">K49+E$4</f>
        <v>87.1989061631653</v>
      </c>
    </row>
    <row r="50" customFormat="false" ht="15" hidden="false" customHeight="true" outlineLevel="0" collapsed="false">
      <c r="A50" s="191" t="s">
        <v>127</v>
      </c>
      <c r="B50" s="203" t="s">
        <v>251</v>
      </c>
      <c r="C50" s="203" t="s">
        <v>166</v>
      </c>
      <c r="D50" s="193" t="n">
        <v>19.72</v>
      </c>
      <c r="E50" s="194" t="n">
        <v>401</v>
      </c>
      <c r="F50" s="195" t="n">
        <v>15.7</v>
      </c>
      <c r="G50" s="193" t="n">
        <f aca="false">(D50/24.1)*100</f>
        <v>81.8257261410788</v>
      </c>
      <c r="H50" s="193" t="n">
        <f aca="false">(E50/594)*100</f>
        <v>67.5084175084175</v>
      </c>
      <c r="I50" s="193" t="n">
        <f aca="false">($F$7/F50)*100</f>
        <v>75.7961783439491</v>
      </c>
      <c r="J50" s="196" t="n">
        <f aca="false">SUM(G50:I50)</f>
        <v>225.130321993445</v>
      </c>
      <c r="K50" s="200" t="n">
        <f aca="false">(J50/J$9)*100</f>
        <v>76.1814203881218</v>
      </c>
      <c r="L50" s="201" t="n">
        <f aca="false">K50+E$4</f>
        <v>86.1814203881218</v>
      </c>
    </row>
    <row r="51" customFormat="false" ht="15" hidden="false" customHeight="true" outlineLevel="0" collapsed="false">
      <c r="A51" s="191" t="s">
        <v>130</v>
      </c>
      <c r="B51" s="203" t="s">
        <v>72</v>
      </c>
      <c r="C51" s="203" t="s">
        <v>73</v>
      </c>
      <c r="D51" s="193" t="n">
        <v>16.33</v>
      </c>
      <c r="E51" s="194" t="n">
        <v>427</v>
      </c>
      <c r="F51" s="195" t="n">
        <v>14.1</v>
      </c>
      <c r="G51" s="193" t="n">
        <f aca="false">(D51/24.1)*100</f>
        <v>67.7593360995851</v>
      </c>
      <c r="H51" s="193" t="n">
        <f aca="false">(E51/594)*100</f>
        <v>71.8855218855219</v>
      </c>
      <c r="I51" s="193" t="n">
        <f aca="false">($F$7/F51)*100</f>
        <v>84.3971631205674</v>
      </c>
      <c r="J51" s="196" t="n">
        <f aca="false">SUM(G51:I51)</f>
        <v>224.042021105674</v>
      </c>
      <c r="K51" s="200" t="n">
        <f aca="false">(J51/J$9)*100</f>
        <v>75.813152325846</v>
      </c>
      <c r="L51" s="201" t="n">
        <f aca="false">K51+E$4</f>
        <v>85.813152325846</v>
      </c>
    </row>
    <row r="52" customFormat="false" ht="15" hidden="false" customHeight="true" outlineLevel="0" collapsed="false">
      <c r="A52" s="191" t="s">
        <v>133</v>
      </c>
      <c r="B52" s="202" t="s">
        <v>346</v>
      </c>
      <c r="C52" s="202" t="s">
        <v>347</v>
      </c>
      <c r="D52" s="193" t="n">
        <v>16.92</v>
      </c>
      <c r="E52" s="194" t="n">
        <v>424</v>
      </c>
      <c r="F52" s="195" t="n">
        <v>14.5</v>
      </c>
      <c r="G52" s="193" t="n">
        <f aca="false">(D52/24.1)*100</f>
        <v>70.2074688796681</v>
      </c>
      <c r="H52" s="193" t="n">
        <f aca="false">(E52/594)*100</f>
        <v>71.3804713804714</v>
      </c>
      <c r="I52" s="193" t="n">
        <f aca="false">($F$7/F52)*100</f>
        <v>82.0689655172414</v>
      </c>
      <c r="J52" s="196" t="n">
        <f aca="false">SUM(G52:I52)</f>
        <v>223.656905777381</v>
      </c>
      <c r="K52" s="200" t="n">
        <f aca="false">(J52/J$9)*100</f>
        <v>75.6828338842302</v>
      </c>
      <c r="L52" s="201" t="n">
        <f aca="false">K52+E$4</f>
        <v>85.6828338842302</v>
      </c>
    </row>
    <row r="53" customFormat="false" ht="15" hidden="false" customHeight="true" outlineLevel="0" collapsed="false">
      <c r="A53" s="191" t="s">
        <v>136</v>
      </c>
      <c r="B53" s="202" t="s">
        <v>271</v>
      </c>
      <c r="C53" s="202" t="s">
        <v>35</v>
      </c>
      <c r="D53" s="193" t="n">
        <v>13.63</v>
      </c>
      <c r="E53" s="194" t="n">
        <v>480</v>
      </c>
      <c r="F53" s="195" t="n">
        <v>13.8</v>
      </c>
      <c r="G53" s="193" t="n">
        <f aca="false">(D53/24.1)*100</f>
        <v>56.5560165975104</v>
      </c>
      <c r="H53" s="193" t="n">
        <f aca="false">(E53/594)*100</f>
        <v>80.8080808080808</v>
      </c>
      <c r="I53" s="193" t="n">
        <f aca="false">($F$7/F53)*100</f>
        <v>86.231884057971</v>
      </c>
      <c r="J53" s="196" t="n">
        <f aca="false">SUM(G53:I53)</f>
        <v>223.595981463562</v>
      </c>
      <c r="K53" s="200" t="n">
        <f aca="false">(J53/J$9)*100</f>
        <v>75.6622178218457</v>
      </c>
      <c r="L53" s="201" t="n">
        <f aca="false">K53+E$4</f>
        <v>85.6622178218457</v>
      </c>
    </row>
    <row r="54" customFormat="false" ht="15" hidden="false" customHeight="true" outlineLevel="0" collapsed="false">
      <c r="A54" s="191" t="s">
        <v>138</v>
      </c>
      <c r="B54" s="202" t="s">
        <v>185</v>
      </c>
      <c r="C54" s="202" t="s">
        <v>132</v>
      </c>
      <c r="D54" s="193" t="n">
        <v>14.5</v>
      </c>
      <c r="E54" s="194" t="n">
        <v>449</v>
      </c>
      <c r="F54" s="195" t="n">
        <v>13.8</v>
      </c>
      <c r="G54" s="193" t="n">
        <f aca="false">(D54/24.1)*100</f>
        <v>60.1659751037344</v>
      </c>
      <c r="H54" s="193" t="n">
        <f aca="false">(E54/594)*100</f>
        <v>75.5892255892256</v>
      </c>
      <c r="I54" s="193" t="n">
        <f aca="false">($F$7/F54)*100</f>
        <v>86.231884057971</v>
      </c>
      <c r="J54" s="196" t="n">
        <f aca="false">SUM(G54:I54)</f>
        <v>221.987084750931</v>
      </c>
      <c r="K54" s="200" t="n">
        <f aca="false">(J54/J$9)*100</f>
        <v>75.1177863310508</v>
      </c>
      <c r="L54" s="201" t="n">
        <f aca="false">K54+E$4</f>
        <v>85.1177863310508</v>
      </c>
    </row>
    <row r="55" customFormat="false" ht="15" hidden="false" customHeight="true" outlineLevel="0" collapsed="false">
      <c r="A55" s="191" t="s">
        <v>141</v>
      </c>
      <c r="B55" s="202" t="s">
        <v>57</v>
      </c>
      <c r="C55" s="202" t="s">
        <v>58</v>
      </c>
      <c r="D55" s="193" t="n">
        <v>17.87</v>
      </c>
      <c r="E55" s="194" t="n">
        <v>408</v>
      </c>
      <c r="F55" s="195" t="n">
        <v>15.2</v>
      </c>
      <c r="G55" s="193" t="n">
        <f aca="false">(D55/24.1)*100</f>
        <v>74.149377593361</v>
      </c>
      <c r="H55" s="193" t="n">
        <f aca="false">(E55/594)*100</f>
        <v>68.6868686868687</v>
      </c>
      <c r="I55" s="193" t="n">
        <f aca="false">($F$7/F55)*100</f>
        <v>78.2894736842105</v>
      </c>
      <c r="J55" s="196" t="n">
        <f aca="false">SUM(G55:I55)</f>
        <v>221.12571996444</v>
      </c>
      <c r="K55" s="200" t="n">
        <f aca="false">(J55/J$9)*100</f>
        <v>74.8263107433728</v>
      </c>
      <c r="L55" s="201" t="n">
        <f aca="false">K55+E$4</f>
        <v>84.8263107433728</v>
      </c>
    </row>
    <row r="56" customFormat="false" ht="15" hidden="false" customHeight="true" outlineLevel="0" collapsed="false">
      <c r="A56" s="191" t="s">
        <v>143</v>
      </c>
      <c r="B56" s="202" t="s">
        <v>46</v>
      </c>
      <c r="C56" s="202" t="s">
        <v>35</v>
      </c>
      <c r="D56" s="193" t="n">
        <v>17.95</v>
      </c>
      <c r="E56" s="194" t="n">
        <v>392</v>
      </c>
      <c r="F56" s="195" t="n">
        <v>14.9</v>
      </c>
      <c r="G56" s="193" t="n">
        <f aca="false">(D56/24.1)*100</f>
        <v>74.4813278008299</v>
      </c>
      <c r="H56" s="193" t="n">
        <f aca="false">(E56/594)*100</f>
        <v>65.993265993266</v>
      </c>
      <c r="I56" s="193" t="n">
        <f aca="false">($F$7/F56)*100</f>
        <v>79.8657718120805</v>
      </c>
      <c r="J56" s="196" t="n">
        <f aca="false">SUM(G56:I56)</f>
        <v>220.340365606176</v>
      </c>
      <c r="K56" s="200" t="n">
        <f aca="false">(J56/J$9)*100</f>
        <v>74.5605561795683</v>
      </c>
      <c r="L56" s="201" t="n">
        <f aca="false">K56+E$4</f>
        <v>84.5605561795683</v>
      </c>
    </row>
    <row r="57" customFormat="false" ht="15" hidden="false" customHeight="true" outlineLevel="0" collapsed="false">
      <c r="A57" s="191" t="s">
        <v>146</v>
      </c>
      <c r="B57" s="202" t="s">
        <v>92</v>
      </c>
      <c r="C57" s="202" t="s">
        <v>93</v>
      </c>
      <c r="D57" s="193" t="n">
        <v>17</v>
      </c>
      <c r="E57" s="194" t="n">
        <v>410</v>
      </c>
      <c r="F57" s="195" t="n">
        <v>14.8</v>
      </c>
      <c r="G57" s="193" t="n">
        <f aca="false">(D57/24.1)*100</f>
        <v>70.5394190871369</v>
      </c>
      <c r="H57" s="193" t="n">
        <f aca="false">(E57/594)*100</f>
        <v>69.023569023569</v>
      </c>
      <c r="I57" s="193" t="n">
        <f aca="false">($F$7/F57)*100</f>
        <v>80.4054054054054</v>
      </c>
      <c r="J57" s="196" t="n">
        <f aca="false">SUM(G57:I57)</f>
        <v>219.968393516111</v>
      </c>
      <c r="K57" s="200" t="n">
        <f aca="false">(J57/J$9)*100</f>
        <v>74.4346852532755</v>
      </c>
      <c r="L57" s="201" t="n">
        <f aca="false">K57+E$4</f>
        <v>84.4346852532755</v>
      </c>
    </row>
    <row r="58" customFormat="false" ht="15" hidden="false" customHeight="true" outlineLevel="0" collapsed="false">
      <c r="A58" s="191" t="s">
        <v>149</v>
      </c>
      <c r="B58" s="202" t="s">
        <v>171</v>
      </c>
      <c r="C58" s="202" t="s">
        <v>172</v>
      </c>
      <c r="D58" s="193" t="n">
        <v>17.16</v>
      </c>
      <c r="E58" s="194" t="n">
        <v>390</v>
      </c>
      <c r="F58" s="195" t="n">
        <v>14.7</v>
      </c>
      <c r="G58" s="193" t="n">
        <f aca="false">(D58/24.1)*100</f>
        <v>71.2033195020747</v>
      </c>
      <c r="H58" s="193" t="n">
        <f aca="false">(E58/594)*100</f>
        <v>65.6565656565657</v>
      </c>
      <c r="I58" s="193" t="n">
        <f aca="false">($F$7/F58)*100</f>
        <v>80.952380952381</v>
      </c>
      <c r="J58" s="196" t="n">
        <f aca="false">SUM(G58:I58)</f>
        <v>217.812266111021</v>
      </c>
      <c r="K58" s="200" t="n">
        <f aca="false">(J58/J$9)*100</f>
        <v>73.7050774119013</v>
      </c>
      <c r="L58" s="201" t="n">
        <f aca="false">K58+E$4</f>
        <v>83.7050774119013</v>
      </c>
    </row>
    <row r="59" customFormat="false" ht="15" hidden="false" customHeight="true" outlineLevel="0" collapsed="false">
      <c r="A59" s="191" t="s">
        <v>151</v>
      </c>
      <c r="B59" s="202" t="s">
        <v>639</v>
      </c>
      <c r="C59" s="202" t="s">
        <v>640</v>
      </c>
      <c r="D59" s="193" t="n">
        <v>13.35</v>
      </c>
      <c r="E59" s="194" t="n">
        <v>445</v>
      </c>
      <c r="F59" s="195" t="n">
        <v>13.7</v>
      </c>
      <c r="G59" s="193" t="n">
        <f aca="false">(D59/24.1)*100</f>
        <v>55.3941908713693</v>
      </c>
      <c r="H59" s="193" t="n">
        <f aca="false">(E59/594)*100</f>
        <v>74.9158249158249</v>
      </c>
      <c r="I59" s="193" t="n">
        <f aca="false">($F$7/F59)*100</f>
        <v>86.8613138686131</v>
      </c>
      <c r="J59" s="196" t="n">
        <f aca="false">SUM(G59:I59)</f>
        <v>217.171329655807</v>
      </c>
      <c r="K59" s="200" t="n">
        <f aca="false">(J59/J$9)*100</f>
        <v>73.4881921469385</v>
      </c>
      <c r="L59" s="201" t="n">
        <f aca="false">K59+E$4</f>
        <v>83.4881921469385</v>
      </c>
    </row>
    <row r="60" customFormat="false" ht="15" hidden="false" customHeight="true" outlineLevel="0" collapsed="false">
      <c r="A60" s="191" t="s">
        <v>154</v>
      </c>
      <c r="B60" s="202" t="s">
        <v>31</v>
      </c>
      <c r="C60" s="202" t="s">
        <v>32</v>
      </c>
      <c r="D60" s="193" t="n">
        <v>18.46</v>
      </c>
      <c r="E60" s="194" t="n">
        <v>376</v>
      </c>
      <c r="F60" s="195" t="n">
        <v>15.4</v>
      </c>
      <c r="G60" s="193" t="n">
        <f aca="false">(D60/24.1)*100</f>
        <v>76.597510373444</v>
      </c>
      <c r="H60" s="193" t="n">
        <f aca="false">(E60/594)*100</f>
        <v>63.2996632996633</v>
      </c>
      <c r="I60" s="193" t="n">
        <f aca="false">($F$7/F60)*100</f>
        <v>77.2727272727273</v>
      </c>
      <c r="J60" s="196" t="n">
        <f aca="false">SUM(G60:I60)</f>
        <v>217.169900945835</v>
      </c>
      <c r="K60" s="200" t="n">
        <f aca="false">(J60/J$9)*100</f>
        <v>73.487708688495</v>
      </c>
      <c r="L60" s="201" t="n">
        <f aca="false">K60+E$4</f>
        <v>83.487708688495</v>
      </c>
    </row>
    <row r="61" customFormat="false" ht="15" hidden="false" customHeight="true" outlineLevel="0" collapsed="false">
      <c r="A61" s="191" t="s">
        <v>157</v>
      </c>
      <c r="B61" s="202" t="s">
        <v>187</v>
      </c>
      <c r="C61" s="202" t="s">
        <v>188</v>
      </c>
      <c r="D61" s="193" t="n">
        <v>15.4</v>
      </c>
      <c r="E61" s="194" t="n">
        <v>426</v>
      </c>
      <c r="F61" s="195" t="n">
        <v>14.6</v>
      </c>
      <c r="G61" s="193" t="n">
        <f aca="false">(D61/24.1)*100</f>
        <v>63.9004149377593</v>
      </c>
      <c r="H61" s="193" t="n">
        <f aca="false">(E61/594)*100</f>
        <v>71.7171717171717</v>
      </c>
      <c r="I61" s="193" t="n">
        <f aca="false">($F$7/F61)*100</f>
        <v>81.5068493150685</v>
      </c>
      <c r="J61" s="196" t="n">
        <f aca="false">SUM(G61:I61)</f>
        <v>217.12443597</v>
      </c>
      <c r="K61" s="200" t="n">
        <f aca="false">(J61/J$9)*100</f>
        <v>73.4723238820133</v>
      </c>
      <c r="L61" s="201" t="n">
        <f aca="false">K61+E$4</f>
        <v>83.4723238820133</v>
      </c>
    </row>
    <row r="62" customFormat="false" ht="15" hidden="false" customHeight="true" outlineLevel="0" collapsed="false">
      <c r="A62" s="191" t="s">
        <v>160</v>
      </c>
      <c r="B62" s="202" t="s">
        <v>150</v>
      </c>
      <c r="C62" s="202" t="s">
        <v>178</v>
      </c>
      <c r="D62" s="193" t="n">
        <v>18.12</v>
      </c>
      <c r="E62" s="194" t="n">
        <v>375</v>
      </c>
      <c r="F62" s="195" t="n">
        <v>15.2</v>
      </c>
      <c r="G62" s="193" t="n">
        <f aca="false">(D62/24.1)*100</f>
        <v>75.1867219917013</v>
      </c>
      <c r="H62" s="193" t="n">
        <f aca="false">(E62/594)*100</f>
        <v>63.1313131313131</v>
      </c>
      <c r="I62" s="193" t="n">
        <f aca="false">($F$7/F62)*100</f>
        <v>78.2894736842105</v>
      </c>
      <c r="J62" s="196" t="n">
        <f aca="false">SUM(G62:I62)</f>
        <v>216.607508807225</v>
      </c>
      <c r="K62" s="200" t="n">
        <f aca="false">(J62/J$9)*100</f>
        <v>73.2974018850621</v>
      </c>
      <c r="L62" s="201" t="n">
        <f aca="false">K62+E$4</f>
        <v>83.2974018850621</v>
      </c>
    </row>
    <row r="63" customFormat="false" ht="15" hidden="false" customHeight="true" outlineLevel="0" collapsed="false">
      <c r="A63" s="191" t="s">
        <v>161</v>
      </c>
      <c r="B63" s="202" t="s">
        <v>102</v>
      </c>
      <c r="C63" s="202" t="s">
        <v>35</v>
      </c>
      <c r="D63" s="193" t="n">
        <v>15.91</v>
      </c>
      <c r="E63" s="194" t="n">
        <v>406</v>
      </c>
      <c r="F63" s="195" t="n">
        <v>14.7</v>
      </c>
      <c r="G63" s="193" t="n">
        <f aca="false">(D63/24.1)*100</f>
        <v>66.0165975103734</v>
      </c>
      <c r="H63" s="193" t="n">
        <f aca="false">(E63/594)*100</f>
        <v>68.3501683501684</v>
      </c>
      <c r="I63" s="193" t="n">
        <f aca="false">($F$7/F63)*100</f>
        <v>80.952380952381</v>
      </c>
      <c r="J63" s="196" t="n">
        <f aca="false">SUM(G63:I63)</f>
        <v>215.319146812923</v>
      </c>
      <c r="K63" s="200" t="n">
        <f aca="false">(J63/J$9)*100</f>
        <v>72.8614355264173</v>
      </c>
      <c r="L63" s="201" t="n">
        <f aca="false">K63+E$4</f>
        <v>82.8614355264173</v>
      </c>
    </row>
    <row r="64" customFormat="false" ht="15" hidden="false" customHeight="true" outlineLevel="0" collapsed="false">
      <c r="A64" s="191" t="s">
        <v>164</v>
      </c>
      <c r="B64" s="202" t="s">
        <v>201</v>
      </c>
      <c r="C64" s="202" t="s">
        <v>202</v>
      </c>
      <c r="D64" s="193" t="n">
        <v>19.05</v>
      </c>
      <c r="E64" s="194" t="n">
        <v>400</v>
      </c>
      <c r="F64" s="195" t="n">
        <v>17.5</v>
      </c>
      <c r="G64" s="193" t="n">
        <f aca="false">(D64/24.1)*100</f>
        <v>79.045643153527</v>
      </c>
      <c r="H64" s="193" t="n">
        <f aca="false">(E64/594)*100</f>
        <v>67.3400673400674</v>
      </c>
      <c r="I64" s="193" t="n">
        <f aca="false">($F$7/F64)*100</f>
        <v>68</v>
      </c>
      <c r="J64" s="196" t="n">
        <f aca="false">SUM(G64:I64)</f>
        <v>214.385710493594</v>
      </c>
      <c r="K64" s="200" t="n">
        <f aca="false">(J64/J$9)*100</f>
        <v>72.545571790166</v>
      </c>
      <c r="L64" s="201" t="n">
        <f aca="false">K64+E$4</f>
        <v>82.545571790166</v>
      </c>
    </row>
    <row r="65" customFormat="false" ht="15" hidden="false" customHeight="true" outlineLevel="0" collapsed="false">
      <c r="A65" s="191" t="s">
        <v>167</v>
      </c>
      <c r="B65" s="202" t="s">
        <v>297</v>
      </c>
      <c r="C65" s="202" t="s">
        <v>23</v>
      </c>
      <c r="D65" s="193" t="n">
        <v>16.61</v>
      </c>
      <c r="E65" s="194" t="n">
        <v>381</v>
      </c>
      <c r="F65" s="195" t="n">
        <v>14.8</v>
      </c>
      <c r="G65" s="193" t="n">
        <f aca="false">(D65/24.1)*100</f>
        <v>68.9211618257261</v>
      </c>
      <c r="H65" s="193" t="n">
        <f aca="false">(E65/594)*100</f>
        <v>64.1414141414142</v>
      </c>
      <c r="I65" s="193" t="n">
        <f aca="false">($F$7/F65)*100</f>
        <v>80.4054054054054</v>
      </c>
      <c r="J65" s="196" t="n">
        <f aca="false">SUM(G65:I65)</f>
        <v>213.467981372546</v>
      </c>
      <c r="K65" s="200" t="n">
        <f aca="false">(J65/J$9)*100</f>
        <v>72.2350231827907</v>
      </c>
      <c r="L65" s="201" t="n">
        <f aca="false">K65+E$4</f>
        <v>82.2350231827907</v>
      </c>
    </row>
    <row r="66" customFormat="false" ht="15" hidden="false" customHeight="true" outlineLevel="0" collapsed="false">
      <c r="A66" s="191" t="s">
        <v>170</v>
      </c>
      <c r="B66" s="203" t="s">
        <v>361</v>
      </c>
      <c r="C66" s="203" t="s">
        <v>50</v>
      </c>
      <c r="D66" s="193" t="n">
        <v>17.62</v>
      </c>
      <c r="E66" s="194" t="n">
        <v>368</v>
      </c>
      <c r="F66" s="195" t="n">
        <v>15.2</v>
      </c>
      <c r="G66" s="193" t="n">
        <f aca="false">(D66/24.1)*100</f>
        <v>73.1120331950207</v>
      </c>
      <c r="H66" s="193" t="n">
        <f aca="false">(E66/594)*100</f>
        <v>61.952861952862</v>
      </c>
      <c r="I66" s="193" t="n">
        <f aca="false">($F$7/F66)*100</f>
        <v>78.2894736842105</v>
      </c>
      <c r="J66" s="196" t="n">
        <f aca="false">SUM(G66:I66)</f>
        <v>213.354368832093</v>
      </c>
      <c r="K66" s="200" t="n">
        <f aca="false">(J66/J$9)*100</f>
        <v>72.1965780518597</v>
      </c>
      <c r="L66" s="201" t="n">
        <f aca="false">K66+E$4</f>
        <v>82.1965780518597</v>
      </c>
    </row>
    <row r="67" customFormat="false" ht="15" hidden="false" customHeight="true" outlineLevel="0" collapsed="false">
      <c r="A67" s="191" t="s">
        <v>173</v>
      </c>
      <c r="B67" s="202" t="s">
        <v>144</v>
      </c>
      <c r="C67" s="202" t="s">
        <v>145</v>
      </c>
      <c r="D67" s="193" t="n">
        <v>16.6</v>
      </c>
      <c r="E67" s="194" t="n">
        <v>371</v>
      </c>
      <c r="F67" s="195" t="n">
        <v>14.6</v>
      </c>
      <c r="G67" s="193" t="n">
        <f aca="false">(D67/24.1)*100</f>
        <v>68.8796680497925</v>
      </c>
      <c r="H67" s="193" t="n">
        <f aca="false">(E67/594)*100</f>
        <v>62.4579124579125</v>
      </c>
      <c r="I67" s="193" t="n">
        <f aca="false">($F$7/F67)*100</f>
        <v>81.5068493150685</v>
      </c>
      <c r="J67" s="196" t="n">
        <f aca="false">SUM(G67:I67)</f>
        <v>212.844429822773</v>
      </c>
      <c r="K67" s="200" t="n">
        <f aca="false">(J67/J$9)*100</f>
        <v>72.0240207628312</v>
      </c>
      <c r="L67" s="201" t="n">
        <f aca="false">K67+E$4</f>
        <v>82.0240207628312</v>
      </c>
    </row>
    <row r="68" customFormat="false" ht="15" hidden="false" customHeight="true" outlineLevel="0" collapsed="false">
      <c r="A68" s="191" t="s">
        <v>174</v>
      </c>
      <c r="B68" s="202" t="s">
        <v>139</v>
      </c>
      <c r="C68" s="202" t="s">
        <v>140</v>
      </c>
      <c r="D68" s="193" t="n">
        <v>18.2</v>
      </c>
      <c r="E68" s="194" t="n">
        <v>359</v>
      </c>
      <c r="F68" s="195" t="n">
        <v>16.4</v>
      </c>
      <c r="G68" s="193" t="n">
        <f aca="false">(D68/24.1)*100</f>
        <v>75.5186721991701</v>
      </c>
      <c r="H68" s="193" t="n">
        <f aca="false">(E68/594)*100</f>
        <v>60.4377104377104</v>
      </c>
      <c r="I68" s="193" t="n">
        <f aca="false">($F$7/F68)*100</f>
        <v>72.5609756097561</v>
      </c>
      <c r="J68" s="196" t="n">
        <f aca="false">SUM(G68:I68)</f>
        <v>208.517358246637</v>
      </c>
      <c r="K68" s="200" t="n">
        <f aca="false">(J68/J$9)*100</f>
        <v>70.5597912629029</v>
      </c>
      <c r="L68" s="201" t="n">
        <f aca="false">K68+E$4</f>
        <v>80.5597912629029</v>
      </c>
    </row>
    <row r="69" customFormat="false" ht="15" hidden="false" customHeight="true" outlineLevel="0" collapsed="false">
      <c r="A69" s="191" t="s">
        <v>176</v>
      </c>
      <c r="B69" s="202" t="s">
        <v>120</v>
      </c>
      <c r="C69" s="202" t="s">
        <v>351</v>
      </c>
      <c r="D69" s="193" t="n">
        <v>16.45</v>
      </c>
      <c r="E69" s="194" t="n">
        <v>381</v>
      </c>
      <c r="F69" s="195" t="n">
        <v>15.7</v>
      </c>
      <c r="G69" s="193" t="n">
        <f aca="false">(D69/24.1)*100</f>
        <v>68.2572614107884</v>
      </c>
      <c r="H69" s="193" t="n">
        <f aca="false">(E69/594)*100</f>
        <v>64.1414141414142</v>
      </c>
      <c r="I69" s="193" t="n">
        <f aca="false">($F$7/F69)*100</f>
        <v>75.7961783439491</v>
      </c>
      <c r="J69" s="196" t="n">
        <f aca="false">SUM(G69:I69)</f>
        <v>208.194853896152</v>
      </c>
      <c r="K69" s="200" t="n">
        <f aca="false">(J69/J$9)*100</f>
        <v>70.4506596306832</v>
      </c>
      <c r="L69" s="201" t="n">
        <f aca="false">K69+E$4</f>
        <v>80.4506596306832</v>
      </c>
    </row>
    <row r="70" customFormat="false" ht="15" hidden="false" customHeight="true" outlineLevel="0" collapsed="false">
      <c r="A70" s="191" t="s">
        <v>179</v>
      </c>
      <c r="B70" s="202" t="s">
        <v>658</v>
      </c>
      <c r="C70" s="202" t="s">
        <v>108</v>
      </c>
      <c r="D70" s="193" t="n">
        <v>11.55</v>
      </c>
      <c r="E70" s="194" t="n">
        <v>416</v>
      </c>
      <c r="F70" s="195" t="n">
        <v>13.5</v>
      </c>
      <c r="G70" s="193" t="n">
        <f aca="false">(D70/24.1)*100</f>
        <v>47.9253112033195</v>
      </c>
      <c r="H70" s="193" t="n">
        <f aca="false">(E70/594)*100</f>
        <v>70.03367003367</v>
      </c>
      <c r="I70" s="193" t="n">
        <f aca="false">($F$7/F70)*100</f>
        <v>88.1481481481482</v>
      </c>
      <c r="J70" s="196" t="n">
        <f aca="false">SUM(G70:I70)</f>
        <v>206.107129385138</v>
      </c>
      <c r="K70" s="200" t="n">
        <f aca="false">(J70/J$9)*100</f>
        <v>69.7441985142069</v>
      </c>
      <c r="L70" s="201" t="n">
        <f aca="false">K70+E$4</f>
        <v>79.7441985142069</v>
      </c>
    </row>
    <row r="71" customFormat="false" ht="15" hidden="false" customHeight="true" outlineLevel="0" collapsed="false">
      <c r="A71" s="191" t="s">
        <v>180</v>
      </c>
      <c r="B71" s="202" t="s">
        <v>61</v>
      </c>
      <c r="C71" s="202" t="s">
        <v>62</v>
      </c>
      <c r="D71" s="193" t="n">
        <v>16.76</v>
      </c>
      <c r="E71" s="194" t="n">
        <v>354</v>
      </c>
      <c r="F71" s="195" t="n">
        <v>15.6</v>
      </c>
      <c r="G71" s="193" t="n">
        <f aca="false">(D71/24.1)*100</f>
        <v>69.5435684647303</v>
      </c>
      <c r="H71" s="193" t="n">
        <f aca="false">(E71/594)*100</f>
        <v>59.5959595959596</v>
      </c>
      <c r="I71" s="193" t="n">
        <f aca="false">($F$7/F71)*100</f>
        <v>76.2820512820513</v>
      </c>
      <c r="J71" s="196" t="n">
        <f aca="false">SUM(G71:I71)</f>
        <v>205.421579342741</v>
      </c>
      <c r="K71" s="200" t="n">
        <f aca="false">(J71/J$9)*100</f>
        <v>69.5122165425451</v>
      </c>
      <c r="L71" s="201" t="n">
        <f aca="false">K71+E$4</f>
        <v>79.5122165425451</v>
      </c>
    </row>
    <row r="72" customFormat="false" ht="15" hidden="false" customHeight="true" outlineLevel="0" collapsed="false">
      <c r="A72" s="191" t="s">
        <v>181</v>
      </c>
      <c r="B72" s="202" t="s">
        <v>667</v>
      </c>
      <c r="C72" s="202" t="s">
        <v>465</v>
      </c>
      <c r="D72" s="193" t="n">
        <v>10.78</v>
      </c>
      <c r="E72" s="194" t="n">
        <v>446</v>
      </c>
      <c r="F72" s="195" t="n">
        <v>14</v>
      </c>
      <c r="G72" s="193" t="n">
        <f aca="false">(D72/24.1)*100</f>
        <v>44.7302904564315</v>
      </c>
      <c r="H72" s="193" t="n">
        <f aca="false">(E72/594)*100</f>
        <v>75.0841750841751</v>
      </c>
      <c r="I72" s="193" t="n">
        <f aca="false">($F$7/F72)*100</f>
        <v>85</v>
      </c>
      <c r="J72" s="196" t="n">
        <f aca="false">SUM(G72:I72)</f>
        <v>204.814465540607</v>
      </c>
      <c r="K72" s="200" t="n">
        <f aca="false">(J72/J$9)*100</f>
        <v>69.3067764606658</v>
      </c>
      <c r="L72" s="201" t="n">
        <f aca="false">K72+E$4</f>
        <v>79.3067764606658</v>
      </c>
    </row>
    <row r="73" customFormat="false" ht="15" hidden="false" customHeight="true" outlineLevel="0" collapsed="false">
      <c r="A73" s="191" t="s">
        <v>184</v>
      </c>
      <c r="B73" s="202" t="s">
        <v>152</v>
      </c>
      <c r="C73" s="202" t="s">
        <v>153</v>
      </c>
      <c r="D73" s="193" t="n">
        <v>16.13</v>
      </c>
      <c r="E73" s="194" t="n">
        <v>377</v>
      </c>
      <c r="F73" s="195" t="n">
        <v>16.9</v>
      </c>
      <c r="G73" s="193" t="n">
        <f aca="false">(D73/24.1)*100</f>
        <v>66.9294605809129</v>
      </c>
      <c r="H73" s="193" t="n">
        <f aca="false">(E73/594)*100</f>
        <v>63.4680134680135</v>
      </c>
      <c r="I73" s="193" t="n">
        <f aca="false">($F$7/F73)*100</f>
        <v>70.414201183432</v>
      </c>
      <c r="J73" s="196" t="n">
        <f aca="false">SUM(G73:I73)</f>
        <v>200.811675232358</v>
      </c>
      <c r="K73" s="200" t="n">
        <f aca="false">(J73/J$9)*100</f>
        <v>67.9522798806492</v>
      </c>
      <c r="L73" s="201" t="n">
        <f aca="false">K73+E$4</f>
        <v>77.9522798806492</v>
      </c>
    </row>
    <row r="74" customFormat="false" ht="15" hidden="false" customHeight="true" outlineLevel="0" collapsed="false">
      <c r="A74" s="191" t="s">
        <v>186</v>
      </c>
      <c r="B74" s="202" t="s">
        <v>131</v>
      </c>
      <c r="C74" s="202" t="s">
        <v>132</v>
      </c>
      <c r="D74" s="193" t="n">
        <v>11.06</v>
      </c>
      <c r="E74" s="194" t="n">
        <v>420</v>
      </c>
      <c r="F74" s="195" t="n">
        <v>14.2</v>
      </c>
      <c r="G74" s="193" t="n">
        <f aca="false">(D74/24.1)*100</f>
        <v>45.8921161825726</v>
      </c>
      <c r="H74" s="193" t="n">
        <f aca="false">(E74/594)*100</f>
        <v>70.7070707070707</v>
      </c>
      <c r="I74" s="193" t="n">
        <f aca="false">($F$7/F74)*100</f>
        <v>83.8028169014085</v>
      </c>
      <c r="J74" s="196" t="n">
        <f aca="false">SUM(G74:I74)</f>
        <v>200.402003791052</v>
      </c>
      <c r="K74" s="200" t="n">
        <f aca="false">(J74/J$9)*100</f>
        <v>67.8136519427738</v>
      </c>
      <c r="L74" s="201" t="n">
        <f aca="false">K74+E$4</f>
        <v>77.8136519427738</v>
      </c>
    </row>
    <row r="75" customFormat="false" ht="15" hidden="false" customHeight="true" outlineLevel="0" collapsed="false">
      <c r="A75" s="191" t="s">
        <v>189</v>
      </c>
      <c r="B75" s="202" t="s">
        <v>319</v>
      </c>
      <c r="C75" s="202" t="s">
        <v>44</v>
      </c>
      <c r="D75" s="193" t="n">
        <v>15.31</v>
      </c>
      <c r="E75" s="194" t="n">
        <v>357</v>
      </c>
      <c r="F75" s="195" t="n">
        <v>16.2</v>
      </c>
      <c r="G75" s="193" t="n">
        <f aca="false">(D75/24.1)*100</f>
        <v>63.5269709543568</v>
      </c>
      <c r="H75" s="193" t="n">
        <f aca="false">(E75/594)*100</f>
        <v>60.1010101010101</v>
      </c>
      <c r="I75" s="193" t="n">
        <f aca="false">($F$7/F75)*100</f>
        <v>73.4567901234568</v>
      </c>
      <c r="J75" s="196" t="n">
        <f aca="false">SUM(G75:I75)</f>
        <v>197.084771178824</v>
      </c>
      <c r="K75" s="200" t="n">
        <f aca="false">(J75/J$9)*100</f>
        <v>66.6911399243141</v>
      </c>
      <c r="L75" s="201" t="n">
        <f aca="false">K75+E$4</f>
        <v>76.6911399243141</v>
      </c>
    </row>
    <row r="76" customFormat="false" ht="15" hidden="false" customHeight="true" outlineLevel="0" collapsed="false">
      <c r="A76" s="191" t="s">
        <v>191</v>
      </c>
      <c r="B76" s="202" t="s">
        <v>34</v>
      </c>
      <c r="C76" s="202" t="s">
        <v>35</v>
      </c>
      <c r="D76" s="193" t="n">
        <v>15.79</v>
      </c>
      <c r="E76" s="194" t="n">
        <v>316</v>
      </c>
      <c r="F76" s="195" t="n">
        <v>15.9</v>
      </c>
      <c r="G76" s="193" t="n">
        <f aca="false">(D76/24.1)*100</f>
        <v>65.5186721991701</v>
      </c>
      <c r="H76" s="193" t="n">
        <f aca="false">(E76/594)*100</f>
        <v>53.1986531986532</v>
      </c>
      <c r="I76" s="193" t="n">
        <f aca="false">($F$7/F76)*100</f>
        <v>74.8427672955975</v>
      </c>
      <c r="J76" s="196" t="n">
        <f aca="false">SUM(G76:I76)</f>
        <v>193.560092693421</v>
      </c>
      <c r="K76" s="200" t="n">
        <f aca="false">(J76/J$9)*100</f>
        <v>65.4984306923819</v>
      </c>
      <c r="L76" s="201" t="n">
        <f aca="false">K76+E$4</f>
        <v>75.4984306923819</v>
      </c>
    </row>
    <row r="77" customFormat="false" ht="15" hidden="false" customHeight="true" outlineLevel="0" collapsed="false">
      <c r="A77" s="191" t="s">
        <v>192</v>
      </c>
      <c r="B77" s="202" t="s">
        <v>66</v>
      </c>
      <c r="C77" s="202" t="s">
        <v>67</v>
      </c>
      <c r="D77" s="193" t="n">
        <v>14.65</v>
      </c>
      <c r="E77" s="194" t="n">
        <v>338</v>
      </c>
      <c r="F77" s="195" t="n">
        <v>15.8</v>
      </c>
      <c r="G77" s="193" t="n">
        <f aca="false">(D77/24.1)*100</f>
        <v>60.7883817427386</v>
      </c>
      <c r="H77" s="193" t="n">
        <f aca="false">(E77/594)*100</f>
        <v>56.9023569023569</v>
      </c>
      <c r="I77" s="193" t="n">
        <f aca="false">($F$7/F77)*100</f>
        <v>75.3164556962025</v>
      </c>
      <c r="J77" s="196" t="n">
        <f aca="false">SUM(G77:I77)</f>
        <v>193.007194341298</v>
      </c>
      <c r="K77" s="200" t="n">
        <f aca="false">(J77/J$9)*100</f>
        <v>65.3113364732559</v>
      </c>
      <c r="L77" s="201" t="n">
        <f aca="false">K77+E$4</f>
        <v>75.3113364732559</v>
      </c>
    </row>
    <row r="78" customFormat="false" ht="15" hidden="false" customHeight="true" outlineLevel="0" collapsed="false">
      <c r="A78" s="191" t="s">
        <v>194</v>
      </c>
      <c r="B78" s="202" t="s">
        <v>212</v>
      </c>
      <c r="C78" s="202" t="s">
        <v>213</v>
      </c>
      <c r="D78" s="193" t="n">
        <v>15.9</v>
      </c>
      <c r="E78" s="194" t="n">
        <v>332</v>
      </c>
      <c r="F78" s="195" t="n">
        <v>17.1</v>
      </c>
      <c r="G78" s="193" t="n">
        <f aca="false">(D78/24.1)*100</f>
        <v>65.9751037344398</v>
      </c>
      <c r="H78" s="193" t="n">
        <f aca="false">(E78/594)*100</f>
        <v>55.8922558922559</v>
      </c>
      <c r="I78" s="193" t="n">
        <f aca="false">($F$7/F78)*100</f>
        <v>69.5906432748538</v>
      </c>
      <c r="J78" s="196" t="n">
        <f aca="false">SUM(G78:I78)</f>
        <v>191.45800290155</v>
      </c>
      <c r="K78" s="200" t="n">
        <f aca="false">(J78/J$9)*100</f>
        <v>64.7871085359077</v>
      </c>
      <c r="L78" s="201" t="n">
        <f aca="false">K78+E$4</f>
        <v>74.7871085359077</v>
      </c>
    </row>
    <row r="79" customFormat="false" ht="15" hidden="false" customHeight="true" outlineLevel="0" collapsed="false">
      <c r="A79" s="191" t="s">
        <v>196</v>
      </c>
      <c r="B79" s="202" t="s">
        <v>92</v>
      </c>
      <c r="C79" s="202" t="s">
        <v>183</v>
      </c>
      <c r="D79" s="193" t="n">
        <v>12.48</v>
      </c>
      <c r="E79" s="194" t="n">
        <v>383</v>
      </c>
      <c r="F79" s="195" t="n">
        <v>15.9</v>
      </c>
      <c r="G79" s="193" t="n">
        <f aca="false">(D79/24.1)*100</f>
        <v>51.7842323651452</v>
      </c>
      <c r="H79" s="193" t="n">
        <f aca="false">(E79/594)*100</f>
        <v>64.4781144781145</v>
      </c>
      <c r="I79" s="193" t="n">
        <f aca="false">($F$7/F79)*100</f>
        <v>74.8427672955975</v>
      </c>
      <c r="J79" s="196" t="n">
        <f aca="false">SUM(G79:I79)</f>
        <v>191.105114138857</v>
      </c>
      <c r="K79" s="200" t="n">
        <f aca="false">(J79/J$9)*100</f>
        <v>64.6676951803771</v>
      </c>
      <c r="L79" s="201" t="n">
        <f aca="false">K79+E$4</f>
        <v>74.6676951803771</v>
      </c>
    </row>
    <row r="80" customFormat="false" ht="15" hidden="false" customHeight="true" outlineLevel="0" collapsed="false">
      <c r="A80" s="191" t="s">
        <v>199</v>
      </c>
      <c r="B80" s="202" t="s">
        <v>142</v>
      </c>
      <c r="C80" s="202" t="s">
        <v>132</v>
      </c>
      <c r="D80" s="193" t="n">
        <v>16.56</v>
      </c>
      <c r="E80" s="194" t="n">
        <v>318</v>
      </c>
      <c r="F80" s="195" t="n">
        <v>17.7</v>
      </c>
      <c r="G80" s="193" t="n">
        <f aca="false">(D80/24.1)*100</f>
        <v>68.7136929460581</v>
      </c>
      <c r="H80" s="193" t="n">
        <f aca="false">(E80/594)*100</f>
        <v>53.5353535353535</v>
      </c>
      <c r="I80" s="193" t="n">
        <f aca="false">($F$7/F80)*100</f>
        <v>67.2316384180791</v>
      </c>
      <c r="J80" s="196" t="n">
        <f aca="false">SUM(G80:I80)</f>
        <v>189.480684899491</v>
      </c>
      <c r="K80" s="200" t="n">
        <f aca="false">(J80/J$9)*100</f>
        <v>64.1180076674772</v>
      </c>
      <c r="L80" s="201" t="n">
        <f aca="false">K80+E$4</f>
        <v>74.1180076674772</v>
      </c>
    </row>
    <row r="81" customFormat="false" ht="15" hidden="false" customHeight="true" outlineLevel="0" collapsed="false">
      <c r="A81" s="191" t="s">
        <v>200</v>
      </c>
      <c r="B81" s="202" t="s">
        <v>95</v>
      </c>
      <c r="C81" s="202" t="s">
        <v>578</v>
      </c>
      <c r="D81" s="193" t="n">
        <v>12.87</v>
      </c>
      <c r="E81" s="194" t="n">
        <v>360</v>
      </c>
      <c r="F81" s="195" t="n">
        <v>15.8</v>
      </c>
      <c r="G81" s="193" t="n">
        <f aca="false">(D81/24.1)*100</f>
        <v>53.402489626556</v>
      </c>
      <c r="H81" s="193" t="n">
        <f aca="false">(E81/594)*100</f>
        <v>60.6060606060606</v>
      </c>
      <c r="I81" s="193" t="n">
        <f aca="false">($F$7/F81)*100</f>
        <v>75.3164556962025</v>
      </c>
      <c r="J81" s="196" t="n">
        <f aca="false">SUM(G81:I81)</f>
        <v>189.325005928819</v>
      </c>
      <c r="K81" s="200" t="n">
        <f aca="false">(J81/J$9)*100</f>
        <v>64.0653277574353</v>
      </c>
      <c r="L81" s="201" t="n">
        <f aca="false">K81+E$4</f>
        <v>74.0653277574353</v>
      </c>
    </row>
    <row r="82" customFormat="false" ht="15" hidden="false" customHeight="true" outlineLevel="0" collapsed="false">
      <c r="A82" s="191" t="s">
        <v>203</v>
      </c>
      <c r="B82" s="202" t="s">
        <v>697</v>
      </c>
      <c r="C82" s="202" t="s">
        <v>84</v>
      </c>
      <c r="D82" s="193" t="n">
        <v>8.68</v>
      </c>
      <c r="E82" s="194" t="n">
        <v>419</v>
      </c>
      <c r="F82" s="195" t="n">
        <v>14.5</v>
      </c>
      <c r="G82" s="193" t="n">
        <f aca="false">(D82/24.1)*100</f>
        <v>36.0165975103734</v>
      </c>
      <c r="H82" s="193" t="n">
        <f aca="false">(E82/594)*100</f>
        <v>70.5387205387205</v>
      </c>
      <c r="I82" s="193" t="n">
        <f aca="false">($F$7/F82)*100</f>
        <v>82.0689655172414</v>
      </c>
      <c r="J82" s="196" t="n">
        <f aca="false">SUM(G82:I82)</f>
        <v>188.624283566335</v>
      </c>
      <c r="K82" s="200" t="n">
        <f aca="false">(J82/J$9)*100</f>
        <v>63.8282116533092</v>
      </c>
      <c r="L82" s="201" t="n">
        <f aca="false">K82+E$4</f>
        <v>73.8282116533092</v>
      </c>
    </row>
    <row r="83" customFormat="false" ht="15" hidden="false" customHeight="true" outlineLevel="0" collapsed="false">
      <c r="A83" s="191" t="s">
        <v>206</v>
      </c>
      <c r="B83" s="202" t="s">
        <v>209</v>
      </c>
      <c r="C83" s="202" t="s">
        <v>210</v>
      </c>
      <c r="D83" s="193" t="n">
        <v>14.39</v>
      </c>
      <c r="E83" s="194" t="n">
        <v>362</v>
      </c>
      <c r="F83" s="195" t="n">
        <v>17.7</v>
      </c>
      <c r="G83" s="193" t="n">
        <f aca="false">(D83/24.1)*100</f>
        <v>59.7095435684647</v>
      </c>
      <c r="H83" s="193" t="n">
        <f aca="false">(E83/594)*100</f>
        <v>60.9427609427609</v>
      </c>
      <c r="I83" s="193" t="n">
        <f aca="false">($F$7/F83)*100</f>
        <v>67.2316384180791</v>
      </c>
      <c r="J83" s="196" t="n">
        <f aca="false">SUM(G83:I83)</f>
        <v>187.883942929305</v>
      </c>
      <c r="K83" s="200" t="n">
        <f aca="false">(J83/J$9)*100</f>
        <v>63.5776891968021</v>
      </c>
      <c r="L83" s="201" t="n">
        <f aca="false">K83+E$4</f>
        <v>73.5776891968021</v>
      </c>
    </row>
    <row r="84" customFormat="false" ht="15" hidden="false" customHeight="true" outlineLevel="0" collapsed="false">
      <c r="A84" s="191" t="s">
        <v>208</v>
      </c>
      <c r="B84" s="202" t="s">
        <v>104</v>
      </c>
      <c r="C84" s="202" t="s">
        <v>105</v>
      </c>
      <c r="D84" s="193" t="n">
        <v>16.98</v>
      </c>
      <c r="E84" s="194" t="n">
        <v>310</v>
      </c>
      <c r="F84" s="195" t="n">
        <v>18.6</v>
      </c>
      <c r="G84" s="193" t="n">
        <f aca="false">(D84/24.1)*100</f>
        <v>70.4564315352697</v>
      </c>
      <c r="H84" s="193" t="n">
        <f aca="false">(E84/594)*100</f>
        <v>52.1885521885522</v>
      </c>
      <c r="I84" s="193" t="n">
        <f aca="false">($F$7/F84)*100</f>
        <v>63.9784946236559</v>
      </c>
      <c r="J84" s="196" t="n">
        <f aca="false">SUM(G84:I84)</f>
        <v>186.623478347478</v>
      </c>
      <c r="K84" s="200" t="n">
        <f aca="false">(J84/J$9)*100</f>
        <v>63.1511629903709</v>
      </c>
      <c r="L84" s="201" t="n">
        <f aca="false">K84+E$4</f>
        <v>73.1511629903709</v>
      </c>
      <c r="N84" s="0" t="s">
        <v>511</v>
      </c>
    </row>
    <row r="85" customFormat="false" ht="15" hidden="false" customHeight="true" outlineLevel="0" collapsed="false">
      <c r="A85" s="191" t="s">
        <v>211</v>
      </c>
      <c r="B85" s="202" t="s">
        <v>168</v>
      </c>
      <c r="C85" s="202" t="s">
        <v>84</v>
      </c>
      <c r="D85" s="193" t="n">
        <v>13.44</v>
      </c>
      <c r="E85" s="194" t="n">
        <v>318</v>
      </c>
      <c r="F85" s="195" t="n">
        <v>16</v>
      </c>
      <c r="G85" s="193" t="n">
        <f aca="false">(D85/24.1)*100</f>
        <v>55.7676348547718</v>
      </c>
      <c r="H85" s="193" t="n">
        <f aca="false">(E85/594)*100</f>
        <v>53.5353535353535</v>
      </c>
      <c r="I85" s="193" t="n">
        <f aca="false">($F$7/F85)*100</f>
        <v>74.375</v>
      </c>
      <c r="J85" s="196" t="n">
        <f aca="false">SUM(G85:I85)</f>
        <v>183.677988390125</v>
      </c>
      <c r="K85" s="200" t="n">
        <f aca="false">(J85/J$9)*100</f>
        <v>62.1544442600677</v>
      </c>
      <c r="L85" s="201" t="n">
        <f aca="false">K85+E$4</f>
        <v>72.1544442600677</v>
      </c>
    </row>
    <row r="86" customFormat="false" ht="15" hidden="false" customHeight="true" outlineLevel="0" collapsed="false">
      <c r="A86" s="191" t="s">
        <v>214</v>
      </c>
      <c r="B86" s="202" t="s">
        <v>227</v>
      </c>
      <c r="C86" s="202" t="s">
        <v>129</v>
      </c>
      <c r="D86" s="193" t="n">
        <v>13.64</v>
      </c>
      <c r="E86" s="194" t="n">
        <v>330</v>
      </c>
      <c r="F86" s="195" t="n">
        <v>17</v>
      </c>
      <c r="G86" s="193" t="n">
        <f aca="false">(D86/24.1)*100</f>
        <v>56.597510373444</v>
      </c>
      <c r="H86" s="193" t="n">
        <f aca="false">(E86/594)*100</f>
        <v>55.5555555555556</v>
      </c>
      <c r="I86" s="193" t="n">
        <f aca="false">($F$7/F86)*100</f>
        <v>70</v>
      </c>
      <c r="J86" s="196" t="n">
        <f aca="false">SUM(G86:I86)</f>
        <v>182.153065929</v>
      </c>
      <c r="K86" s="200" t="n">
        <f aca="false">(J86/J$9)*100</f>
        <v>61.6384286561203</v>
      </c>
      <c r="L86" s="201" t="n">
        <f aca="false">K86+E$4</f>
        <v>71.6384286561203</v>
      </c>
    </row>
    <row r="87" customFormat="false" ht="15" hidden="false" customHeight="true" outlineLevel="0" collapsed="false">
      <c r="A87" s="191" t="s">
        <v>215</v>
      </c>
      <c r="B87" s="202" t="s">
        <v>291</v>
      </c>
      <c r="C87" s="202" t="s">
        <v>84</v>
      </c>
      <c r="D87" s="193" t="n">
        <v>11.76</v>
      </c>
      <c r="E87" s="194" t="n">
        <v>335</v>
      </c>
      <c r="F87" s="195" t="n">
        <v>15.6</v>
      </c>
      <c r="G87" s="193" t="n">
        <f aca="false">(D87/24.1)*100</f>
        <v>48.7966804979253</v>
      </c>
      <c r="H87" s="193" t="n">
        <f aca="false">(E87/594)*100</f>
        <v>56.3973063973064</v>
      </c>
      <c r="I87" s="193" t="n">
        <f aca="false">($F$7/F87)*100</f>
        <v>76.2820512820513</v>
      </c>
      <c r="J87" s="196" t="n">
        <f aca="false">SUM(G87:I87)</f>
        <v>181.476038177283</v>
      </c>
      <c r="K87" s="200" t="n">
        <f aca="false">(J87/J$9)*100</f>
        <v>61.4093305261516</v>
      </c>
      <c r="L87" s="201" t="n">
        <f aca="false">K87+E$4</f>
        <v>71.4093305261517</v>
      </c>
    </row>
    <row r="88" customFormat="false" ht="15" hidden="false" customHeight="true" outlineLevel="0" collapsed="false">
      <c r="A88" s="191" t="s">
        <v>217</v>
      </c>
      <c r="B88" s="202" t="s">
        <v>707</v>
      </c>
      <c r="C88" s="202" t="s">
        <v>575</v>
      </c>
      <c r="D88" s="193" t="n">
        <v>12.62</v>
      </c>
      <c r="E88" s="194" t="n">
        <v>336</v>
      </c>
      <c r="F88" s="195" t="n">
        <v>16.9</v>
      </c>
      <c r="G88" s="193" t="n">
        <f aca="false">(D88/24.1)*100</f>
        <v>52.3651452282158</v>
      </c>
      <c r="H88" s="193" t="n">
        <f aca="false">(E88/594)*100</f>
        <v>56.5656565656566</v>
      </c>
      <c r="I88" s="193" t="n">
        <f aca="false">($F$7/F88)*100</f>
        <v>70.414201183432</v>
      </c>
      <c r="J88" s="196" t="n">
        <f aca="false">SUM(G88:I88)</f>
        <v>179.345002977304</v>
      </c>
      <c r="K88" s="200" t="n">
        <f aca="false">(J88/J$9)*100</f>
        <v>60.6882135882201</v>
      </c>
      <c r="L88" s="201" t="n">
        <f aca="false">K88+E$4</f>
        <v>70.6882135882201</v>
      </c>
    </row>
    <row r="89" customFormat="false" ht="15" hidden="false" customHeight="true" outlineLevel="0" collapsed="false">
      <c r="A89" s="191" t="s">
        <v>219</v>
      </c>
      <c r="B89" s="203" t="s">
        <v>325</v>
      </c>
      <c r="C89" s="203" t="s">
        <v>239</v>
      </c>
      <c r="D89" s="193" t="n">
        <v>15.6</v>
      </c>
      <c r="E89" s="194" t="n">
        <v>294</v>
      </c>
      <c r="F89" s="195" t="n">
        <v>19.9</v>
      </c>
      <c r="G89" s="193" t="n">
        <f aca="false">(D89/24.1)*100</f>
        <v>64.7302904564315</v>
      </c>
      <c r="H89" s="193" t="n">
        <f aca="false">(E89/594)*100</f>
        <v>49.4949494949495</v>
      </c>
      <c r="I89" s="193" t="n">
        <f aca="false">($F$7/F89)*100</f>
        <v>59.7989949748744</v>
      </c>
      <c r="J89" s="196" t="n">
        <f aca="false">SUM(G89:I89)</f>
        <v>174.024234926255</v>
      </c>
      <c r="K89" s="200" t="n">
        <f aca="false">(J89/J$9)*100</f>
        <v>58.8877290328946</v>
      </c>
      <c r="L89" s="201" t="n">
        <f aca="false">K89+E$4</f>
        <v>68.8877290328946</v>
      </c>
    </row>
    <row r="90" customFormat="false" ht="15" hidden="false" customHeight="true" outlineLevel="0" collapsed="false">
      <c r="A90" s="191" t="s">
        <v>222</v>
      </c>
      <c r="B90" s="203" t="s">
        <v>724</v>
      </c>
      <c r="C90" s="203" t="s">
        <v>96</v>
      </c>
      <c r="D90" s="193" t="n">
        <v>12.5</v>
      </c>
      <c r="E90" s="194" t="n">
        <v>320</v>
      </c>
      <c r="F90" s="195" t="n">
        <v>17.6</v>
      </c>
      <c r="G90" s="193" t="n">
        <f aca="false">(D90/24.1)*100</f>
        <v>51.8672199170124</v>
      </c>
      <c r="H90" s="193" t="n">
        <f aca="false">(E90/594)*100</f>
        <v>53.8720538720539</v>
      </c>
      <c r="I90" s="193" t="n">
        <f aca="false">($F$7/F90)*100</f>
        <v>67.6136363636364</v>
      </c>
      <c r="J90" s="196" t="n">
        <f aca="false">SUM(G90:I90)</f>
        <v>173.352910152703</v>
      </c>
      <c r="K90" s="200" t="n">
        <f aca="false">(J90/J$9)*100</f>
        <v>58.6605607228326</v>
      </c>
      <c r="L90" s="201" t="n">
        <f aca="false">K90+E$4</f>
        <v>68.6605607228326</v>
      </c>
    </row>
    <row r="91" customFormat="false" ht="15" hidden="false" customHeight="true" outlineLevel="0" collapsed="false">
      <c r="A91" s="191" t="s">
        <v>224</v>
      </c>
      <c r="B91" s="202" t="s">
        <v>158</v>
      </c>
      <c r="C91" s="202" t="s">
        <v>159</v>
      </c>
      <c r="D91" s="193" t="n">
        <v>11.39</v>
      </c>
      <c r="E91" s="194" t="n">
        <v>306</v>
      </c>
      <c r="F91" s="195" t="n">
        <v>16</v>
      </c>
      <c r="G91" s="193" t="n">
        <f aca="false">(D91/24.1)*100</f>
        <v>47.2614107883817</v>
      </c>
      <c r="H91" s="193" t="n">
        <f aca="false">(E91/594)*100</f>
        <v>51.5151515151515</v>
      </c>
      <c r="I91" s="193" t="n">
        <f aca="false">($F$7/F91)*100</f>
        <v>74.375</v>
      </c>
      <c r="J91" s="196" t="n">
        <f aca="false">SUM(G91:I91)</f>
        <v>173.151562303533</v>
      </c>
      <c r="K91" s="200" t="n">
        <f aca="false">(J91/J$9)*100</f>
        <v>58.5924270080757</v>
      </c>
      <c r="L91" s="201" t="n">
        <f aca="false">K91+E$4</f>
        <v>68.5924270080757</v>
      </c>
    </row>
    <row r="92" customFormat="false" ht="15" hidden="false" customHeight="true" outlineLevel="0" collapsed="false">
      <c r="A92" s="191" t="s">
        <v>226</v>
      </c>
      <c r="B92" s="202" t="s">
        <v>190</v>
      </c>
      <c r="C92" s="202" t="s">
        <v>81</v>
      </c>
      <c r="D92" s="193" t="n">
        <v>13.17</v>
      </c>
      <c r="E92" s="194" t="n">
        <v>299</v>
      </c>
      <c r="F92" s="195" t="n">
        <v>18.2</v>
      </c>
      <c r="G92" s="193" t="n">
        <f aca="false">(D92/24.1)*100</f>
        <v>54.6473029045643</v>
      </c>
      <c r="H92" s="193" t="n">
        <f aca="false">(E92/594)*100</f>
        <v>50.3367003367003</v>
      </c>
      <c r="I92" s="193" t="n">
        <f aca="false">($F$7/F92)*100</f>
        <v>65.3846153846154</v>
      </c>
      <c r="J92" s="196" t="n">
        <f aca="false">SUM(G92:I92)</f>
        <v>170.36861862588</v>
      </c>
      <c r="K92" s="200" t="n">
        <f aca="false">(J92/J$9)*100</f>
        <v>57.6507120034219</v>
      </c>
      <c r="L92" s="201" t="n">
        <f aca="false">K92+E$4</f>
        <v>67.6507120034219</v>
      </c>
    </row>
    <row r="93" customFormat="false" ht="15" hidden="false" customHeight="true" outlineLevel="0" collapsed="false">
      <c r="A93" s="191" t="s">
        <v>228</v>
      </c>
      <c r="B93" s="202" t="s">
        <v>123</v>
      </c>
      <c r="C93" s="202" t="s">
        <v>377</v>
      </c>
      <c r="D93" s="193" t="n">
        <v>10.42</v>
      </c>
      <c r="E93" s="194" t="n">
        <v>331</v>
      </c>
      <c r="F93" s="195" t="n">
        <v>18</v>
      </c>
      <c r="G93" s="193" t="n">
        <f aca="false">(D93/24.1)*100</f>
        <v>43.2365145228216</v>
      </c>
      <c r="H93" s="193" t="n">
        <f aca="false">(E93/594)*100</f>
        <v>55.7239057239057</v>
      </c>
      <c r="I93" s="193" t="n">
        <f aca="false">($F$7/F93)*100</f>
        <v>66.1111111111111</v>
      </c>
      <c r="J93" s="196" t="n">
        <f aca="false">SUM(G93:I93)</f>
        <v>165.071531357838</v>
      </c>
      <c r="K93" s="200" t="n">
        <f aca="false">(J93/J$9)*100</f>
        <v>55.8582407431045</v>
      </c>
      <c r="L93" s="201" t="n">
        <f aca="false">K93+E$4</f>
        <v>65.8582407431046</v>
      </c>
    </row>
    <row r="94" customFormat="false" ht="15" hidden="false" customHeight="true" outlineLevel="0" collapsed="false">
      <c r="A94" s="191" t="s">
        <v>230</v>
      </c>
      <c r="B94" s="202" t="s">
        <v>128</v>
      </c>
      <c r="C94" s="202" t="s">
        <v>129</v>
      </c>
      <c r="D94" s="193" t="n">
        <v>14.36</v>
      </c>
      <c r="E94" s="194" t="n">
        <v>280</v>
      </c>
      <c r="F94" s="195" t="n">
        <v>20.7</v>
      </c>
      <c r="G94" s="193" t="n">
        <f aca="false">(D94/24.1)*100</f>
        <v>59.5850622406639</v>
      </c>
      <c r="H94" s="193" t="n">
        <f aca="false">(E94/594)*100</f>
        <v>47.1380471380471</v>
      </c>
      <c r="I94" s="193" t="n">
        <f aca="false">($F$7/F94)*100</f>
        <v>57.487922705314</v>
      </c>
      <c r="J94" s="196" t="n">
        <f aca="false">SUM(G94:I94)</f>
        <v>164.211032084025</v>
      </c>
      <c r="K94" s="200" t="n">
        <f aca="false">(J94/J$9)*100</f>
        <v>55.5670580346111</v>
      </c>
      <c r="L94" s="201" t="n">
        <f aca="false">K94+E$4</f>
        <v>65.5670580346111</v>
      </c>
    </row>
    <row r="95" customFormat="false" ht="15" hidden="false" customHeight="true" outlineLevel="0" collapsed="false">
      <c r="A95" s="191" t="s">
        <v>233</v>
      </c>
      <c r="B95" s="202" t="s">
        <v>120</v>
      </c>
      <c r="C95" s="202" t="s">
        <v>178</v>
      </c>
      <c r="D95" s="193" t="n">
        <v>9.81</v>
      </c>
      <c r="E95" s="194" t="n">
        <v>319</v>
      </c>
      <c r="F95" s="195" t="n">
        <v>17.5</v>
      </c>
      <c r="G95" s="193" t="n">
        <f aca="false">(D95/24.1)*100</f>
        <v>40.7053941908714</v>
      </c>
      <c r="H95" s="193" t="n">
        <f aca="false">(E95/594)*100</f>
        <v>53.7037037037037</v>
      </c>
      <c r="I95" s="193" t="n">
        <f aca="false">($F$7/F95)*100</f>
        <v>68</v>
      </c>
      <c r="J95" s="196" t="n">
        <f aca="false">SUM(G95:I95)</f>
        <v>162.409097894575</v>
      </c>
      <c r="K95" s="200" t="n">
        <f aca="false">(J95/J$9)*100</f>
        <v>54.9573049601132</v>
      </c>
      <c r="L95" s="201" t="n">
        <f aca="false">K95+E$4</f>
        <v>64.9573049601132</v>
      </c>
    </row>
    <row r="96" customFormat="false" ht="15" hidden="false" customHeight="true" outlineLevel="0" collapsed="false">
      <c r="A96" s="191" t="s">
        <v>235</v>
      </c>
      <c r="B96" s="202" t="s">
        <v>243</v>
      </c>
      <c r="C96" s="202" t="s">
        <v>244</v>
      </c>
      <c r="D96" s="193" t="n">
        <v>12.2</v>
      </c>
      <c r="E96" s="194" t="n">
        <v>291</v>
      </c>
      <c r="F96" s="195" t="n">
        <v>19.1</v>
      </c>
      <c r="G96" s="193" t="n">
        <f aca="false">(D96/24.1)*100</f>
        <v>50.6224066390042</v>
      </c>
      <c r="H96" s="193" t="n">
        <f aca="false">(E96/594)*100</f>
        <v>48.989898989899</v>
      </c>
      <c r="I96" s="193" t="n">
        <f aca="false">($F$7/F96)*100</f>
        <v>62.303664921466</v>
      </c>
      <c r="J96" s="196" t="n">
        <f aca="false">SUM(G96:I96)</f>
        <v>161.915970550369</v>
      </c>
      <c r="K96" s="200" t="n">
        <f aca="false">(J96/J$9)*100</f>
        <v>54.7904365383866</v>
      </c>
      <c r="L96" s="201" t="n">
        <f aca="false">K96+E$4</f>
        <v>64.7904365383866</v>
      </c>
    </row>
    <row r="97" customFormat="false" ht="15" hidden="false" customHeight="true" outlineLevel="0" collapsed="false">
      <c r="A97" s="191" t="s">
        <v>237</v>
      </c>
      <c r="B97" s="202" t="s">
        <v>227</v>
      </c>
      <c r="C97" s="202" t="s">
        <v>166</v>
      </c>
      <c r="D97" s="193" t="n">
        <v>15.05</v>
      </c>
      <c r="E97" s="194" t="n">
        <v>223</v>
      </c>
      <c r="F97" s="195" t="n">
        <v>19.4</v>
      </c>
      <c r="G97" s="193" t="n">
        <f aca="false">(D97/24.1)*100</f>
        <v>62.448132780083</v>
      </c>
      <c r="H97" s="193" t="n">
        <f aca="false">(E97/594)*100</f>
        <v>37.5420875420875</v>
      </c>
      <c r="I97" s="193" t="n">
        <f aca="false">($F$7/F97)*100</f>
        <v>61.340206185567</v>
      </c>
      <c r="J97" s="196" t="n">
        <f aca="false">SUM(G97:I97)</f>
        <v>161.330426507738</v>
      </c>
      <c r="K97" s="200" t="n">
        <f aca="false">(J97/J$9)*100</f>
        <v>54.592295406297</v>
      </c>
      <c r="L97" s="201" t="n">
        <f aca="false">K97+E$4</f>
        <v>64.592295406297</v>
      </c>
    </row>
    <row r="98" customFormat="false" ht="15" hidden="false" customHeight="true" outlineLevel="0" collapsed="false">
      <c r="A98" s="191" t="s">
        <v>240</v>
      </c>
      <c r="B98" s="202" t="s">
        <v>115</v>
      </c>
      <c r="C98" s="202" t="s">
        <v>116</v>
      </c>
      <c r="D98" s="193" t="n">
        <v>13.54</v>
      </c>
      <c r="E98" s="194" t="n">
        <v>249</v>
      </c>
      <c r="F98" s="195" t="n">
        <v>19.5</v>
      </c>
      <c r="G98" s="193" t="n">
        <f aca="false">(D98/24.1)*100</f>
        <v>56.1825726141079</v>
      </c>
      <c r="H98" s="193" t="n">
        <f aca="false">(E98/594)*100</f>
        <v>41.9191919191919</v>
      </c>
      <c r="I98" s="193" t="n">
        <f aca="false">($F$7/F98)*100</f>
        <v>61.025641025641</v>
      </c>
      <c r="J98" s="196" t="n">
        <f aca="false">SUM(G98:I98)</f>
        <v>159.127405558941</v>
      </c>
      <c r="K98" s="200" t="n">
        <f aca="false">(J98/J$9)*100</f>
        <v>53.846819348083</v>
      </c>
      <c r="L98" s="201" t="n">
        <f aca="false">K98+E$4</f>
        <v>63.846819348083</v>
      </c>
    </row>
    <row r="99" customFormat="false" ht="15" hidden="false" customHeight="true" outlineLevel="0" collapsed="false">
      <c r="A99" s="191" t="s">
        <v>242</v>
      </c>
      <c r="B99" s="203" t="s">
        <v>325</v>
      </c>
      <c r="C99" s="203" t="s">
        <v>254</v>
      </c>
      <c r="D99" s="193" t="n">
        <v>10.2</v>
      </c>
      <c r="E99" s="194" t="n">
        <v>287</v>
      </c>
      <c r="F99" s="195" t="n">
        <v>18.5</v>
      </c>
      <c r="G99" s="193" t="n">
        <f aca="false">(D99/24.1)*100</f>
        <v>42.3236514522822</v>
      </c>
      <c r="H99" s="193" t="n">
        <f aca="false">(E99/594)*100</f>
        <v>48.3164983164983</v>
      </c>
      <c r="I99" s="193" t="n">
        <f aca="false">($F$7/F99)*100</f>
        <v>64.3243243243243</v>
      </c>
      <c r="J99" s="196" t="n">
        <f aca="false">SUM(G99:I99)</f>
        <v>154.964474093105</v>
      </c>
      <c r="K99" s="200" t="n">
        <f aca="false">(J99/J$9)*100</f>
        <v>52.4381329071023</v>
      </c>
      <c r="L99" s="201" t="n">
        <f aca="false">K99+E$4</f>
        <v>62.4381329071023</v>
      </c>
    </row>
    <row r="100" customFormat="false" ht="15" hidden="false" customHeight="true" outlineLevel="0" collapsed="false">
      <c r="A100" s="191" t="s">
        <v>245</v>
      </c>
      <c r="B100" s="202" t="s">
        <v>123</v>
      </c>
      <c r="C100" s="202" t="s">
        <v>124</v>
      </c>
      <c r="D100" s="193" t="n">
        <v>15.88</v>
      </c>
      <c r="E100" s="194" t="n">
        <v>206</v>
      </c>
      <c r="F100" s="195" t="n">
        <v>24.5</v>
      </c>
      <c r="G100" s="193" t="n">
        <f aca="false">(D100/24.1)*100</f>
        <v>65.8921161825726</v>
      </c>
      <c r="H100" s="193" t="n">
        <f aca="false">(E100/594)*100</f>
        <v>34.6801346801347</v>
      </c>
      <c r="I100" s="193" t="n">
        <f aca="false">($F$7/F100)*100</f>
        <v>48.5714285714286</v>
      </c>
      <c r="J100" s="196" t="n">
        <f aca="false">SUM(G100:I100)</f>
        <v>149.143679434136</v>
      </c>
      <c r="K100" s="200" t="n">
        <f aca="false">(J100/J$9)*100</f>
        <v>50.4684453013574</v>
      </c>
      <c r="L100" s="201" t="n">
        <f aca="false">K100+E$4</f>
        <v>60.4684453013574</v>
      </c>
    </row>
    <row r="101" customFormat="false" ht="15" hidden="false" customHeight="true" outlineLevel="0" collapsed="false">
      <c r="A101" s="191" t="s">
        <v>247</v>
      </c>
      <c r="B101" s="202" t="s">
        <v>417</v>
      </c>
      <c r="C101" s="202" t="s">
        <v>44</v>
      </c>
      <c r="D101" s="193" t="n">
        <v>12.16</v>
      </c>
      <c r="E101" s="194" t="n">
        <v>269</v>
      </c>
      <c r="F101" s="195" t="n">
        <v>22.9</v>
      </c>
      <c r="G101" s="193" t="n">
        <f aca="false">(D101/24.1)*100</f>
        <v>50.4564315352697</v>
      </c>
      <c r="H101" s="193" t="n">
        <f aca="false">(E101/594)*100</f>
        <v>45.2861952861953</v>
      </c>
      <c r="I101" s="193" t="n">
        <f aca="false">($F$7/F101)*100</f>
        <v>51.9650655021834</v>
      </c>
      <c r="J101" s="196" t="n">
        <f aca="false">SUM(G101:I101)</f>
        <v>147.707692323648</v>
      </c>
      <c r="K101" s="200" t="n">
        <f aca="false">(J101/J$9)*100</f>
        <v>49.9825243611335</v>
      </c>
      <c r="L101" s="201" t="n">
        <f aca="false">K101+E$4</f>
        <v>59.9825243611335</v>
      </c>
    </row>
    <row r="102" customFormat="false" ht="15" hidden="false" customHeight="true" outlineLevel="0" collapsed="false">
      <c r="A102" s="191" t="s">
        <v>249</v>
      </c>
      <c r="B102" s="202" t="s">
        <v>767</v>
      </c>
      <c r="C102" s="202" t="s">
        <v>84</v>
      </c>
      <c r="D102" s="193" t="n">
        <v>6.98</v>
      </c>
      <c r="E102" s="194" t="n">
        <v>308</v>
      </c>
      <c r="F102" s="195" t="n">
        <v>18.2</v>
      </c>
      <c r="G102" s="193" t="n">
        <f aca="false">(D102/24.1)*100</f>
        <v>28.9626556016598</v>
      </c>
      <c r="H102" s="193" t="n">
        <f aca="false">(E102/594)*100</f>
        <v>51.8518518518519</v>
      </c>
      <c r="I102" s="193" t="n">
        <f aca="false">($F$7/F102)*100</f>
        <v>65.3846153846154</v>
      </c>
      <c r="J102" s="196" t="n">
        <f aca="false">SUM(G102:I102)</f>
        <v>146.199122838127</v>
      </c>
      <c r="K102" s="200" t="n">
        <f aca="false">(J102/J$9)*100</f>
        <v>49.4720424094196</v>
      </c>
      <c r="L102" s="201" t="n">
        <f aca="false">K102+E$4</f>
        <v>59.4720424094196</v>
      </c>
    </row>
    <row r="103" customFormat="false" ht="15" hidden="false" customHeight="true" outlineLevel="0" collapsed="false">
      <c r="A103" s="191" t="s">
        <v>250</v>
      </c>
      <c r="B103" s="202" t="s">
        <v>297</v>
      </c>
      <c r="C103" s="202" t="s">
        <v>755</v>
      </c>
      <c r="D103" s="193" t="n">
        <v>10.05</v>
      </c>
      <c r="E103" s="194" t="n">
        <v>255</v>
      </c>
      <c r="F103" s="195" t="n">
        <v>20.2</v>
      </c>
      <c r="G103" s="193" t="n">
        <f aca="false">(D103/24.1)*100</f>
        <v>41.701244813278</v>
      </c>
      <c r="H103" s="193" t="n">
        <f aca="false">(E103/594)*100</f>
        <v>42.9292929292929</v>
      </c>
      <c r="I103" s="193" t="n">
        <f aca="false">($F$7/F103)*100</f>
        <v>58.9108910891089</v>
      </c>
      <c r="J103" s="196" t="n">
        <f aca="false">SUM(G103:I103)</f>
        <v>143.54142883168</v>
      </c>
      <c r="K103" s="200" t="n">
        <f aca="false">(J103/J$9)*100</f>
        <v>48.5727104021832</v>
      </c>
      <c r="L103" s="201" t="n">
        <f aca="false">K103+E$4</f>
        <v>58.5727104021832</v>
      </c>
    </row>
    <row r="104" customFormat="false" ht="15" hidden="false" customHeight="true" outlineLevel="0" collapsed="false">
      <c r="A104" s="191" t="s">
        <v>252</v>
      </c>
      <c r="B104" s="203" t="s">
        <v>131</v>
      </c>
      <c r="C104" s="203" t="s">
        <v>207</v>
      </c>
      <c r="D104" s="193" t="n">
        <v>11.96</v>
      </c>
      <c r="E104" s="194" t="n">
        <v>237</v>
      </c>
      <c r="F104" s="195" t="n">
        <v>22.1</v>
      </c>
      <c r="G104" s="193" t="n">
        <f aca="false">(D104/24.1)*100</f>
        <v>49.6265560165975</v>
      </c>
      <c r="H104" s="193" t="n">
        <f aca="false">(E104/594)*100</f>
        <v>39.8989898989899</v>
      </c>
      <c r="I104" s="193" t="n">
        <f aca="false">($F$7/F104)*100</f>
        <v>53.8461538461539</v>
      </c>
      <c r="J104" s="196" t="n">
        <f aca="false">SUM(G104:I104)</f>
        <v>143.371699761741</v>
      </c>
      <c r="K104" s="200" t="n">
        <f aca="false">(J104/J$9)*100</f>
        <v>48.5152761058406</v>
      </c>
      <c r="L104" s="201" t="n">
        <f aca="false">K104+E$4</f>
        <v>58.5152761058406</v>
      </c>
    </row>
    <row r="105" customFormat="false" ht="15" hidden="false" customHeight="true" outlineLevel="0" collapsed="false">
      <c r="A105" s="191" t="s">
        <v>255</v>
      </c>
      <c r="B105" s="203" t="s">
        <v>373</v>
      </c>
      <c r="C105" s="203" t="s">
        <v>108</v>
      </c>
      <c r="D105" s="193" t="n">
        <v>8.94</v>
      </c>
      <c r="E105" s="194" t="n">
        <v>281</v>
      </c>
      <c r="F105" s="195" t="n">
        <v>20.4</v>
      </c>
      <c r="G105" s="193" t="n">
        <f aca="false">(D105/24.1)*100</f>
        <v>37.0954356846473</v>
      </c>
      <c r="H105" s="193" t="n">
        <f aca="false">(E105/594)*100</f>
        <v>47.3063973063973</v>
      </c>
      <c r="I105" s="193" t="n">
        <f aca="false">($F$7/F105)*100</f>
        <v>58.3333333333333</v>
      </c>
      <c r="J105" s="196" t="n">
        <f aca="false">SUM(G105:I105)</f>
        <v>142.735166324378</v>
      </c>
      <c r="K105" s="200" t="n">
        <f aca="false">(J105/J$9)*100</f>
        <v>48.2998807696926</v>
      </c>
      <c r="L105" s="201" t="n">
        <f aca="false">K105+E$4</f>
        <v>58.2998807696926</v>
      </c>
    </row>
    <row r="106" customFormat="false" ht="15" hidden="false" customHeight="true" outlineLevel="0" collapsed="false">
      <c r="A106" s="191" t="s">
        <v>258</v>
      </c>
      <c r="B106" s="202" t="s">
        <v>712</v>
      </c>
      <c r="C106" s="202" t="s">
        <v>665</v>
      </c>
      <c r="D106" s="193" t="n">
        <v>5.49</v>
      </c>
      <c r="E106" s="194" t="n">
        <v>296</v>
      </c>
      <c r="F106" s="195" t="n">
        <v>17.3</v>
      </c>
      <c r="G106" s="193" t="n">
        <f aca="false">(D106/24.1)*100</f>
        <v>22.7800829875519</v>
      </c>
      <c r="H106" s="193" t="n">
        <f aca="false">(E106/594)*100</f>
        <v>49.8316498316498</v>
      </c>
      <c r="I106" s="193" t="n">
        <f aca="false">($F$7/F106)*100</f>
        <v>68.7861271676301</v>
      </c>
      <c r="J106" s="196" t="n">
        <f aca="false">SUM(G106:I106)</f>
        <v>141.397859986832</v>
      </c>
      <c r="K106" s="200" t="n">
        <f aca="false">(J106/J$9)*100</f>
        <v>47.847352228063</v>
      </c>
      <c r="L106" s="201" t="n">
        <f aca="false">K106+E$4</f>
        <v>57.847352228063</v>
      </c>
    </row>
    <row r="107" customFormat="false" ht="15" hidden="false" customHeight="true" outlineLevel="0" collapsed="false">
      <c r="A107" s="191" t="s">
        <v>260</v>
      </c>
      <c r="B107" s="202" t="s">
        <v>764</v>
      </c>
      <c r="C107" s="202" t="s">
        <v>213</v>
      </c>
      <c r="D107" s="193" t="n">
        <v>8.34</v>
      </c>
      <c r="E107" s="194" t="n">
        <v>245</v>
      </c>
      <c r="F107" s="195" t="n">
        <v>18.2</v>
      </c>
      <c r="G107" s="193" t="n">
        <f aca="false">(D107/24.1)*100</f>
        <v>34.6058091286307</v>
      </c>
      <c r="H107" s="193" t="n">
        <f aca="false">(E107/594)*100</f>
        <v>41.2457912457912</v>
      </c>
      <c r="I107" s="193" t="n">
        <f aca="false">($F$7/F107)*100</f>
        <v>65.3846153846154</v>
      </c>
      <c r="J107" s="196" t="n">
        <f aca="false">SUM(G107:I107)</f>
        <v>141.236215759037</v>
      </c>
      <c r="K107" s="200" t="n">
        <f aca="false">(J107/J$9)*100</f>
        <v>47.7926537460376</v>
      </c>
      <c r="L107" s="201" t="n">
        <f aca="false">K107+E$4</f>
        <v>57.7926537460376</v>
      </c>
    </row>
    <row r="108" customFormat="false" ht="15" hidden="false" customHeight="true" outlineLevel="0" collapsed="false">
      <c r="A108" s="191" t="s">
        <v>262</v>
      </c>
      <c r="B108" s="202" t="s">
        <v>120</v>
      </c>
      <c r="C108" s="202" t="s">
        <v>301</v>
      </c>
      <c r="D108" s="193" t="n">
        <v>7.66</v>
      </c>
      <c r="E108" s="194" t="n">
        <v>261</v>
      </c>
      <c r="F108" s="195" t="n">
        <v>18.9</v>
      </c>
      <c r="G108" s="193" t="n">
        <f aca="false">(D108/24.1)*100</f>
        <v>31.7842323651452</v>
      </c>
      <c r="H108" s="193" t="n">
        <f aca="false">(E108/594)*100</f>
        <v>43.9393939393939</v>
      </c>
      <c r="I108" s="193" t="n">
        <f aca="false">($F$7/F108)*100</f>
        <v>62.962962962963</v>
      </c>
      <c r="J108" s="196" t="n">
        <f aca="false">SUM(G108:I108)</f>
        <v>138.686589267502</v>
      </c>
      <c r="K108" s="200" t="n">
        <f aca="false">(J108/J$9)*100</f>
        <v>46.9298904991126</v>
      </c>
      <c r="L108" s="201" t="n">
        <f aca="false">K108+E$4</f>
        <v>56.9298904991126</v>
      </c>
    </row>
    <row r="109" customFormat="false" ht="15" hidden="false" customHeight="true" outlineLevel="0" collapsed="false">
      <c r="A109" s="191" t="s">
        <v>264</v>
      </c>
      <c r="B109" s="202" t="s">
        <v>227</v>
      </c>
      <c r="C109" s="202" t="s">
        <v>450</v>
      </c>
      <c r="D109" s="193" t="n">
        <v>6.19</v>
      </c>
      <c r="E109" s="194" t="n">
        <v>293</v>
      </c>
      <c r="F109" s="195" t="n">
        <v>19.4</v>
      </c>
      <c r="G109" s="193" t="n">
        <f aca="false">(D109/24.1)*100</f>
        <v>25.6846473029046</v>
      </c>
      <c r="H109" s="193" t="n">
        <f aca="false">(E109/594)*100</f>
        <v>49.3265993265993</v>
      </c>
      <c r="I109" s="193" t="n">
        <f aca="false">($F$7/F109)*100</f>
        <v>61.340206185567</v>
      </c>
      <c r="J109" s="196" t="n">
        <f aca="false">SUM(G109:I109)</f>
        <v>136.351452815071</v>
      </c>
      <c r="K109" s="200" t="n">
        <f aca="false">(J109/J$9)*100</f>
        <v>46.1397081275373</v>
      </c>
      <c r="L109" s="201" t="n">
        <f aca="false">K109+E$4</f>
        <v>56.1397081275373</v>
      </c>
    </row>
    <row r="110" customFormat="false" ht="15" hidden="false" customHeight="true" outlineLevel="0" collapsed="false">
      <c r="A110" s="191" t="s">
        <v>267</v>
      </c>
      <c r="B110" s="202" t="s">
        <v>783</v>
      </c>
      <c r="C110" s="202" t="s">
        <v>52</v>
      </c>
      <c r="D110" s="193" t="n">
        <v>6.5</v>
      </c>
      <c r="E110" s="194" t="n">
        <v>275</v>
      </c>
      <c r="F110" s="195" t="n">
        <v>19.5</v>
      </c>
      <c r="G110" s="193" t="n">
        <f aca="false">(D110/24.1)*100</f>
        <v>26.9709543568465</v>
      </c>
      <c r="H110" s="193" t="n">
        <f aca="false">(E110/594)*100</f>
        <v>46.2962962962963</v>
      </c>
      <c r="I110" s="193" t="n">
        <f aca="false">($F$7/F110)*100</f>
        <v>61.025641025641</v>
      </c>
      <c r="J110" s="196" t="n">
        <f aca="false">SUM(G110:I110)</f>
        <v>134.292891678784</v>
      </c>
      <c r="K110" s="200" t="n">
        <f aca="false">(J110/J$9)*100</f>
        <v>45.4431155498272</v>
      </c>
      <c r="L110" s="201" t="n">
        <f aca="false">K110+E$4</f>
        <v>55.4431155498272</v>
      </c>
    </row>
    <row r="111" customFormat="false" ht="15" hidden="false" customHeight="true" outlineLevel="0" collapsed="false">
      <c r="A111" s="191" t="s">
        <v>270</v>
      </c>
      <c r="B111" s="202" t="s">
        <v>128</v>
      </c>
      <c r="C111" s="202" t="s">
        <v>137</v>
      </c>
      <c r="D111" s="193" t="n">
        <v>7.73</v>
      </c>
      <c r="E111" s="194" t="n">
        <v>242</v>
      </c>
      <c r="F111" s="195" t="n">
        <v>20.5</v>
      </c>
      <c r="G111" s="193" t="n">
        <f aca="false">(D111/24.1)*100</f>
        <v>32.0746887966805</v>
      </c>
      <c r="H111" s="193" t="n">
        <f aca="false">(E111/594)*100</f>
        <v>40.7407407407407</v>
      </c>
      <c r="I111" s="193" t="n">
        <f aca="false">($F$7/F111)*100</f>
        <v>58.0487804878049</v>
      </c>
      <c r="J111" s="196" t="n">
        <f aca="false">SUM(G111:I111)</f>
        <v>130.864210025226</v>
      </c>
      <c r="K111" s="200" t="n">
        <f aca="false">(J111/J$9)*100</f>
        <v>44.2828905027794</v>
      </c>
      <c r="L111" s="201" t="n">
        <f aca="false">K111+E$4</f>
        <v>54.2828905027794</v>
      </c>
    </row>
    <row r="112" customFormat="false" ht="15" hidden="false" customHeight="true" outlineLevel="0" collapsed="false">
      <c r="A112" s="191" t="s">
        <v>272</v>
      </c>
      <c r="B112" s="202" t="s">
        <v>175</v>
      </c>
      <c r="C112" s="202" t="s">
        <v>132</v>
      </c>
      <c r="D112" s="193" t="n">
        <v>13.65</v>
      </c>
      <c r="E112" s="194" t="n">
        <v>0</v>
      </c>
      <c r="F112" s="195" t="n">
        <v>16.7</v>
      </c>
      <c r="G112" s="193" t="n">
        <f aca="false">(D112/24.1)*100</f>
        <v>56.6390041493776</v>
      </c>
      <c r="H112" s="193" t="n">
        <f aca="false">(E112/594)*100</f>
        <v>0</v>
      </c>
      <c r="I112" s="193" t="n">
        <f aca="false">($F$7/F112)*100</f>
        <v>71.2574850299401</v>
      </c>
      <c r="J112" s="196" t="n">
        <f aca="false">SUM(G112:I112)</f>
        <v>127.896489179318</v>
      </c>
      <c r="K112" s="200" t="n">
        <f aca="false">(J112/J$9)*100</f>
        <v>43.2786491044869</v>
      </c>
      <c r="L112" s="201" t="n">
        <f aca="false">K112+E$4</f>
        <v>53.2786491044869</v>
      </c>
    </row>
    <row r="113" customFormat="false" ht="15" hidden="false" customHeight="true" outlineLevel="0" collapsed="false">
      <c r="A113" s="191" t="s">
        <v>274</v>
      </c>
      <c r="B113" s="202" t="s">
        <v>120</v>
      </c>
      <c r="C113" s="202" t="s">
        <v>399</v>
      </c>
      <c r="D113" s="193" t="n">
        <v>4.66</v>
      </c>
      <c r="E113" s="194" t="n">
        <v>216</v>
      </c>
      <c r="F113" s="195" t="n">
        <v>23.1</v>
      </c>
      <c r="G113" s="193" t="n">
        <f aca="false">(D113/24.1)*100</f>
        <v>19.3360995850622</v>
      </c>
      <c r="H113" s="193" t="n">
        <f aca="false">(E113/594)*100</f>
        <v>36.3636363636364</v>
      </c>
      <c r="I113" s="193" t="n">
        <f aca="false">($F$7/F113)*100</f>
        <v>51.5151515151515</v>
      </c>
      <c r="J113" s="196" t="n">
        <f aca="false">SUM(G113:I113)</f>
        <v>107.21488746385</v>
      </c>
      <c r="K113" s="200" t="n">
        <f aca="false">(J113/J$9)*100</f>
        <v>36.2802413350012</v>
      </c>
      <c r="L113" s="201" t="n">
        <f aca="false">K113+E$4</f>
        <v>46.2802413350012</v>
      </c>
    </row>
    <row r="114" customFormat="false" ht="15" hidden="false" customHeight="true" outlineLevel="0" collapsed="false">
      <c r="A114" s="191" t="s">
        <v>276</v>
      </c>
      <c r="B114" s="202" t="s">
        <v>288</v>
      </c>
      <c r="C114" s="202" t="s">
        <v>807</v>
      </c>
      <c r="D114" s="193" t="n">
        <v>3.2</v>
      </c>
      <c r="E114" s="194" t="n">
        <v>228</v>
      </c>
      <c r="F114" s="195" t="n">
        <v>22.6</v>
      </c>
      <c r="G114" s="193" t="n">
        <f aca="false">(D114/24.1)*100</f>
        <v>13.2780082987552</v>
      </c>
      <c r="H114" s="193" t="n">
        <f aca="false">(E114/594)*100</f>
        <v>38.3838383838384</v>
      </c>
      <c r="I114" s="193" t="n">
        <f aca="false">($F$7/F114)*100</f>
        <v>52.6548672566372</v>
      </c>
      <c r="J114" s="196" t="n">
        <f aca="false">SUM(G114:I114)</f>
        <v>104.316713939231</v>
      </c>
      <c r="K114" s="200" t="n">
        <f aca="false">(J114/J$9)*100</f>
        <v>35.2995339221491</v>
      </c>
      <c r="L114" s="201" t="n">
        <f aca="false">K114+E$4</f>
        <v>45.2995339221491</v>
      </c>
    </row>
    <row r="115" customFormat="false" ht="15" hidden="false" customHeight="true" outlineLevel="0" collapsed="false">
      <c r="A115" s="191" t="s">
        <v>279</v>
      </c>
      <c r="B115" s="202" t="s">
        <v>128</v>
      </c>
      <c r="C115" s="202" t="s">
        <v>695</v>
      </c>
      <c r="D115" s="193" t="n">
        <v>3.2</v>
      </c>
      <c r="E115" s="194" t="n">
        <v>169</v>
      </c>
      <c r="F115" s="195" t="n">
        <v>24.5</v>
      </c>
      <c r="G115" s="193" t="n">
        <f aca="false">(D115/24.1)*100</f>
        <v>13.2780082987552</v>
      </c>
      <c r="H115" s="193" t="n">
        <f aca="false">(E115/594)*100</f>
        <v>28.4511784511785</v>
      </c>
      <c r="I115" s="193" t="n">
        <f aca="false">($F$7/F115)*100</f>
        <v>48.5714285714286</v>
      </c>
      <c r="J115" s="196" t="n">
        <f aca="false">SUM(G115:I115)</f>
        <v>90.3006153213622</v>
      </c>
      <c r="K115" s="200" t="n">
        <f aca="false">(J115/J$9)*100</f>
        <v>30.5566530362936</v>
      </c>
      <c r="L115" s="201" t="n">
        <f aca="false">K115+E$4</f>
        <v>40.5566530362936</v>
      </c>
    </row>
    <row r="116" customFormat="false" ht="15" hidden="false" customHeight="true" outlineLevel="0" collapsed="false">
      <c r="A116" s="191" t="s">
        <v>280</v>
      </c>
      <c r="B116" s="202" t="s">
        <v>144</v>
      </c>
      <c r="C116" s="202" t="s">
        <v>47</v>
      </c>
      <c r="D116" s="193" t="n">
        <v>3.75</v>
      </c>
      <c r="E116" s="194" t="n">
        <v>134</v>
      </c>
      <c r="F116" s="195" t="n">
        <v>24.9</v>
      </c>
      <c r="G116" s="193" t="n">
        <f aca="false">(D116/24.1)*100</f>
        <v>15.5601659751037</v>
      </c>
      <c r="H116" s="193" t="n">
        <f aca="false">(E116/594)*100</f>
        <v>22.5589225589226</v>
      </c>
      <c r="I116" s="193" t="n">
        <f aca="false">($F$7/F116)*100</f>
        <v>47.7911646586345</v>
      </c>
      <c r="J116" s="196" t="n">
        <f aca="false">SUM(G116:I116)</f>
        <v>85.9102531926608</v>
      </c>
      <c r="K116" s="200" t="n">
        <f aca="false">(J116/J$9)*100</f>
        <v>29.0710067669633</v>
      </c>
      <c r="L116" s="201" t="n">
        <f aca="false">K116+E$4</f>
        <v>39.0710067669633</v>
      </c>
    </row>
    <row r="117" customFormat="false" ht="15" hidden="false" customHeight="true" outlineLevel="0" collapsed="false">
      <c r="A117" s="191" t="s">
        <v>282</v>
      </c>
      <c r="B117" s="202" t="s">
        <v>288</v>
      </c>
      <c r="C117" s="202" t="s">
        <v>823</v>
      </c>
      <c r="D117" s="193" t="n">
        <v>1.6</v>
      </c>
      <c r="E117" s="194" t="n">
        <v>162</v>
      </c>
      <c r="F117" s="195" t="n">
        <v>25.2</v>
      </c>
      <c r="G117" s="193" t="n">
        <f aca="false">(D117/24.1)*100</f>
        <v>6.63900414937759</v>
      </c>
      <c r="H117" s="193" t="n">
        <f aca="false">(E117/594)*100</f>
        <v>27.2727272727273</v>
      </c>
      <c r="I117" s="193" t="n">
        <f aca="false">($F$7/F117)*100</f>
        <v>47.2222222222222</v>
      </c>
      <c r="J117" s="196" t="n">
        <f aca="false">SUM(G117:I117)</f>
        <v>81.1339536443271</v>
      </c>
      <c r="K117" s="200" t="n">
        <f aca="false">(J117/J$9)*100</f>
        <v>27.4547638700966</v>
      </c>
      <c r="L117" s="201" t="n">
        <f aca="false">K117+E$4</f>
        <v>37.4547638700966</v>
      </c>
    </row>
    <row r="118" customFormat="false" ht="15" hidden="false" customHeight="true" outlineLevel="0" collapsed="false">
      <c r="A118" s="191" t="s">
        <v>285</v>
      </c>
      <c r="B118" s="203" t="s">
        <v>139</v>
      </c>
      <c r="C118" s="203" t="s">
        <v>825</v>
      </c>
      <c r="D118" s="193" t="n">
        <v>0</v>
      </c>
      <c r="E118" s="194" t="n">
        <v>172</v>
      </c>
      <c r="F118" s="195" t="n">
        <v>23.8</v>
      </c>
      <c r="G118" s="193" t="n">
        <f aca="false">(D118/24.1)*100</f>
        <v>0</v>
      </c>
      <c r="H118" s="193" t="n">
        <f aca="false">(E118/594)*100</f>
        <v>28.956228956229</v>
      </c>
      <c r="I118" s="193" t="n">
        <f aca="false">($F$7/F118)*100</f>
        <v>50</v>
      </c>
      <c r="J118" s="196" t="n">
        <f aca="false">SUM(G118:I118)</f>
        <v>78.956228956229</v>
      </c>
      <c r="K118" s="200" t="n">
        <f aca="false">(J118/J$9)*100</f>
        <v>26.7178477653063</v>
      </c>
      <c r="L118" s="201" t="n">
        <f aca="false">K118+E$4</f>
        <v>36.7178477653063</v>
      </c>
    </row>
    <row r="119" customFormat="false" ht="15" hidden="false" customHeight="true" outlineLevel="0" collapsed="false">
      <c r="A119" s="191" t="s">
        <v>287</v>
      </c>
      <c r="B119" s="202" t="s">
        <v>827</v>
      </c>
      <c r="C119" s="202" t="s">
        <v>178</v>
      </c>
      <c r="D119" s="193" t="n">
        <v>2.75</v>
      </c>
      <c r="E119" s="194" t="n">
        <v>152</v>
      </c>
      <c r="F119" s="195" t="n">
        <v>28.5</v>
      </c>
      <c r="G119" s="193" t="n">
        <f aca="false">(D119/24.1)*100</f>
        <v>11.4107883817427</v>
      </c>
      <c r="H119" s="193" t="n">
        <f aca="false">(E119/594)*100</f>
        <v>25.5892255892256</v>
      </c>
      <c r="I119" s="193" t="n">
        <f aca="false">($F$7/F119)*100</f>
        <v>41.7543859649123</v>
      </c>
      <c r="J119" s="196" t="n">
        <f aca="false">SUM(G119:I119)</f>
        <v>78.7543999358806</v>
      </c>
      <c r="K119" s="200" t="n">
        <f aca="false">(J119/J$9)*100</f>
        <v>26.6495512279517</v>
      </c>
      <c r="L119" s="201" t="n">
        <f aca="false">K119+E$4</f>
        <v>36.6495512279517</v>
      </c>
    </row>
    <row r="120" customFormat="false" ht="15" hidden="false" customHeight="true" outlineLevel="0" collapsed="false">
      <c r="A120" s="191" t="s">
        <v>290</v>
      </c>
      <c r="B120" s="202" t="s">
        <v>764</v>
      </c>
      <c r="C120" s="202" t="s">
        <v>893</v>
      </c>
      <c r="D120" s="193" t="n">
        <v>1.64</v>
      </c>
      <c r="E120" s="194" t="n">
        <v>110</v>
      </c>
      <c r="F120" s="195" t="n">
        <v>36</v>
      </c>
      <c r="G120" s="193" t="n">
        <f aca="false">(D120/24.1)*100</f>
        <v>6.80497925311203</v>
      </c>
      <c r="H120" s="193" t="n">
        <f aca="false">(E120/594)*100</f>
        <v>18.5185185185185</v>
      </c>
      <c r="I120" s="193" t="n">
        <f aca="false">($F$7/F120)*100</f>
        <v>33.0555555555556</v>
      </c>
      <c r="J120" s="196" t="n">
        <f aca="false">SUM(G120:I120)</f>
        <v>58.3790533271861</v>
      </c>
      <c r="K120" s="200" t="n">
        <f aca="false">(J120/J$9)*100</f>
        <v>19.7547765400897</v>
      </c>
      <c r="L120" s="201" t="n">
        <f aca="false">K120+E$4</f>
        <v>29.7547765400897</v>
      </c>
    </row>
    <row r="121" customFormat="false" ht="15" hidden="false" customHeight="true" outlineLevel="0" collapsed="false">
      <c r="A121" s="191" t="s">
        <v>292</v>
      </c>
      <c r="B121" s="202" t="s">
        <v>120</v>
      </c>
      <c r="C121" s="202" t="s">
        <v>894</v>
      </c>
      <c r="D121" s="193" t="n">
        <v>0.87</v>
      </c>
      <c r="E121" s="194" t="n">
        <v>57</v>
      </c>
      <c r="F121" s="195" t="n">
        <v>40.1</v>
      </c>
      <c r="G121" s="193" t="n">
        <f aca="false">(D121/24.1)*100</f>
        <v>3.60995850622407</v>
      </c>
      <c r="H121" s="193" t="n">
        <f aca="false">(E121/594)*100</f>
        <v>9.5959595959596</v>
      </c>
      <c r="I121" s="193" t="n">
        <f aca="false">($F$7/F121)*100</f>
        <v>29.6758104738155</v>
      </c>
      <c r="J121" s="196" t="n">
        <f aca="false">SUM(G121:I121)</f>
        <v>42.8817285759991</v>
      </c>
      <c r="K121" s="200" t="n">
        <f aca="false">(J121/J$9)*100</f>
        <v>14.5106663673347</v>
      </c>
      <c r="L121" s="201" t="n">
        <f aca="false">K121+E$4</f>
        <v>24.5106663673347</v>
      </c>
    </row>
  </sheetData>
  <mergeCells count="6">
    <mergeCell ref="A1:L1"/>
    <mergeCell ref="A4:B4"/>
    <mergeCell ref="A5:B5"/>
    <mergeCell ref="A6:B6"/>
    <mergeCell ref="C6:L6"/>
    <mergeCell ref="A7:B7"/>
  </mergeCells>
  <conditionalFormatting sqref="D16:D121">
    <cfRule type="expression" priority="2" aboveAverage="0" equalAverage="0" bottom="0" percent="0" rank="0" text="" dxfId="2">
      <formula>LARGE(($D$9:$D$99),MIN(1,COUNT($D$9:$D$99)))&lt;=D16</formula>
    </cfRule>
  </conditionalFormatting>
  <conditionalFormatting sqref="E97:E120 E11:E95">
    <cfRule type="expression" priority="3" aboveAverage="0" equalAverage="0" bottom="0" percent="0" rank="0" text="" dxfId="3">
      <formula>LARGE(($E$9:$E$99),MIN(1,COUNT($E$9:$E$99)))&lt;=E97</formula>
    </cfRule>
  </conditionalFormatting>
  <conditionalFormatting sqref="F10:F121">
    <cfRule type="expression" priority="4" aboveAverage="0" equalAverage="0" bottom="0" percent="0" rank="0" text="" dxfId="4">
      <formula>LARGE(($F$9:$F$99),MAX(1,COUNT($F$9:$F$99)))&gt;=F10</formula>
    </cfRule>
  </conditionalFormatting>
  <conditionalFormatting sqref="D11:D15">
    <cfRule type="expression" priority="5" aboveAverage="0" equalAverage="0" bottom="0" percent="0" rank="0" text="" dxfId="5">
      <formula>LARGE(($D$9:$D$130),MIN(1,COUNT($D$9:$D$130)))&lt;=D11</formula>
    </cfRule>
  </conditionalFormatting>
  <conditionalFormatting sqref="E121 E96 E10">
    <cfRule type="expression" priority="6" aboveAverage="0" equalAverage="0" bottom="0" percent="0" rank="0" text="" dxfId="6">
      <formula>LARGE(($E$9:$E$99),MIN(1,COUNT($E$9:$E$99)))&lt;=E121</formula>
    </cfRule>
  </conditionalFormatting>
  <conditionalFormatting sqref="F9">
    <cfRule type="expression" priority="7" aboveAverage="0" equalAverage="0" bottom="0" percent="0" rank="0" text="" dxfId="7">
      <formula>LARGE(($F$9:$F$99),MAX(1,COUNT($F$9:$F$99)))&gt;=F9</formula>
    </cfRule>
  </conditionalFormatting>
  <conditionalFormatting sqref="E9">
    <cfRule type="expression" priority="8" aboveAverage="0" equalAverage="0" bottom="0" percent="0" rank="0" text="" dxfId="8">
      <formula>LARGE(($E$9:$E$130),MIN(1,COUNT($E$9:$E$130)))&lt;=E9</formula>
    </cfRule>
  </conditionalFormatting>
  <conditionalFormatting sqref="J9:J121">
    <cfRule type="expression" priority="9" aboveAverage="0" equalAverage="0" bottom="0" percent="0" rank="0" text="" dxfId="9">
      <formula>LARGE(($E$9:$E$130),MIN(1,COUNT($E$9:$E$130)))&lt;=E9</formula>
    </cfRule>
  </conditionalFormatting>
  <conditionalFormatting sqref="D9:D10">
    <cfRule type="expression" priority="10" aboveAverage="0" equalAverage="0" bottom="0" percent="0" rank="0" text="" dxfId="10">
      <formula>LARGE(($D$9:$D$130),MIN(1,COUNT($D$9:$D$130)))&lt;=D9</formula>
    </cfRule>
  </conditionalFormatting>
  <printOptions headings="false" gridLines="false" gridLinesSet="true" horizontalCentered="true" verticalCentered="false"/>
  <pageMargins left="0.590277777777778" right="0.590277777777778" top="0.984027777777778" bottom="0.7881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  <rowBreaks count="2" manualBreakCount="2">
    <brk id="53" man="true" max="16383" min="0"/>
    <brk id="5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85"/>
    <col collapsed="false" customWidth="true" hidden="false" outlineLevel="0" max="3" min="3" style="0" width="13.28"/>
    <col collapsed="false" customWidth="true" hidden="false" outlineLevel="0" max="5" min="5" style="0" width="7.42"/>
    <col collapsed="false" customWidth="true" hidden="false" outlineLevel="0" max="6" min="6" style="0" width="14.28"/>
    <col collapsed="false" customWidth="true" hidden="false" outlineLevel="0" max="7" min="7" style="0" width="6.99"/>
  </cols>
  <sheetData>
    <row r="1" customFormat="false" ht="27" hidden="false" customHeight="false" outlineLevel="0" collapsed="false">
      <c r="A1" s="67" t="s">
        <v>895</v>
      </c>
      <c r="B1" s="67"/>
      <c r="C1" s="67"/>
      <c r="D1" s="67"/>
      <c r="E1" s="67"/>
      <c r="F1" s="67"/>
      <c r="G1" s="67"/>
    </row>
    <row r="2" s="1" customFormat="true" ht="12.95" hidden="false" customHeight="true" outlineLevel="0" collapsed="false">
      <c r="A2" s="111"/>
      <c r="B2" s="111"/>
      <c r="C2" s="111"/>
      <c r="D2" s="111"/>
      <c r="E2" s="111"/>
      <c r="F2" s="111"/>
      <c r="G2" s="111"/>
    </row>
    <row r="3" customFormat="false" ht="12.95" hidden="false" customHeight="true" outlineLevel="0" collapsed="false">
      <c r="A3" s="71" t="s">
        <v>850</v>
      </c>
      <c r="B3" s="71"/>
      <c r="C3" s="72" t="s">
        <v>851</v>
      </c>
      <c r="D3" s="72"/>
      <c r="E3" s="70" t="s">
        <v>849</v>
      </c>
      <c r="F3" s="70"/>
      <c r="G3" s="95"/>
    </row>
    <row r="4" customFormat="false" ht="12.95" hidden="false" customHeight="true" outlineLevel="0" collapsed="false">
      <c r="A4" s="71" t="s">
        <v>852</v>
      </c>
      <c r="B4" s="71"/>
      <c r="C4" s="205" t="n">
        <v>41434</v>
      </c>
      <c r="D4" s="72"/>
      <c r="E4" s="70" t="n">
        <v>5</v>
      </c>
      <c r="F4" s="70"/>
      <c r="G4" s="95"/>
    </row>
    <row r="5" customFormat="false" ht="12.95" hidden="false" customHeight="true" outlineLevel="0" collapsed="false">
      <c r="A5" s="71" t="s">
        <v>853</v>
      </c>
      <c r="B5" s="71"/>
      <c r="C5" s="114" t="s">
        <v>896</v>
      </c>
      <c r="D5" s="114"/>
      <c r="E5" s="114"/>
      <c r="F5" s="114"/>
      <c r="G5" s="114"/>
    </row>
    <row r="6" customFormat="false" ht="12.95" hidden="false" customHeight="true" outlineLevel="0" collapsed="false">
      <c r="A6" s="71" t="s">
        <v>855</v>
      </c>
      <c r="B6" s="71"/>
      <c r="C6" s="75" t="n">
        <f aca="false">COUNTA(B8:B100)</f>
        <v>70</v>
      </c>
      <c r="D6" s="206"/>
      <c r="E6" s="95"/>
      <c r="F6" s="95"/>
      <c r="G6" s="95"/>
    </row>
    <row r="7" customFormat="false" ht="15" hidden="false" customHeight="true" outlineLevel="0" collapsed="false">
      <c r="A7" s="76" t="s">
        <v>856</v>
      </c>
      <c r="B7" s="77" t="s">
        <v>857</v>
      </c>
      <c r="C7" s="77" t="s">
        <v>858</v>
      </c>
      <c r="D7" s="78" t="s">
        <v>859</v>
      </c>
      <c r="E7" s="79" t="s">
        <v>860</v>
      </c>
      <c r="F7" s="78" t="s">
        <v>861</v>
      </c>
      <c r="G7" s="80" t="s">
        <v>3</v>
      </c>
    </row>
    <row r="8" customFormat="false" ht="14.25" hidden="false" customHeight="true" outlineLevel="0" collapsed="false">
      <c r="A8" s="81" t="s">
        <v>21</v>
      </c>
      <c r="B8" s="207" t="s">
        <v>54</v>
      </c>
      <c r="C8" s="207" t="s">
        <v>55</v>
      </c>
      <c r="D8" s="208" t="n">
        <v>0.00112349537037037</v>
      </c>
      <c r="E8" s="84" t="n">
        <f aca="false">(D$8/D8)*100</f>
        <v>100</v>
      </c>
      <c r="F8" s="85" t="n">
        <f aca="false">E8+E$4</f>
        <v>105</v>
      </c>
      <c r="G8" s="209" t="n">
        <f aca="false">D8-D$8</f>
        <v>0</v>
      </c>
    </row>
    <row r="9" customFormat="false" ht="14.25" hidden="false" customHeight="true" outlineLevel="0" collapsed="false">
      <c r="A9" s="81" t="s">
        <v>24</v>
      </c>
      <c r="B9" s="210" t="s">
        <v>22</v>
      </c>
      <c r="C9" s="210" t="s">
        <v>23</v>
      </c>
      <c r="D9" s="211" t="n">
        <v>0.00115740740740741</v>
      </c>
      <c r="E9" s="89" t="n">
        <f aca="false">(D$8/D9)*100</f>
        <v>97.07</v>
      </c>
      <c r="F9" s="85" t="n">
        <f aca="false">E9+E$4</f>
        <v>102.07</v>
      </c>
      <c r="G9" s="212" t="n">
        <f aca="false">D9-D$8</f>
        <v>3.3912037037037E-005</v>
      </c>
    </row>
    <row r="10" customFormat="false" ht="14.25" hidden="false" customHeight="true" outlineLevel="0" collapsed="false">
      <c r="A10" s="81" t="s">
        <v>27</v>
      </c>
      <c r="B10" s="210" t="s">
        <v>542</v>
      </c>
      <c r="C10" s="210" t="s">
        <v>423</v>
      </c>
      <c r="D10" s="211" t="n">
        <v>0.00119421296296296</v>
      </c>
      <c r="E10" s="89" t="n">
        <f aca="false">(D$8/D10)*100</f>
        <v>94.0783097499515</v>
      </c>
      <c r="F10" s="85" t="n">
        <f aca="false">E10+E$4</f>
        <v>99.0783097499515</v>
      </c>
      <c r="G10" s="212" t="n">
        <f aca="false">D10-D$8</f>
        <v>7.07175925925926E-005</v>
      </c>
    </row>
    <row r="11" customFormat="false" ht="14.25" hidden="false" customHeight="true" outlineLevel="0" collapsed="false">
      <c r="A11" s="81" t="s">
        <v>30</v>
      </c>
      <c r="B11" s="213" t="s">
        <v>241</v>
      </c>
      <c r="C11" s="213" t="s">
        <v>38</v>
      </c>
      <c r="D11" s="211" t="n">
        <v>0.00119537037037037</v>
      </c>
      <c r="E11" s="89" t="n">
        <f aca="false">(D$8/D11)*100</f>
        <v>93.9872192099148</v>
      </c>
      <c r="F11" s="85" t="n">
        <f aca="false">E11+E$4</f>
        <v>98.9872192099148</v>
      </c>
      <c r="G11" s="212" t="n">
        <f aca="false">D11-D$8</f>
        <v>7.1875E-005</v>
      </c>
    </row>
    <row r="12" customFormat="false" ht="14.25" hidden="false" customHeight="true" outlineLevel="0" collapsed="false">
      <c r="A12" s="81" t="s">
        <v>33</v>
      </c>
      <c r="B12" s="210" t="s">
        <v>43</v>
      </c>
      <c r="C12" s="210" t="s">
        <v>44</v>
      </c>
      <c r="D12" s="211" t="n">
        <v>0.00121724537037037</v>
      </c>
      <c r="E12" s="89" t="n">
        <f aca="false">(D$8/D12)*100</f>
        <v>92.2981838927451</v>
      </c>
      <c r="F12" s="85" t="n">
        <f aca="false">E12+E$4</f>
        <v>97.2981838927451</v>
      </c>
      <c r="G12" s="212" t="n">
        <f aca="false">D12-D$8</f>
        <v>9.375E-005</v>
      </c>
    </row>
    <row r="13" customFormat="false" ht="14.25" hidden="false" customHeight="true" outlineLevel="0" collapsed="false">
      <c r="A13" s="81" t="s">
        <v>36</v>
      </c>
      <c r="B13" s="210" t="s">
        <v>182</v>
      </c>
      <c r="C13" s="210" t="s">
        <v>183</v>
      </c>
      <c r="D13" s="211" t="n">
        <v>0.00122094907407407</v>
      </c>
      <c r="E13" s="214" t="n">
        <f aca="false">(D$8/D13)*100</f>
        <v>92.0182007773249</v>
      </c>
      <c r="F13" s="85" t="n">
        <f aca="false">E13+E$4</f>
        <v>97.0182007773249</v>
      </c>
      <c r="G13" s="215" t="n">
        <f aca="false">D13-D$8</f>
        <v>9.74537037037037E-005</v>
      </c>
    </row>
    <row r="14" customFormat="false" ht="14.25" hidden="false" customHeight="true" outlineLevel="0" collapsed="false">
      <c r="A14" s="81" t="s">
        <v>39</v>
      </c>
      <c r="B14" s="210" t="s">
        <v>80</v>
      </c>
      <c r="C14" s="210" t="s">
        <v>81</v>
      </c>
      <c r="D14" s="211" t="n">
        <v>0.00125983796296296</v>
      </c>
      <c r="E14" s="214" t="n">
        <f aca="false">(D$8/D14)*100</f>
        <v>89.1777675700505</v>
      </c>
      <c r="F14" s="85" t="n">
        <f aca="false">E14+E$4</f>
        <v>94.1777675700505</v>
      </c>
      <c r="G14" s="215" t="n">
        <f aca="false">D14-D$8</f>
        <v>0.000136342592592593</v>
      </c>
    </row>
    <row r="15" customFormat="false" ht="14.25" hidden="false" customHeight="true" outlineLevel="0" collapsed="false">
      <c r="A15" s="81" t="s">
        <v>42</v>
      </c>
      <c r="B15" s="210" t="s">
        <v>107</v>
      </c>
      <c r="C15" s="210" t="s">
        <v>67</v>
      </c>
      <c r="D15" s="211" t="n">
        <v>0.00126400462962963</v>
      </c>
      <c r="E15" s="89" t="n">
        <f aca="false">(D$8/D15)*100</f>
        <v>88.8838018496475</v>
      </c>
      <c r="F15" s="85" t="n">
        <f aca="false">E15+E$4</f>
        <v>93.8838018496475</v>
      </c>
      <c r="G15" s="212" t="n">
        <f aca="false">D15-D$8</f>
        <v>0.000140509259259259</v>
      </c>
    </row>
    <row r="16" customFormat="false" ht="14.25" hidden="false" customHeight="true" outlineLevel="0" collapsed="false">
      <c r="A16" s="81" t="s">
        <v>45</v>
      </c>
      <c r="B16" s="210" t="s">
        <v>31</v>
      </c>
      <c r="C16" s="210" t="s">
        <v>32</v>
      </c>
      <c r="D16" s="211" t="n">
        <v>0.00128703703703704</v>
      </c>
      <c r="E16" s="89" t="n">
        <f aca="false">(D$8/D16)*100</f>
        <v>87.2931654676259</v>
      </c>
      <c r="F16" s="85" t="n">
        <f aca="false">E16+E$4</f>
        <v>92.2931654676259</v>
      </c>
      <c r="G16" s="212" t="n">
        <f aca="false">D16-D$8</f>
        <v>0.000163541666666667</v>
      </c>
    </row>
    <row r="17" customFormat="false" ht="14.25" hidden="false" customHeight="true" outlineLevel="0" collapsed="false">
      <c r="A17" s="81" t="s">
        <v>48</v>
      </c>
      <c r="B17" s="210" t="s">
        <v>25</v>
      </c>
      <c r="C17" s="210" t="s">
        <v>26</v>
      </c>
      <c r="D17" s="211" t="n">
        <v>0.00130127314814815</v>
      </c>
      <c r="E17" s="214" t="n">
        <f aca="false">(D$8/D17)*100</f>
        <v>86.3381659699369</v>
      </c>
      <c r="F17" s="85" t="n">
        <f aca="false">E17+E$4</f>
        <v>91.3381659699369</v>
      </c>
      <c r="G17" s="215" t="n">
        <f aca="false">D17-D$8</f>
        <v>0.000177777777777778</v>
      </c>
    </row>
    <row r="18" customFormat="false" ht="14.25" hidden="false" customHeight="true" outlineLevel="0" collapsed="false">
      <c r="A18" s="81" t="s">
        <v>51</v>
      </c>
      <c r="B18" s="210" t="s">
        <v>83</v>
      </c>
      <c r="C18" s="210" t="s">
        <v>84</v>
      </c>
      <c r="D18" s="211" t="n">
        <v>0.00130787037037037</v>
      </c>
      <c r="E18" s="89" t="n">
        <f aca="false">(D$8/D18)*100</f>
        <v>85.9026548672566</v>
      </c>
      <c r="F18" s="85" t="n">
        <f aca="false">E18+E$4</f>
        <v>90.9026548672566</v>
      </c>
      <c r="G18" s="212" t="n">
        <f aca="false">D18-D$8</f>
        <v>0.000184375</v>
      </c>
    </row>
    <row r="19" customFormat="false" ht="14.25" hidden="false" customHeight="true" outlineLevel="0" collapsed="false">
      <c r="A19" s="81" t="s">
        <v>53</v>
      </c>
      <c r="B19" s="210" t="s">
        <v>107</v>
      </c>
      <c r="C19" s="210" t="s">
        <v>108</v>
      </c>
      <c r="D19" s="211" t="n">
        <v>0.00132060185185185</v>
      </c>
      <c r="E19" s="214" t="n">
        <f aca="false">(D$8/D19)*100</f>
        <v>85.0744960560911</v>
      </c>
      <c r="F19" s="85" t="n">
        <f aca="false">E19+E$4</f>
        <v>90.0744960560911</v>
      </c>
      <c r="G19" s="215" t="n">
        <f aca="false">D19-D$8</f>
        <v>0.000197106481481481</v>
      </c>
    </row>
    <row r="20" customFormat="false" ht="14.25" hidden="false" customHeight="true" outlineLevel="0" collapsed="false">
      <c r="A20" s="81" t="s">
        <v>56</v>
      </c>
      <c r="B20" s="216" t="s">
        <v>66</v>
      </c>
      <c r="C20" s="216" t="s">
        <v>67</v>
      </c>
      <c r="D20" s="211" t="n">
        <v>0.00133425925925926</v>
      </c>
      <c r="E20" s="89" t="n">
        <f aca="false">(D$8/D20)*100</f>
        <v>84.2036780013879</v>
      </c>
      <c r="F20" s="85" t="n">
        <f aca="false">E20+E$4</f>
        <v>89.2036780013879</v>
      </c>
      <c r="G20" s="212" t="n">
        <f aca="false">D20-D$8</f>
        <v>0.000210763888888889</v>
      </c>
    </row>
    <row r="21" customFormat="false" ht="14.25" hidden="false" customHeight="true" outlineLevel="0" collapsed="false">
      <c r="A21" s="81" t="s">
        <v>59</v>
      </c>
      <c r="B21" s="217" t="s">
        <v>168</v>
      </c>
      <c r="C21" s="217" t="s">
        <v>169</v>
      </c>
      <c r="D21" s="211" t="n">
        <v>0.00134641203703704</v>
      </c>
      <c r="E21" s="214" t="n">
        <f aca="false">(D$8/D21)*100</f>
        <v>83.4436516805639</v>
      </c>
      <c r="F21" s="85" t="n">
        <f aca="false">E21+E$4</f>
        <v>88.4436516805639</v>
      </c>
      <c r="G21" s="215" t="n">
        <f aca="false">D21-D$8</f>
        <v>0.000222916666666667</v>
      </c>
    </row>
    <row r="22" customFormat="false" ht="14.25" hidden="false" customHeight="true" outlineLevel="0" collapsed="false">
      <c r="A22" s="81" t="s">
        <v>60</v>
      </c>
      <c r="B22" s="217" t="s">
        <v>61</v>
      </c>
      <c r="C22" s="217" t="s">
        <v>62</v>
      </c>
      <c r="D22" s="211" t="n">
        <v>0.00135497685185185</v>
      </c>
      <c r="E22" s="89" t="n">
        <f aca="false">(D$8/D22)*100</f>
        <v>82.9162039805245</v>
      </c>
      <c r="F22" s="85" t="n">
        <f aca="false">E22+E$4</f>
        <v>87.9162039805245</v>
      </c>
      <c r="G22" s="212" t="n">
        <f aca="false">D22-D$8</f>
        <v>0.000231481481481482</v>
      </c>
    </row>
    <row r="23" customFormat="false" ht="14.25" hidden="false" customHeight="true" outlineLevel="0" collapsed="false">
      <c r="A23" s="81" t="s">
        <v>63</v>
      </c>
      <c r="B23" s="217" t="s">
        <v>40</v>
      </c>
      <c r="C23" s="217" t="s">
        <v>41</v>
      </c>
      <c r="D23" s="211" t="n">
        <v>0.00136435185185185</v>
      </c>
      <c r="E23" s="214" t="n">
        <f aca="false">(D$8/D23)*100</f>
        <v>82.3464540210384</v>
      </c>
      <c r="F23" s="85" t="n">
        <f aca="false">E23+E$4</f>
        <v>87.3464540210384</v>
      </c>
      <c r="G23" s="215" t="n">
        <f aca="false">D23-D$8</f>
        <v>0.000240856481481481</v>
      </c>
    </row>
    <row r="24" customFormat="false" ht="14.25" hidden="false" customHeight="true" outlineLevel="0" collapsed="false">
      <c r="A24" s="81" t="s">
        <v>65</v>
      </c>
      <c r="B24" s="217" t="s">
        <v>54</v>
      </c>
      <c r="C24" s="217" t="s">
        <v>67</v>
      </c>
      <c r="D24" s="211" t="n">
        <v>0.00139016203703704</v>
      </c>
      <c r="E24" s="89" t="n">
        <f aca="false">(D$8/D24)*100</f>
        <v>80.817583881442</v>
      </c>
      <c r="F24" s="85" t="n">
        <f aca="false">E24+E$4</f>
        <v>85.817583881442</v>
      </c>
      <c r="G24" s="212" t="n">
        <f aca="false">D24-D$8</f>
        <v>0.000266666666666667</v>
      </c>
    </row>
    <row r="25" customFormat="false" ht="14.25" hidden="false" customHeight="true" outlineLevel="0" collapsed="false">
      <c r="A25" s="81" t="s">
        <v>68</v>
      </c>
      <c r="B25" s="217" t="s">
        <v>89</v>
      </c>
      <c r="C25" s="217" t="s">
        <v>58</v>
      </c>
      <c r="D25" s="211" t="n">
        <v>0.00139131944444444</v>
      </c>
      <c r="E25" s="89" t="n">
        <f aca="false">(D$8/D25)*100</f>
        <v>80.7503535479577</v>
      </c>
      <c r="F25" s="85" t="n">
        <f aca="false">E25+E$4</f>
        <v>85.7503535479577</v>
      </c>
      <c r="G25" s="212" t="n">
        <f aca="false">D25-D$8</f>
        <v>0.000267824074074074</v>
      </c>
    </row>
    <row r="26" customFormat="false" ht="14.25" hidden="false" customHeight="true" outlineLevel="0" collapsed="false">
      <c r="A26" s="81" t="s">
        <v>71</v>
      </c>
      <c r="B26" s="217" t="s">
        <v>110</v>
      </c>
      <c r="C26" s="217" t="s">
        <v>67</v>
      </c>
      <c r="D26" s="211" t="n">
        <v>0.00139189814814815</v>
      </c>
      <c r="E26" s="89" t="n">
        <f aca="false">(D$8/D26)*100</f>
        <v>80.7167803093298</v>
      </c>
      <c r="F26" s="85" t="n">
        <f aca="false">E26+E$4</f>
        <v>85.7167803093298</v>
      </c>
      <c r="G26" s="212" t="n">
        <f aca="false">D26-D$8</f>
        <v>0.000268402777777778</v>
      </c>
    </row>
    <row r="27" customFormat="false" ht="14.25" hidden="false" customHeight="true" outlineLevel="0" collapsed="false">
      <c r="A27" s="81" t="s">
        <v>74</v>
      </c>
      <c r="B27" s="217" t="s">
        <v>37</v>
      </c>
      <c r="C27" s="217" t="s">
        <v>38</v>
      </c>
      <c r="D27" s="211" t="n">
        <v>0.00139224537037037</v>
      </c>
      <c r="E27" s="89" t="n">
        <f aca="false">(D$8/D27)*100</f>
        <v>80.6966497630726</v>
      </c>
      <c r="F27" s="85" t="n">
        <f aca="false">E27+E$4</f>
        <v>85.6966497630726</v>
      </c>
      <c r="G27" s="212" t="n">
        <f aca="false">D27-D$8</f>
        <v>0.00026875</v>
      </c>
    </row>
    <row r="28" customFormat="false" ht="14.25" hidden="false" customHeight="true" outlineLevel="0" collapsed="false">
      <c r="A28" s="81" t="s">
        <v>76</v>
      </c>
      <c r="B28" s="217" t="s">
        <v>40</v>
      </c>
      <c r="C28" s="217" t="s">
        <v>218</v>
      </c>
      <c r="D28" s="211" t="n">
        <v>0.00139733796296296</v>
      </c>
      <c r="E28" s="89" t="n">
        <f aca="false">(D$8/D28)*100</f>
        <v>80.4025511471879</v>
      </c>
      <c r="F28" s="85" t="n">
        <f aca="false">E28+E$4</f>
        <v>85.4025511471879</v>
      </c>
      <c r="G28" s="212" t="n">
        <f aca="false">D28-D$8</f>
        <v>0.000273842592592593</v>
      </c>
    </row>
    <row r="29" customFormat="false" ht="14.25" hidden="false" customHeight="true" outlineLevel="0" collapsed="false">
      <c r="A29" s="81" t="s">
        <v>79</v>
      </c>
      <c r="B29" s="217" t="s">
        <v>150</v>
      </c>
      <c r="C29" s="217" t="s">
        <v>132</v>
      </c>
      <c r="D29" s="211" t="n">
        <v>0.00140231481481481</v>
      </c>
      <c r="E29" s="89" t="n">
        <f aca="false">(D$8/D29)*100</f>
        <v>80.1172003961704</v>
      </c>
      <c r="F29" s="85" t="n">
        <f aca="false">E29+E$4</f>
        <v>85.1172003961704</v>
      </c>
      <c r="G29" s="212" t="n">
        <f aca="false">D29-D$8</f>
        <v>0.000278819444444444</v>
      </c>
    </row>
    <row r="30" customFormat="false" ht="14.25" hidden="false" customHeight="true" outlineLevel="0" collapsed="false">
      <c r="A30" s="81" t="s">
        <v>82</v>
      </c>
      <c r="B30" s="217" t="s">
        <v>87</v>
      </c>
      <c r="C30" s="217" t="s">
        <v>70</v>
      </c>
      <c r="D30" s="211" t="n">
        <v>0.00140277777777778</v>
      </c>
      <c r="E30" s="89" t="n">
        <f aca="false">(D$8/D30)*100</f>
        <v>80.0907590759076</v>
      </c>
      <c r="F30" s="85" t="n">
        <f aca="false">E30+E$4</f>
        <v>85.0907590759076</v>
      </c>
      <c r="G30" s="212" t="n">
        <f aca="false">D30-D$8</f>
        <v>0.000279282407407407</v>
      </c>
    </row>
    <row r="31" customFormat="false" ht="14.25" hidden="false" customHeight="true" outlineLevel="0" collapsed="false">
      <c r="A31" s="81" t="s">
        <v>85</v>
      </c>
      <c r="B31" s="216" t="s">
        <v>57</v>
      </c>
      <c r="C31" s="216" t="s">
        <v>58</v>
      </c>
      <c r="D31" s="211" t="n">
        <v>0.00141053240740741</v>
      </c>
      <c r="E31" s="89" t="n">
        <f aca="false">(D$8/D31)*100</f>
        <v>79.6504471978338</v>
      </c>
      <c r="F31" s="85" t="n">
        <f aca="false">E31+E$4</f>
        <v>84.6504471978338</v>
      </c>
      <c r="G31" s="212" t="n">
        <f aca="false">D31-D$8</f>
        <v>0.000287037037037037</v>
      </c>
    </row>
    <row r="32" customFormat="false" ht="14.25" hidden="false" customHeight="true" outlineLevel="0" collapsed="false">
      <c r="A32" s="81" t="s">
        <v>86</v>
      </c>
      <c r="B32" s="217" t="s">
        <v>75</v>
      </c>
      <c r="C32" s="217" t="s">
        <v>23</v>
      </c>
      <c r="D32" s="211" t="n">
        <v>0.00142696759259259</v>
      </c>
      <c r="E32" s="89" t="n">
        <f aca="false">(D$8/D32)*100</f>
        <v>78.7330683753751</v>
      </c>
      <c r="F32" s="85" t="n">
        <f aca="false">E32+E$4</f>
        <v>83.7330683753751</v>
      </c>
      <c r="G32" s="212" t="n">
        <f aca="false">D32-D$8</f>
        <v>0.000303472222222222</v>
      </c>
    </row>
    <row r="33" customFormat="false" ht="14.25" hidden="false" customHeight="true" outlineLevel="0" collapsed="false">
      <c r="A33" s="81" t="s">
        <v>88</v>
      </c>
      <c r="B33" s="217" t="s">
        <v>120</v>
      </c>
      <c r="C33" s="217" t="s">
        <v>121</v>
      </c>
      <c r="D33" s="211" t="n">
        <v>0.00143784722222222</v>
      </c>
      <c r="E33" s="214" t="n">
        <f aca="false">(D$8/D33)*100</f>
        <v>78.1373259277147</v>
      </c>
      <c r="F33" s="85" t="n">
        <f aca="false">E33+E$4</f>
        <v>83.1373259277147</v>
      </c>
      <c r="G33" s="215" t="n">
        <f aca="false">D33-D$8</f>
        <v>0.000314351851851852</v>
      </c>
    </row>
    <row r="34" customFormat="false" ht="14.25" hidden="false" customHeight="true" outlineLevel="0" collapsed="false">
      <c r="A34" s="81" t="s">
        <v>90</v>
      </c>
      <c r="B34" s="217" t="s">
        <v>49</v>
      </c>
      <c r="C34" s="217" t="s">
        <v>50</v>
      </c>
      <c r="D34" s="211" t="n">
        <v>0.00146493055555556</v>
      </c>
      <c r="E34" s="89" t="n">
        <f aca="false">(D$8/D34)*100</f>
        <v>76.692739195702</v>
      </c>
      <c r="F34" s="85" t="n">
        <f aca="false">E34+E$4</f>
        <v>81.692739195702</v>
      </c>
      <c r="G34" s="212" t="n">
        <f aca="false">D34-D$8</f>
        <v>0.000341435185185185</v>
      </c>
    </row>
    <row r="35" customFormat="false" ht="14.25" hidden="false" customHeight="true" outlineLevel="0" collapsed="false">
      <c r="A35" s="81" t="s">
        <v>91</v>
      </c>
      <c r="B35" s="217" t="s">
        <v>225</v>
      </c>
      <c r="C35" s="217" t="s">
        <v>38</v>
      </c>
      <c r="D35" s="211" t="n">
        <v>0.00146782407407407</v>
      </c>
      <c r="E35" s="214" t="n">
        <f aca="false">(D$8/D35)*100</f>
        <v>76.5415549597855</v>
      </c>
      <c r="F35" s="85" t="n">
        <f aca="false">E35+E$4</f>
        <v>81.5415549597855</v>
      </c>
      <c r="G35" s="215" t="n">
        <f aca="false">D35-D$8</f>
        <v>0.000344328703703704</v>
      </c>
    </row>
    <row r="36" customFormat="false" ht="14.25" hidden="false" customHeight="true" outlineLevel="0" collapsed="false">
      <c r="A36" s="81" t="s">
        <v>94</v>
      </c>
      <c r="B36" s="216" t="s">
        <v>23</v>
      </c>
      <c r="C36" s="216" t="s">
        <v>47</v>
      </c>
      <c r="D36" s="211" t="n">
        <v>0.00147013888888889</v>
      </c>
      <c r="E36" s="89" t="n">
        <f aca="false">(D$8/D36)*100</f>
        <v>76.4210360573138</v>
      </c>
      <c r="F36" s="85" t="n">
        <f aca="false">E36+E$4</f>
        <v>81.4210360573138</v>
      </c>
      <c r="G36" s="212" t="n">
        <f aca="false">D36-D$8</f>
        <v>0.000346643518518519</v>
      </c>
    </row>
    <row r="37" customFormat="false" ht="14.25" hidden="false" customHeight="true" outlineLevel="0" collapsed="false">
      <c r="A37" s="81" t="s">
        <v>97</v>
      </c>
      <c r="B37" s="216" t="s">
        <v>34</v>
      </c>
      <c r="C37" s="216" t="s">
        <v>35</v>
      </c>
      <c r="D37" s="211" t="n">
        <v>0.00147280092592593</v>
      </c>
      <c r="E37" s="89" t="n">
        <f aca="false">(D$8/D37)*100</f>
        <v>76.2829076620825</v>
      </c>
      <c r="F37" s="85" t="n">
        <f aca="false">E37+E$4</f>
        <v>81.2829076620825</v>
      </c>
      <c r="G37" s="212" t="n">
        <f aca="false">D37-D$8</f>
        <v>0.000349305555555556</v>
      </c>
    </row>
    <row r="38" customFormat="false" ht="14.25" hidden="false" customHeight="true" outlineLevel="0" collapsed="false">
      <c r="A38" s="81" t="s">
        <v>99</v>
      </c>
      <c r="B38" s="217" t="s">
        <v>31</v>
      </c>
      <c r="C38" s="217" t="s">
        <v>52</v>
      </c>
      <c r="D38" s="211" t="n">
        <v>0.00150138888888889</v>
      </c>
      <c r="E38" s="89" t="n">
        <f aca="false">(D$8/D38)*100</f>
        <v>74.8304039469627</v>
      </c>
      <c r="F38" s="85" t="n">
        <f aca="false">E38+E$4</f>
        <v>79.8304039469627</v>
      </c>
      <c r="G38" s="212" t="n">
        <f aca="false">D38-D$8</f>
        <v>0.000377893518518519</v>
      </c>
    </row>
    <row r="39" customFormat="false" ht="14.25" hidden="false" customHeight="true" outlineLevel="0" collapsed="false">
      <c r="A39" s="81" t="s">
        <v>101</v>
      </c>
      <c r="B39" s="217" t="s">
        <v>297</v>
      </c>
      <c r="C39" s="217" t="s">
        <v>23</v>
      </c>
      <c r="D39" s="211" t="n">
        <v>0.0015150462962963</v>
      </c>
      <c r="E39" s="89" t="n">
        <f aca="false">(D$8/D39)*100</f>
        <v>74.1558441558442</v>
      </c>
      <c r="F39" s="85" t="n">
        <f aca="false">E39+E$4</f>
        <v>79.1558441558442</v>
      </c>
      <c r="G39" s="212" t="n">
        <f aca="false">D39-D$8</f>
        <v>0.000391550925925926</v>
      </c>
    </row>
    <row r="40" customFormat="false" ht="14.25" hidden="false" customHeight="true" outlineLevel="0" collapsed="false">
      <c r="A40" s="81" t="s">
        <v>103</v>
      </c>
      <c r="B40" s="216" t="s">
        <v>112</v>
      </c>
      <c r="C40" s="216" t="s">
        <v>113</v>
      </c>
      <c r="D40" s="211" t="n">
        <v>0.00151979166666667</v>
      </c>
      <c r="E40" s="214" t="n">
        <f aca="false">(D$8/D40)*100</f>
        <v>73.9243012717996</v>
      </c>
      <c r="F40" s="85" t="n">
        <f aca="false">E40+E$4</f>
        <v>78.9243012717996</v>
      </c>
      <c r="G40" s="215" t="n">
        <f aca="false">D40-D$8</f>
        <v>0.000396296296296296</v>
      </c>
    </row>
    <row r="41" customFormat="false" ht="14.25" hidden="false" customHeight="true" outlineLevel="0" collapsed="false">
      <c r="A41" s="81" t="s">
        <v>106</v>
      </c>
      <c r="B41" s="217" t="s">
        <v>126</v>
      </c>
      <c r="C41" s="217" t="s">
        <v>47</v>
      </c>
      <c r="D41" s="211" t="n">
        <v>0.00153958333333333</v>
      </c>
      <c r="E41" s="214" t="n">
        <f aca="false">(D$8/D41)*100</f>
        <v>72.9739888738535</v>
      </c>
      <c r="F41" s="85" t="n">
        <f aca="false">E41+E$4</f>
        <v>77.9739888738535</v>
      </c>
      <c r="G41" s="215" t="n">
        <f aca="false">D41-D$8</f>
        <v>0.000416087962962963</v>
      </c>
    </row>
    <row r="42" customFormat="false" ht="14.25" hidden="false" customHeight="true" outlineLevel="0" collapsed="false">
      <c r="A42" s="81" t="s">
        <v>109</v>
      </c>
      <c r="B42" s="217" t="s">
        <v>139</v>
      </c>
      <c r="C42" s="217" t="s">
        <v>140</v>
      </c>
      <c r="D42" s="211" t="n">
        <v>0.00155300925925926</v>
      </c>
      <c r="E42" s="89" t="n">
        <f aca="false">(D$8/D42)*100</f>
        <v>72.3431211805038</v>
      </c>
      <c r="F42" s="85" t="n">
        <f aca="false">E42+E$4</f>
        <v>77.3431211805038</v>
      </c>
      <c r="G42" s="212" t="n">
        <f aca="false">D42-D$8</f>
        <v>0.000429513888888889</v>
      </c>
    </row>
    <row r="43" customFormat="false" ht="14.25" hidden="false" customHeight="true" outlineLevel="0" collapsed="false">
      <c r="A43" s="81" t="s">
        <v>111</v>
      </c>
      <c r="B43" s="217" t="s">
        <v>177</v>
      </c>
      <c r="C43" s="217" t="s">
        <v>178</v>
      </c>
      <c r="D43" s="211" t="n">
        <v>0.00156273148148148</v>
      </c>
      <c r="E43" s="89" t="n">
        <f aca="false">(D$8/D43)*100</f>
        <v>71.8930528810547</v>
      </c>
      <c r="F43" s="85" t="n">
        <f aca="false">E43+E$4</f>
        <v>76.8930528810547</v>
      </c>
      <c r="G43" s="212" t="n">
        <f aca="false">D43-D$8</f>
        <v>0.000439236111111111</v>
      </c>
    </row>
    <row r="44" customFormat="false" ht="14.25" hidden="false" customHeight="true" outlineLevel="0" collapsed="false">
      <c r="A44" s="81" t="s">
        <v>114</v>
      </c>
      <c r="B44" s="217" t="s">
        <v>69</v>
      </c>
      <c r="C44" s="217" t="s">
        <v>70</v>
      </c>
      <c r="D44" s="211" t="n">
        <v>0.00160046296296296</v>
      </c>
      <c r="E44" s="89" t="n">
        <f aca="false">(D$8/D44)*100</f>
        <v>70.1981486838299</v>
      </c>
      <c r="F44" s="85" t="n">
        <f aca="false">E44+E$4</f>
        <v>75.1981486838299</v>
      </c>
      <c r="G44" s="212" t="n">
        <f aca="false">D44-D$8</f>
        <v>0.000476967592592593</v>
      </c>
    </row>
    <row r="45" customFormat="false" ht="14.25" hidden="false" customHeight="true" outlineLevel="0" collapsed="false">
      <c r="A45" s="81" t="s">
        <v>117</v>
      </c>
      <c r="B45" s="217" t="s">
        <v>147</v>
      </c>
      <c r="C45" s="217" t="s">
        <v>148</v>
      </c>
      <c r="D45" s="211" t="n">
        <v>0.00161064814814815</v>
      </c>
      <c r="E45" s="89" t="n">
        <f aca="false">(D$8/D45)*100</f>
        <v>69.7542397240586</v>
      </c>
      <c r="F45" s="85" t="n">
        <f aca="false">E45+E$4</f>
        <v>74.7542397240586</v>
      </c>
      <c r="G45" s="212" t="n">
        <f aca="false">D45-D$8</f>
        <v>0.000487152777777778</v>
      </c>
    </row>
    <row r="46" customFormat="false" ht="14.25" hidden="false" customHeight="true" outlineLevel="0" collapsed="false">
      <c r="A46" s="81" t="s">
        <v>119</v>
      </c>
      <c r="B46" s="216" t="s">
        <v>46</v>
      </c>
      <c r="C46" s="216" t="s">
        <v>47</v>
      </c>
      <c r="D46" s="211" t="n">
        <v>0.00161643518518519</v>
      </c>
      <c r="E46" s="89" t="n">
        <f aca="false">(D$8/D46)*100</f>
        <v>69.5045109551769</v>
      </c>
      <c r="F46" s="85" t="n">
        <f aca="false">E46+E$4</f>
        <v>74.5045109551769</v>
      </c>
      <c r="G46" s="212" t="n">
        <f aca="false">D46-D$8</f>
        <v>0.000492939814814815</v>
      </c>
    </row>
    <row r="47" customFormat="false" ht="14.25" hidden="false" customHeight="true" outlineLevel="0" collapsed="false">
      <c r="A47" s="81" t="s">
        <v>122</v>
      </c>
      <c r="B47" s="217" t="s">
        <v>28</v>
      </c>
      <c r="C47" s="217" t="s">
        <v>29</v>
      </c>
      <c r="D47" s="211" t="n">
        <v>0.00162083333333333</v>
      </c>
      <c r="E47" s="89" t="n">
        <f aca="false">(D$8/D47)*100</f>
        <v>69.3159097400743</v>
      </c>
      <c r="F47" s="85" t="n">
        <f aca="false">E47+E$4</f>
        <v>74.3159097400743</v>
      </c>
      <c r="G47" s="212" t="n">
        <f aca="false">D47-D$8</f>
        <v>0.000497337962962963</v>
      </c>
    </row>
    <row r="48" customFormat="false" ht="14.25" hidden="false" customHeight="true" outlineLevel="0" collapsed="false">
      <c r="A48" s="81" t="s">
        <v>125</v>
      </c>
      <c r="B48" s="216" t="s">
        <v>223</v>
      </c>
      <c r="C48" s="216" t="s">
        <v>38</v>
      </c>
      <c r="D48" s="211" t="n">
        <v>0.00163217592592593</v>
      </c>
      <c r="E48" s="89" t="n">
        <f aca="false">(D$8/D48)*100</f>
        <v>68.8342079137711</v>
      </c>
      <c r="F48" s="85" t="n">
        <f aca="false">E48+E$4</f>
        <v>73.8342079137711</v>
      </c>
      <c r="G48" s="212" t="n">
        <f aca="false">D48-D$8</f>
        <v>0.000508680555555556</v>
      </c>
    </row>
    <row r="49" customFormat="false" ht="14.25" hidden="false" customHeight="true" outlineLevel="0" collapsed="false">
      <c r="A49" s="81" t="s">
        <v>127</v>
      </c>
      <c r="B49" s="217" t="s">
        <v>152</v>
      </c>
      <c r="C49" s="217" t="s">
        <v>153</v>
      </c>
      <c r="D49" s="211" t="n">
        <v>0.00165277777777778</v>
      </c>
      <c r="E49" s="89" t="n">
        <f aca="false">(D$8/D49)*100</f>
        <v>67.9761904761905</v>
      </c>
      <c r="F49" s="85" t="n">
        <f aca="false">E49+E$4</f>
        <v>72.9761904761905</v>
      </c>
      <c r="G49" s="212" t="n">
        <f aca="false">D49-D$8</f>
        <v>0.000529282407407407</v>
      </c>
    </row>
    <row r="50" customFormat="false" ht="14.25" hidden="false" customHeight="true" outlineLevel="0" collapsed="false">
      <c r="A50" s="81" t="s">
        <v>130</v>
      </c>
      <c r="B50" s="217" t="s">
        <v>25</v>
      </c>
      <c r="C50" s="217" t="s">
        <v>118</v>
      </c>
      <c r="D50" s="211" t="n">
        <v>0.00168229166666667</v>
      </c>
      <c r="E50" s="214" t="n">
        <f aca="false">(D$8/D50)*100</f>
        <v>66.7836257309942</v>
      </c>
      <c r="F50" s="85" t="n">
        <f aca="false">E50+E$4</f>
        <v>71.7836257309942</v>
      </c>
      <c r="G50" s="215" t="n">
        <f aca="false">D50-D$8</f>
        <v>0.000558796296296296</v>
      </c>
    </row>
    <row r="51" customFormat="false" ht="14.25" hidden="false" customHeight="true" outlineLevel="0" collapsed="false">
      <c r="A51" s="81" t="s">
        <v>133</v>
      </c>
      <c r="B51" s="216" t="s">
        <v>77</v>
      </c>
      <c r="C51" s="216" t="s">
        <v>78</v>
      </c>
      <c r="D51" s="211" t="n">
        <v>0.00169444444444444</v>
      </c>
      <c r="E51" s="89" t="n">
        <f aca="false">(D$8/D51)*100</f>
        <v>66.3046448087432</v>
      </c>
      <c r="F51" s="85" t="n">
        <f aca="false">E51+E$4</f>
        <v>71.3046448087432</v>
      </c>
      <c r="G51" s="212" t="n">
        <f aca="false">D51-D$8</f>
        <v>0.000570949074074074</v>
      </c>
    </row>
    <row r="52" customFormat="false" ht="14.25" hidden="false" customHeight="true" outlineLevel="0" collapsed="false">
      <c r="A52" s="81" t="s">
        <v>136</v>
      </c>
      <c r="B52" s="217" t="s">
        <v>142</v>
      </c>
      <c r="C52" s="217" t="s">
        <v>132</v>
      </c>
      <c r="D52" s="211" t="n">
        <v>0.00170266203703704</v>
      </c>
      <c r="E52" s="89" t="n">
        <f aca="false">(D$8/D52)*100</f>
        <v>65.9846373462035</v>
      </c>
      <c r="F52" s="85" t="n">
        <f aca="false">E52+E$4</f>
        <v>70.9846373462035</v>
      </c>
      <c r="G52" s="212" t="n">
        <f aca="false">D52-D$8</f>
        <v>0.000579166666666667</v>
      </c>
    </row>
    <row r="53" customFormat="false" ht="14.25" hidden="false" customHeight="true" outlineLevel="0" collapsed="false">
      <c r="A53" s="81" t="s">
        <v>138</v>
      </c>
      <c r="B53" s="217" t="s">
        <v>104</v>
      </c>
      <c r="C53" s="217" t="s">
        <v>105</v>
      </c>
      <c r="D53" s="211" t="n">
        <v>0.00171296296296296</v>
      </c>
      <c r="E53" s="89" t="n">
        <f aca="false">(D$8/D53)*100</f>
        <v>65.5878378378378</v>
      </c>
      <c r="F53" s="85" t="n">
        <f aca="false">E53+E$4</f>
        <v>70.5878378378378</v>
      </c>
      <c r="G53" s="212" t="n">
        <f aca="false">D53-D$8</f>
        <v>0.000589467592592593</v>
      </c>
    </row>
    <row r="54" customFormat="false" ht="14.25" hidden="false" customHeight="true" outlineLevel="0" collapsed="false">
      <c r="A54" s="81" t="s">
        <v>141</v>
      </c>
      <c r="B54" s="217" t="s">
        <v>100</v>
      </c>
      <c r="C54" s="217" t="s">
        <v>58</v>
      </c>
      <c r="D54" s="211" t="n">
        <v>0.00176296296296296</v>
      </c>
      <c r="E54" s="89" t="n">
        <f aca="false">(D$8/D54)*100</f>
        <v>63.7276785714286</v>
      </c>
      <c r="F54" s="85" t="n">
        <f aca="false">E54+E$4</f>
        <v>68.7276785714286</v>
      </c>
      <c r="G54" s="212" t="n">
        <f aca="false">D54-D$8</f>
        <v>0.000639467592592593</v>
      </c>
    </row>
    <row r="55" customFormat="false" ht="14.25" hidden="false" customHeight="true" outlineLevel="0" collapsed="false">
      <c r="A55" s="81" t="s">
        <v>143</v>
      </c>
      <c r="B55" s="217" t="s">
        <v>365</v>
      </c>
      <c r="C55" s="217" t="s">
        <v>35</v>
      </c>
      <c r="D55" s="211" t="n">
        <v>0.00184027777777778</v>
      </c>
      <c r="E55" s="89" t="n">
        <f aca="false">(D$8/D55)*100</f>
        <v>61.0503144654088</v>
      </c>
      <c r="F55" s="85" t="n">
        <f aca="false">E55+E$4</f>
        <v>66.0503144654088</v>
      </c>
      <c r="G55" s="212" t="n">
        <f aca="false">D55-D$8</f>
        <v>0.000716782407407407</v>
      </c>
    </row>
    <row r="56" customFormat="false" ht="14.25" hidden="false" customHeight="true" outlineLevel="0" collapsed="false">
      <c r="A56" s="81" t="s">
        <v>146</v>
      </c>
      <c r="B56" s="217" t="s">
        <v>120</v>
      </c>
      <c r="C56" s="217" t="s">
        <v>193</v>
      </c>
      <c r="D56" s="211" t="n">
        <v>0.00185324074074074</v>
      </c>
      <c r="E56" s="214" t="n">
        <f aca="false">(D$8/D56)*100</f>
        <v>60.6232825380964</v>
      </c>
      <c r="F56" s="85" t="n">
        <f aca="false">E56+E$4</f>
        <v>65.6232825380964</v>
      </c>
      <c r="G56" s="215" t="n">
        <f aca="false">D56-D$8</f>
        <v>0.00072974537037037</v>
      </c>
    </row>
    <row r="57" customFormat="false" ht="14.25" hidden="false" customHeight="true" outlineLevel="0" collapsed="false">
      <c r="A57" s="81" t="s">
        <v>149</v>
      </c>
      <c r="B57" s="217" t="s">
        <v>115</v>
      </c>
      <c r="C57" s="217" t="s">
        <v>116</v>
      </c>
      <c r="D57" s="211" t="n">
        <v>0.0018625</v>
      </c>
      <c r="E57" s="89" t="n">
        <f aca="false">(D$8/D57)*100</f>
        <v>60.3218990802884</v>
      </c>
      <c r="F57" s="85" t="n">
        <f aca="false">E57+E$4</f>
        <v>65.3218990802884</v>
      </c>
      <c r="G57" s="212" t="n">
        <f aca="false">D57-D$8</f>
        <v>0.00073900462962963</v>
      </c>
    </row>
    <row r="58" customFormat="false" ht="14.25" hidden="false" customHeight="true" outlineLevel="0" collapsed="false">
      <c r="A58" s="81" t="s">
        <v>151</v>
      </c>
      <c r="B58" s="217" t="s">
        <v>263</v>
      </c>
      <c r="C58" s="217" t="s">
        <v>64</v>
      </c>
      <c r="D58" s="211" t="n">
        <v>0.00187974537037037</v>
      </c>
      <c r="E58" s="89" t="n">
        <f aca="false">(D$8/D58)*100</f>
        <v>59.7684871621206</v>
      </c>
      <c r="F58" s="85" t="n">
        <f aca="false">E58+E$4</f>
        <v>64.7684871621206</v>
      </c>
      <c r="G58" s="212" t="n">
        <f aca="false">D58-D$8</f>
        <v>0.00075625</v>
      </c>
    </row>
    <row r="59" customFormat="false" ht="14.25" hidden="false" customHeight="true" outlineLevel="0" collapsed="false">
      <c r="A59" s="81" t="s">
        <v>154</v>
      </c>
      <c r="B59" s="217" t="s">
        <v>185</v>
      </c>
      <c r="C59" s="217" t="s">
        <v>132</v>
      </c>
      <c r="D59" s="211" t="n">
        <v>0.00193055555555556</v>
      </c>
      <c r="E59" s="89" t="n">
        <f aca="false">(D$8/D59)*100</f>
        <v>58.1954436450839</v>
      </c>
      <c r="F59" s="85" t="n">
        <f aca="false">E59+E$4</f>
        <v>63.1954436450839</v>
      </c>
      <c r="G59" s="212" t="n">
        <f aca="false">D59-D$8</f>
        <v>0.000807060185185185</v>
      </c>
    </row>
    <row r="60" customFormat="false" ht="14.25" hidden="false" customHeight="true" outlineLevel="0" collapsed="false">
      <c r="A60" s="81" t="s">
        <v>157</v>
      </c>
      <c r="B60" s="216" t="s">
        <v>128</v>
      </c>
      <c r="C60" s="216" t="s">
        <v>137</v>
      </c>
      <c r="D60" s="211" t="n">
        <v>0.00204398148148148</v>
      </c>
      <c r="E60" s="89" t="n">
        <f aca="false">(D$8/D60)*100</f>
        <v>54.9660249150623</v>
      </c>
      <c r="F60" s="85" t="n">
        <f aca="false">E60+E$4</f>
        <v>59.9660249150623</v>
      </c>
      <c r="G60" s="212" t="n">
        <f aca="false">D60-D$8</f>
        <v>0.000920486111111111</v>
      </c>
    </row>
    <row r="61" customFormat="false" ht="14.25" hidden="false" customHeight="true" outlineLevel="0" collapsed="false">
      <c r="A61" s="81" t="s">
        <v>160</v>
      </c>
      <c r="B61" s="217" t="s">
        <v>238</v>
      </c>
      <c r="C61" s="217" t="s">
        <v>239</v>
      </c>
      <c r="D61" s="211" t="n">
        <v>0.00204548611111111</v>
      </c>
      <c r="E61" s="89" t="n">
        <f aca="false">(D$8/D61)*100</f>
        <v>54.9255927120466</v>
      </c>
      <c r="F61" s="85" t="n">
        <f aca="false">E61+E$4</f>
        <v>59.9255927120466</v>
      </c>
      <c r="G61" s="212" t="n">
        <f aca="false">D61-D$8</f>
        <v>0.000921990740740741</v>
      </c>
    </row>
    <row r="62" customFormat="false" ht="14.25" hidden="false" customHeight="true" outlineLevel="0" collapsed="false">
      <c r="A62" s="81" t="s">
        <v>161</v>
      </c>
      <c r="B62" s="217" t="s">
        <v>165</v>
      </c>
      <c r="C62" s="217" t="s">
        <v>166</v>
      </c>
      <c r="D62" s="211" t="n">
        <v>0.00204861111111111</v>
      </c>
      <c r="E62" s="89" t="n">
        <f aca="false">(D$8/D62)*100</f>
        <v>54.8418079096045</v>
      </c>
      <c r="F62" s="85" t="n">
        <f aca="false">E62+E$4</f>
        <v>59.8418079096045</v>
      </c>
      <c r="G62" s="212" t="n">
        <f aca="false">D62-D$8</f>
        <v>0.000925115740740741</v>
      </c>
    </row>
    <row r="63" customFormat="false" ht="14.25" hidden="false" customHeight="true" outlineLevel="0" collapsed="false">
      <c r="A63" s="81" t="s">
        <v>164</v>
      </c>
      <c r="B63" s="217" t="s">
        <v>419</v>
      </c>
      <c r="C63" s="217" t="s">
        <v>382</v>
      </c>
      <c r="D63" s="211" t="n">
        <v>0.00209097222222222</v>
      </c>
      <c r="E63" s="89" t="n">
        <f aca="false">(D$8/D63)*100</f>
        <v>53.7307649728772</v>
      </c>
      <c r="F63" s="85" t="n">
        <f aca="false">E63+E$4</f>
        <v>58.7307649728772</v>
      </c>
      <c r="G63" s="212" t="n">
        <f aca="false">D63-D$8</f>
        <v>0.000967476851851852</v>
      </c>
    </row>
    <row r="64" customFormat="false" ht="14.25" hidden="false" customHeight="true" outlineLevel="0" collapsed="false">
      <c r="A64" s="81" t="s">
        <v>167</v>
      </c>
      <c r="B64" s="217" t="s">
        <v>102</v>
      </c>
      <c r="C64" s="217" t="s">
        <v>35</v>
      </c>
      <c r="D64" s="211" t="n">
        <v>0.00211435185185185</v>
      </c>
      <c r="E64" s="89" t="n">
        <f aca="false">(D$8/D64)*100</f>
        <v>53.1366323626013</v>
      </c>
      <c r="F64" s="85" t="n">
        <f aca="false">E64+E$4</f>
        <v>58.1366323626013</v>
      </c>
      <c r="G64" s="212" t="n">
        <f aca="false">D64-D$8</f>
        <v>0.000990856481481481</v>
      </c>
    </row>
    <row r="65" customFormat="false" ht="14.25" hidden="false" customHeight="true" outlineLevel="0" collapsed="false">
      <c r="A65" s="81" t="s">
        <v>170</v>
      </c>
      <c r="B65" s="217" t="s">
        <v>253</v>
      </c>
      <c r="C65" s="217" t="s">
        <v>254</v>
      </c>
      <c r="D65" s="211" t="n">
        <v>0.00212395833333333</v>
      </c>
      <c r="E65" s="89" t="n">
        <f aca="false">(D$8/D65)*100</f>
        <v>52.8962999291592</v>
      </c>
      <c r="F65" s="85" t="n">
        <f aca="false">E65+E$4</f>
        <v>57.8962999291592</v>
      </c>
      <c r="G65" s="212" t="n">
        <f aca="false">D65-D$8</f>
        <v>0.00100046296296296</v>
      </c>
    </row>
    <row r="66" customFormat="false" ht="14.25" hidden="false" customHeight="true" outlineLevel="0" collapsed="false">
      <c r="A66" s="81" t="s">
        <v>173</v>
      </c>
      <c r="B66" s="217" t="s">
        <v>197</v>
      </c>
      <c r="C66" s="217" t="s">
        <v>198</v>
      </c>
      <c r="D66" s="211" t="n">
        <v>0.00215277777777778</v>
      </c>
      <c r="E66" s="89" t="n">
        <f aca="false">(D$8/D66)*100</f>
        <v>52.1881720430108</v>
      </c>
      <c r="F66" s="85" t="n">
        <f aca="false">E66+E$4</f>
        <v>57.1881720430108</v>
      </c>
      <c r="G66" s="212" t="n">
        <f aca="false">D66-D$8</f>
        <v>0.00102928240740741</v>
      </c>
    </row>
    <row r="67" customFormat="false" ht="14.25" hidden="false" customHeight="true" outlineLevel="0" collapsed="false">
      <c r="A67" s="81" t="s">
        <v>174</v>
      </c>
      <c r="B67" s="216" t="s">
        <v>158</v>
      </c>
      <c r="C67" s="216" t="s">
        <v>159</v>
      </c>
      <c r="D67" s="211" t="n">
        <v>0.00218217592592593</v>
      </c>
      <c r="E67" s="89" t="n">
        <f aca="false">(D$8/D67)*100</f>
        <v>51.4850960008486</v>
      </c>
      <c r="F67" s="85" t="n">
        <f aca="false">E67+E$4</f>
        <v>56.4850960008486</v>
      </c>
      <c r="G67" s="212" t="n">
        <f aca="false">D67-D$8</f>
        <v>0.00105868055555556</v>
      </c>
    </row>
    <row r="68" customFormat="false" ht="14.25" hidden="false" customHeight="true" outlineLevel="0" collapsed="false">
      <c r="A68" s="81" t="s">
        <v>176</v>
      </c>
      <c r="B68" s="217" t="s">
        <v>190</v>
      </c>
      <c r="C68" s="217" t="s">
        <v>81</v>
      </c>
      <c r="D68" s="211" t="n">
        <v>0.00225127314814815</v>
      </c>
      <c r="E68" s="89" t="n">
        <f aca="false">(D$8/D68)*100</f>
        <v>49.904889208781</v>
      </c>
      <c r="F68" s="85" t="n">
        <f aca="false">E68+E$4</f>
        <v>54.904889208781</v>
      </c>
      <c r="G68" s="212" t="n">
        <f aca="false">D68-D$8</f>
        <v>0.00112777777777778</v>
      </c>
    </row>
    <row r="69" customFormat="false" ht="14.25" hidden="false" customHeight="true" outlineLevel="0" collapsed="false">
      <c r="A69" s="81" t="s">
        <v>179</v>
      </c>
      <c r="B69" s="217" t="s">
        <v>339</v>
      </c>
      <c r="C69" s="217" t="s">
        <v>129</v>
      </c>
      <c r="D69" s="211" t="n">
        <v>0.00232337962962963</v>
      </c>
      <c r="E69" s="89" t="n">
        <f aca="false">(D$8/D69)*100</f>
        <v>48.3560824947694</v>
      </c>
      <c r="F69" s="85" t="n">
        <f aca="false">E69+E$4</f>
        <v>53.3560824947694</v>
      </c>
      <c r="G69" s="212" t="n">
        <f aca="false">D69-D$8</f>
        <v>0.00119988425925926</v>
      </c>
    </row>
    <row r="70" customFormat="false" ht="14.25" hidden="false" customHeight="true" outlineLevel="0" collapsed="false">
      <c r="A70" s="81" t="s">
        <v>180</v>
      </c>
      <c r="B70" s="217" t="s">
        <v>123</v>
      </c>
      <c r="C70" s="217" t="s">
        <v>124</v>
      </c>
      <c r="D70" s="211" t="n">
        <v>0.00249618055555556</v>
      </c>
      <c r="E70" s="89" t="n">
        <f aca="false">(D$8/D70)*100</f>
        <v>45.0085779199703</v>
      </c>
      <c r="F70" s="85" t="n">
        <f aca="false">E70+E$4</f>
        <v>50.0085779199703</v>
      </c>
      <c r="G70" s="212" t="n">
        <f aca="false">D70-D$8</f>
        <v>0.00137268518518519</v>
      </c>
    </row>
    <row r="71" customFormat="false" ht="14.25" hidden="false" customHeight="true" outlineLevel="0" collapsed="false">
      <c r="A71" s="81" t="s">
        <v>181</v>
      </c>
      <c r="B71" s="217" t="s">
        <v>168</v>
      </c>
      <c r="C71" s="217" t="s">
        <v>84</v>
      </c>
      <c r="D71" s="211" t="n">
        <v>0.00267777777777778</v>
      </c>
      <c r="E71" s="89" t="n">
        <f aca="false">(D$8/D71)*100</f>
        <v>41.9562586445367</v>
      </c>
      <c r="F71" s="85" t="n">
        <f aca="false">E71+E$4</f>
        <v>46.9562586445367</v>
      </c>
      <c r="G71" s="212" t="n">
        <f aca="false">D71-D$8</f>
        <v>0.00155428240740741</v>
      </c>
    </row>
    <row r="72" customFormat="false" ht="14.25" hidden="false" customHeight="true" outlineLevel="0" collapsed="false">
      <c r="A72" s="81" t="s">
        <v>184</v>
      </c>
      <c r="B72" s="217" t="s">
        <v>120</v>
      </c>
      <c r="C72" s="217" t="s">
        <v>301</v>
      </c>
      <c r="D72" s="211" t="n">
        <v>0.00282002314814815</v>
      </c>
      <c r="E72" s="89" t="n">
        <f aca="false">(D$8/D72)*100</f>
        <v>39.8399343320337</v>
      </c>
      <c r="F72" s="85" t="n">
        <f aca="false">E72+E$4</f>
        <v>44.8399343320337</v>
      </c>
      <c r="G72" s="212" t="n">
        <f aca="false">D72-D$8</f>
        <v>0.00169652777777778</v>
      </c>
    </row>
    <row r="73" customFormat="false" ht="14.25" hidden="false" customHeight="true" outlineLevel="0" collapsed="false">
      <c r="A73" s="81" t="s">
        <v>186</v>
      </c>
      <c r="B73" s="217" t="s">
        <v>120</v>
      </c>
      <c r="C73" s="217" t="s">
        <v>399</v>
      </c>
      <c r="D73" s="211" t="n">
        <v>0.00339502314814815</v>
      </c>
      <c r="E73" s="89" t="n">
        <f aca="false">(D$8/D73)*100</f>
        <v>33.0924215047898</v>
      </c>
      <c r="F73" s="85" t="n">
        <f aca="false">E73+E$4</f>
        <v>38.0924215047898</v>
      </c>
      <c r="G73" s="212" t="n">
        <f aca="false">D73-D$8</f>
        <v>0.00227152777777778</v>
      </c>
    </row>
    <row r="74" customFormat="false" ht="14.25" hidden="false" customHeight="true" outlineLevel="0" collapsed="false">
      <c r="A74" s="81" t="s">
        <v>189</v>
      </c>
      <c r="B74" s="217" t="s">
        <v>764</v>
      </c>
      <c r="C74" s="217" t="s">
        <v>137</v>
      </c>
      <c r="D74" s="211" t="n">
        <v>0.0039443287037037</v>
      </c>
      <c r="E74" s="89" t="n">
        <f aca="false">(D$8/D74)*100</f>
        <v>28.48381701341</v>
      </c>
      <c r="F74" s="85" t="n">
        <f aca="false">E74+E$4</f>
        <v>33.48381701341</v>
      </c>
      <c r="G74" s="212" t="n">
        <f aca="false">D74-D$8</f>
        <v>0.00282083333333333</v>
      </c>
    </row>
    <row r="75" customFormat="false" ht="14.25" hidden="false" customHeight="true" outlineLevel="0" collapsed="false">
      <c r="A75" s="81" t="s">
        <v>191</v>
      </c>
      <c r="B75" s="217" t="s">
        <v>764</v>
      </c>
      <c r="C75" s="217" t="s">
        <v>465</v>
      </c>
      <c r="D75" s="211" t="n">
        <v>0.00394675925925926</v>
      </c>
      <c r="E75" s="89" t="n">
        <f aca="false">(D$8/D75)*100</f>
        <v>28.4662756598241</v>
      </c>
      <c r="F75" s="85" t="n">
        <f aca="false">E75+E$4</f>
        <v>33.4662756598241</v>
      </c>
      <c r="G75" s="212" t="n">
        <f aca="false">D75-D$8</f>
        <v>0.00282326388888889</v>
      </c>
    </row>
    <row r="76" customFormat="false" ht="14.25" hidden="false" customHeight="true" outlineLevel="0" collapsed="false">
      <c r="A76" s="81" t="s">
        <v>192</v>
      </c>
      <c r="B76" s="217" t="s">
        <v>128</v>
      </c>
      <c r="C76" s="217" t="s">
        <v>695</v>
      </c>
      <c r="D76" s="211" t="n">
        <v>0.00395347222222222</v>
      </c>
      <c r="E76" s="89" t="n">
        <f aca="false">(D$8/D76)*100</f>
        <v>28.4179401604309</v>
      </c>
      <c r="F76" s="85" t="n">
        <f aca="false">E76+E$4</f>
        <v>33.4179401604309</v>
      </c>
      <c r="G76" s="212" t="n">
        <f aca="false">D76-D$8</f>
        <v>0.00282997685185185</v>
      </c>
    </row>
    <row r="77" customFormat="false" ht="14.25" hidden="false" customHeight="true" outlineLevel="0" collapsed="false">
      <c r="A77" s="81" t="s">
        <v>194</v>
      </c>
      <c r="B77" s="216" t="s">
        <v>128</v>
      </c>
      <c r="C77" s="216" t="s">
        <v>129</v>
      </c>
      <c r="D77" s="211" t="n">
        <v>0.00395347222222222</v>
      </c>
      <c r="E77" s="89" t="n">
        <f aca="false">(D$8/D77)*100</f>
        <v>28.4179401604309</v>
      </c>
      <c r="F77" s="85" t="n">
        <f aca="false">E77+E$4</f>
        <v>33.4179401604309</v>
      </c>
      <c r="G77" s="212" t="n">
        <f aca="false">D77-D$8</f>
        <v>0.00282997685185185</v>
      </c>
    </row>
    <row r="78" customFormat="false" ht="12.75" hidden="false" customHeight="false" outlineLevel="0" collapsed="false">
      <c r="B78" s="181"/>
      <c r="C78" s="181"/>
      <c r="D78" s="218"/>
    </row>
    <row r="79" customFormat="false" ht="12.75" hidden="false" customHeight="false" outlineLevel="0" collapsed="false">
      <c r="B79" s="181"/>
      <c r="C79" s="181"/>
      <c r="D79" s="218"/>
    </row>
    <row r="80" customFormat="false" ht="12.75" hidden="false" customHeight="false" outlineLevel="0" collapsed="false">
      <c r="B80" s="181"/>
      <c r="C80" s="181"/>
      <c r="D80" s="218"/>
    </row>
    <row r="81" customFormat="false" ht="12.75" hidden="false" customHeight="false" outlineLevel="0" collapsed="false">
      <c r="B81" s="181"/>
      <c r="C81" s="181"/>
      <c r="D81" s="218"/>
    </row>
    <row r="82" customFormat="false" ht="12.75" hidden="false" customHeight="false" outlineLevel="0" collapsed="false">
      <c r="B82" s="181"/>
      <c r="C82" s="181"/>
      <c r="D82" s="218"/>
    </row>
    <row r="83" customFormat="false" ht="12.75" hidden="false" customHeight="false" outlineLevel="0" collapsed="false">
      <c r="D83" s="218"/>
    </row>
    <row r="84" customFormat="false" ht="12.75" hidden="false" customHeight="false" outlineLevel="0" collapsed="false">
      <c r="D84" s="218"/>
    </row>
    <row r="85" customFormat="false" ht="12.75" hidden="false" customHeight="false" outlineLevel="0" collapsed="false">
      <c r="D85" s="218"/>
    </row>
    <row r="86" customFormat="false" ht="12.75" hidden="false" customHeight="false" outlineLevel="0" collapsed="false">
      <c r="D86" s="218"/>
    </row>
    <row r="87" customFormat="false" ht="12.75" hidden="false" customHeight="false" outlineLevel="0" collapsed="false">
      <c r="D87" s="218"/>
    </row>
    <row r="88" customFormat="false" ht="12.75" hidden="false" customHeight="false" outlineLevel="0" collapsed="false">
      <c r="D88" s="218"/>
    </row>
    <row r="89" customFormat="false" ht="12.75" hidden="false" customHeight="false" outlineLevel="0" collapsed="false">
      <c r="D89" s="218"/>
    </row>
    <row r="90" customFormat="false" ht="12.75" hidden="false" customHeight="false" outlineLevel="0" collapsed="false">
      <c r="D90" s="218"/>
    </row>
    <row r="91" customFormat="false" ht="12.75" hidden="false" customHeight="false" outlineLevel="0" collapsed="false">
      <c r="D91" s="218"/>
    </row>
    <row r="92" customFormat="false" ht="12.75" hidden="false" customHeight="false" outlineLevel="0" collapsed="false">
      <c r="D92" s="218"/>
    </row>
    <row r="93" customFormat="false" ht="12.75" hidden="false" customHeight="false" outlineLevel="0" collapsed="false">
      <c r="D93" s="218"/>
    </row>
    <row r="94" customFormat="false" ht="12.75" hidden="false" customHeight="false" outlineLevel="0" collapsed="false">
      <c r="D94" s="218"/>
    </row>
    <row r="95" customFormat="false" ht="12.75" hidden="false" customHeight="false" outlineLevel="0" collapsed="false">
      <c r="D95" s="218"/>
    </row>
    <row r="96" customFormat="false" ht="12.75" hidden="false" customHeight="false" outlineLevel="0" collapsed="false">
      <c r="D96" s="218"/>
    </row>
    <row r="97" customFormat="false" ht="12.75" hidden="false" customHeight="false" outlineLevel="0" collapsed="false">
      <c r="D97" s="218"/>
    </row>
    <row r="98" customFormat="false" ht="12.75" hidden="false" customHeight="false" outlineLevel="0" collapsed="false">
      <c r="D98" s="106"/>
    </row>
    <row r="99" customFormat="false" ht="12.75" hidden="false" customHeight="false" outlineLevel="0" collapsed="false">
      <c r="D99" s="106"/>
    </row>
    <row r="100" customFormat="false" ht="12.75" hidden="false" customHeight="false" outlineLevel="0" collapsed="false">
      <c r="D100" s="106"/>
    </row>
    <row r="101" customFormat="false" ht="12.75" hidden="false" customHeight="false" outlineLevel="0" collapsed="false">
      <c r="D101" s="106"/>
    </row>
    <row r="102" customFormat="false" ht="12.75" hidden="false" customHeight="false" outlineLevel="0" collapsed="false">
      <c r="D102" s="106"/>
    </row>
    <row r="103" customFormat="false" ht="12.75" hidden="false" customHeight="false" outlineLevel="0" collapsed="false">
      <c r="D103" s="106"/>
    </row>
    <row r="104" customFormat="false" ht="12.75" hidden="false" customHeight="false" outlineLevel="0" collapsed="false">
      <c r="D104" s="106"/>
    </row>
    <row r="105" customFormat="false" ht="12.75" hidden="false" customHeight="false" outlineLevel="0" collapsed="false">
      <c r="D105" s="106"/>
    </row>
    <row r="106" customFormat="false" ht="12.75" hidden="false" customHeight="false" outlineLevel="0" collapsed="false">
      <c r="D106" s="106"/>
    </row>
    <row r="107" customFormat="false" ht="12.75" hidden="false" customHeight="false" outlineLevel="0" collapsed="false">
      <c r="D107" s="106"/>
    </row>
    <row r="108" customFormat="false" ht="12.75" hidden="false" customHeight="false" outlineLevel="0" collapsed="false">
      <c r="D108" s="106"/>
    </row>
    <row r="109" customFormat="false" ht="12.75" hidden="false" customHeight="false" outlineLevel="0" collapsed="false">
      <c r="D109" s="106"/>
    </row>
    <row r="110" customFormat="false" ht="12.75" hidden="false" customHeight="false" outlineLevel="0" collapsed="false">
      <c r="D110" s="106"/>
    </row>
    <row r="111" customFormat="false" ht="12.75" hidden="false" customHeight="false" outlineLevel="0" collapsed="false">
      <c r="D111" s="106"/>
    </row>
    <row r="112" customFormat="false" ht="12.75" hidden="false" customHeight="false" outlineLevel="0" collapsed="false">
      <c r="D112" s="106"/>
    </row>
    <row r="113" customFormat="false" ht="12.75" hidden="false" customHeight="false" outlineLevel="0" collapsed="false">
      <c r="D113" s="106"/>
    </row>
    <row r="114" customFormat="false" ht="12.75" hidden="false" customHeight="false" outlineLevel="0" collapsed="false">
      <c r="D114" s="106"/>
    </row>
    <row r="115" customFormat="false" ht="12.75" hidden="false" customHeight="false" outlineLevel="0" collapsed="false">
      <c r="D115" s="106"/>
    </row>
    <row r="116" customFormat="false" ht="12.75" hidden="false" customHeight="false" outlineLevel="0" collapsed="false">
      <c r="D116" s="106"/>
    </row>
    <row r="117" customFormat="false" ht="12.75" hidden="false" customHeight="false" outlineLevel="0" collapsed="false">
      <c r="D117" s="106"/>
    </row>
    <row r="118" customFormat="false" ht="12.75" hidden="false" customHeight="false" outlineLevel="0" collapsed="false">
      <c r="D118" s="106"/>
    </row>
    <row r="119" customFormat="false" ht="12.75" hidden="false" customHeight="false" outlineLevel="0" collapsed="false">
      <c r="D119" s="106"/>
    </row>
    <row r="120" customFormat="false" ht="12.75" hidden="false" customHeight="false" outlineLevel="0" collapsed="false">
      <c r="D120" s="106"/>
    </row>
    <row r="121" customFormat="false" ht="12.75" hidden="false" customHeight="false" outlineLevel="0" collapsed="false">
      <c r="D121" s="106"/>
    </row>
    <row r="122" customFormat="false" ht="12.75" hidden="false" customHeight="false" outlineLevel="0" collapsed="false">
      <c r="D122" s="106"/>
    </row>
    <row r="123" customFormat="false" ht="12.75" hidden="false" customHeight="false" outlineLevel="0" collapsed="false">
      <c r="D123" s="106"/>
    </row>
    <row r="124" customFormat="false" ht="12.75" hidden="false" customHeight="false" outlineLevel="0" collapsed="false">
      <c r="D124" s="106"/>
    </row>
    <row r="125" customFormat="false" ht="12.75" hidden="false" customHeight="false" outlineLevel="0" collapsed="false">
      <c r="D125" s="106"/>
    </row>
    <row r="126" customFormat="false" ht="12.75" hidden="false" customHeight="false" outlineLevel="0" collapsed="false">
      <c r="D126" s="106"/>
    </row>
    <row r="127" customFormat="false" ht="12.75" hidden="false" customHeight="false" outlineLevel="0" collapsed="false">
      <c r="D127" s="106"/>
    </row>
  </sheetData>
  <mergeCells count="6">
    <mergeCell ref="A1:G1"/>
    <mergeCell ref="A3:B3"/>
    <mergeCell ref="A4:B4"/>
    <mergeCell ref="A5:B5"/>
    <mergeCell ref="C5:G5"/>
    <mergeCell ref="A6:B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13"/>
    <col collapsed="false" customWidth="true" hidden="false" outlineLevel="0" max="3" min="3" style="0" width="12.28"/>
    <col collapsed="false" customWidth="true" hidden="false" outlineLevel="0" max="5" min="5" style="0" width="7.42"/>
    <col collapsed="false" customWidth="true" hidden="false" outlineLevel="0" max="6" min="6" style="0" width="14.28"/>
    <col collapsed="false" customWidth="true" hidden="false" outlineLevel="0" max="7" min="7" style="0" width="6.85"/>
  </cols>
  <sheetData>
    <row r="1" customFormat="false" ht="27" hidden="false" customHeight="false" outlineLevel="0" collapsed="false">
      <c r="A1" s="67" t="s">
        <v>897</v>
      </c>
      <c r="B1" s="67"/>
      <c r="C1" s="67"/>
      <c r="D1" s="67"/>
      <c r="E1" s="67"/>
      <c r="F1" s="67"/>
      <c r="G1" s="67"/>
    </row>
    <row r="2" s="1" customFormat="true" ht="12.95" hidden="false" customHeight="true" outlineLevel="0" collapsed="false">
      <c r="A2" s="111"/>
      <c r="B2" s="111"/>
      <c r="C2" s="111"/>
      <c r="D2" s="111"/>
      <c r="E2" s="111"/>
      <c r="F2" s="111"/>
      <c r="G2" s="111"/>
    </row>
    <row r="3" customFormat="false" ht="12.95" hidden="false" customHeight="true" outlineLevel="0" collapsed="false">
      <c r="A3" s="68"/>
      <c r="B3" s="68"/>
      <c r="C3" s="68"/>
      <c r="D3" s="68"/>
      <c r="E3" s="70" t="s">
        <v>849</v>
      </c>
      <c r="F3" s="95"/>
      <c r="G3" s="95"/>
    </row>
    <row r="4" customFormat="false" ht="12.95" hidden="false" customHeight="true" outlineLevel="0" collapsed="false">
      <c r="A4" s="71" t="s">
        <v>850</v>
      </c>
      <c r="B4" s="71"/>
      <c r="C4" s="72" t="s">
        <v>851</v>
      </c>
      <c r="D4" s="72"/>
      <c r="E4" s="70" t="n">
        <v>10</v>
      </c>
      <c r="F4" s="95"/>
      <c r="G4" s="95"/>
    </row>
    <row r="5" customFormat="false" ht="12.95" hidden="false" customHeight="true" outlineLevel="0" collapsed="false">
      <c r="A5" s="71" t="s">
        <v>852</v>
      </c>
      <c r="B5" s="71"/>
      <c r="C5" s="205" t="n">
        <v>41448</v>
      </c>
      <c r="D5" s="72"/>
      <c r="E5" s="95"/>
      <c r="F5" s="95"/>
      <c r="G5" s="95"/>
    </row>
    <row r="6" customFormat="false" ht="12.95" hidden="false" customHeight="true" outlineLevel="0" collapsed="false">
      <c r="A6" s="71" t="s">
        <v>853</v>
      </c>
      <c r="B6" s="71"/>
      <c r="C6" s="114" t="s">
        <v>898</v>
      </c>
      <c r="D6" s="114"/>
      <c r="E6" s="114"/>
      <c r="F6" s="114"/>
      <c r="G6" s="114"/>
    </row>
    <row r="7" customFormat="false" ht="12.95" hidden="false" customHeight="true" outlineLevel="0" collapsed="false">
      <c r="A7" s="71" t="s">
        <v>855</v>
      </c>
      <c r="B7" s="71"/>
      <c r="C7" s="75" t="n">
        <f aca="false">COUNTA(B9:B122)</f>
        <v>63</v>
      </c>
      <c r="D7" s="206"/>
      <c r="E7" s="95"/>
      <c r="F7" s="95"/>
      <c r="G7" s="95"/>
    </row>
    <row r="8" customFormat="false" ht="15" hidden="false" customHeight="true" outlineLevel="0" collapsed="false">
      <c r="A8" s="76" t="s">
        <v>856</v>
      </c>
      <c r="B8" s="77" t="s">
        <v>857</v>
      </c>
      <c r="C8" s="77" t="s">
        <v>858</v>
      </c>
      <c r="D8" s="78" t="s">
        <v>859</v>
      </c>
      <c r="E8" s="79" t="s">
        <v>860</v>
      </c>
      <c r="F8" s="78" t="s">
        <v>861</v>
      </c>
      <c r="G8" s="80" t="s">
        <v>3</v>
      </c>
    </row>
    <row r="9" customFormat="false" ht="12.75" hidden="false" customHeight="false" outlineLevel="0" collapsed="false">
      <c r="A9" s="81" t="s">
        <v>21</v>
      </c>
      <c r="B9" s="122" t="s">
        <v>35</v>
      </c>
      <c r="C9" s="122" t="s">
        <v>28</v>
      </c>
      <c r="D9" s="209" t="n">
        <v>0.0108519675925926</v>
      </c>
      <c r="E9" s="84" t="n">
        <f aca="false">(D$9/D9)*100</f>
        <v>100</v>
      </c>
      <c r="F9" s="85" t="n">
        <f aca="false">E9+E$4</f>
        <v>110</v>
      </c>
      <c r="G9" s="219" t="n">
        <f aca="false">D9-D$9</f>
        <v>0</v>
      </c>
      <c r="I9" s="220"/>
    </row>
    <row r="10" customFormat="false" ht="12.75" hidden="false" customHeight="false" outlineLevel="0" collapsed="false">
      <c r="A10" s="81" t="s">
        <v>24</v>
      </c>
      <c r="B10" s="101" t="s">
        <v>25</v>
      </c>
      <c r="C10" s="101" t="s">
        <v>84</v>
      </c>
      <c r="D10" s="212" t="n">
        <v>0.0116394675925926</v>
      </c>
      <c r="E10" s="89" t="n">
        <f aca="false">(D$9/D10)*100</f>
        <v>93.2342266195992</v>
      </c>
      <c r="F10" s="90" t="n">
        <f aca="false">E10+E$4</f>
        <v>103.234226619599</v>
      </c>
      <c r="G10" s="221" t="n">
        <f aca="false">D10-D$9</f>
        <v>0.0007875</v>
      </c>
    </row>
    <row r="11" customFormat="false" ht="12.75" hidden="false" customHeight="false" outlineLevel="0" collapsed="false">
      <c r="A11" s="81" t="s">
        <v>27</v>
      </c>
      <c r="B11" s="101" t="s">
        <v>246</v>
      </c>
      <c r="C11" s="101" t="s">
        <v>202</v>
      </c>
      <c r="D11" s="212" t="n">
        <v>0.0119663194444444</v>
      </c>
      <c r="E11" s="89" t="n">
        <f aca="false">(D$9/D11)*100</f>
        <v>90.6875973266015</v>
      </c>
      <c r="F11" s="90" t="n">
        <f aca="false">E11+E$4</f>
        <v>100.687597326601</v>
      </c>
      <c r="G11" s="221" t="n">
        <f aca="false">D11-D$9</f>
        <v>0.00111435185185185</v>
      </c>
    </row>
    <row r="12" customFormat="false" ht="12.75" hidden="false" customHeight="false" outlineLevel="0" collapsed="false">
      <c r="A12" s="81" t="s">
        <v>30</v>
      </c>
      <c r="B12" s="101" t="s">
        <v>216</v>
      </c>
      <c r="C12" s="101" t="s">
        <v>52</v>
      </c>
      <c r="D12" s="212" t="n">
        <v>0.012025462962963</v>
      </c>
      <c r="E12" s="89" t="n">
        <f aca="false">(D$9/D12)*100</f>
        <v>90.2415784408085</v>
      </c>
      <c r="F12" s="90" t="n">
        <f aca="false">E12+E$4</f>
        <v>100.241578440808</v>
      </c>
      <c r="G12" s="221" t="n">
        <f aca="false">D12-D$9</f>
        <v>0.00117349537037037</v>
      </c>
    </row>
    <row r="13" customFormat="false" ht="12.75" hidden="false" customHeight="false" outlineLevel="0" collapsed="false">
      <c r="A13" s="81" t="s">
        <v>33</v>
      </c>
      <c r="B13" s="101" t="s">
        <v>204</v>
      </c>
      <c r="C13" s="101" t="s">
        <v>132</v>
      </c>
      <c r="D13" s="212" t="n">
        <v>0.0123974537037037</v>
      </c>
      <c r="E13" s="89" t="n">
        <f aca="false">(D$9/D13)*100</f>
        <v>87.5338424482327</v>
      </c>
      <c r="F13" s="90" t="n">
        <f aca="false">E13+E$4</f>
        <v>97.5338424482327</v>
      </c>
      <c r="G13" s="221" t="n">
        <f aca="false">D13-D$9</f>
        <v>0.00154548611111111</v>
      </c>
    </row>
    <row r="14" customFormat="false" ht="12.75" hidden="false" customHeight="false" outlineLevel="0" collapsed="false">
      <c r="A14" s="81" t="s">
        <v>36</v>
      </c>
      <c r="B14" s="101" t="s">
        <v>241</v>
      </c>
      <c r="C14" s="101" t="s">
        <v>38</v>
      </c>
      <c r="D14" s="212" t="n">
        <v>0.0124752314814815</v>
      </c>
      <c r="E14" s="89" t="n">
        <f aca="false">(D$9/D14)*100</f>
        <v>86.9881060620118</v>
      </c>
      <c r="F14" s="90" t="n">
        <f aca="false">E14+E$4</f>
        <v>96.9881060620118</v>
      </c>
      <c r="G14" s="221" t="n">
        <f aca="false">D14-D$9</f>
        <v>0.00162326388888889</v>
      </c>
    </row>
    <row r="15" customFormat="false" ht="12.75" hidden="false" customHeight="false" outlineLevel="0" collapsed="false">
      <c r="A15" s="81" t="s">
        <v>39</v>
      </c>
      <c r="B15" s="101" t="s">
        <v>28</v>
      </c>
      <c r="C15" s="101" t="s">
        <v>29</v>
      </c>
      <c r="D15" s="212" t="n">
        <v>0.0124760416666667</v>
      </c>
      <c r="E15" s="89" t="n">
        <f aca="false">(D$9/D15)*100</f>
        <v>86.9824571168814</v>
      </c>
      <c r="F15" s="90" t="n">
        <f aca="false">E15+E$4</f>
        <v>96.9824571168814</v>
      </c>
      <c r="G15" s="221" t="n">
        <f aca="false">D15-D$9</f>
        <v>0.00162407407407407</v>
      </c>
    </row>
    <row r="16" customFormat="false" ht="12.75" hidden="false" customHeight="false" outlineLevel="0" collapsed="false">
      <c r="A16" s="81" t="s">
        <v>42</v>
      </c>
      <c r="B16" s="101" t="s">
        <v>231</v>
      </c>
      <c r="C16" s="101" t="s">
        <v>232</v>
      </c>
      <c r="D16" s="212" t="n">
        <v>0.0126728009259259</v>
      </c>
      <c r="E16" s="89" t="n">
        <f aca="false">(D$9/D16)*100</f>
        <v>85.631958207374</v>
      </c>
      <c r="F16" s="90" t="n">
        <f aca="false">E16+E$4</f>
        <v>95.631958207374</v>
      </c>
      <c r="G16" s="221" t="n">
        <f aca="false">D16-D$9</f>
        <v>0.00182083333333333</v>
      </c>
      <c r="H16" s="157"/>
    </row>
    <row r="17" customFormat="false" ht="12.75" hidden="false" customHeight="false" outlineLevel="0" collapsed="false">
      <c r="A17" s="81" t="s">
        <v>45</v>
      </c>
      <c r="B17" s="101" t="s">
        <v>22</v>
      </c>
      <c r="C17" s="101" t="s">
        <v>23</v>
      </c>
      <c r="D17" s="212" t="n">
        <v>0.0127390046296296</v>
      </c>
      <c r="E17" s="89" t="n">
        <f aca="false">(D$9/D17)*100</f>
        <v>85.1869349929587</v>
      </c>
      <c r="F17" s="90" t="n">
        <f aca="false">E17+E$4</f>
        <v>95.1869349929587</v>
      </c>
      <c r="G17" s="221" t="n">
        <f aca="false">D17-D$9</f>
        <v>0.00188703703703704</v>
      </c>
    </row>
    <row r="18" customFormat="false" ht="12.75" hidden="false" customHeight="false" outlineLevel="0" collapsed="false">
      <c r="A18" s="81" t="s">
        <v>48</v>
      </c>
      <c r="B18" s="101" t="s">
        <v>34</v>
      </c>
      <c r="C18" s="101" t="s">
        <v>35</v>
      </c>
      <c r="D18" s="212" t="n">
        <v>0.0128295138888889</v>
      </c>
      <c r="E18" s="89" t="n">
        <f aca="false">(D$9/D18)*100</f>
        <v>84.5859608288903</v>
      </c>
      <c r="F18" s="90" t="n">
        <f aca="false">E18+E$4</f>
        <v>94.5859608288903</v>
      </c>
      <c r="G18" s="221" t="n">
        <f aca="false">D18-D$9</f>
        <v>0.0019775462962963</v>
      </c>
    </row>
    <row r="19" customFormat="false" ht="12.75" hidden="false" customHeight="false" outlineLevel="0" collapsed="false">
      <c r="A19" s="81" t="s">
        <v>51</v>
      </c>
      <c r="B19" s="101" t="s">
        <v>31</v>
      </c>
      <c r="C19" s="101" t="s">
        <v>52</v>
      </c>
      <c r="D19" s="212" t="n">
        <v>0.0129239583333333</v>
      </c>
      <c r="E19" s="89" t="n">
        <f aca="false">(D$9/D19)*100</f>
        <v>83.967831779551</v>
      </c>
      <c r="F19" s="90" t="n">
        <f aca="false">E19+E$4</f>
        <v>93.967831779551</v>
      </c>
      <c r="G19" s="221" t="n">
        <f aca="false">D19-D$9</f>
        <v>0.00207199074074074</v>
      </c>
    </row>
    <row r="20" customFormat="false" ht="12.75" hidden="false" customHeight="false" outlineLevel="0" collapsed="false">
      <c r="A20" s="81" t="s">
        <v>53</v>
      </c>
      <c r="B20" s="101" t="s">
        <v>31</v>
      </c>
      <c r="C20" s="101" t="s">
        <v>32</v>
      </c>
      <c r="D20" s="212" t="n">
        <v>0.0129465277777778</v>
      </c>
      <c r="E20" s="89" t="n">
        <f aca="false">(D$9/D20)*100</f>
        <v>83.8214521983229</v>
      </c>
      <c r="F20" s="90" t="n">
        <f aca="false">E20+E$4</f>
        <v>93.8214521983229</v>
      </c>
      <c r="G20" s="221" t="n">
        <f aca="false">D20-D$9</f>
        <v>0.00209456018518519</v>
      </c>
    </row>
    <row r="21" customFormat="false" ht="12.75" hidden="false" customHeight="false" outlineLevel="0" collapsed="false">
      <c r="A21" s="81" t="s">
        <v>56</v>
      </c>
      <c r="B21" s="132" t="s">
        <v>144</v>
      </c>
      <c r="C21" s="132" t="s">
        <v>145</v>
      </c>
      <c r="D21" s="212" t="n">
        <v>0.0130638888888889</v>
      </c>
      <c r="E21" s="89" t="n">
        <f aca="false">(D$9/D21)*100</f>
        <v>83.0684314976256</v>
      </c>
      <c r="F21" s="90" t="n">
        <f aca="false">E21+E$4</f>
        <v>93.0684314976256</v>
      </c>
      <c r="G21" s="221" t="n">
        <f aca="false">D21-D$9</f>
        <v>0.0022119212962963</v>
      </c>
    </row>
    <row r="22" customFormat="false" ht="12.75" hidden="false" customHeight="false" outlineLevel="0" collapsed="false">
      <c r="A22" s="81" t="s">
        <v>59</v>
      </c>
      <c r="B22" s="132" t="s">
        <v>75</v>
      </c>
      <c r="C22" s="132" t="s">
        <v>23</v>
      </c>
      <c r="D22" s="212" t="n">
        <v>0.0132732638888889</v>
      </c>
      <c r="E22" s="89" t="n">
        <f aca="false">(D$9/D22)*100</f>
        <v>81.7580941917144</v>
      </c>
      <c r="F22" s="90" t="n">
        <f aca="false">E22+E$4</f>
        <v>91.7580941917144</v>
      </c>
      <c r="G22" s="221" t="n">
        <f aca="false">D22-D$9</f>
        <v>0.0024212962962963</v>
      </c>
    </row>
    <row r="23" customFormat="false" ht="12.75" hidden="false" customHeight="false" outlineLevel="0" collapsed="false">
      <c r="A23" s="81" t="s">
        <v>60</v>
      </c>
      <c r="B23" s="132" t="s">
        <v>98</v>
      </c>
      <c r="C23" s="132" t="s">
        <v>35</v>
      </c>
      <c r="D23" s="212" t="n">
        <v>0.013275462962963</v>
      </c>
      <c r="E23" s="89" t="n">
        <f aca="false">(D$9/D23)*100</f>
        <v>81.7445510026155</v>
      </c>
      <c r="F23" s="90" t="n">
        <f aca="false">E23+E$4</f>
        <v>91.7445510026155</v>
      </c>
      <c r="G23" s="221" t="n">
        <f aca="false">D23-D$9</f>
        <v>0.00242349537037037</v>
      </c>
    </row>
    <row r="24" customFormat="false" ht="12.75" hidden="false" customHeight="false" outlineLevel="0" collapsed="false">
      <c r="A24" s="81" t="s">
        <v>63</v>
      </c>
      <c r="B24" s="132" t="s">
        <v>43</v>
      </c>
      <c r="C24" s="132" t="s">
        <v>44</v>
      </c>
      <c r="D24" s="212" t="n">
        <v>0.0133142361111111</v>
      </c>
      <c r="E24" s="89" t="n">
        <f aca="false">(D$9/D24)*100</f>
        <v>81.506498022341</v>
      </c>
      <c r="F24" s="90" t="n">
        <f aca="false">E24+E$4</f>
        <v>91.506498022341</v>
      </c>
      <c r="G24" s="221" t="n">
        <f aca="false">D24-D$9</f>
        <v>0.00246226851851852</v>
      </c>
    </row>
    <row r="25" customFormat="false" ht="12.75" hidden="false" customHeight="false" outlineLevel="0" collapsed="false">
      <c r="A25" s="81" t="s">
        <v>65</v>
      </c>
      <c r="B25" s="132" t="s">
        <v>72</v>
      </c>
      <c r="C25" s="132" t="s">
        <v>73</v>
      </c>
      <c r="D25" s="212" t="n">
        <v>0.0133511574074074</v>
      </c>
      <c r="E25" s="89" t="n">
        <f aca="false">(D$9/D25)*100</f>
        <v>81.2810999185117</v>
      </c>
      <c r="F25" s="90" t="n">
        <f aca="false">E25+E$4</f>
        <v>91.2810999185117</v>
      </c>
      <c r="G25" s="221" t="n">
        <f aca="false">D25-D$9</f>
        <v>0.00249918981481481</v>
      </c>
    </row>
    <row r="26" customFormat="false" ht="12.75" hidden="false" customHeight="false" outlineLevel="0" collapsed="false">
      <c r="A26" s="81" t="s">
        <v>68</v>
      </c>
      <c r="B26" s="132" t="s">
        <v>25</v>
      </c>
      <c r="C26" s="132" t="s">
        <v>26</v>
      </c>
      <c r="D26" s="212" t="n">
        <v>0.0133730324074074</v>
      </c>
      <c r="E26" s="89" t="n">
        <f aca="false">(D$9/D26)*100</f>
        <v>81.1481439810287</v>
      </c>
      <c r="F26" s="90" t="n">
        <f aca="false">E26+E$4</f>
        <v>91.1481439810287</v>
      </c>
      <c r="G26" s="221" t="n">
        <f aca="false">D26-D$9</f>
        <v>0.00252106481481481</v>
      </c>
    </row>
    <row r="27" customFormat="false" ht="12.75" hidden="false" customHeight="false" outlineLevel="0" collapsed="false">
      <c r="A27" s="81" t="s">
        <v>71</v>
      </c>
      <c r="B27" s="132" t="s">
        <v>204</v>
      </c>
      <c r="C27" s="132" t="s">
        <v>205</v>
      </c>
      <c r="D27" s="212" t="n">
        <v>0.0135037037037037</v>
      </c>
      <c r="E27" s="89" t="n">
        <f aca="false">(D$9/D27)*100</f>
        <v>80.3628976961053</v>
      </c>
      <c r="F27" s="90" t="n">
        <f aca="false">E27+E$4</f>
        <v>90.3628976961053</v>
      </c>
      <c r="G27" s="221" t="n">
        <f aca="false">D27-D$9</f>
        <v>0.00265173611111111</v>
      </c>
    </row>
    <row r="28" customFormat="false" ht="12.75" hidden="false" customHeight="false" outlineLevel="0" collapsed="false">
      <c r="A28" s="81" t="s">
        <v>74</v>
      </c>
      <c r="B28" s="132" t="s">
        <v>134</v>
      </c>
      <c r="C28" s="132" t="s">
        <v>135</v>
      </c>
      <c r="D28" s="212" t="n">
        <v>0.0137984953703704</v>
      </c>
      <c r="E28" s="89" t="n">
        <f aca="false">(D$9/D28)*100</f>
        <v>78.6460211878979</v>
      </c>
      <c r="F28" s="90" t="n">
        <f aca="false">E28+E$4</f>
        <v>88.6460211878979</v>
      </c>
      <c r="G28" s="221" t="n">
        <f aca="false">D28-D$9</f>
        <v>0.00294652777777778</v>
      </c>
    </row>
    <row r="29" customFormat="false" ht="12.75" hidden="false" customHeight="false" outlineLevel="0" collapsed="false">
      <c r="A29" s="81" t="s">
        <v>76</v>
      </c>
      <c r="B29" s="132" t="s">
        <v>89</v>
      </c>
      <c r="C29" s="132" t="s">
        <v>58</v>
      </c>
      <c r="D29" s="212" t="n">
        <v>0.0138204861111111</v>
      </c>
      <c r="E29" s="89" t="n">
        <f aca="false">(D$9/D29)*100</f>
        <v>78.5208820105687</v>
      </c>
      <c r="F29" s="90" t="n">
        <f aca="false">E29+E$4</f>
        <v>88.5208820105687</v>
      </c>
      <c r="G29" s="221" t="n">
        <f aca="false">D29-D$9</f>
        <v>0.00296851851851852</v>
      </c>
    </row>
    <row r="30" customFormat="false" ht="12.75" hidden="false" customHeight="false" outlineLevel="0" collapsed="false">
      <c r="A30" s="81" t="s">
        <v>79</v>
      </c>
      <c r="B30" s="132" t="s">
        <v>46</v>
      </c>
      <c r="C30" s="132" t="s">
        <v>47</v>
      </c>
      <c r="D30" s="212" t="n">
        <v>0.0138368055555556</v>
      </c>
      <c r="E30" s="214" t="n">
        <f aca="false">(D$9/D30)*100</f>
        <v>78.4282726892514</v>
      </c>
      <c r="F30" s="222" t="n">
        <f aca="false">E30+E$4</f>
        <v>88.4282726892514</v>
      </c>
      <c r="G30" s="223" t="n">
        <f aca="false">D30-D$9</f>
        <v>0.00298483796296296</v>
      </c>
    </row>
    <row r="31" customFormat="false" ht="12.75" hidden="false" customHeight="false" outlineLevel="0" collapsed="false">
      <c r="A31" s="81" t="s">
        <v>82</v>
      </c>
      <c r="B31" s="132" t="s">
        <v>23</v>
      </c>
      <c r="C31" s="132" t="s">
        <v>132</v>
      </c>
      <c r="D31" s="212" t="n">
        <v>0.0139662037037037</v>
      </c>
      <c r="E31" s="89" t="n">
        <f aca="false">(D$9/D31)*100</f>
        <v>77.7016276063248</v>
      </c>
      <c r="F31" s="90" t="n">
        <f aca="false">E31+E$4</f>
        <v>87.7016276063248</v>
      </c>
      <c r="G31" s="221" t="n">
        <f aca="false">D31-D$9</f>
        <v>0.00311423611111111</v>
      </c>
    </row>
    <row r="32" customFormat="false" ht="12.75" hidden="false" customHeight="false" outlineLevel="0" collapsed="false">
      <c r="A32" s="81" t="s">
        <v>85</v>
      </c>
      <c r="B32" s="132" t="s">
        <v>131</v>
      </c>
      <c r="C32" s="132" t="s">
        <v>132</v>
      </c>
      <c r="D32" s="212" t="n">
        <v>0.0140394675925926</v>
      </c>
      <c r="E32" s="89" t="n">
        <f aca="false">(D$9/D32)*100</f>
        <v>77.2961475997725</v>
      </c>
      <c r="F32" s="90" t="n">
        <f aca="false">E32+E$4</f>
        <v>87.2961475997725</v>
      </c>
      <c r="G32" s="221" t="n">
        <f aca="false">D32-D$9</f>
        <v>0.0031875</v>
      </c>
    </row>
    <row r="33" customFormat="false" ht="12.75" hidden="false" customHeight="false" outlineLevel="0" collapsed="false">
      <c r="A33" s="81" t="s">
        <v>86</v>
      </c>
      <c r="B33" s="132" t="s">
        <v>57</v>
      </c>
      <c r="C33" s="132" t="s">
        <v>58</v>
      </c>
      <c r="D33" s="212" t="n">
        <v>0.0140446759259259</v>
      </c>
      <c r="E33" s="89" t="n">
        <f aca="false">(D$9/D33)*100</f>
        <v>77.2674830649548</v>
      </c>
      <c r="F33" s="90" t="n">
        <f aca="false">E33+E$4</f>
        <v>87.2674830649548</v>
      </c>
      <c r="G33" s="221" t="n">
        <f aca="false">D33-D$9</f>
        <v>0.00319270833333333</v>
      </c>
    </row>
    <row r="34" customFormat="false" ht="12.75" hidden="false" customHeight="false" outlineLevel="0" collapsed="false">
      <c r="A34" s="81" t="s">
        <v>88</v>
      </c>
      <c r="B34" s="132" t="s">
        <v>61</v>
      </c>
      <c r="C34" s="132" t="s">
        <v>62</v>
      </c>
      <c r="D34" s="212" t="n">
        <v>0.0141179398148148</v>
      </c>
      <c r="E34" s="214" t="n">
        <f aca="false">(D$9/D34)*100</f>
        <v>76.8665098090655</v>
      </c>
      <c r="F34" s="222" t="n">
        <f aca="false">E34+E$4</f>
        <v>86.8665098090655</v>
      </c>
      <c r="G34" s="223" t="n">
        <f aca="false">D34-D$9</f>
        <v>0.00326597222222222</v>
      </c>
    </row>
    <row r="35" customFormat="false" ht="12.75" hidden="false" customHeight="false" outlineLevel="0" collapsed="false">
      <c r="A35" s="81" t="s">
        <v>90</v>
      </c>
      <c r="B35" s="132" t="s">
        <v>49</v>
      </c>
      <c r="C35" s="132" t="s">
        <v>50</v>
      </c>
      <c r="D35" s="212" t="n">
        <v>0.0141480324074074</v>
      </c>
      <c r="E35" s="89" t="n">
        <f aca="false">(D$9/D35)*100</f>
        <v>76.7030162223186</v>
      </c>
      <c r="F35" s="90" t="n">
        <f aca="false">E35+E$4</f>
        <v>86.7030162223186</v>
      </c>
      <c r="G35" s="221" t="n">
        <f aca="false">D35-D$9</f>
        <v>0.00329606481481481</v>
      </c>
    </row>
    <row r="36" customFormat="false" ht="12.75" hidden="false" customHeight="false" outlineLevel="0" collapsed="false">
      <c r="A36" s="81" t="s">
        <v>91</v>
      </c>
      <c r="B36" s="132" t="s">
        <v>37</v>
      </c>
      <c r="C36" s="132" t="s">
        <v>38</v>
      </c>
      <c r="D36" s="212" t="n">
        <v>0.0143050925925926</v>
      </c>
      <c r="E36" s="214" t="n">
        <f aca="false">(D$9/D36)*100</f>
        <v>75.8608692837956</v>
      </c>
      <c r="F36" s="222" t="n">
        <f aca="false">E36+E$4</f>
        <v>85.8608692837956</v>
      </c>
      <c r="G36" s="223" t="n">
        <f aca="false">D36-D$9</f>
        <v>0.003453125</v>
      </c>
    </row>
    <row r="37" customFormat="false" ht="12.75" hidden="false" customHeight="false" outlineLevel="0" collapsed="false">
      <c r="A37" s="81" t="s">
        <v>94</v>
      </c>
      <c r="B37" s="132" t="s">
        <v>175</v>
      </c>
      <c r="C37" s="132" t="s">
        <v>132</v>
      </c>
      <c r="D37" s="212" t="n">
        <v>0.0143533564814815</v>
      </c>
      <c r="E37" s="89" t="n">
        <f aca="false">(D$9/D37)*100</f>
        <v>75.6057832646578</v>
      </c>
      <c r="F37" s="90" t="n">
        <f aca="false">E37+E$4</f>
        <v>85.6057832646578</v>
      </c>
      <c r="G37" s="221" t="n">
        <f aca="false">D37-D$9</f>
        <v>0.00350138888888889</v>
      </c>
    </row>
    <row r="38" customFormat="false" ht="12.75" hidden="false" customHeight="false" outlineLevel="0" collapsed="false">
      <c r="A38" s="81" t="s">
        <v>97</v>
      </c>
      <c r="B38" s="132" t="s">
        <v>66</v>
      </c>
      <c r="C38" s="132" t="s">
        <v>67</v>
      </c>
      <c r="D38" s="212" t="n">
        <v>0.0144097222222222</v>
      </c>
      <c r="E38" s="89" t="n">
        <f aca="false">(D$9/D38)*100</f>
        <v>75.3100401606426</v>
      </c>
      <c r="F38" s="90" t="n">
        <f aca="false">E38+E$4</f>
        <v>85.3100401606426</v>
      </c>
      <c r="G38" s="221" t="n">
        <f aca="false">D38-D$9</f>
        <v>0.00355775462962963</v>
      </c>
    </row>
    <row r="39" customFormat="false" ht="12.75" hidden="false" customHeight="false" outlineLevel="0" collapsed="false">
      <c r="A39" s="81" t="s">
        <v>99</v>
      </c>
      <c r="B39" s="132" t="s">
        <v>229</v>
      </c>
      <c r="C39" s="132" t="s">
        <v>67</v>
      </c>
      <c r="D39" s="212" t="n">
        <v>0.0145096064814815</v>
      </c>
      <c r="E39" s="89" t="n">
        <f aca="false">(D$9/D39)*100</f>
        <v>74.7916051785615</v>
      </c>
      <c r="F39" s="90" t="n">
        <f aca="false">E39+E$4</f>
        <v>84.7916051785615</v>
      </c>
      <c r="G39" s="221" t="n">
        <f aca="false">D39-D$9</f>
        <v>0.00365763888888889</v>
      </c>
    </row>
    <row r="40" customFormat="false" ht="12.75" hidden="false" customHeight="false" outlineLevel="0" collapsed="false">
      <c r="A40" s="81" t="s">
        <v>101</v>
      </c>
      <c r="B40" s="132" t="s">
        <v>54</v>
      </c>
      <c r="C40" s="132" t="s">
        <v>55</v>
      </c>
      <c r="D40" s="212" t="n">
        <v>0.0145796296296296</v>
      </c>
      <c r="E40" s="89" t="n">
        <f aca="false">(D$9/D40)*100</f>
        <v>74.4323955290232</v>
      </c>
      <c r="F40" s="90" t="n">
        <f aca="false">E40+E$4</f>
        <v>84.4323955290232</v>
      </c>
      <c r="G40" s="221" t="n">
        <f aca="false">D40-D$9</f>
        <v>0.00372766203703704</v>
      </c>
    </row>
    <row r="41" customFormat="false" ht="12.75" hidden="false" customHeight="false" outlineLevel="0" collapsed="false">
      <c r="A41" s="81" t="s">
        <v>103</v>
      </c>
      <c r="B41" s="132" t="s">
        <v>40</v>
      </c>
      <c r="C41" s="132" t="s">
        <v>41</v>
      </c>
      <c r="D41" s="212" t="n">
        <v>0.0146048611111111</v>
      </c>
      <c r="E41" s="89" t="n">
        <f aca="false">(D$9/D41)*100</f>
        <v>74.3038054934779</v>
      </c>
      <c r="F41" s="90" t="n">
        <f aca="false">E41+E$4</f>
        <v>84.3038054934779</v>
      </c>
      <c r="G41" s="221" t="n">
        <f aca="false">D41-D$9</f>
        <v>0.00375289351851852</v>
      </c>
    </row>
    <row r="42" customFormat="false" ht="12.75" hidden="false" customHeight="false" outlineLevel="0" collapsed="false">
      <c r="A42" s="81" t="s">
        <v>106</v>
      </c>
      <c r="B42" s="132" t="s">
        <v>54</v>
      </c>
      <c r="C42" s="132" t="s">
        <v>67</v>
      </c>
      <c r="D42" s="212" t="n">
        <v>0.0146990740740741</v>
      </c>
      <c r="E42" s="89" t="n">
        <f aca="false">(D$9/D42)*100</f>
        <v>73.8275590551181</v>
      </c>
      <c r="F42" s="90" t="n">
        <f aca="false">E42+E$4</f>
        <v>83.8275590551181</v>
      </c>
      <c r="G42" s="221" t="n">
        <f aca="false">D42-D$9</f>
        <v>0.00384710648148148</v>
      </c>
    </row>
    <row r="43" customFormat="false" ht="12.75" hidden="false" customHeight="false" outlineLevel="0" collapsed="false">
      <c r="A43" s="81" t="s">
        <v>109</v>
      </c>
      <c r="B43" s="132" t="s">
        <v>107</v>
      </c>
      <c r="C43" s="132" t="s">
        <v>108</v>
      </c>
      <c r="D43" s="212" t="n">
        <v>0.0149322916666667</v>
      </c>
      <c r="E43" s="89" t="n">
        <f aca="false">(D$9/D43)*100</f>
        <v>72.6744952137348</v>
      </c>
      <c r="F43" s="90" t="n">
        <f aca="false">E43+E$4</f>
        <v>82.6744952137348</v>
      </c>
      <c r="G43" s="221" t="n">
        <f aca="false">D43-D$9</f>
        <v>0.00408032407407407</v>
      </c>
    </row>
    <row r="44" customFormat="false" ht="12.75" hidden="false" customHeight="false" outlineLevel="0" collapsed="false">
      <c r="A44" s="81" t="s">
        <v>111</v>
      </c>
      <c r="B44" s="132" t="s">
        <v>646</v>
      </c>
      <c r="C44" s="132" t="s">
        <v>38</v>
      </c>
      <c r="D44" s="212" t="n">
        <v>0.0149431712962963</v>
      </c>
      <c r="E44" s="89" t="n">
        <f aca="false">(D$9/D44)*100</f>
        <v>72.6215833133244</v>
      </c>
      <c r="F44" s="90" t="n">
        <f aca="false">E44+E$4</f>
        <v>82.6215833133244</v>
      </c>
      <c r="G44" s="221" t="n">
        <f aca="false">D44-D$9</f>
        <v>0.0040912037037037</v>
      </c>
    </row>
    <row r="45" customFormat="false" ht="12.75" hidden="false" customHeight="false" outlineLevel="0" collapsed="false">
      <c r="A45" s="81" t="s">
        <v>114</v>
      </c>
      <c r="B45" s="132" t="s">
        <v>23</v>
      </c>
      <c r="C45" s="132" t="s">
        <v>47</v>
      </c>
      <c r="D45" s="212" t="n">
        <v>0.0149821759259259</v>
      </c>
      <c r="E45" s="89" t="n">
        <f aca="false">(D$9/D45)*100</f>
        <v>72.4325201242217</v>
      </c>
      <c r="F45" s="90" t="n">
        <f aca="false">E45+E$4</f>
        <v>82.4325201242217</v>
      </c>
      <c r="G45" s="221" t="n">
        <f aca="false">D45-D$9</f>
        <v>0.00413020833333333</v>
      </c>
    </row>
    <row r="46" customFormat="false" ht="12.75" hidden="false" customHeight="false" outlineLevel="0" collapsed="false">
      <c r="A46" s="81" t="s">
        <v>117</v>
      </c>
      <c r="B46" s="132" t="s">
        <v>102</v>
      </c>
      <c r="C46" s="132" t="s">
        <v>35</v>
      </c>
      <c r="D46" s="212" t="n">
        <v>0.0149954861111111</v>
      </c>
      <c r="E46" s="89" t="n">
        <f aca="false">(D$9/D46)*100</f>
        <v>72.3682280933306</v>
      </c>
      <c r="F46" s="90" t="n">
        <f aca="false">E46+E$4</f>
        <v>82.3682280933306</v>
      </c>
      <c r="G46" s="221" t="n">
        <f aca="false">D46-D$9</f>
        <v>0.00414351851851852</v>
      </c>
    </row>
    <row r="47" customFormat="false" ht="12.75" hidden="false" customHeight="false" outlineLevel="0" collapsed="false">
      <c r="A47" s="81" t="s">
        <v>119</v>
      </c>
      <c r="B47" s="132" t="s">
        <v>31</v>
      </c>
      <c r="C47" s="132" t="s">
        <v>64</v>
      </c>
      <c r="D47" s="212" t="n">
        <v>0.0150672453703704</v>
      </c>
      <c r="E47" s="89" t="n">
        <f aca="false">(D$9/D47)*100</f>
        <v>72.0235671872239</v>
      </c>
      <c r="F47" s="90" t="n">
        <f aca="false">E47+E$4</f>
        <v>82.0235671872239</v>
      </c>
      <c r="G47" s="221" t="n">
        <f aca="false">D47-D$9</f>
        <v>0.00421527777777778</v>
      </c>
    </row>
    <row r="48" customFormat="false" ht="12.75" hidden="false" customHeight="false" outlineLevel="0" collapsed="false">
      <c r="A48" s="81" t="s">
        <v>122</v>
      </c>
      <c r="B48" s="132" t="s">
        <v>87</v>
      </c>
      <c r="C48" s="132" t="s">
        <v>70</v>
      </c>
      <c r="D48" s="212" t="n">
        <v>0.0153076388888889</v>
      </c>
      <c r="E48" s="214" t="n">
        <f aca="false">(D$9/D48)*100</f>
        <v>70.8924979963405</v>
      </c>
      <c r="F48" s="222" t="n">
        <f aca="false">E48+E$4</f>
        <v>80.8924979963405</v>
      </c>
      <c r="G48" s="223" t="n">
        <f aca="false">D48-D$9</f>
        <v>0.0044556712962963</v>
      </c>
    </row>
    <row r="49" customFormat="false" ht="12.75" hidden="false" customHeight="false" outlineLevel="0" collapsed="false">
      <c r="A49" s="81" t="s">
        <v>125</v>
      </c>
      <c r="B49" s="132" t="s">
        <v>110</v>
      </c>
      <c r="C49" s="132" t="s">
        <v>67</v>
      </c>
      <c r="D49" s="212" t="n">
        <v>0.0153918981481481</v>
      </c>
      <c r="E49" s="89" t="n">
        <f aca="false">(D$9/D49)*100</f>
        <v>70.504413998466</v>
      </c>
      <c r="F49" s="90" t="n">
        <f aca="false">E49+E$4</f>
        <v>80.504413998466</v>
      </c>
      <c r="G49" s="221" t="n">
        <f aca="false">D49-D$9</f>
        <v>0.00453993055555556</v>
      </c>
    </row>
    <row r="50" customFormat="false" ht="12.75" hidden="false" customHeight="false" outlineLevel="0" collapsed="false">
      <c r="A50" s="81" t="s">
        <v>127</v>
      </c>
      <c r="B50" s="132" t="s">
        <v>165</v>
      </c>
      <c r="C50" s="132" t="s">
        <v>166</v>
      </c>
      <c r="D50" s="212" t="n">
        <v>0.0156642361111111</v>
      </c>
      <c r="E50" s="214" t="n">
        <f aca="false">(D$9/D50)*100</f>
        <v>69.2786262644175</v>
      </c>
      <c r="F50" s="222" t="n">
        <f aca="false">E50+E$4</f>
        <v>79.2786262644175</v>
      </c>
      <c r="G50" s="223" t="n">
        <f aca="false">D50-D$9</f>
        <v>0.00481226851851852</v>
      </c>
    </row>
    <row r="51" customFormat="false" ht="12.75" hidden="false" customHeight="false" outlineLevel="0" collapsed="false">
      <c r="A51" s="81" t="s">
        <v>130</v>
      </c>
      <c r="B51" s="132" t="s">
        <v>80</v>
      </c>
      <c r="C51" s="132" t="s">
        <v>81</v>
      </c>
      <c r="D51" s="212" t="n">
        <v>0.0156829861111111</v>
      </c>
      <c r="E51" s="89" t="n">
        <f aca="false">(D$9/D51)*100</f>
        <v>69.1957992929941</v>
      </c>
      <c r="F51" s="90" t="n">
        <f aca="false">E51+E$4</f>
        <v>79.1957992929941</v>
      </c>
      <c r="G51" s="221" t="n">
        <f aca="false">D51-D$9</f>
        <v>0.00483101851851852</v>
      </c>
    </row>
    <row r="52" customFormat="false" ht="12.75" hidden="false" customHeight="false" outlineLevel="0" collapsed="false">
      <c r="A52" s="81" t="s">
        <v>133</v>
      </c>
      <c r="B52" s="132" t="s">
        <v>77</v>
      </c>
      <c r="C52" s="132" t="s">
        <v>78</v>
      </c>
      <c r="D52" s="212" t="n">
        <v>0.015941087962963</v>
      </c>
      <c r="E52" s="89" t="n">
        <f aca="false">(D$9/D52)*100</f>
        <v>68.0754514234268</v>
      </c>
      <c r="F52" s="90" t="n">
        <f aca="false">E52+E$4</f>
        <v>78.0754514234268</v>
      </c>
      <c r="G52" s="221" t="n">
        <f aca="false">D52-D$9</f>
        <v>0.00508912037037037</v>
      </c>
    </row>
    <row r="53" customFormat="false" ht="12.75" hidden="false" customHeight="false" outlineLevel="0" collapsed="false">
      <c r="A53" s="81" t="s">
        <v>136</v>
      </c>
      <c r="B53" s="132" t="s">
        <v>112</v>
      </c>
      <c r="C53" s="132" t="s">
        <v>113</v>
      </c>
      <c r="D53" s="212" t="n">
        <v>0.0159700231481482</v>
      </c>
      <c r="E53" s="89" t="n">
        <f aca="false">(D$9/D53)*100</f>
        <v>67.9521093483885</v>
      </c>
      <c r="F53" s="90" t="n">
        <f aca="false">E53+E$4</f>
        <v>77.9521093483885</v>
      </c>
      <c r="G53" s="221" t="n">
        <f aca="false">D53-D$9</f>
        <v>0.00511805555555556</v>
      </c>
    </row>
    <row r="54" customFormat="false" ht="12.75" hidden="false" customHeight="false" outlineLevel="0" collapsed="false">
      <c r="A54" s="81" t="s">
        <v>138</v>
      </c>
      <c r="B54" s="132" t="s">
        <v>92</v>
      </c>
      <c r="C54" s="132" t="s">
        <v>93</v>
      </c>
      <c r="D54" s="212" t="n">
        <v>0.0163517361111111</v>
      </c>
      <c r="E54" s="89" t="n">
        <f aca="false">(D$9/D54)*100</f>
        <v>66.3658434728445</v>
      </c>
      <c r="F54" s="90" t="n">
        <f aca="false">E54+E$4</f>
        <v>76.3658434728445</v>
      </c>
      <c r="G54" s="221" t="n">
        <f aca="false">D54-D$9</f>
        <v>0.00549976851851852</v>
      </c>
    </row>
    <row r="55" customFormat="false" ht="12.75" hidden="false" customHeight="false" outlineLevel="0" collapsed="false">
      <c r="A55" s="81" t="s">
        <v>141</v>
      </c>
      <c r="B55" s="132" t="s">
        <v>115</v>
      </c>
      <c r="C55" s="132" t="s">
        <v>116</v>
      </c>
      <c r="D55" s="212" t="n">
        <v>0.01659375</v>
      </c>
      <c r="E55" s="89" t="n">
        <f aca="false">(D$9/D55)*100</f>
        <v>65.3979214619516</v>
      </c>
      <c r="F55" s="90" t="n">
        <f aca="false">E55+E$4</f>
        <v>75.3979214619516</v>
      </c>
      <c r="G55" s="221" t="n">
        <f aca="false">D55-D$9</f>
        <v>0.00574178240740741</v>
      </c>
    </row>
    <row r="56" customFormat="false" ht="12.75" hidden="false" customHeight="false" outlineLevel="0" collapsed="false">
      <c r="A56" s="81" t="s">
        <v>143</v>
      </c>
      <c r="B56" s="132" t="s">
        <v>646</v>
      </c>
      <c r="C56" s="132" t="s">
        <v>163</v>
      </c>
      <c r="D56" s="212" t="n">
        <v>0.0166158564814815</v>
      </c>
      <c r="E56" s="89" t="n">
        <f aca="false">(D$9/D56)*100</f>
        <v>65.3109131310036</v>
      </c>
      <c r="F56" s="90" t="n">
        <f aca="false">E56+E$4</f>
        <v>75.3109131310036</v>
      </c>
      <c r="G56" s="221" t="n">
        <f aca="false">D56-D$9</f>
        <v>0.00576388888888889</v>
      </c>
    </row>
    <row r="57" customFormat="false" ht="12.75" hidden="false" customHeight="false" outlineLevel="0" collapsed="false">
      <c r="A57" s="81" t="s">
        <v>146</v>
      </c>
      <c r="B57" s="132" t="s">
        <v>271</v>
      </c>
      <c r="C57" s="132" t="s">
        <v>35</v>
      </c>
      <c r="D57" s="212" t="n">
        <v>0.0167966435185185</v>
      </c>
      <c r="E57" s="89" t="n">
        <f aca="false">(D$9/D57)*100</f>
        <v>64.6079532534471</v>
      </c>
      <c r="F57" s="90" t="n">
        <f aca="false">E57+E$4</f>
        <v>74.6079532534471</v>
      </c>
      <c r="G57" s="221" t="n">
        <f aca="false">D57-D$9</f>
        <v>0.00594467592592593</v>
      </c>
    </row>
    <row r="58" customFormat="false" ht="12.75" hidden="false" customHeight="false" outlineLevel="0" collapsed="false">
      <c r="A58" s="81" t="s">
        <v>149</v>
      </c>
      <c r="B58" s="132" t="s">
        <v>190</v>
      </c>
      <c r="C58" s="132" t="s">
        <v>81</v>
      </c>
      <c r="D58" s="212" t="n">
        <v>0.0169626157407407</v>
      </c>
      <c r="E58" s="89" t="n">
        <f aca="false">(D$9/D58)*100</f>
        <v>63.9757909891714</v>
      </c>
      <c r="F58" s="90" t="n">
        <f aca="false">E58+E$4</f>
        <v>73.9757909891714</v>
      </c>
      <c r="G58" s="221" t="n">
        <f aca="false">D58-D$9</f>
        <v>0.00611064814814815</v>
      </c>
    </row>
    <row r="59" customFormat="false" ht="12.75" hidden="false" customHeight="false" outlineLevel="0" collapsed="false">
      <c r="A59" s="81" t="s">
        <v>151</v>
      </c>
      <c r="B59" s="132" t="s">
        <v>142</v>
      </c>
      <c r="C59" s="132" t="s">
        <v>132</v>
      </c>
      <c r="D59" s="212" t="n">
        <v>0.0170377314814815</v>
      </c>
      <c r="E59" s="89" t="n">
        <f aca="false">(D$9/D59)*100</f>
        <v>63.6937353097021</v>
      </c>
      <c r="F59" s="90" t="n">
        <f aca="false">E59+E$4</f>
        <v>73.6937353097021</v>
      </c>
      <c r="G59" s="221" t="n">
        <f aca="false">D59-D$9</f>
        <v>0.00618576388888889</v>
      </c>
    </row>
    <row r="60" customFormat="false" ht="12.75" hidden="false" customHeight="false" outlineLevel="0" collapsed="false">
      <c r="A60" s="81" t="s">
        <v>154</v>
      </c>
      <c r="B60" s="132" t="s">
        <v>83</v>
      </c>
      <c r="C60" s="132" t="s">
        <v>84</v>
      </c>
      <c r="D60" s="212" t="n">
        <v>0.0171614583333333</v>
      </c>
      <c r="E60" s="89" t="n">
        <f aca="false">(D$9/D60)*100</f>
        <v>63.2345304333165</v>
      </c>
      <c r="F60" s="90" t="n">
        <f aca="false">E60+E$4</f>
        <v>73.2345304333165</v>
      </c>
      <c r="G60" s="221" t="n">
        <f aca="false">D60-D$9</f>
        <v>0.00630949074074074</v>
      </c>
    </row>
    <row r="61" customFormat="false" ht="12.75" hidden="false" customHeight="false" outlineLevel="0" collapsed="false">
      <c r="A61" s="81" t="s">
        <v>157</v>
      </c>
      <c r="B61" s="132" t="s">
        <v>95</v>
      </c>
      <c r="C61" s="132" t="s">
        <v>96</v>
      </c>
      <c r="D61" s="212" t="n">
        <v>0.0172321759259259</v>
      </c>
      <c r="E61" s="89" t="n">
        <f aca="false">(D$9/D61)*100</f>
        <v>62.9750278736752</v>
      </c>
      <c r="F61" s="90" t="n">
        <f aca="false">E61+E$4</f>
        <v>72.9750278736752</v>
      </c>
      <c r="G61" s="221" t="n">
        <f aca="false">D61-D$9</f>
        <v>0.00638020833333333</v>
      </c>
    </row>
    <row r="62" customFormat="false" ht="12.75" hidden="false" customHeight="false" outlineLevel="0" collapsed="false">
      <c r="A62" s="81" t="s">
        <v>160</v>
      </c>
      <c r="B62" s="132" t="s">
        <v>139</v>
      </c>
      <c r="C62" s="132" t="s">
        <v>140</v>
      </c>
      <c r="D62" s="212" t="n">
        <v>0.0182407407407407</v>
      </c>
      <c r="E62" s="214" t="n">
        <f aca="false">(D$9/D62)*100</f>
        <v>59.4930203045685</v>
      </c>
      <c r="F62" s="222" t="n">
        <f aca="false">E62+E$4</f>
        <v>69.4930203045685</v>
      </c>
      <c r="G62" s="223" t="n">
        <f aca="false">D62-D$9</f>
        <v>0.00738877314814815</v>
      </c>
    </row>
    <row r="63" customFormat="false" ht="12.75" hidden="false" customHeight="false" outlineLevel="0" collapsed="false">
      <c r="A63" s="81" t="s">
        <v>161</v>
      </c>
      <c r="B63" s="132" t="s">
        <v>128</v>
      </c>
      <c r="C63" s="132" t="s">
        <v>129</v>
      </c>
      <c r="D63" s="212" t="n">
        <v>0.019190625</v>
      </c>
      <c r="E63" s="89" t="n">
        <f aca="false">(D$9/D63)*100</f>
        <v>56.5482760076474</v>
      </c>
      <c r="F63" s="90" t="n">
        <f aca="false">E63+E$4</f>
        <v>66.5482760076474</v>
      </c>
      <c r="G63" s="221" t="n">
        <f aca="false">D63-D$9</f>
        <v>0.00833865740740741</v>
      </c>
    </row>
    <row r="64" customFormat="false" ht="12.75" hidden="false" customHeight="false" outlineLevel="0" collapsed="false">
      <c r="A64" s="81" t="s">
        <v>164</v>
      </c>
      <c r="B64" s="132" t="s">
        <v>123</v>
      </c>
      <c r="C64" s="132" t="s">
        <v>124</v>
      </c>
      <c r="D64" s="212" t="n">
        <v>0.0192386574074074</v>
      </c>
      <c r="E64" s="89" t="n">
        <f aca="false">(D$9/D64)*100</f>
        <v>56.4070941271312</v>
      </c>
      <c r="F64" s="90" t="n">
        <f aca="false">E64+E$4</f>
        <v>66.4070941271312</v>
      </c>
      <c r="G64" s="221" t="n">
        <f aca="false">D64-D$9</f>
        <v>0.00838668981481482</v>
      </c>
    </row>
    <row r="65" customFormat="false" ht="12.75" hidden="false" customHeight="false" outlineLevel="0" collapsed="false">
      <c r="A65" s="81" t="s">
        <v>167</v>
      </c>
      <c r="B65" s="132" t="s">
        <v>100</v>
      </c>
      <c r="C65" s="132" t="s">
        <v>58</v>
      </c>
      <c r="D65" s="212" t="n">
        <v>0.0200085648148148</v>
      </c>
      <c r="E65" s="89" t="n">
        <f aca="false">(D$9/D65)*100</f>
        <v>54.2366116362206</v>
      </c>
      <c r="F65" s="90" t="n">
        <f aca="false">E65+E$4</f>
        <v>64.2366116362206</v>
      </c>
      <c r="G65" s="221" t="n">
        <f aca="false">D65-D$9</f>
        <v>0.00915659722222222</v>
      </c>
    </row>
    <row r="66" customFormat="false" ht="12.75" hidden="false" customHeight="false" outlineLevel="0" collapsed="false">
      <c r="A66" s="81" t="s">
        <v>170</v>
      </c>
      <c r="B66" s="132" t="s">
        <v>212</v>
      </c>
      <c r="C66" s="132" t="s">
        <v>213</v>
      </c>
      <c r="D66" s="212" t="n">
        <v>0.0202737268518519</v>
      </c>
      <c r="E66" s="89" t="n">
        <f aca="false">(D$9/D66)*100</f>
        <v>53.5272457397311</v>
      </c>
      <c r="F66" s="90" t="n">
        <f aca="false">E66+E$4</f>
        <v>63.5272457397311</v>
      </c>
      <c r="G66" s="221" t="n">
        <f aca="false">D66-D$9</f>
        <v>0.00942175925925926</v>
      </c>
    </row>
    <row r="67" customFormat="false" ht="12.75" hidden="false" customHeight="false" outlineLevel="0" collapsed="false">
      <c r="A67" s="81" t="s">
        <v>173</v>
      </c>
      <c r="B67" s="132" t="s">
        <v>128</v>
      </c>
      <c r="C67" s="132" t="s">
        <v>137</v>
      </c>
      <c r="D67" s="212" t="n">
        <v>0.0211077546296296</v>
      </c>
      <c r="E67" s="89" t="n">
        <f aca="false">(D$9/D67)*100</f>
        <v>51.4122311113061</v>
      </c>
      <c r="F67" s="90" t="n">
        <f aca="false">E67+E$4</f>
        <v>61.4122311113061</v>
      </c>
      <c r="G67" s="221" t="n">
        <f aca="false">D67-D$9</f>
        <v>0.010255787037037</v>
      </c>
    </row>
    <row r="68" customFormat="false" ht="12.75" hidden="false" customHeight="false" outlineLevel="0" collapsed="false">
      <c r="A68" s="81" t="s">
        <v>174</v>
      </c>
      <c r="B68" s="132" t="s">
        <v>209</v>
      </c>
      <c r="C68" s="132" t="s">
        <v>210</v>
      </c>
      <c r="D68" s="212" t="n">
        <v>0.0215657407407407</v>
      </c>
      <c r="E68" s="89" t="n">
        <f aca="false">(D$9/D68)*100</f>
        <v>50.3204027306685</v>
      </c>
      <c r="F68" s="90" t="n">
        <f aca="false">E68+E$4</f>
        <v>60.3204027306685</v>
      </c>
      <c r="G68" s="221" t="n">
        <f aca="false">D68-D$9</f>
        <v>0.0107137731481481</v>
      </c>
    </row>
    <row r="69" customFormat="false" ht="12.75" hidden="false" customHeight="false" outlineLevel="0" collapsed="false">
      <c r="A69" s="81" t="s">
        <v>176</v>
      </c>
      <c r="B69" s="132" t="s">
        <v>92</v>
      </c>
      <c r="C69" s="132" t="s">
        <v>183</v>
      </c>
      <c r="D69" s="212" t="n">
        <v>0.0219918981481481</v>
      </c>
      <c r="E69" s="89" t="n">
        <f aca="false">(D$9/D69)*100</f>
        <v>49.345297615915</v>
      </c>
      <c r="F69" s="90" t="n">
        <f aca="false">E69+E$4</f>
        <v>59.345297615915</v>
      </c>
      <c r="G69" s="221" t="n">
        <f aca="false">D69-D$9</f>
        <v>0.0111399305555556</v>
      </c>
    </row>
    <row r="70" customFormat="false" ht="12.75" hidden="false" customHeight="false" outlineLevel="0" collapsed="false">
      <c r="A70" s="81" t="s">
        <v>179</v>
      </c>
      <c r="B70" s="132" t="s">
        <v>158</v>
      </c>
      <c r="C70" s="132" t="s">
        <v>159</v>
      </c>
      <c r="D70" s="212" t="n">
        <v>0.0226880787037037</v>
      </c>
      <c r="E70" s="89" t="n">
        <f aca="false">(D$9/D70)*100</f>
        <v>47.8311439867364</v>
      </c>
      <c r="F70" s="90" t="n">
        <f aca="false">E70+E$4</f>
        <v>57.8311439867364</v>
      </c>
      <c r="G70" s="221" t="n">
        <f aca="false">D70-D$9</f>
        <v>0.0118361111111111</v>
      </c>
    </row>
    <row r="71" customFormat="false" ht="12.75" hidden="false" customHeight="false" outlineLevel="0" collapsed="false">
      <c r="A71" s="81" t="s">
        <v>180</v>
      </c>
      <c r="B71" s="132" t="s">
        <v>131</v>
      </c>
      <c r="C71" s="132" t="s">
        <v>207</v>
      </c>
      <c r="D71" s="212" t="n">
        <v>0.0250979166666667</v>
      </c>
      <c r="E71" s="89" t="n">
        <f aca="false">(D$9/D71)*100</f>
        <v>43.2385195023196</v>
      </c>
      <c r="F71" s="90" t="n">
        <f aca="false">E71+E$4</f>
        <v>53.2385195023196</v>
      </c>
      <c r="G71" s="221" t="n">
        <f aca="false">D71-D$9</f>
        <v>0.0142459490740741</v>
      </c>
    </row>
    <row r="72" customFormat="false" ht="12.75" hidden="false" customHeight="false" outlineLevel="0" collapsed="false">
      <c r="B72" s="181"/>
      <c r="C72" s="181"/>
    </row>
  </sheetData>
  <mergeCells count="6">
    <mergeCell ref="A1:G1"/>
    <mergeCell ref="A4:B4"/>
    <mergeCell ref="A5:B5"/>
    <mergeCell ref="A6:B6"/>
    <mergeCell ref="C6:G6"/>
    <mergeCell ref="A7:B7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56"/>
    <col collapsed="false" customWidth="true" hidden="false" outlineLevel="0" max="3" min="3" style="0" width="13.99"/>
    <col collapsed="false" customWidth="true" hidden="false" outlineLevel="0" max="5" min="4" style="0" width="9.41"/>
    <col collapsed="false" customWidth="true" hidden="false" outlineLevel="0" max="6" min="6" style="0" width="14.28"/>
    <col collapsed="false" customWidth="true" hidden="false" outlineLevel="0" max="7" min="7" style="0" width="7.42"/>
    <col collapsed="false" customWidth="true" hidden="false" outlineLevel="0" max="8" min="8" style="0" width="9.56"/>
    <col collapsed="false" customWidth="true" hidden="false" outlineLevel="0" max="9" min="9" style="0" width="6.7"/>
  </cols>
  <sheetData>
    <row r="1" customFormat="false" ht="31.5" hidden="false" customHeight="false" outlineLevel="0" collapsed="false">
      <c r="A1" s="67" t="s">
        <v>899</v>
      </c>
      <c r="B1" s="67"/>
      <c r="C1" s="67"/>
      <c r="D1" s="67"/>
      <c r="E1" s="67"/>
      <c r="F1" s="67"/>
      <c r="G1" s="67"/>
      <c r="H1" s="224"/>
      <c r="I1" s="224"/>
    </row>
    <row r="2" s="1" customFormat="true" ht="12.95" hidden="false" customHeight="true" outlineLevel="0" collapsed="false">
      <c r="A2" s="111"/>
      <c r="B2" s="111"/>
      <c r="C2" s="111"/>
      <c r="D2" s="111"/>
      <c r="E2" s="111"/>
      <c r="F2" s="111"/>
      <c r="G2" s="225"/>
      <c r="H2" s="225"/>
      <c r="I2" s="225"/>
    </row>
    <row r="3" customFormat="false" ht="12.95" hidden="false" customHeight="true" outlineLevel="0" collapsed="false">
      <c r="A3" s="226"/>
      <c r="B3" s="226"/>
      <c r="C3" s="226"/>
      <c r="D3" s="226"/>
      <c r="E3" s="70" t="s">
        <v>849</v>
      </c>
      <c r="F3" s="226"/>
      <c r="H3" s="95"/>
      <c r="I3" s="95"/>
    </row>
    <row r="4" customFormat="false" ht="12.95" hidden="false" customHeight="true" outlineLevel="0" collapsed="false">
      <c r="A4" s="71" t="s">
        <v>850</v>
      </c>
      <c r="B4" s="71"/>
      <c r="C4" s="72" t="s">
        <v>851</v>
      </c>
      <c r="D4" s="72"/>
      <c r="E4" s="70" t="n">
        <v>20</v>
      </c>
      <c r="F4" s="72"/>
      <c r="H4" s="95"/>
      <c r="I4" s="95"/>
    </row>
    <row r="5" customFormat="false" ht="12.95" hidden="false" customHeight="true" outlineLevel="0" collapsed="false">
      <c r="A5" s="71" t="s">
        <v>852</v>
      </c>
      <c r="B5" s="71"/>
      <c r="C5" s="227" t="n">
        <v>41469</v>
      </c>
      <c r="D5" s="72"/>
      <c r="E5" s="72"/>
      <c r="F5" s="72"/>
      <c r="G5" s="95"/>
      <c r="H5" s="95"/>
      <c r="I5" s="95"/>
    </row>
    <row r="6" customFormat="false" ht="12.95" hidden="false" customHeight="true" outlineLevel="0" collapsed="false">
      <c r="A6" s="71" t="s">
        <v>853</v>
      </c>
      <c r="B6" s="71"/>
      <c r="C6" s="114" t="s">
        <v>900</v>
      </c>
      <c r="D6" s="114"/>
      <c r="E6" s="114"/>
      <c r="F6" s="114"/>
      <c r="G6" s="114"/>
      <c r="H6" s="95"/>
      <c r="I6" s="95"/>
    </row>
    <row r="7" customFormat="false" ht="12.95" hidden="false" customHeight="true" outlineLevel="0" collapsed="false">
      <c r="A7" s="71" t="s">
        <v>855</v>
      </c>
      <c r="B7" s="71"/>
      <c r="C7" s="75" t="n">
        <f aca="false">COUNTA(B9:B93)</f>
        <v>41</v>
      </c>
      <c r="D7" s="228"/>
      <c r="E7" s="228"/>
      <c r="F7" s="206"/>
      <c r="G7" s="95"/>
      <c r="H7" s="95"/>
      <c r="I7" s="95"/>
    </row>
    <row r="8" customFormat="false" ht="15" hidden="false" customHeight="true" outlineLevel="0" collapsed="false">
      <c r="A8" s="76" t="s">
        <v>856</v>
      </c>
      <c r="B8" s="77" t="s">
        <v>857</v>
      </c>
      <c r="C8" s="77" t="s">
        <v>858</v>
      </c>
      <c r="D8" s="78" t="s">
        <v>859</v>
      </c>
      <c r="E8" s="79" t="s">
        <v>890</v>
      </c>
      <c r="F8" s="78" t="s">
        <v>861</v>
      </c>
      <c r="G8" s="80" t="s">
        <v>3</v>
      </c>
      <c r="H8" s="229"/>
      <c r="I8" s="230"/>
      <c r="J8" s="231"/>
    </row>
    <row r="9" customFormat="false" ht="15" hidden="false" customHeight="true" outlineLevel="0" collapsed="false">
      <c r="A9" s="191" t="s">
        <v>21</v>
      </c>
      <c r="B9" s="96" t="s">
        <v>25</v>
      </c>
      <c r="C9" s="96" t="s">
        <v>84</v>
      </c>
      <c r="D9" s="232" t="n">
        <v>0.0139861111111111</v>
      </c>
      <c r="E9" s="233" t="n">
        <f aca="false">(D$9/D9)*100</f>
        <v>100</v>
      </c>
      <c r="F9" s="234" t="n">
        <f aca="false">E$4+E9</f>
        <v>120</v>
      </c>
      <c r="G9" s="219" t="n">
        <f aca="false">D9-D$9</f>
        <v>0</v>
      </c>
      <c r="H9" s="235"/>
      <c r="I9" s="236"/>
      <c r="J9" s="231"/>
    </row>
    <row r="10" customFormat="false" ht="15" hidden="false" customHeight="true" outlineLevel="0" collapsed="false">
      <c r="A10" s="191" t="s">
        <v>24</v>
      </c>
      <c r="B10" s="101" t="s">
        <v>515</v>
      </c>
      <c r="C10" s="101" t="s">
        <v>26</v>
      </c>
      <c r="D10" s="237" t="n">
        <v>0.0166626157407407</v>
      </c>
      <c r="E10" s="238" t="n">
        <f aca="false">(D$9/D10)*100</f>
        <v>83.9370680373702</v>
      </c>
      <c r="F10" s="239" t="n">
        <f aca="false">E$4+E10</f>
        <v>103.93706803737</v>
      </c>
      <c r="G10" s="219" t="n">
        <f aca="false">D10-D$9</f>
        <v>0.00267650462962963</v>
      </c>
      <c r="H10" s="235"/>
      <c r="I10" s="240"/>
      <c r="J10" s="241"/>
    </row>
    <row r="11" customFormat="false" ht="15" hidden="false" customHeight="true" outlineLevel="0" collapsed="false">
      <c r="A11" s="191" t="s">
        <v>27</v>
      </c>
      <c r="B11" s="101" t="s">
        <v>98</v>
      </c>
      <c r="C11" s="101" t="s">
        <v>35</v>
      </c>
      <c r="D11" s="237" t="n">
        <v>0.0167539351851852</v>
      </c>
      <c r="E11" s="238" t="n">
        <f aca="false">(D$9/D11)*100</f>
        <v>83.479558423256</v>
      </c>
      <c r="F11" s="239" t="n">
        <f aca="false">E$4+E11</f>
        <v>103.479558423256</v>
      </c>
      <c r="G11" s="219" t="n">
        <f aca="false">D11-D$9</f>
        <v>0.00276782407407407</v>
      </c>
      <c r="H11" s="235"/>
      <c r="I11" s="240"/>
      <c r="J11" s="241"/>
    </row>
    <row r="12" customFormat="false" ht="15" hidden="false" customHeight="true" outlineLevel="0" collapsed="false">
      <c r="A12" s="191" t="s">
        <v>30</v>
      </c>
      <c r="B12" s="101" t="s">
        <v>80</v>
      </c>
      <c r="C12" s="101" t="s">
        <v>81</v>
      </c>
      <c r="D12" s="237" t="n">
        <v>0.018578125</v>
      </c>
      <c r="E12" s="238" t="n">
        <f aca="false">(D$9/D12)*100</f>
        <v>75.2826838613214</v>
      </c>
      <c r="F12" s="239" t="n">
        <f aca="false">E$4+E12</f>
        <v>95.2826838613214</v>
      </c>
      <c r="G12" s="219" t="n">
        <f aca="false">D12-D$9</f>
        <v>0.00459201388888889</v>
      </c>
      <c r="H12" s="235"/>
      <c r="I12" s="240"/>
      <c r="J12" s="241"/>
    </row>
    <row r="13" customFormat="false" ht="15" hidden="false" customHeight="true" outlineLevel="0" collapsed="false">
      <c r="A13" s="191" t="s">
        <v>33</v>
      </c>
      <c r="B13" s="101" t="s">
        <v>120</v>
      </c>
      <c r="C13" s="101" t="s">
        <v>121</v>
      </c>
      <c r="D13" s="237" t="n">
        <v>0.0189811342592593</v>
      </c>
      <c r="E13" s="238" t="n">
        <f aca="false">(D$9/D13)*100</f>
        <v>73.6842747123423</v>
      </c>
      <c r="F13" s="239" t="n">
        <f aca="false">E$4+E13</f>
        <v>93.6842747123423</v>
      </c>
      <c r="G13" s="219" t="n">
        <f aca="false">D13-D$9</f>
        <v>0.00499502314814815</v>
      </c>
      <c r="H13" s="235"/>
      <c r="I13" s="240"/>
      <c r="J13" s="241"/>
    </row>
    <row r="14" customFormat="false" ht="15" hidden="false" customHeight="true" outlineLevel="0" collapsed="false">
      <c r="A14" s="191" t="s">
        <v>36</v>
      </c>
      <c r="B14" s="101" t="s">
        <v>31</v>
      </c>
      <c r="C14" s="101" t="s">
        <v>32</v>
      </c>
      <c r="D14" s="237" t="n">
        <v>0.0190042824074074</v>
      </c>
      <c r="E14" s="238" t="n">
        <f aca="false">(D$9/D14)*100</f>
        <v>73.5945236514674</v>
      </c>
      <c r="F14" s="239" t="n">
        <f aca="false">E$4+E14</f>
        <v>93.5945236514674</v>
      </c>
      <c r="G14" s="219" t="n">
        <f aca="false">D14-D$9</f>
        <v>0.0050181712962963</v>
      </c>
      <c r="H14" s="235"/>
      <c r="I14" s="240"/>
      <c r="J14" s="241"/>
    </row>
    <row r="15" customFormat="false" ht="15" hidden="false" customHeight="true" outlineLevel="0" collapsed="false">
      <c r="A15" s="191" t="s">
        <v>39</v>
      </c>
      <c r="B15" s="101" t="s">
        <v>22</v>
      </c>
      <c r="C15" s="101" t="s">
        <v>23</v>
      </c>
      <c r="D15" s="237" t="n">
        <v>0.0193679398148148</v>
      </c>
      <c r="E15" s="238" t="n">
        <f aca="false">(D$9/D15)*100</f>
        <v>72.2126939924345</v>
      </c>
      <c r="F15" s="239" t="n">
        <f aca="false">E$4+E15</f>
        <v>92.2126939924345</v>
      </c>
      <c r="G15" s="219" t="n">
        <f aca="false">D15-D$9</f>
        <v>0.0053818287037037</v>
      </c>
      <c r="H15" s="235"/>
      <c r="I15" s="240"/>
      <c r="J15" s="241"/>
    </row>
    <row r="16" customFormat="false" ht="15" hidden="false" customHeight="true" outlineLevel="0" collapsed="false">
      <c r="A16" s="191" t="s">
        <v>42</v>
      </c>
      <c r="B16" s="101" t="s">
        <v>34</v>
      </c>
      <c r="C16" s="101" t="s">
        <v>35</v>
      </c>
      <c r="D16" s="237" t="n">
        <v>0.0194171296296296</v>
      </c>
      <c r="E16" s="238" t="n">
        <f aca="false">(D$9/D16)*100</f>
        <v>72.0297560859302</v>
      </c>
      <c r="F16" s="239" t="n">
        <f aca="false">E$4+E16</f>
        <v>92.0297560859302</v>
      </c>
      <c r="G16" s="219" t="n">
        <f aca="false">D16-D$9</f>
        <v>0.00543101851851852</v>
      </c>
      <c r="H16" s="235"/>
      <c r="I16" s="240"/>
      <c r="J16" s="241"/>
    </row>
    <row r="17" customFormat="false" ht="15" hidden="false" customHeight="true" outlineLevel="0" collapsed="false">
      <c r="A17" s="191" t="s">
        <v>45</v>
      </c>
      <c r="B17" s="101" t="s">
        <v>54</v>
      </c>
      <c r="C17" s="101" t="s">
        <v>55</v>
      </c>
      <c r="D17" s="237" t="n">
        <v>0.0196359953703704</v>
      </c>
      <c r="E17" s="238" t="n">
        <f aca="false">(D$9/D17)*100</f>
        <v>71.2269016533553</v>
      </c>
      <c r="F17" s="239" t="n">
        <f aca="false">E$4+E17</f>
        <v>91.2269016533553</v>
      </c>
      <c r="G17" s="219" t="n">
        <f aca="false">D17-D$9</f>
        <v>0.00564988425925926</v>
      </c>
      <c r="H17" s="235"/>
      <c r="I17" s="240"/>
      <c r="J17" s="241"/>
    </row>
    <row r="18" customFormat="false" ht="15" hidden="false" customHeight="true" outlineLevel="0" collapsed="false">
      <c r="A18" s="191" t="s">
        <v>48</v>
      </c>
      <c r="B18" s="101" t="s">
        <v>57</v>
      </c>
      <c r="C18" s="101" t="s">
        <v>58</v>
      </c>
      <c r="D18" s="237" t="n">
        <v>0.0198813657407407</v>
      </c>
      <c r="E18" s="238" t="n">
        <f aca="false">(D$9/D18)*100</f>
        <v>70.3478387425411</v>
      </c>
      <c r="F18" s="239" t="n">
        <f aca="false">E$4+E18</f>
        <v>90.3478387425411</v>
      </c>
      <c r="G18" s="219" t="n">
        <f aca="false">D18-D$9</f>
        <v>0.00589525462962963</v>
      </c>
      <c r="H18" s="235"/>
      <c r="I18" s="240"/>
      <c r="J18" s="241"/>
    </row>
    <row r="19" customFormat="false" ht="15" hidden="false" customHeight="true" outlineLevel="0" collapsed="false">
      <c r="A19" s="191" t="s">
        <v>51</v>
      </c>
      <c r="B19" s="101" t="s">
        <v>23</v>
      </c>
      <c r="C19" s="101" t="s">
        <v>47</v>
      </c>
      <c r="D19" s="237" t="n">
        <v>0.0203408564814815</v>
      </c>
      <c r="E19" s="238" t="n">
        <f aca="false">(D$9/D19)*100</f>
        <v>68.7587129079063</v>
      </c>
      <c r="F19" s="239" t="n">
        <f aca="false">E$4+E19</f>
        <v>88.7587129079063</v>
      </c>
      <c r="G19" s="219" t="n">
        <f aca="false">D19-D$9</f>
        <v>0.00635474537037037</v>
      </c>
      <c r="H19" s="235"/>
      <c r="I19" s="240"/>
      <c r="J19" s="241"/>
    </row>
    <row r="20" customFormat="false" ht="15" hidden="false" customHeight="true" outlineLevel="0" collapsed="false">
      <c r="A20" s="191" t="s">
        <v>53</v>
      </c>
      <c r="B20" s="101" t="s">
        <v>72</v>
      </c>
      <c r="C20" s="101" t="s">
        <v>73</v>
      </c>
      <c r="D20" s="237" t="n">
        <v>0.0205030092592593</v>
      </c>
      <c r="E20" s="238" t="n">
        <f aca="false">(D$9/D20)*100</f>
        <v>68.2149187675703</v>
      </c>
      <c r="F20" s="239" t="n">
        <f aca="false">E$4+E20</f>
        <v>88.2149187675703</v>
      </c>
      <c r="G20" s="219" t="n">
        <f aca="false">D20-D$9</f>
        <v>0.00651689814814815</v>
      </c>
      <c r="H20" s="235"/>
      <c r="I20" s="240"/>
      <c r="J20" s="241"/>
    </row>
    <row r="21" customFormat="false" ht="15" hidden="false" customHeight="true" outlineLevel="0" collapsed="false">
      <c r="A21" s="191" t="s">
        <v>56</v>
      </c>
      <c r="B21" s="94" t="s">
        <v>107</v>
      </c>
      <c r="C21" s="94" t="s">
        <v>67</v>
      </c>
      <c r="D21" s="237" t="n">
        <v>0.0205861111111111</v>
      </c>
      <c r="E21" s="238" t="n">
        <f aca="false">(D$9/D21)*100</f>
        <v>67.9395493185805</v>
      </c>
      <c r="F21" s="239" t="n">
        <f aca="false">E$4+E21</f>
        <v>87.9395493185805</v>
      </c>
      <c r="G21" s="219" t="n">
        <f aca="false">D21-D$9</f>
        <v>0.0066</v>
      </c>
      <c r="H21" s="235"/>
      <c r="I21" s="240"/>
      <c r="J21" s="241"/>
    </row>
    <row r="22" customFormat="false" ht="15" hidden="false" customHeight="true" outlineLevel="0" collapsed="false">
      <c r="A22" s="191" t="s">
        <v>59</v>
      </c>
      <c r="B22" s="94" t="s">
        <v>49</v>
      </c>
      <c r="C22" s="94" t="s">
        <v>50</v>
      </c>
      <c r="D22" s="237" t="n">
        <v>0.0212270833333333</v>
      </c>
      <c r="E22" s="238" t="n">
        <f aca="false">(D$9/D22)*100</f>
        <v>65.8880492033893</v>
      </c>
      <c r="F22" s="239" t="n">
        <f aca="false">E$4+E22</f>
        <v>85.8880492033893</v>
      </c>
      <c r="G22" s="219" t="n">
        <f aca="false">D22-D$9</f>
        <v>0.00724097222222222</v>
      </c>
      <c r="H22" s="235"/>
      <c r="I22" s="240"/>
      <c r="J22" s="241"/>
    </row>
    <row r="23" customFormat="false" ht="15" hidden="false" customHeight="true" outlineLevel="0" collapsed="false">
      <c r="A23" s="191" t="s">
        <v>60</v>
      </c>
      <c r="B23" s="94" t="s">
        <v>633</v>
      </c>
      <c r="C23" s="94" t="s">
        <v>84</v>
      </c>
      <c r="D23" s="237" t="n">
        <v>0.021787037037037</v>
      </c>
      <c r="E23" s="238" t="n">
        <f aca="false">(D$9/D23)*100</f>
        <v>64.1946451338717</v>
      </c>
      <c r="F23" s="239" t="n">
        <f aca="false">E$4+E23</f>
        <v>84.1946451338717</v>
      </c>
      <c r="G23" s="219" t="n">
        <f aca="false">D23-D$9</f>
        <v>0.00780092592592593</v>
      </c>
      <c r="H23" s="235"/>
      <c r="I23" s="240"/>
      <c r="J23" s="241"/>
    </row>
    <row r="24" customFormat="false" ht="15" hidden="false" customHeight="true" outlineLevel="0" collapsed="false">
      <c r="A24" s="191" t="s">
        <v>63</v>
      </c>
      <c r="B24" s="94" t="s">
        <v>197</v>
      </c>
      <c r="C24" s="94" t="s">
        <v>198</v>
      </c>
      <c r="D24" s="237" t="n">
        <v>0.0222423611111111</v>
      </c>
      <c r="E24" s="238" t="n">
        <f aca="false">(D$9/D24)*100</f>
        <v>62.8805145337038</v>
      </c>
      <c r="F24" s="239" t="n">
        <f aca="false">E$4+E24</f>
        <v>82.8805145337038</v>
      </c>
      <c r="G24" s="219" t="n">
        <f aca="false">D24-D$9</f>
        <v>0.00825625</v>
      </c>
      <c r="H24" s="235"/>
      <c r="I24" s="240"/>
      <c r="J24" s="241"/>
    </row>
    <row r="25" customFormat="false" ht="15" hidden="false" customHeight="true" outlineLevel="0" collapsed="false">
      <c r="A25" s="191" t="s">
        <v>65</v>
      </c>
      <c r="B25" s="94" t="s">
        <v>275</v>
      </c>
      <c r="C25" s="94" t="s">
        <v>73</v>
      </c>
      <c r="D25" s="237" t="n">
        <v>0.0224247685185185</v>
      </c>
      <c r="E25" s="238" t="n">
        <f aca="false">(D$9/D25)*100</f>
        <v>62.3690322580645</v>
      </c>
      <c r="F25" s="239" t="n">
        <f aca="false">E$4+E25</f>
        <v>82.3690322580645</v>
      </c>
      <c r="G25" s="219" t="n">
        <f aca="false">D25-D$9</f>
        <v>0.00843865740740741</v>
      </c>
      <c r="H25" s="235"/>
      <c r="I25" s="240"/>
      <c r="J25" s="241"/>
    </row>
    <row r="26" customFormat="false" ht="15" hidden="false" customHeight="true" outlineLevel="0" collapsed="false">
      <c r="A26" s="191" t="s">
        <v>68</v>
      </c>
      <c r="B26" s="94" t="s">
        <v>25</v>
      </c>
      <c r="C26" s="94" t="s">
        <v>26</v>
      </c>
      <c r="D26" s="237" t="n">
        <v>0.0225405092592593</v>
      </c>
      <c r="E26" s="238" t="n">
        <f aca="false">(D$9/D26)*100</f>
        <v>62.0487804878049</v>
      </c>
      <c r="F26" s="239" t="n">
        <f aca="false">E$4+E26</f>
        <v>82.0487804878049</v>
      </c>
      <c r="G26" s="219" t="n">
        <f aca="false">D26-D$9</f>
        <v>0.00855439814814815</v>
      </c>
      <c r="H26" s="235"/>
      <c r="I26" s="240"/>
      <c r="J26" s="241"/>
    </row>
    <row r="27" customFormat="false" ht="15" hidden="false" customHeight="true" outlineLevel="0" collapsed="false">
      <c r="A27" s="191" t="s">
        <v>71</v>
      </c>
      <c r="B27" s="94" t="s">
        <v>37</v>
      </c>
      <c r="C27" s="94" t="s">
        <v>38</v>
      </c>
      <c r="D27" s="237" t="n">
        <v>0.0225668981481482</v>
      </c>
      <c r="E27" s="238" t="n">
        <f aca="false">(D$9/D27)*100</f>
        <v>61.9762229584876</v>
      </c>
      <c r="F27" s="239" t="n">
        <f aca="false">E$4+E27</f>
        <v>81.9762229584876</v>
      </c>
      <c r="G27" s="219" t="n">
        <f aca="false">D27-D$9</f>
        <v>0.00858078703703704</v>
      </c>
      <c r="H27" s="235"/>
      <c r="I27" s="240"/>
      <c r="J27" s="241"/>
    </row>
    <row r="28" customFormat="false" ht="15" hidden="false" customHeight="true" outlineLevel="0" collapsed="false">
      <c r="A28" s="191" t="s">
        <v>74</v>
      </c>
      <c r="B28" s="94" t="s">
        <v>31</v>
      </c>
      <c r="C28" s="94" t="s">
        <v>64</v>
      </c>
      <c r="D28" s="237" t="n">
        <v>0.0227981481481481</v>
      </c>
      <c r="E28" s="238" t="n">
        <f aca="false">(D$9/D28)*100</f>
        <v>61.3475753391276</v>
      </c>
      <c r="F28" s="239" t="n">
        <f aca="false">E$4+E28</f>
        <v>81.3475753391276</v>
      </c>
      <c r="G28" s="219" t="n">
        <f aca="false">D28-D$9</f>
        <v>0.00881203703703704</v>
      </c>
      <c r="H28" s="235"/>
      <c r="I28" s="240"/>
      <c r="J28" s="241"/>
    </row>
    <row r="29" customFormat="false" ht="15" hidden="false" customHeight="true" outlineLevel="0" collapsed="false">
      <c r="A29" s="191" t="s">
        <v>76</v>
      </c>
      <c r="B29" s="94" t="s">
        <v>246</v>
      </c>
      <c r="C29" s="94" t="s">
        <v>202</v>
      </c>
      <c r="D29" s="237" t="n">
        <v>0.023693287037037</v>
      </c>
      <c r="E29" s="238" t="n">
        <f aca="false">(D$9/D29)*100</f>
        <v>59.0298471007767</v>
      </c>
      <c r="F29" s="239" t="n">
        <f aca="false">E$4+E29</f>
        <v>79.0298471007767</v>
      </c>
      <c r="G29" s="219" t="n">
        <f aca="false">D29-D$9</f>
        <v>0.00970717592592593</v>
      </c>
      <c r="H29" s="235"/>
      <c r="I29" s="240"/>
      <c r="J29" s="241"/>
    </row>
    <row r="30" customFormat="false" ht="15" hidden="false" customHeight="true" outlineLevel="0" collapsed="false">
      <c r="A30" s="191" t="s">
        <v>79</v>
      </c>
      <c r="B30" s="94" t="s">
        <v>251</v>
      </c>
      <c r="C30" s="94" t="s">
        <v>166</v>
      </c>
      <c r="D30" s="237" t="n">
        <v>0.0237511574074074</v>
      </c>
      <c r="E30" s="238" t="n">
        <f aca="false">(D$9/D30)*100</f>
        <v>58.8860191998441</v>
      </c>
      <c r="F30" s="239" t="n">
        <f aca="false">E$4+E30</f>
        <v>78.886019199844</v>
      </c>
      <c r="G30" s="219" t="n">
        <f aca="false">D30-D$9</f>
        <v>0.0097650462962963</v>
      </c>
      <c r="H30" s="235"/>
      <c r="I30" s="240"/>
      <c r="J30" s="241"/>
    </row>
    <row r="31" customFormat="false" ht="15" hidden="false" customHeight="true" outlineLevel="0" collapsed="false">
      <c r="A31" s="191" t="s">
        <v>82</v>
      </c>
      <c r="B31" s="94" t="s">
        <v>155</v>
      </c>
      <c r="C31" s="94" t="s">
        <v>156</v>
      </c>
      <c r="D31" s="237" t="n">
        <v>0.0241596064814815</v>
      </c>
      <c r="E31" s="238" t="n">
        <f aca="false">(D$9/D31)*100</f>
        <v>57.8904756657836</v>
      </c>
      <c r="F31" s="239" t="n">
        <f aca="false">E$4+E31</f>
        <v>77.8904756657836</v>
      </c>
      <c r="G31" s="219" t="n">
        <f aca="false">D31-D$9</f>
        <v>0.0101734953703704</v>
      </c>
      <c r="H31" s="235"/>
      <c r="I31" s="240"/>
      <c r="J31" s="241"/>
    </row>
    <row r="32" customFormat="false" ht="15" hidden="false" customHeight="true" outlineLevel="0" collapsed="false">
      <c r="A32" s="191" t="s">
        <v>85</v>
      </c>
      <c r="B32" s="94" t="s">
        <v>43</v>
      </c>
      <c r="C32" s="94" t="s">
        <v>44</v>
      </c>
      <c r="D32" s="237" t="n">
        <v>0.0242494212962963</v>
      </c>
      <c r="E32" s="238" t="n">
        <f aca="false">(D$9/D32)*100</f>
        <v>57.6760613798535</v>
      </c>
      <c r="F32" s="239" t="n">
        <f aca="false">E$4+E32</f>
        <v>77.6760613798535</v>
      </c>
      <c r="G32" s="219" t="n">
        <f aca="false">D32-D$9</f>
        <v>0.0102633101851852</v>
      </c>
      <c r="H32" s="235"/>
      <c r="I32" s="240"/>
      <c r="J32" s="241"/>
    </row>
    <row r="33" customFormat="false" ht="15" hidden="false" customHeight="true" outlineLevel="0" collapsed="false">
      <c r="A33" s="191" t="s">
        <v>86</v>
      </c>
      <c r="B33" s="94" t="s">
        <v>95</v>
      </c>
      <c r="C33" s="94" t="s">
        <v>96</v>
      </c>
      <c r="D33" s="237" t="n">
        <v>0.0243274305555556</v>
      </c>
      <c r="E33" s="238" t="n">
        <f aca="false">(D$9/D33)*100</f>
        <v>57.4911151392318</v>
      </c>
      <c r="F33" s="239" t="n">
        <f aca="false">E$4+E33</f>
        <v>77.4911151392318</v>
      </c>
      <c r="G33" s="219" t="n">
        <f aca="false">D33-D$9</f>
        <v>0.0103413194444444</v>
      </c>
      <c r="H33" s="235"/>
      <c r="I33" s="240"/>
      <c r="J33" s="241"/>
    </row>
    <row r="34" customFormat="false" ht="15" hidden="false" customHeight="true" outlineLevel="0" collapsed="false">
      <c r="A34" s="191" t="s">
        <v>88</v>
      </c>
      <c r="B34" s="94" t="s">
        <v>83</v>
      </c>
      <c r="C34" s="94" t="s">
        <v>84</v>
      </c>
      <c r="D34" s="237" t="n">
        <v>0.0243665509259259</v>
      </c>
      <c r="E34" s="238" t="n">
        <f aca="false">(D$9/D34)*100</f>
        <v>57.3988134538563</v>
      </c>
      <c r="F34" s="239" t="n">
        <f aca="false">E$4+E34</f>
        <v>77.3988134538563</v>
      </c>
      <c r="G34" s="219" t="n">
        <f aca="false">D34-D$9</f>
        <v>0.0103804398148148</v>
      </c>
      <c r="H34" s="235"/>
      <c r="I34" s="240"/>
      <c r="J34" s="241"/>
    </row>
    <row r="35" customFormat="false" ht="15" hidden="false" customHeight="true" outlineLevel="0" collapsed="false">
      <c r="A35" s="191" t="s">
        <v>90</v>
      </c>
      <c r="B35" s="94" t="s">
        <v>115</v>
      </c>
      <c r="C35" s="94" t="s">
        <v>116</v>
      </c>
      <c r="D35" s="237" t="n">
        <v>0.0249133101851852</v>
      </c>
      <c r="E35" s="238" t="n">
        <f aca="false">(D$9/D35)*100</f>
        <v>56.1391120134169</v>
      </c>
      <c r="F35" s="239" t="n">
        <f aca="false">E$4+E35</f>
        <v>76.1391120134169</v>
      </c>
      <c r="G35" s="219" t="n">
        <f aca="false">D35-D$9</f>
        <v>0.0109271990740741</v>
      </c>
      <c r="H35" s="235"/>
      <c r="I35" s="240"/>
      <c r="J35" s="241"/>
    </row>
    <row r="36" customFormat="false" ht="15" hidden="false" customHeight="true" outlineLevel="0" collapsed="false">
      <c r="A36" s="191" t="s">
        <v>91</v>
      </c>
      <c r="B36" s="94" t="s">
        <v>66</v>
      </c>
      <c r="C36" s="94" t="s">
        <v>67</v>
      </c>
      <c r="D36" s="237" t="n">
        <v>0.0250959490740741</v>
      </c>
      <c r="E36" s="238" t="n">
        <f aca="false">(D$9/D36)*100</f>
        <v>55.730552647478</v>
      </c>
      <c r="F36" s="239" t="n">
        <f aca="false">E$4+E36</f>
        <v>75.730552647478</v>
      </c>
      <c r="G36" s="219" t="n">
        <f aca="false">D36-D$9</f>
        <v>0.011109837962963</v>
      </c>
      <c r="H36" s="235"/>
      <c r="I36" s="240"/>
      <c r="J36" s="241"/>
    </row>
    <row r="37" customFormat="false" ht="15" hidden="false" customHeight="true" outlineLevel="0" collapsed="false">
      <c r="A37" s="191" t="s">
        <v>94</v>
      </c>
      <c r="B37" s="94" t="s">
        <v>77</v>
      </c>
      <c r="C37" s="94" t="s">
        <v>78</v>
      </c>
      <c r="D37" s="237" t="n">
        <v>0.0252001157407407</v>
      </c>
      <c r="E37" s="238" t="n">
        <f aca="false">(D$9/D37)*100</f>
        <v>55.5001860110504</v>
      </c>
      <c r="F37" s="239" t="n">
        <f aca="false">E$4+E37</f>
        <v>75.5001860110504</v>
      </c>
      <c r="G37" s="219" t="n">
        <f aca="false">D37-D$9</f>
        <v>0.0112140046296296</v>
      </c>
      <c r="H37" s="235"/>
      <c r="I37" s="240"/>
      <c r="J37" s="241"/>
    </row>
    <row r="38" customFormat="false" ht="15" hidden="false" customHeight="true" outlineLevel="0" collapsed="false">
      <c r="A38" s="191" t="s">
        <v>97</v>
      </c>
      <c r="B38" s="94" t="s">
        <v>165</v>
      </c>
      <c r="C38" s="94" t="s">
        <v>166</v>
      </c>
      <c r="D38" s="237" t="n">
        <v>0.0259226851851852</v>
      </c>
      <c r="E38" s="238" t="n">
        <f aca="false">(D$9/D38)*100</f>
        <v>53.9531727180183</v>
      </c>
      <c r="F38" s="239" t="n">
        <f aca="false">E$4+E38</f>
        <v>73.9531727180183</v>
      </c>
      <c r="G38" s="219" t="n">
        <f aca="false">D38-D$9</f>
        <v>0.0119365740740741</v>
      </c>
      <c r="H38" s="235"/>
      <c r="I38" s="240"/>
      <c r="J38" s="241"/>
    </row>
    <row r="39" customFormat="false" ht="15" hidden="false" customHeight="true" outlineLevel="0" collapsed="false">
      <c r="A39" s="191" t="s">
        <v>99</v>
      </c>
      <c r="B39" s="94" t="s">
        <v>701</v>
      </c>
      <c r="C39" s="94" t="s">
        <v>132</v>
      </c>
      <c r="D39" s="237" t="n">
        <v>0.0261559027777778</v>
      </c>
      <c r="E39" s="238" t="n">
        <f aca="false">(D$9/D39)*100</f>
        <v>53.4721023775704</v>
      </c>
      <c r="F39" s="239" t="n">
        <f aca="false">E$4+E39</f>
        <v>73.4721023775704</v>
      </c>
      <c r="G39" s="219" t="n">
        <f aca="false">D39-D$9</f>
        <v>0.0121697916666667</v>
      </c>
      <c r="H39" s="235"/>
      <c r="I39" s="240"/>
      <c r="J39" s="241"/>
    </row>
    <row r="40" customFormat="false" ht="15" hidden="false" customHeight="true" outlineLevel="0" collapsed="false">
      <c r="A40" s="191" t="s">
        <v>101</v>
      </c>
      <c r="B40" s="94" t="s">
        <v>92</v>
      </c>
      <c r="C40" s="94" t="s">
        <v>93</v>
      </c>
      <c r="D40" s="237" t="n">
        <v>0.0283189814814815</v>
      </c>
      <c r="E40" s="238" t="n">
        <f aca="false">(D$9/D40)*100</f>
        <v>49.3877617747552</v>
      </c>
      <c r="F40" s="239" t="n">
        <f aca="false">E$4+E40</f>
        <v>69.3877617747552</v>
      </c>
      <c r="G40" s="219" t="n">
        <f aca="false">D40-D$9</f>
        <v>0.0143328703703704</v>
      </c>
      <c r="H40" s="235"/>
      <c r="I40" s="240"/>
      <c r="J40" s="241"/>
    </row>
    <row r="41" customFormat="false" ht="15" hidden="false" customHeight="true" outlineLevel="0" collapsed="false">
      <c r="A41" s="191" t="s">
        <v>103</v>
      </c>
      <c r="B41" s="94" t="s">
        <v>128</v>
      </c>
      <c r="C41" s="94" t="s">
        <v>129</v>
      </c>
      <c r="D41" s="237" t="n">
        <v>0.0289451388888889</v>
      </c>
      <c r="E41" s="238" t="n">
        <f aca="false">(D$9/D41)*100</f>
        <v>48.3193781339219</v>
      </c>
      <c r="F41" s="239" t="n">
        <f aca="false">E$4+E41</f>
        <v>68.3193781339219</v>
      </c>
      <c r="G41" s="219" t="n">
        <f aca="false">D41-D$9</f>
        <v>0.0149590277777778</v>
      </c>
      <c r="H41" s="235"/>
      <c r="I41" s="240"/>
      <c r="J41" s="241"/>
    </row>
    <row r="42" customFormat="false" ht="15" hidden="false" customHeight="true" outlineLevel="0" collapsed="false">
      <c r="A42" s="191" t="s">
        <v>106</v>
      </c>
      <c r="B42" s="94" t="s">
        <v>104</v>
      </c>
      <c r="C42" s="94" t="s">
        <v>105</v>
      </c>
      <c r="D42" s="237" t="n">
        <v>0.0298422453703704</v>
      </c>
      <c r="E42" s="238" t="n">
        <f aca="false">(D$9/D42)*100</f>
        <v>46.866818959265</v>
      </c>
      <c r="F42" s="239" t="n">
        <f aca="false">E$4+E42</f>
        <v>66.866818959265</v>
      </c>
      <c r="G42" s="219" t="n">
        <f aca="false">D42-D$9</f>
        <v>0.0158561342592593</v>
      </c>
      <c r="H42" s="235"/>
      <c r="I42" s="240"/>
      <c r="J42" s="241"/>
    </row>
    <row r="43" customFormat="false" ht="15" hidden="false" customHeight="true" outlineLevel="0" collapsed="false">
      <c r="A43" s="191" t="s">
        <v>109</v>
      </c>
      <c r="B43" s="94" t="s">
        <v>25</v>
      </c>
      <c r="C43" s="94" t="s">
        <v>118</v>
      </c>
      <c r="D43" s="237" t="n">
        <v>0.0306847222222222</v>
      </c>
      <c r="E43" s="238" t="n">
        <f aca="false">(D$9/D43)*100</f>
        <v>45.5800479789979</v>
      </c>
      <c r="F43" s="239" t="n">
        <f aca="false">E$4+E43</f>
        <v>65.5800479789979</v>
      </c>
      <c r="G43" s="219" t="n">
        <f aca="false">D43-D$9</f>
        <v>0.0166986111111111</v>
      </c>
      <c r="H43" s="235"/>
      <c r="I43" s="240"/>
      <c r="J43" s="241"/>
    </row>
    <row r="44" customFormat="false" ht="15" hidden="false" customHeight="true" outlineLevel="0" collapsed="false">
      <c r="A44" s="191" t="s">
        <v>111</v>
      </c>
      <c r="B44" s="94" t="s">
        <v>123</v>
      </c>
      <c r="C44" s="94" t="s">
        <v>124</v>
      </c>
      <c r="D44" s="237" t="n">
        <v>0.0313819444444444</v>
      </c>
      <c r="E44" s="238" t="n">
        <f aca="false">(D$9/D44)*100</f>
        <v>44.5673821641956</v>
      </c>
      <c r="F44" s="239" t="n">
        <f aca="false">E$4+E44</f>
        <v>64.5673821641956</v>
      </c>
      <c r="G44" s="219" t="n">
        <f aca="false">D44-D$9</f>
        <v>0.0173958333333333</v>
      </c>
      <c r="H44" s="235"/>
      <c r="I44" s="240"/>
      <c r="J44" s="241"/>
    </row>
    <row r="45" customFormat="false" ht="15" hidden="false" customHeight="true" outlineLevel="0" collapsed="false">
      <c r="A45" s="191" t="s">
        <v>114</v>
      </c>
      <c r="B45" s="94" t="s">
        <v>112</v>
      </c>
      <c r="C45" s="94" t="s">
        <v>113</v>
      </c>
      <c r="D45" s="237" t="n">
        <v>0.0338428240740741</v>
      </c>
      <c r="E45" s="238" t="n">
        <f aca="false">(D$9/D45)*100</f>
        <v>41.326666712266</v>
      </c>
      <c r="F45" s="239" t="n">
        <f aca="false">E$4+E45</f>
        <v>61.326666712266</v>
      </c>
      <c r="G45" s="219" t="n">
        <f aca="false">D45-D$9</f>
        <v>0.019856712962963</v>
      </c>
      <c r="H45" s="235"/>
      <c r="I45" s="240"/>
      <c r="J45" s="241"/>
    </row>
    <row r="46" customFormat="false" ht="15" hidden="false" customHeight="true" outlineLevel="0" collapsed="false">
      <c r="A46" s="191" t="s">
        <v>117</v>
      </c>
      <c r="B46" s="94" t="s">
        <v>190</v>
      </c>
      <c r="C46" s="94" t="s">
        <v>81</v>
      </c>
      <c r="D46" s="237" t="n">
        <v>0.0355587962962963</v>
      </c>
      <c r="E46" s="238" t="n">
        <f aca="false">(D$9/D46)*100</f>
        <v>39.3323525199526</v>
      </c>
      <c r="F46" s="239" t="n">
        <f aca="false">E$4+E46</f>
        <v>59.3323525199526</v>
      </c>
      <c r="G46" s="219" t="n">
        <f aca="false">D46-D$9</f>
        <v>0.0215726851851852</v>
      </c>
      <c r="H46" s="235"/>
      <c r="I46" s="240"/>
      <c r="J46" s="241"/>
    </row>
    <row r="47" customFormat="false" ht="15" hidden="false" customHeight="true" outlineLevel="0" collapsed="false">
      <c r="A47" s="191" t="s">
        <v>119</v>
      </c>
      <c r="B47" s="94" t="s">
        <v>61</v>
      </c>
      <c r="C47" s="94" t="s">
        <v>62</v>
      </c>
      <c r="D47" s="237" t="n">
        <v>0.0402366898148148</v>
      </c>
      <c r="E47" s="238" t="n">
        <f aca="false">(D$9/D47)*100</f>
        <v>34.7595967150398</v>
      </c>
      <c r="F47" s="239" t="n">
        <f aca="false">E$4+E47</f>
        <v>54.7595967150398</v>
      </c>
      <c r="G47" s="219" t="n">
        <f aca="false">D47-D$9</f>
        <v>0.0262505787037037</v>
      </c>
      <c r="H47" s="235"/>
      <c r="I47" s="240"/>
      <c r="J47" s="241"/>
    </row>
    <row r="48" customFormat="false" ht="15" hidden="false" customHeight="true" outlineLevel="0" collapsed="false">
      <c r="A48" s="191" t="s">
        <v>122</v>
      </c>
      <c r="B48" s="94" t="s">
        <v>87</v>
      </c>
      <c r="C48" s="94" t="s">
        <v>70</v>
      </c>
      <c r="D48" s="242" t="n">
        <v>0.0448663194444444</v>
      </c>
      <c r="E48" s="238" t="n">
        <f aca="false">(D$9/D48)*100</f>
        <v>31.1728514491352</v>
      </c>
      <c r="F48" s="239" t="n">
        <f aca="false">E$4+E48</f>
        <v>51.1728514491352</v>
      </c>
      <c r="G48" s="219" t="n">
        <f aca="false">D48-D$9</f>
        <v>0.0308802083333333</v>
      </c>
      <c r="H48" s="235"/>
      <c r="I48" s="240"/>
      <c r="J48" s="241"/>
    </row>
    <row r="49" customFormat="false" ht="15" hidden="false" customHeight="true" outlineLevel="0" collapsed="false">
      <c r="A49" s="191" t="s">
        <v>125</v>
      </c>
      <c r="B49" s="94" t="s">
        <v>92</v>
      </c>
      <c r="C49" s="94" t="s">
        <v>183</v>
      </c>
      <c r="D49" s="237" t="s">
        <v>866</v>
      </c>
      <c r="E49" s="238" t="n">
        <v>0</v>
      </c>
      <c r="F49" s="239" t="n">
        <v>0</v>
      </c>
      <c r="G49" s="219" t="n">
        <v>0</v>
      </c>
      <c r="H49" s="235"/>
      <c r="I49" s="240"/>
      <c r="J49" s="241"/>
    </row>
  </sheetData>
  <mergeCells count="6">
    <mergeCell ref="A1:G1"/>
    <mergeCell ref="A4:B4"/>
    <mergeCell ref="A5:B5"/>
    <mergeCell ref="A6:B6"/>
    <mergeCell ref="C6:G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56"/>
    <col collapsed="false" customWidth="true" hidden="false" outlineLevel="0" max="3" min="3" style="0" width="15.99"/>
    <col collapsed="false" customWidth="true" hidden="false" outlineLevel="0" max="4" min="4" style="95" width="10.41"/>
    <col collapsed="false" customWidth="true" hidden="false" outlineLevel="0" max="5" min="5" style="0" width="7.7"/>
    <col collapsed="false" customWidth="true" hidden="false" outlineLevel="0" max="6" min="6" style="0" width="14.28"/>
    <col collapsed="false" customWidth="true" hidden="false" outlineLevel="0" max="7" min="7" style="0" width="7.14"/>
  </cols>
  <sheetData>
    <row r="1" customFormat="false" ht="27" hidden="false" customHeight="false" outlineLevel="0" collapsed="false">
      <c r="A1" s="67" t="s">
        <v>901</v>
      </c>
      <c r="B1" s="67"/>
      <c r="C1" s="67"/>
      <c r="D1" s="67"/>
      <c r="E1" s="67"/>
      <c r="F1" s="67"/>
      <c r="G1" s="67"/>
    </row>
    <row r="2" s="1" customFormat="true" ht="12.95" hidden="false" customHeight="true" outlineLevel="0" collapsed="false">
      <c r="A2" s="111"/>
      <c r="B2" s="111"/>
      <c r="C2" s="111"/>
      <c r="D2" s="111"/>
      <c r="E2" s="111"/>
      <c r="F2" s="111"/>
      <c r="G2" s="111"/>
    </row>
    <row r="3" customFormat="false" ht="12.95" hidden="false" customHeight="true" outlineLevel="0" collapsed="false">
      <c r="A3" s="68"/>
      <c r="B3" s="68"/>
      <c r="C3" s="68"/>
      <c r="D3" s="142"/>
      <c r="E3" s="70" t="s">
        <v>849</v>
      </c>
      <c r="F3" s="95"/>
      <c r="G3" s="95"/>
    </row>
    <row r="4" customFormat="false" ht="12.95" hidden="false" customHeight="true" outlineLevel="0" collapsed="false">
      <c r="A4" s="71" t="s">
        <v>850</v>
      </c>
      <c r="B4" s="71"/>
      <c r="C4" s="72" t="s">
        <v>851</v>
      </c>
      <c r="D4" s="243"/>
      <c r="E4" s="70" t="n">
        <v>33</v>
      </c>
      <c r="F4" s="95"/>
      <c r="G4" s="95"/>
    </row>
    <row r="5" customFormat="false" ht="12.95" hidden="false" customHeight="true" outlineLevel="0" collapsed="false">
      <c r="A5" s="71" t="s">
        <v>852</v>
      </c>
      <c r="B5" s="71"/>
      <c r="C5" s="205" t="n">
        <v>41497</v>
      </c>
      <c r="D5" s="243"/>
      <c r="E5" s="95"/>
      <c r="F5" s="95"/>
      <c r="G5" s="95"/>
    </row>
    <row r="6" customFormat="false" ht="12.95" hidden="false" customHeight="true" outlineLevel="0" collapsed="false">
      <c r="A6" s="71" t="s">
        <v>853</v>
      </c>
      <c r="B6" s="71"/>
      <c r="C6" s="244" t="s">
        <v>902</v>
      </c>
      <c r="D6" s="244"/>
      <c r="E6" s="244"/>
      <c r="F6" s="244"/>
      <c r="G6" s="244"/>
    </row>
    <row r="7" customFormat="false" ht="12.95" hidden="false" customHeight="true" outlineLevel="0" collapsed="false">
      <c r="A7" s="71" t="s">
        <v>855</v>
      </c>
      <c r="B7" s="71"/>
      <c r="C7" s="75" t="n">
        <f aca="false">COUNTA(B9:B66)</f>
        <v>58</v>
      </c>
      <c r="D7" s="226" t="s">
        <v>903</v>
      </c>
      <c r="E7" s="95"/>
      <c r="F7" s="95"/>
      <c r="G7" s="95"/>
    </row>
    <row r="8" customFormat="false" ht="15" hidden="false" customHeight="true" outlineLevel="0" collapsed="false">
      <c r="A8" s="76" t="s">
        <v>856</v>
      </c>
      <c r="B8" s="77" t="s">
        <v>857</v>
      </c>
      <c r="C8" s="77" t="s">
        <v>858</v>
      </c>
      <c r="D8" s="78" t="s">
        <v>859</v>
      </c>
      <c r="E8" s="79" t="s">
        <v>860</v>
      </c>
      <c r="F8" s="245" t="s">
        <v>861</v>
      </c>
      <c r="G8" s="80" t="s">
        <v>3</v>
      </c>
    </row>
    <row r="9" customFormat="false" ht="12.75" hidden="false" customHeight="false" outlineLevel="0" collapsed="false">
      <c r="A9" s="81" t="s">
        <v>21</v>
      </c>
      <c r="B9" s="96" t="s">
        <v>25</v>
      </c>
      <c r="C9" s="246" t="s">
        <v>84</v>
      </c>
      <c r="D9" s="247" t="n">
        <v>0.083587962962963</v>
      </c>
      <c r="E9" s="162" t="n">
        <f aca="false">(D$9/D9)*100</f>
        <v>100</v>
      </c>
      <c r="F9" s="85" t="n">
        <f aca="false">E9+E$4</f>
        <v>133</v>
      </c>
      <c r="G9" s="248" t="n">
        <f aca="false">D9-D$9</f>
        <v>0</v>
      </c>
    </row>
    <row r="10" customFormat="false" ht="12.75" hidden="false" customHeight="false" outlineLevel="0" collapsed="false">
      <c r="A10" s="81" t="s">
        <v>24</v>
      </c>
      <c r="B10" s="101" t="s">
        <v>22</v>
      </c>
      <c r="C10" s="249" t="s">
        <v>23</v>
      </c>
      <c r="D10" s="250" t="n">
        <v>0.0939351851851852</v>
      </c>
      <c r="E10" s="167" t="n">
        <f aca="false">(D$9/D10)*100</f>
        <v>88.9847215377033</v>
      </c>
      <c r="F10" s="90" t="n">
        <f aca="false">E10+E$4</f>
        <v>121.984721537703</v>
      </c>
      <c r="G10" s="248" t="n">
        <f aca="false">D10-D$9</f>
        <v>0.0103472222222222</v>
      </c>
    </row>
    <row r="11" customFormat="false" ht="12.75" hidden="false" customHeight="false" outlineLevel="0" collapsed="false">
      <c r="A11" s="81" t="s">
        <v>27</v>
      </c>
      <c r="B11" s="101" t="s">
        <v>98</v>
      </c>
      <c r="C11" s="249" t="s">
        <v>35</v>
      </c>
      <c r="D11" s="250" t="n">
        <v>0.0958449074074074</v>
      </c>
      <c r="E11" s="167" t="n">
        <f aca="false">(D$9/D11)*100</f>
        <v>87.2116894094916</v>
      </c>
      <c r="F11" s="90" t="n">
        <f aca="false">E11+E$4</f>
        <v>120.211689409492</v>
      </c>
      <c r="G11" s="248" t="n">
        <f aca="false">D11-D$9</f>
        <v>0.0122569444444444</v>
      </c>
    </row>
    <row r="12" customFormat="false" ht="12.75" hidden="false" customHeight="false" outlineLevel="0" collapsed="false">
      <c r="A12" s="81" t="s">
        <v>30</v>
      </c>
      <c r="B12" s="101" t="s">
        <v>293</v>
      </c>
      <c r="C12" s="249" t="s">
        <v>23</v>
      </c>
      <c r="D12" s="250" t="n">
        <v>0.0961689814814815</v>
      </c>
      <c r="E12" s="167" t="n">
        <f aca="false">(D$9/D12)*100</f>
        <v>86.9177999759297</v>
      </c>
      <c r="F12" s="90" t="n">
        <f aca="false">E12+E$4</f>
        <v>119.91779997593</v>
      </c>
      <c r="G12" s="248" t="n">
        <f aca="false">D12-D$9</f>
        <v>0.0125810185185185</v>
      </c>
    </row>
    <row r="13" customFormat="false" ht="12.75" hidden="false" customHeight="false" outlineLevel="0" collapsed="false">
      <c r="A13" s="81" t="s">
        <v>33</v>
      </c>
      <c r="B13" s="101" t="s">
        <v>31</v>
      </c>
      <c r="C13" s="249" t="s">
        <v>32</v>
      </c>
      <c r="D13" s="250" t="n">
        <v>0.0965740740740741</v>
      </c>
      <c r="E13" s="167" t="n">
        <f aca="false">(D$9/D13)*100</f>
        <v>86.5532118887824</v>
      </c>
      <c r="F13" s="90" t="n">
        <f aca="false">E13+E$4</f>
        <v>119.553211888782</v>
      </c>
      <c r="G13" s="248" t="n">
        <f aca="false">D13-D$9</f>
        <v>0.0129861111111111</v>
      </c>
    </row>
    <row r="14" customFormat="false" ht="12.75" hidden="false" customHeight="false" outlineLevel="0" collapsed="false">
      <c r="A14" s="81" t="s">
        <v>36</v>
      </c>
      <c r="B14" s="101" t="s">
        <v>34</v>
      </c>
      <c r="C14" s="249" t="s">
        <v>35</v>
      </c>
      <c r="D14" s="250" t="n">
        <v>0.0987847222222222</v>
      </c>
      <c r="E14" s="167" t="n">
        <f aca="false">(D$9/D14)*100</f>
        <v>84.6162858816637</v>
      </c>
      <c r="F14" s="90" t="n">
        <f aca="false">E14+E$4</f>
        <v>117.616285881664</v>
      </c>
      <c r="G14" s="248" t="n">
        <f aca="false">D14-D$9</f>
        <v>0.0151967592592593</v>
      </c>
    </row>
    <row r="15" customFormat="false" ht="12.75" hidden="false" customHeight="false" outlineLevel="0" collapsed="false">
      <c r="A15" s="81" t="s">
        <v>39</v>
      </c>
      <c r="B15" s="101" t="s">
        <v>25</v>
      </c>
      <c r="C15" s="249" t="s">
        <v>26</v>
      </c>
      <c r="D15" s="250" t="n">
        <v>0.0993055555555556</v>
      </c>
      <c r="E15" s="167" t="n">
        <f aca="false">(D$9/D15)*100</f>
        <v>84.1724941724942</v>
      </c>
      <c r="F15" s="90" t="n">
        <f aca="false">E15+E$4</f>
        <v>117.172494172494</v>
      </c>
      <c r="G15" s="248" t="n">
        <f aca="false">D15-D$9</f>
        <v>0.0157175925925926</v>
      </c>
    </row>
    <row r="16" customFormat="false" ht="12.75" hidden="false" customHeight="false" outlineLevel="0" collapsed="false">
      <c r="A16" s="81" t="s">
        <v>42</v>
      </c>
      <c r="B16" s="101" t="s">
        <v>433</v>
      </c>
      <c r="C16" s="249" t="s">
        <v>35</v>
      </c>
      <c r="D16" s="250" t="n">
        <v>0.0997106481481482</v>
      </c>
      <c r="E16" s="167" t="n">
        <f aca="false">(D$9/D16)*100</f>
        <v>83.8305281485781</v>
      </c>
      <c r="F16" s="90" t="n">
        <f aca="false">E16+E$4</f>
        <v>116.830528148578</v>
      </c>
      <c r="G16" s="248" t="n">
        <f aca="false">D16-D$9</f>
        <v>0.0161226851851852</v>
      </c>
    </row>
    <row r="17" customFormat="false" ht="12.75" hidden="false" customHeight="false" outlineLevel="0" collapsed="false">
      <c r="A17" s="81" t="s">
        <v>45</v>
      </c>
      <c r="B17" s="101" t="s">
        <v>439</v>
      </c>
      <c r="C17" s="249" t="s">
        <v>28</v>
      </c>
      <c r="D17" s="250" t="n">
        <v>0.101342592592593</v>
      </c>
      <c r="E17" s="167" t="n">
        <f aca="false">(D$9/D17)*100</f>
        <v>82.4805847418913</v>
      </c>
      <c r="F17" s="90" t="n">
        <f aca="false">E17+E$4</f>
        <v>115.480584741891</v>
      </c>
      <c r="G17" s="248" t="n">
        <f aca="false">D17-D$9</f>
        <v>0.0177546296296296</v>
      </c>
    </row>
    <row r="18" customFormat="false" ht="12.75" hidden="false" customHeight="false" outlineLevel="0" collapsed="false">
      <c r="A18" s="81" t="s">
        <v>48</v>
      </c>
      <c r="B18" s="101" t="s">
        <v>72</v>
      </c>
      <c r="C18" s="249" t="s">
        <v>73</v>
      </c>
      <c r="D18" s="250" t="n">
        <v>0.102465277777778</v>
      </c>
      <c r="E18" s="167" t="n">
        <f aca="false">(D$9/D18)*100</f>
        <v>81.576866598893</v>
      </c>
      <c r="F18" s="90" t="n">
        <f aca="false">E18+E$4</f>
        <v>114.576866598893</v>
      </c>
      <c r="G18" s="248" t="n">
        <f aca="false">D18-D$9</f>
        <v>0.0188773148148148</v>
      </c>
    </row>
    <row r="19" customFormat="false" ht="12.75" hidden="false" customHeight="false" outlineLevel="0" collapsed="false">
      <c r="A19" s="81" t="s">
        <v>51</v>
      </c>
      <c r="B19" s="101" t="s">
        <v>182</v>
      </c>
      <c r="C19" s="249" t="s">
        <v>183</v>
      </c>
      <c r="D19" s="250" t="n">
        <v>0.1025</v>
      </c>
      <c r="E19" s="167" t="n">
        <f aca="false">(D$9/D19)*100</f>
        <v>81.5492321589883</v>
      </c>
      <c r="F19" s="90" t="n">
        <f aca="false">E19+E$4</f>
        <v>114.549232158988</v>
      </c>
      <c r="G19" s="248" t="n">
        <f aca="false">D19-D$9</f>
        <v>0.018912037037037</v>
      </c>
    </row>
    <row r="20" customFormat="false" ht="12.75" hidden="false" customHeight="false" outlineLevel="0" collapsed="false">
      <c r="A20" s="81" t="s">
        <v>53</v>
      </c>
      <c r="B20" s="101" t="s">
        <v>57</v>
      </c>
      <c r="C20" s="249" t="s">
        <v>58</v>
      </c>
      <c r="D20" s="250" t="n">
        <v>0.103576388888889</v>
      </c>
      <c r="E20" s="167" t="n">
        <f aca="false">(D$9/D20)*100</f>
        <v>80.7017543859649</v>
      </c>
      <c r="F20" s="90" t="n">
        <f aca="false">E20+E$4</f>
        <v>113.701754385965</v>
      </c>
      <c r="G20" s="248" t="n">
        <f aca="false">D20-D$9</f>
        <v>0.0199884259259259</v>
      </c>
    </row>
    <row r="21" customFormat="false" ht="12.75" hidden="false" customHeight="false" outlineLevel="0" collapsed="false">
      <c r="A21" s="81" t="s">
        <v>56</v>
      </c>
      <c r="B21" s="94" t="s">
        <v>464</v>
      </c>
      <c r="C21" s="175" t="s">
        <v>465</v>
      </c>
      <c r="D21" s="250" t="n">
        <v>0.103842592592593</v>
      </c>
      <c r="E21" s="167" t="n">
        <f aca="false">(D$9/D21)*100</f>
        <v>80.4948729380294</v>
      </c>
      <c r="F21" s="90" t="n">
        <f aca="false">E21+E$4</f>
        <v>113.494872938029</v>
      </c>
      <c r="G21" s="248" t="n">
        <f aca="false">D21-D$9</f>
        <v>0.0202546296296296</v>
      </c>
    </row>
    <row r="22" customFormat="false" ht="12.75" hidden="false" customHeight="false" outlineLevel="0" collapsed="false">
      <c r="A22" s="81" t="s">
        <v>59</v>
      </c>
      <c r="B22" s="94" t="s">
        <v>49</v>
      </c>
      <c r="C22" s="175" t="s">
        <v>50</v>
      </c>
      <c r="D22" s="250" t="n">
        <v>0.103946759259259</v>
      </c>
      <c r="E22" s="167" t="n">
        <f aca="false">(D$9/D22)*100</f>
        <v>80.414207771963</v>
      </c>
      <c r="F22" s="90" t="n">
        <f aca="false">E22+E$4</f>
        <v>113.414207771963</v>
      </c>
      <c r="G22" s="248" t="n">
        <f aca="false">D22-D$9</f>
        <v>0.0203587962962963</v>
      </c>
    </row>
    <row r="23" customFormat="false" ht="12.75" hidden="false" customHeight="false" outlineLevel="0" collapsed="false">
      <c r="A23" s="81" t="s">
        <v>60</v>
      </c>
      <c r="B23" s="94" t="s">
        <v>305</v>
      </c>
      <c r="C23" s="175" t="s">
        <v>38</v>
      </c>
      <c r="D23" s="250" t="n">
        <v>0.104351851851852</v>
      </c>
      <c r="E23" s="167" t="n">
        <f aca="false">(D$9/D23)*100</f>
        <v>80.1020408163265</v>
      </c>
      <c r="F23" s="90" t="n">
        <f aca="false">E23+E$4</f>
        <v>113.102040816327</v>
      </c>
      <c r="G23" s="248" t="n">
        <f aca="false">D23-D$9</f>
        <v>0.0207638888888889</v>
      </c>
    </row>
    <row r="24" customFormat="false" ht="12.75" hidden="false" customHeight="false" outlineLevel="0" collapsed="false">
      <c r="A24" s="81" t="s">
        <v>63</v>
      </c>
      <c r="B24" s="132" t="s">
        <v>470</v>
      </c>
      <c r="C24" s="251" t="s">
        <v>145</v>
      </c>
      <c r="D24" s="250" t="n">
        <v>0.104895833333333</v>
      </c>
      <c r="E24" s="167" t="n">
        <f aca="false">(D$9/D24)*100</f>
        <v>79.6866379785943</v>
      </c>
      <c r="F24" s="90" t="n">
        <f aca="false">E24+E$4</f>
        <v>112.686637978594</v>
      </c>
      <c r="G24" s="248" t="n">
        <f aca="false">D24-D$9</f>
        <v>0.0213078703703704</v>
      </c>
    </row>
    <row r="25" customFormat="false" ht="12.75" hidden="false" customHeight="false" outlineLevel="0" collapsed="false">
      <c r="A25" s="81" t="s">
        <v>65</v>
      </c>
      <c r="B25" s="94" t="s">
        <v>43</v>
      </c>
      <c r="C25" s="175" t="s">
        <v>44</v>
      </c>
      <c r="D25" s="250" t="n">
        <v>0.10556712962963</v>
      </c>
      <c r="E25" s="167" t="n">
        <f aca="false">(D$9/D25)*100</f>
        <v>79.1799144830611</v>
      </c>
      <c r="F25" s="90" t="n">
        <f aca="false">E25+E$4</f>
        <v>112.179914483061</v>
      </c>
      <c r="G25" s="248" t="n">
        <f aca="false">D25-D$9</f>
        <v>0.0219791666666667</v>
      </c>
    </row>
    <row r="26" customFormat="false" ht="12.75" hidden="false" customHeight="false" outlineLevel="0" collapsed="false">
      <c r="A26" s="81" t="s">
        <v>68</v>
      </c>
      <c r="B26" s="94" t="s">
        <v>295</v>
      </c>
      <c r="C26" s="175" t="s">
        <v>163</v>
      </c>
      <c r="D26" s="250" t="n">
        <v>0.105798611111111</v>
      </c>
      <c r="E26" s="167" t="n">
        <f aca="false">(D$9/D26)*100</f>
        <v>79.0066732304999</v>
      </c>
      <c r="F26" s="90" t="n">
        <f aca="false">E26+E$4</f>
        <v>112.0066732305</v>
      </c>
      <c r="G26" s="248" t="n">
        <f aca="false">D26-D$9</f>
        <v>0.0222106481481482</v>
      </c>
    </row>
    <row r="27" customFormat="false" ht="12.75" hidden="false" customHeight="false" outlineLevel="0" collapsed="false">
      <c r="A27" s="81" t="s">
        <v>71</v>
      </c>
      <c r="B27" s="94" t="s">
        <v>28</v>
      </c>
      <c r="C27" s="175" t="s">
        <v>29</v>
      </c>
      <c r="D27" s="250" t="n">
        <v>0.106087962962963</v>
      </c>
      <c r="E27" s="167" t="n">
        <f aca="false">(D$9/D27)*100</f>
        <v>78.791184813441</v>
      </c>
      <c r="F27" s="90" t="n">
        <f aca="false">E27+E$4</f>
        <v>111.791184813441</v>
      </c>
      <c r="G27" s="248" t="n">
        <f aca="false">D27-D$9</f>
        <v>0.0225</v>
      </c>
    </row>
    <row r="28" customFormat="false" ht="12.75" hidden="false" customHeight="false" outlineLevel="0" collapsed="false">
      <c r="A28" s="81" t="s">
        <v>74</v>
      </c>
      <c r="B28" s="94" t="s">
        <v>475</v>
      </c>
      <c r="C28" s="175" t="s">
        <v>476</v>
      </c>
      <c r="D28" s="250" t="n">
        <v>0.106319444444444</v>
      </c>
      <c r="E28" s="167" t="n">
        <f aca="false">(D$9/D28)*100</f>
        <v>78.6196385804485</v>
      </c>
      <c r="F28" s="90" t="n">
        <f aca="false">E28+E$4</f>
        <v>111.619638580449</v>
      </c>
      <c r="G28" s="248" t="n">
        <f aca="false">D28-D$9</f>
        <v>0.0227314814814815</v>
      </c>
    </row>
    <row r="29" customFormat="false" ht="12.75" hidden="false" customHeight="false" outlineLevel="0" collapsed="false">
      <c r="A29" s="81" t="s">
        <v>76</v>
      </c>
      <c r="B29" s="94" t="s">
        <v>37</v>
      </c>
      <c r="C29" s="175" t="s">
        <v>38</v>
      </c>
      <c r="D29" s="250" t="n">
        <v>0.106875</v>
      </c>
      <c r="E29" s="167" t="n">
        <f aca="false">(D$9/D29)*100</f>
        <v>78.2109594975092</v>
      </c>
      <c r="F29" s="90" t="n">
        <f aca="false">E29+E$4</f>
        <v>111.210959497509</v>
      </c>
      <c r="G29" s="248" t="n">
        <f aca="false">D29-D$9</f>
        <v>0.023287037037037</v>
      </c>
    </row>
    <row r="30" customFormat="false" ht="12.75" hidden="false" customHeight="false" outlineLevel="0" collapsed="false">
      <c r="A30" s="81" t="s">
        <v>79</v>
      </c>
      <c r="B30" s="94" t="s">
        <v>392</v>
      </c>
      <c r="C30" s="175" t="s">
        <v>35</v>
      </c>
      <c r="D30" s="250" t="n">
        <v>0.10787037037037</v>
      </c>
      <c r="E30" s="167" t="n">
        <f aca="false">(D$9/D30)*100</f>
        <v>77.4892703862661</v>
      </c>
      <c r="F30" s="90" t="n">
        <f aca="false">E30+E$4</f>
        <v>110.489270386266</v>
      </c>
      <c r="G30" s="248" t="n">
        <f aca="false">D30-D$9</f>
        <v>0.0242824074074074</v>
      </c>
    </row>
    <row r="31" customFormat="false" ht="12.75" hidden="false" customHeight="false" outlineLevel="0" collapsed="false">
      <c r="A31" s="81" t="s">
        <v>82</v>
      </c>
      <c r="B31" s="94" t="s">
        <v>31</v>
      </c>
      <c r="C31" s="175" t="s">
        <v>52</v>
      </c>
      <c r="D31" s="250" t="n">
        <v>0.108668981481481</v>
      </c>
      <c r="E31" s="167" t="n">
        <f aca="false">(D$9/D31)*100</f>
        <v>76.9197997656833</v>
      </c>
      <c r="F31" s="90" t="n">
        <f aca="false">E31+E$4</f>
        <v>109.919799765683</v>
      </c>
      <c r="G31" s="248" t="n">
        <f aca="false">D31-D$9</f>
        <v>0.0250810185185185</v>
      </c>
    </row>
    <row r="32" customFormat="false" ht="12.75" hidden="false" customHeight="false" outlineLevel="0" collapsed="false">
      <c r="A32" s="81" t="s">
        <v>85</v>
      </c>
      <c r="B32" s="94" t="s">
        <v>75</v>
      </c>
      <c r="C32" s="175" t="s">
        <v>23</v>
      </c>
      <c r="D32" s="250" t="n">
        <v>0.10900462962963</v>
      </c>
      <c r="E32" s="167" t="n">
        <f aca="false">(D$9/D32)*100</f>
        <v>76.68294754725</v>
      </c>
      <c r="F32" s="90" t="n">
        <f aca="false">E32+E$4</f>
        <v>109.68294754725</v>
      </c>
      <c r="G32" s="248" t="n">
        <f aca="false">D32-D$9</f>
        <v>0.0254166666666667</v>
      </c>
    </row>
    <row r="33" customFormat="false" ht="12.75" hidden="false" customHeight="false" outlineLevel="0" collapsed="false">
      <c r="A33" s="81" t="s">
        <v>86</v>
      </c>
      <c r="B33" s="94" t="s">
        <v>46</v>
      </c>
      <c r="C33" s="175" t="s">
        <v>47</v>
      </c>
      <c r="D33" s="250" t="n">
        <v>0.109421296296296</v>
      </c>
      <c r="E33" s="167" t="n">
        <f aca="false">(D$9/D33)*100</f>
        <v>76.3909456314787</v>
      </c>
      <c r="F33" s="90" t="n">
        <f aca="false">E33+E$4</f>
        <v>109.390945631479</v>
      </c>
      <c r="G33" s="248" t="n">
        <f aca="false">D33-D$9</f>
        <v>0.0258333333333333</v>
      </c>
    </row>
    <row r="34" customFormat="false" ht="12.75" hidden="false" customHeight="false" outlineLevel="0" collapsed="false">
      <c r="A34" s="81" t="s">
        <v>88</v>
      </c>
      <c r="B34" s="94" t="s">
        <v>120</v>
      </c>
      <c r="C34" s="175" t="s">
        <v>121</v>
      </c>
      <c r="D34" s="250" t="n">
        <v>0.109895833333333</v>
      </c>
      <c r="E34" s="167" t="n">
        <f aca="false">(D$9/D34)*100</f>
        <v>76.0610847814639</v>
      </c>
      <c r="F34" s="90" t="n">
        <f aca="false">E34+E$4</f>
        <v>109.061084781464</v>
      </c>
      <c r="G34" s="248" t="n">
        <f aca="false">D34-D$9</f>
        <v>0.0263078703703704</v>
      </c>
    </row>
    <row r="35" customFormat="false" ht="12.75" hidden="false" customHeight="false" outlineLevel="0" collapsed="false">
      <c r="A35" s="81" t="s">
        <v>90</v>
      </c>
      <c r="B35" s="132" t="s">
        <v>23</v>
      </c>
      <c r="C35" s="251" t="s">
        <v>47</v>
      </c>
      <c r="D35" s="250" t="n">
        <v>0.110185185185185</v>
      </c>
      <c r="E35" s="167" t="n">
        <f aca="false">(D$9/D35)*100</f>
        <v>75.8613445378151</v>
      </c>
      <c r="F35" s="90" t="n">
        <f aca="false">E35+E$4</f>
        <v>108.861344537815</v>
      </c>
      <c r="G35" s="248" t="n">
        <f aca="false">D35-D$9</f>
        <v>0.0265972222222222</v>
      </c>
    </row>
    <row r="36" customFormat="false" ht="12.75" hidden="false" customHeight="false" outlineLevel="0" collapsed="false">
      <c r="A36" s="81" t="s">
        <v>91</v>
      </c>
      <c r="B36" s="132" t="s">
        <v>77</v>
      </c>
      <c r="C36" s="251" t="s">
        <v>78</v>
      </c>
      <c r="D36" s="250" t="n">
        <v>0.112025462962963</v>
      </c>
      <c r="E36" s="167" t="n">
        <f aca="false">(D$9/D36)*100</f>
        <v>74.6151461927885</v>
      </c>
      <c r="F36" s="90" t="n">
        <f aca="false">E36+E$4</f>
        <v>107.615146192789</v>
      </c>
      <c r="G36" s="248" t="n">
        <f aca="false">D36-D$9</f>
        <v>0.0284375</v>
      </c>
    </row>
    <row r="37" customFormat="false" ht="12.75" hidden="false" customHeight="false" outlineLevel="0" collapsed="false">
      <c r="A37" s="81" t="s">
        <v>94</v>
      </c>
      <c r="B37" s="94" t="s">
        <v>175</v>
      </c>
      <c r="C37" s="175" t="s">
        <v>132</v>
      </c>
      <c r="D37" s="250" t="n">
        <v>0.112546296296296</v>
      </c>
      <c r="E37" s="167" t="n">
        <f aca="false">(D$9/D37)*100</f>
        <v>74.2698477992596</v>
      </c>
      <c r="F37" s="90" t="n">
        <f aca="false">E37+E$4</f>
        <v>107.26984779926</v>
      </c>
      <c r="G37" s="248" t="n">
        <f aca="false">D37-D$9</f>
        <v>0.0289583333333333</v>
      </c>
    </row>
    <row r="38" customFormat="false" ht="12.75" hidden="false" customHeight="false" outlineLevel="0" collapsed="false">
      <c r="A38" s="81" t="s">
        <v>97</v>
      </c>
      <c r="B38" s="94" t="s">
        <v>506</v>
      </c>
      <c r="C38" s="175" t="s">
        <v>70</v>
      </c>
      <c r="D38" s="250" t="n">
        <v>0.11400462962963</v>
      </c>
      <c r="E38" s="167" t="n">
        <f aca="false">(D$9/D38)*100</f>
        <v>73.3197969543147</v>
      </c>
      <c r="F38" s="90" t="n">
        <f aca="false">E38+E$4</f>
        <v>106.319796954315</v>
      </c>
      <c r="G38" s="248" t="n">
        <f aca="false">D38-D$9</f>
        <v>0.0304166666666667</v>
      </c>
    </row>
    <row r="39" customFormat="false" ht="12.75" hidden="false" customHeight="false" outlineLevel="0" collapsed="false">
      <c r="A39" s="81" t="s">
        <v>99</v>
      </c>
      <c r="B39" s="132" t="s">
        <v>204</v>
      </c>
      <c r="C39" s="251" t="s">
        <v>132</v>
      </c>
      <c r="D39" s="250" t="n">
        <v>0.114131944444444</v>
      </c>
      <c r="E39" s="167" t="n">
        <f aca="false">(D$9/D39)*100</f>
        <v>73.2380083155866</v>
      </c>
      <c r="F39" s="90" t="n">
        <f aca="false">E39+E$4</f>
        <v>106.238008315587</v>
      </c>
      <c r="G39" s="248" t="n">
        <f aca="false">D39-D$9</f>
        <v>0.0305439814814815</v>
      </c>
    </row>
    <row r="40" customFormat="false" ht="12.75" hidden="false" customHeight="false" outlineLevel="0" collapsed="false">
      <c r="A40" s="81" t="s">
        <v>101</v>
      </c>
      <c r="B40" s="132" t="s">
        <v>95</v>
      </c>
      <c r="C40" s="251" t="s">
        <v>96</v>
      </c>
      <c r="D40" s="250" t="n">
        <v>0.115740740740741</v>
      </c>
      <c r="E40" s="167" t="n">
        <f aca="false">(D$9/D40)*100</f>
        <v>72.22</v>
      </c>
      <c r="F40" s="90" t="n">
        <f aca="false">E40+E$4</f>
        <v>105.22</v>
      </c>
      <c r="G40" s="248" t="n">
        <f aca="false">D40-D$9</f>
        <v>0.0321527777777778</v>
      </c>
    </row>
    <row r="41" customFormat="false" ht="12.75" hidden="false" customHeight="false" outlineLevel="0" collapsed="false">
      <c r="A41" s="81" t="s">
        <v>103</v>
      </c>
      <c r="B41" s="94" t="s">
        <v>319</v>
      </c>
      <c r="C41" s="175" t="s">
        <v>44</v>
      </c>
      <c r="D41" s="250" t="n">
        <v>0.116875</v>
      </c>
      <c r="E41" s="167" t="n">
        <f aca="false">(D$9/D41)*100</f>
        <v>71.5191126955833</v>
      </c>
      <c r="F41" s="90" t="n">
        <f aca="false">E41+E$4</f>
        <v>104.519112695583</v>
      </c>
      <c r="G41" s="248" t="n">
        <f aca="false">D41-D$9</f>
        <v>0.033287037037037</v>
      </c>
    </row>
    <row r="42" customFormat="false" ht="12.75" hidden="false" customHeight="false" outlineLevel="0" collapsed="false">
      <c r="A42" s="81" t="s">
        <v>106</v>
      </c>
      <c r="B42" s="94" t="s">
        <v>54</v>
      </c>
      <c r="C42" s="175" t="s">
        <v>55</v>
      </c>
      <c r="D42" s="250" t="n">
        <v>0.117291666666667</v>
      </c>
      <c r="E42" s="167" t="n">
        <f aca="false">(D$9/D42)*100</f>
        <v>71.2650483520821</v>
      </c>
      <c r="F42" s="90" t="n">
        <f aca="false">E42+E$4</f>
        <v>104.265048352082</v>
      </c>
      <c r="G42" s="248" t="n">
        <f aca="false">D42-D$9</f>
        <v>0.0337037037037037</v>
      </c>
    </row>
    <row r="43" customFormat="false" ht="12.75" hidden="false" customHeight="false" outlineLevel="0" collapsed="false">
      <c r="A43" s="81" t="s">
        <v>109</v>
      </c>
      <c r="B43" s="94" t="s">
        <v>54</v>
      </c>
      <c r="C43" s="175" t="s">
        <v>67</v>
      </c>
      <c r="D43" s="250" t="n">
        <v>0.117511574074074</v>
      </c>
      <c r="E43" s="167" t="n">
        <f aca="false">(D$9/D43)*100</f>
        <v>71.1316852161923</v>
      </c>
      <c r="F43" s="90" t="n">
        <f aca="false">E43+E$4</f>
        <v>104.131685216192</v>
      </c>
      <c r="G43" s="248" t="n">
        <f aca="false">D43-D$9</f>
        <v>0.0339236111111111</v>
      </c>
    </row>
    <row r="44" customFormat="false" ht="12.75" hidden="false" customHeight="false" outlineLevel="0" collapsed="false">
      <c r="A44" s="81" t="s">
        <v>111</v>
      </c>
      <c r="B44" s="94" t="s">
        <v>40</v>
      </c>
      <c r="C44" s="175" t="s">
        <v>52</v>
      </c>
      <c r="D44" s="250" t="n">
        <v>0.11818287037037</v>
      </c>
      <c r="E44" s="167" t="n">
        <f aca="false">(D$9/D44)*100</f>
        <v>70.7276466555675</v>
      </c>
      <c r="F44" s="90" t="n">
        <f aca="false">E44+E$4</f>
        <v>103.727646655568</v>
      </c>
      <c r="G44" s="248" t="n">
        <f aca="false">D44-D$9</f>
        <v>0.0345949074074074</v>
      </c>
    </row>
    <row r="45" customFormat="false" ht="12.75" hidden="false" customHeight="false" outlineLevel="0" collapsed="false">
      <c r="A45" s="81" t="s">
        <v>114</v>
      </c>
      <c r="B45" s="94" t="s">
        <v>155</v>
      </c>
      <c r="C45" s="175" t="s">
        <v>156</v>
      </c>
      <c r="D45" s="250" t="n">
        <v>0.120856481481481</v>
      </c>
      <c r="E45" s="167" t="n">
        <f aca="false">(D$9/D45)*100</f>
        <v>69.1629955947137</v>
      </c>
      <c r="F45" s="90" t="n">
        <f aca="false">E45+E$4</f>
        <v>102.162995594714</v>
      </c>
      <c r="G45" s="248" t="n">
        <f aca="false">D45-D$9</f>
        <v>0.0372685185185185</v>
      </c>
    </row>
    <row r="46" customFormat="false" ht="12.75" hidden="false" customHeight="false" outlineLevel="0" collapsed="false">
      <c r="A46" s="81" t="s">
        <v>117</v>
      </c>
      <c r="B46" s="94" t="s">
        <v>83</v>
      </c>
      <c r="C46" s="175" t="s">
        <v>84</v>
      </c>
      <c r="D46" s="250" t="n">
        <v>0.121203703703704</v>
      </c>
      <c r="E46" s="167" t="n">
        <f aca="false">(D$9/D46)*100</f>
        <v>68.964858670741</v>
      </c>
      <c r="F46" s="90" t="n">
        <f aca="false">E46+E$4</f>
        <v>101.964858670741</v>
      </c>
      <c r="G46" s="248" t="n">
        <f aca="false">D46-D$9</f>
        <v>0.0376157407407407</v>
      </c>
    </row>
    <row r="47" customFormat="false" ht="12.75" hidden="false" customHeight="false" outlineLevel="0" collapsed="false">
      <c r="A47" s="81" t="s">
        <v>119</v>
      </c>
      <c r="B47" s="132" t="s">
        <v>69</v>
      </c>
      <c r="C47" s="132" t="s">
        <v>70</v>
      </c>
      <c r="D47" s="250" t="n">
        <v>0.121226851851852</v>
      </c>
      <c r="E47" s="167" t="n">
        <f aca="false">(D$9/D47)*100</f>
        <v>68.951689898797</v>
      </c>
      <c r="F47" s="90" t="n">
        <f aca="false">E47+E$4</f>
        <v>101.951689898797</v>
      </c>
      <c r="G47" s="248" t="n">
        <f aca="false">D47-D$9</f>
        <v>0.0376388888888889</v>
      </c>
    </row>
    <row r="48" customFormat="false" ht="12.75" hidden="false" customHeight="false" outlineLevel="0" collapsed="false">
      <c r="A48" s="81" t="s">
        <v>122</v>
      </c>
      <c r="B48" s="132" t="s">
        <v>107</v>
      </c>
      <c r="C48" s="132" t="s">
        <v>108</v>
      </c>
      <c r="D48" s="250" t="n">
        <v>0.121527777777778</v>
      </c>
      <c r="E48" s="167" t="n">
        <f aca="false">(D$9/D48)*100</f>
        <v>68.7809523809524</v>
      </c>
      <c r="F48" s="90" t="n">
        <f aca="false">E48+E$4</f>
        <v>101.780952380952</v>
      </c>
      <c r="G48" s="248" t="n">
        <f aca="false">D48-D$9</f>
        <v>0.0379398148148148</v>
      </c>
    </row>
    <row r="49" customFormat="false" ht="12.75" hidden="false" customHeight="false" outlineLevel="0" collapsed="false">
      <c r="A49" s="81" t="s">
        <v>125</v>
      </c>
      <c r="B49" s="94" t="s">
        <v>530</v>
      </c>
      <c r="C49" s="94" t="s">
        <v>38</v>
      </c>
      <c r="D49" s="250" t="n">
        <v>0.122106481481481</v>
      </c>
      <c r="E49" s="167" t="n">
        <f aca="false">(D$9/D49)*100</f>
        <v>68.4549763033175</v>
      </c>
      <c r="F49" s="90" t="n">
        <f aca="false">E49+E$4</f>
        <v>101.454976303318</v>
      </c>
      <c r="G49" s="248" t="n">
        <f aca="false">D49-D$9</f>
        <v>0.0385185185185185</v>
      </c>
    </row>
    <row r="50" customFormat="false" ht="12.75" hidden="false" customHeight="false" outlineLevel="0" collapsed="false">
      <c r="A50" s="81" t="s">
        <v>127</v>
      </c>
      <c r="B50" s="94" t="s">
        <v>66</v>
      </c>
      <c r="C50" s="94" t="s">
        <v>67</v>
      </c>
      <c r="D50" s="250" t="n">
        <v>0.123090277777778</v>
      </c>
      <c r="E50" s="167" t="n">
        <f aca="false">(D$9/D50)*100</f>
        <v>67.9078514339445</v>
      </c>
      <c r="F50" s="90" t="n">
        <f aca="false">E50+E$4</f>
        <v>100.907851433945</v>
      </c>
      <c r="G50" s="248" t="n">
        <f aca="false">D50-D$9</f>
        <v>0.0395023148148148</v>
      </c>
    </row>
    <row r="51" customFormat="false" ht="12.75" hidden="false" customHeight="false" outlineLevel="0" collapsed="false">
      <c r="A51" s="81" t="s">
        <v>130</v>
      </c>
      <c r="B51" s="94" t="s">
        <v>61</v>
      </c>
      <c r="C51" s="94" t="s">
        <v>307</v>
      </c>
      <c r="D51" s="250" t="n">
        <v>0.123668981481481</v>
      </c>
      <c r="E51" s="167" t="n">
        <f aca="false">(D$9/D51)*100</f>
        <v>67.5900795507721</v>
      </c>
      <c r="F51" s="90" t="n">
        <f aca="false">E51+E$4</f>
        <v>100.590079550772</v>
      </c>
      <c r="G51" s="248" t="n">
        <f aca="false">D51-D$9</f>
        <v>0.0400810185185185</v>
      </c>
    </row>
    <row r="52" customFormat="false" ht="12.75" hidden="false" customHeight="false" outlineLevel="0" collapsed="false">
      <c r="A52" s="81" t="s">
        <v>133</v>
      </c>
      <c r="B52" s="94" t="s">
        <v>112</v>
      </c>
      <c r="C52" s="94" t="s">
        <v>113</v>
      </c>
      <c r="D52" s="250" t="n">
        <v>0.124224537037037</v>
      </c>
      <c r="E52" s="167" t="n">
        <f aca="false">(D$9/D52)*100</f>
        <v>67.2878039690674</v>
      </c>
      <c r="F52" s="90" t="n">
        <f aca="false">E52+E$4</f>
        <v>100.287803969067</v>
      </c>
      <c r="G52" s="248" t="n">
        <f aca="false">D52-D$9</f>
        <v>0.0406365740740741</v>
      </c>
    </row>
    <row r="53" customFormat="false" ht="12.75" hidden="false" customHeight="false" outlineLevel="0" collapsed="false">
      <c r="A53" s="81" t="s">
        <v>136</v>
      </c>
      <c r="B53" s="94" t="s">
        <v>31</v>
      </c>
      <c r="C53" s="94" t="s">
        <v>64</v>
      </c>
      <c r="D53" s="250" t="n">
        <v>0.124421296296296</v>
      </c>
      <c r="E53" s="167" t="n">
        <f aca="false">(D$9/D53)*100</f>
        <v>67.1813953488372</v>
      </c>
      <c r="F53" s="90" t="n">
        <f aca="false">E53+E$4</f>
        <v>100.181395348837</v>
      </c>
      <c r="G53" s="248" t="n">
        <f aca="false">D53-D$9</f>
        <v>0.0408333333333333</v>
      </c>
    </row>
    <row r="54" customFormat="false" ht="12.75" hidden="false" customHeight="false" outlineLevel="0" collapsed="false">
      <c r="A54" s="81" t="s">
        <v>138</v>
      </c>
      <c r="B54" s="94" t="s">
        <v>92</v>
      </c>
      <c r="C54" s="94" t="s">
        <v>544</v>
      </c>
      <c r="D54" s="250" t="n">
        <v>0.126851851851852</v>
      </c>
      <c r="E54" s="167" t="n">
        <f aca="false">(D$9/D54)*100</f>
        <v>65.8941605839416</v>
      </c>
      <c r="F54" s="90" t="n">
        <f aca="false">E54+E$4</f>
        <v>98.8941605839416</v>
      </c>
      <c r="G54" s="248" t="n">
        <f aca="false">D54-D$9</f>
        <v>0.0432638888888889</v>
      </c>
    </row>
    <row r="55" customFormat="false" ht="12.75" hidden="false" customHeight="false" outlineLevel="0" collapsed="false">
      <c r="A55" s="81" t="s">
        <v>141</v>
      </c>
      <c r="B55" s="94" t="s">
        <v>61</v>
      </c>
      <c r="C55" s="94" t="s">
        <v>62</v>
      </c>
      <c r="D55" s="250" t="n">
        <v>0.127858796296296</v>
      </c>
      <c r="E55" s="167" t="n">
        <f aca="false">(D$9/D55)*100</f>
        <v>65.3752149904952</v>
      </c>
      <c r="F55" s="90" t="n">
        <f aca="false">E55+E$4</f>
        <v>98.3752149904952</v>
      </c>
      <c r="G55" s="248" t="n">
        <f aca="false">D55-D$9</f>
        <v>0.0442708333333333</v>
      </c>
    </row>
    <row r="56" customFormat="false" ht="12.75" hidden="false" customHeight="false" outlineLevel="0" collapsed="false">
      <c r="A56" s="81" t="s">
        <v>143</v>
      </c>
      <c r="B56" s="94" t="s">
        <v>555</v>
      </c>
      <c r="C56" s="94" t="s">
        <v>248</v>
      </c>
      <c r="D56" s="250" t="n">
        <v>0.129699074074074</v>
      </c>
      <c r="E56" s="167" t="n">
        <f aca="false">(D$9/D56)*100</f>
        <v>64.4476173478494</v>
      </c>
      <c r="F56" s="90" t="n">
        <f aca="false">E56+E$4</f>
        <v>97.4476173478494</v>
      </c>
      <c r="G56" s="248" t="n">
        <f aca="false">D56-D$9</f>
        <v>0.0461111111111111</v>
      </c>
    </row>
    <row r="57" customFormat="false" ht="12.75" hidden="false" customHeight="false" outlineLevel="0" collapsed="false">
      <c r="A57" s="81" t="s">
        <v>146</v>
      </c>
      <c r="B57" s="94" t="s">
        <v>92</v>
      </c>
      <c r="C57" s="94" t="s">
        <v>93</v>
      </c>
      <c r="D57" s="250" t="n">
        <v>0.131666666666667</v>
      </c>
      <c r="E57" s="167" t="n">
        <f aca="false">(D$9/D57)*100</f>
        <v>63.4845288326301</v>
      </c>
      <c r="F57" s="90" t="n">
        <f aca="false">E57+E$4</f>
        <v>96.4845288326301</v>
      </c>
      <c r="G57" s="248" t="n">
        <f aca="false">D57-D$9</f>
        <v>0.0480787037037037</v>
      </c>
    </row>
    <row r="58" customFormat="false" ht="12.75" hidden="false" customHeight="false" outlineLevel="0" collapsed="false">
      <c r="A58" s="81" t="s">
        <v>149</v>
      </c>
      <c r="B58" s="94" t="s">
        <v>110</v>
      </c>
      <c r="C58" s="94" t="s">
        <v>67</v>
      </c>
      <c r="D58" s="250" t="n">
        <v>0.138599537037037</v>
      </c>
      <c r="E58" s="167" t="n">
        <f aca="false">(D$9/D58)*100</f>
        <v>60.3089770354906</v>
      </c>
      <c r="F58" s="90" t="n">
        <f aca="false">E58+E$4</f>
        <v>93.3089770354906</v>
      </c>
      <c r="G58" s="248" t="n">
        <f aca="false">D58-D$9</f>
        <v>0.0550115740740741</v>
      </c>
    </row>
    <row r="59" customFormat="false" ht="12.75" hidden="false" customHeight="false" outlineLevel="0" collapsed="false">
      <c r="A59" s="81" t="s">
        <v>151</v>
      </c>
      <c r="B59" s="94" t="s">
        <v>152</v>
      </c>
      <c r="C59" s="94" t="s">
        <v>153</v>
      </c>
      <c r="D59" s="250" t="n">
        <v>0.138599537037037</v>
      </c>
      <c r="E59" s="167" t="n">
        <f aca="false">(D$9/D59)*100</f>
        <v>60.3089770354906</v>
      </c>
      <c r="F59" s="90" t="n">
        <f aca="false">E59+E$4</f>
        <v>93.3089770354906</v>
      </c>
      <c r="G59" s="248" t="n">
        <f aca="false">D59-D$9</f>
        <v>0.0550115740740741</v>
      </c>
    </row>
    <row r="60" customFormat="false" ht="12.75" hidden="false" customHeight="false" outlineLevel="0" collapsed="false">
      <c r="A60" s="81" t="s">
        <v>154</v>
      </c>
      <c r="B60" s="94" t="s">
        <v>104</v>
      </c>
      <c r="C60" s="94" t="s">
        <v>105</v>
      </c>
      <c r="D60" s="250" t="n">
        <v>0.142685185185185</v>
      </c>
      <c r="E60" s="167" t="n">
        <f aca="false">(D$9/D60)*100</f>
        <v>58.5820895522388</v>
      </c>
      <c r="F60" s="90" t="n">
        <f aca="false">E60+E$4</f>
        <v>91.5820895522388</v>
      </c>
      <c r="G60" s="248" t="n">
        <f aca="false">D60-D$9</f>
        <v>0.0590972222222222</v>
      </c>
    </row>
    <row r="61" customFormat="false" ht="12.75" hidden="false" customHeight="false" outlineLevel="0" collapsed="false">
      <c r="A61" s="81" t="s">
        <v>157</v>
      </c>
      <c r="B61" s="94" t="s">
        <v>212</v>
      </c>
      <c r="C61" s="94" t="s">
        <v>213</v>
      </c>
      <c r="D61" s="250" t="n">
        <v>0.154270833333333</v>
      </c>
      <c r="E61" s="167" t="n">
        <f aca="false">(D$9/D61)*100</f>
        <v>54.1826093480381</v>
      </c>
      <c r="F61" s="90" t="n">
        <f aca="false">E61+E$4</f>
        <v>87.1826093480381</v>
      </c>
      <c r="G61" s="248" t="n">
        <f aca="false">D61-D$9</f>
        <v>0.0706828703703704</v>
      </c>
    </row>
    <row r="62" customFormat="false" ht="12.75" hidden="false" customHeight="false" outlineLevel="0" collapsed="false">
      <c r="A62" s="81" t="s">
        <v>160</v>
      </c>
      <c r="B62" s="94" t="s">
        <v>92</v>
      </c>
      <c r="C62" s="94" t="s">
        <v>183</v>
      </c>
      <c r="D62" s="250" t="n">
        <v>0.168113425925926</v>
      </c>
      <c r="E62" s="167" t="n">
        <f aca="false">(D$9/D62)*100</f>
        <v>49.7211703958692</v>
      </c>
      <c r="F62" s="90" t="n">
        <f aca="false">E62+E$4</f>
        <v>82.7211703958692</v>
      </c>
      <c r="G62" s="248" t="n">
        <f aca="false">D62-D$9</f>
        <v>0.084525462962963</v>
      </c>
    </row>
    <row r="63" customFormat="false" ht="12.75" hidden="false" customHeight="false" outlineLevel="0" collapsed="false">
      <c r="A63" s="81" t="s">
        <v>161</v>
      </c>
      <c r="B63" s="94" t="s">
        <v>123</v>
      </c>
      <c r="C63" s="94" t="s">
        <v>124</v>
      </c>
      <c r="D63" s="250" t="n">
        <v>0.175891203703704</v>
      </c>
      <c r="E63" s="167" t="n">
        <f aca="false">(D$9/D63)*100</f>
        <v>47.5225373428966</v>
      </c>
      <c r="F63" s="90" t="n">
        <f aca="false">E63+E$4</f>
        <v>80.5225373428966</v>
      </c>
      <c r="G63" s="248" t="n">
        <f aca="false">D63-D$9</f>
        <v>0.0923032407407407</v>
      </c>
    </row>
    <row r="64" customFormat="false" ht="12.75" hidden="false" customHeight="false" outlineLevel="0" collapsed="false">
      <c r="A64" s="81" t="s">
        <v>164</v>
      </c>
      <c r="B64" s="94" t="s">
        <v>327</v>
      </c>
      <c r="C64" s="94" t="s">
        <v>328</v>
      </c>
      <c r="D64" s="155" t="s">
        <v>904</v>
      </c>
      <c r="E64" s="167" t="n">
        <v>0</v>
      </c>
      <c r="F64" s="90" t="n">
        <v>0</v>
      </c>
      <c r="G64" s="248" t="n">
        <v>0</v>
      </c>
    </row>
    <row r="65" customFormat="false" ht="12.75" hidden="false" customHeight="false" outlineLevel="0" collapsed="false">
      <c r="A65" s="81" t="s">
        <v>167</v>
      </c>
      <c r="B65" s="94" t="s">
        <v>144</v>
      </c>
      <c r="C65" s="94" t="s">
        <v>145</v>
      </c>
      <c r="D65" s="155" t="s">
        <v>905</v>
      </c>
      <c r="E65" s="167" t="n">
        <v>0</v>
      </c>
      <c r="F65" s="90" t="n">
        <v>0</v>
      </c>
      <c r="G65" s="248" t="n">
        <v>0</v>
      </c>
    </row>
    <row r="66" customFormat="false" ht="12.75" hidden="false" customHeight="false" outlineLevel="0" collapsed="false">
      <c r="A66" s="81" t="s">
        <v>170</v>
      </c>
      <c r="B66" s="94" t="s">
        <v>343</v>
      </c>
      <c r="C66" s="94" t="s">
        <v>26</v>
      </c>
      <c r="D66" s="155" t="s">
        <v>866</v>
      </c>
      <c r="E66" s="167" t="n">
        <v>0</v>
      </c>
      <c r="F66" s="90" t="n">
        <v>0</v>
      </c>
      <c r="G66" s="248" t="n">
        <v>0</v>
      </c>
    </row>
    <row r="67" customFormat="false" ht="38.25" hidden="false" customHeight="false" outlineLevel="0" collapsed="false">
      <c r="A67" s="191" t="s">
        <v>173</v>
      </c>
      <c r="B67" s="202" t="s">
        <v>906</v>
      </c>
      <c r="C67" s="252" t="s">
        <v>907</v>
      </c>
      <c r="D67" s="253" t="n">
        <v>0.0968634259259259</v>
      </c>
      <c r="E67" s="202"/>
      <c r="F67" s="202"/>
      <c r="G67" s="254" t="n">
        <f aca="false">D67-D$9</f>
        <v>0.013275462962963</v>
      </c>
    </row>
    <row r="68" customFormat="false" ht="38.25" hidden="false" customHeight="false" outlineLevel="0" collapsed="false">
      <c r="A68" s="191" t="s">
        <v>174</v>
      </c>
      <c r="B68" s="202" t="s">
        <v>906</v>
      </c>
      <c r="C68" s="252" t="s">
        <v>908</v>
      </c>
      <c r="D68" s="253" t="n">
        <v>0.105740740740741</v>
      </c>
      <c r="E68" s="202"/>
      <c r="F68" s="202"/>
      <c r="G68" s="254" t="n">
        <f aca="false">D68-D$9</f>
        <v>0.0221527777777778</v>
      </c>
    </row>
  </sheetData>
  <mergeCells count="6">
    <mergeCell ref="A1:G1"/>
    <mergeCell ref="A4:B4"/>
    <mergeCell ref="A5:B5"/>
    <mergeCell ref="A6:B6"/>
    <mergeCell ref="C6:G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14"/>
    <col collapsed="false" customWidth="true" hidden="false" outlineLevel="0" max="3" min="3" style="0" width="10.41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14.28"/>
    <col collapsed="false" customWidth="true" hidden="false" outlineLevel="0" max="7" min="7" style="0" width="8.14"/>
  </cols>
  <sheetData>
    <row r="1" customFormat="false" ht="27" hidden="false" customHeight="false" outlineLevel="0" collapsed="false">
      <c r="A1" s="67" t="s">
        <v>909</v>
      </c>
      <c r="B1" s="67"/>
      <c r="C1" s="67"/>
      <c r="D1" s="67"/>
      <c r="E1" s="67"/>
      <c r="F1" s="67"/>
      <c r="G1" s="67"/>
    </row>
    <row r="2" s="1" customFormat="true" ht="12.95" hidden="false" customHeight="true" outlineLevel="0" collapsed="false">
      <c r="A2" s="111"/>
      <c r="B2" s="111"/>
      <c r="C2" s="111"/>
      <c r="D2" s="111"/>
      <c r="E2" s="111"/>
      <c r="F2" s="111"/>
      <c r="G2" s="111"/>
    </row>
    <row r="3" customFormat="false" ht="12.95" hidden="false" customHeight="true" outlineLevel="0" collapsed="false">
      <c r="A3" s="68"/>
      <c r="B3" s="68"/>
      <c r="C3" s="68"/>
      <c r="D3" s="68"/>
      <c r="E3" s="70" t="s">
        <v>849</v>
      </c>
      <c r="F3" s="113"/>
      <c r="G3" s="113"/>
    </row>
    <row r="4" customFormat="false" ht="12.95" hidden="false" customHeight="true" outlineLevel="0" collapsed="false">
      <c r="A4" s="71" t="s">
        <v>850</v>
      </c>
      <c r="B4" s="71"/>
      <c r="C4" s="72" t="n">
        <v>38599</v>
      </c>
      <c r="D4" s="184"/>
      <c r="E4" s="70" t="n">
        <v>25</v>
      </c>
      <c r="F4" s="113"/>
      <c r="G4" s="113"/>
    </row>
    <row r="5" customFormat="false" ht="12.95" hidden="false" customHeight="true" outlineLevel="0" collapsed="false">
      <c r="A5" s="71" t="s">
        <v>852</v>
      </c>
      <c r="B5" s="71"/>
      <c r="C5" s="205" t="n">
        <v>41518</v>
      </c>
      <c r="D5" s="184"/>
      <c r="E5" s="95"/>
      <c r="F5" s="95"/>
      <c r="G5" s="95"/>
    </row>
    <row r="6" customFormat="false" ht="12.95" hidden="false" customHeight="true" outlineLevel="0" collapsed="false">
      <c r="A6" s="71" t="s">
        <v>853</v>
      </c>
      <c r="B6" s="71"/>
      <c r="C6" s="255" t="s">
        <v>910</v>
      </c>
      <c r="D6" s="255"/>
      <c r="E6" s="255"/>
      <c r="F6" s="255"/>
      <c r="G6" s="255"/>
    </row>
    <row r="7" customFormat="false" ht="12.95" hidden="false" customHeight="true" outlineLevel="0" collapsed="false">
      <c r="A7" s="71" t="s">
        <v>855</v>
      </c>
      <c r="B7" s="71"/>
      <c r="C7" s="75" t="n">
        <f aca="false">COUNTA(B9:B131)</f>
        <v>75</v>
      </c>
      <c r="D7" s="206"/>
      <c r="E7" s="95"/>
      <c r="F7" s="95"/>
      <c r="G7" s="95"/>
    </row>
    <row r="8" customFormat="false" ht="15" hidden="false" customHeight="true" outlineLevel="0" collapsed="false">
      <c r="A8" s="76" t="s">
        <v>856</v>
      </c>
      <c r="B8" s="77" t="s">
        <v>857</v>
      </c>
      <c r="C8" s="77" t="s">
        <v>858</v>
      </c>
      <c r="D8" s="78" t="s">
        <v>859</v>
      </c>
      <c r="E8" s="79" t="s">
        <v>860</v>
      </c>
      <c r="F8" s="78" t="s">
        <v>861</v>
      </c>
      <c r="G8" s="80" t="s">
        <v>3</v>
      </c>
    </row>
    <row r="9" customFormat="false" ht="12.75" hidden="false" customHeight="false" outlineLevel="0" collapsed="false">
      <c r="A9" s="81" t="s">
        <v>21</v>
      </c>
      <c r="B9" s="82" t="s">
        <v>387</v>
      </c>
      <c r="C9" s="82" t="s">
        <v>108</v>
      </c>
      <c r="D9" s="161" t="n">
        <v>0.0708564814814815</v>
      </c>
      <c r="E9" s="89" t="n">
        <f aca="false">(D$9/D9)*100</f>
        <v>100</v>
      </c>
      <c r="F9" s="256" t="n">
        <f aca="false">E9+E$4</f>
        <v>125</v>
      </c>
      <c r="G9" s="257" t="n">
        <f aca="false">D9-D$9</f>
        <v>0</v>
      </c>
    </row>
    <row r="10" customFormat="false" ht="12.75" hidden="false" customHeight="false" outlineLevel="0" collapsed="false">
      <c r="A10" s="81" t="s">
        <v>24</v>
      </c>
      <c r="B10" s="87" t="s">
        <v>35</v>
      </c>
      <c r="C10" s="87" t="s">
        <v>28</v>
      </c>
      <c r="D10" s="166" t="n">
        <v>0.0708680555555556</v>
      </c>
      <c r="E10" s="89" t="n">
        <f aca="false">(D$9/D10)*100</f>
        <v>99.9836681365344</v>
      </c>
      <c r="F10" s="90" t="n">
        <f aca="false">E10+E$4</f>
        <v>124.983668136534</v>
      </c>
      <c r="G10" s="257" t="n">
        <f aca="false">D10-D$9</f>
        <v>1.15740740740741E-005</v>
      </c>
    </row>
    <row r="11" customFormat="false" ht="12.75" hidden="false" customHeight="false" outlineLevel="0" collapsed="false">
      <c r="A11" s="81" t="s">
        <v>27</v>
      </c>
      <c r="B11" s="87" t="s">
        <v>389</v>
      </c>
      <c r="C11" s="87" t="s">
        <v>390</v>
      </c>
      <c r="D11" s="166" t="n">
        <v>0.0708796296296296</v>
      </c>
      <c r="E11" s="89" t="n">
        <f aca="false">(D$9/D11)*100</f>
        <v>99.9673416067929</v>
      </c>
      <c r="F11" s="90" t="n">
        <f aca="false">E11+E$4</f>
        <v>124.967341606793</v>
      </c>
      <c r="G11" s="257" t="n">
        <f aca="false">D11-D$9</f>
        <v>2.31481481481481E-005</v>
      </c>
    </row>
    <row r="12" customFormat="false" ht="12.75" hidden="false" customHeight="false" outlineLevel="0" collapsed="false">
      <c r="A12" s="81" t="s">
        <v>30</v>
      </c>
      <c r="B12" s="87" t="s">
        <v>392</v>
      </c>
      <c r="C12" s="87" t="s">
        <v>393</v>
      </c>
      <c r="D12" s="166" t="n">
        <v>0.0709722222222222</v>
      </c>
      <c r="E12" s="89" t="n">
        <f aca="false">(D$9/D12)*100</f>
        <v>99.8369210697978</v>
      </c>
      <c r="F12" s="90" t="n">
        <f aca="false">E12+E$4</f>
        <v>124.836921069798</v>
      </c>
      <c r="G12" s="257" t="n">
        <f aca="false">D12-D$9</f>
        <v>0.000115740740740741</v>
      </c>
    </row>
    <row r="13" customFormat="false" ht="12.75" hidden="false" customHeight="false" outlineLevel="0" collapsed="false">
      <c r="A13" s="81" t="s">
        <v>33</v>
      </c>
      <c r="B13" s="87" t="s">
        <v>396</v>
      </c>
      <c r="C13" s="87" t="s">
        <v>52</v>
      </c>
      <c r="D13" s="166" t="n">
        <v>0.0711805555555556</v>
      </c>
      <c r="E13" s="89" t="n">
        <f aca="false">(D$9/D13)*100</f>
        <v>99.5447154471545</v>
      </c>
      <c r="F13" s="90" t="n">
        <f aca="false">E13+E$4</f>
        <v>124.544715447154</v>
      </c>
      <c r="G13" s="257" t="n">
        <f aca="false">D13-D$9</f>
        <v>0.000324074074074074</v>
      </c>
    </row>
    <row r="14" customFormat="false" ht="12.75" hidden="false" customHeight="false" outlineLevel="0" collapsed="false">
      <c r="A14" s="81" t="s">
        <v>36</v>
      </c>
      <c r="B14" s="87" t="s">
        <v>401</v>
      </c>
      <c r="C14" s="87" t="s">
        <v>52</v>
      </c>
      <c r="D14" s="166" t="n">
        <v>0.0714814814814815</v>
      </c>
      <c r="E14" s="89" t="n">
        <f aca="false">(D$9/D14)*100</f>
        <v>99.1256476683938</v>
      </c>
      <c r="F14" s="90" t="n">
        <f aca="false">E14+E$4</f>
        <v>124.125647668394</v>
      </c>
      <c r="G14" s="257" t="n">
        <f aca="false">D14-D$9</f>
        <v>0.000625</v>
      </c>
    </row>
    <row r="15" customFormat="false" ht="12.75" hidden="false" customHeight="false" outlineLevel="0" collapsed="false">
      <c r="A15" s="81" t="s">
        <v>39</v>
      </c>
      <c r="B15" s="87" t="s">
        <v>403</v>
      </c>
      <c r="C15" s="87" t="s">
        <v>64</v>
      </c>
      <c r="D15" s="166" t="n">
        <v>0.0716203703703704</v>
      </c>
      <c r="E15" s="89" t="n">
        <f aca="false">(D$9/D15)*100</f>
        <v>98.9334195216548</v>
      </c>
      <c r="F15" s="90" t="n">
        <f aca="false">E15+E$4</f>
        <v>123.933419521655</v>
      </c>
      <c r="G15" s="257" t="n">
        <f aca="false">D15-D$9</f>
        <v>0.000763888888888889</v>
      </c>
    </row>
    <row r="16" customFormat="false" ht="12.75" hidden="false" customHeight="false" outlineLevel="0" collapsed="false">
      <c r="A16" s="81" t="s">
        <v>42</v>
      </c>
      <c r="B16" s="87" t="s">
        <v>405</v>
      </c>
      <c r="C16" s="87" t="s">
        <v>406</v>
      </c>
      <c r="D16" s="166" t="n">
        <v>0.0716898148148148</v>
      </c>
      <c r="E16" s="89" t="n">
        <f aca="false">(D$9/D16)*100</f>
        <v>98.8375847594446</v>
      </c>
      <c r="F16" s="90" t="n">
        <f aca="false">E16+E$4</f>
        <v>123.837584759445</v>
      </c>
      <c r="G16" s="257" t="n">
        <f aca="false">D16-D$9</f>
        <v>0.000833333333333333</v>
      </c>
    </row>
    <row r="17" customFormat="false" ht="12.75" hidden="false" customHeight="false" outlineLevel="0" collapsed="false">
      <c r="A17" s="81" t="s">
        <v>45</v>
      </c>
      <c r="B17" s="87" t="s">
        <v>216</v>
      </c>
      <c r="C17" s="87" t="s">
        <v>52</v>
      </c>
      <c r="D17" s="166" t="n">
        <v>0.0755787037037037</v>
      </c>
      <c r="E17" s="89" t="n">
        <f aca="false">(D$9/D17)*100</f>
        <v>93.7519142419602</v>
      </c>
      <c r="F17" s="90" t="n">
        <f aca="false">E17+E$4</f>
        <v>118.75191424196</v>
      </c>
      <c r="G17" s="257" t="n">
        <f aca="false">D17-D$9</f>
        <v>0.00472222222222222</v>
      </c>
    </row>
    <row r="18" customFormat="false" ht="12.75" hidden="false" customHeight="false" outlineLevel="0" collapsed="false">
      <c r="A18" s="81" t="s">
        <v>48</v>
      </c>
      <c r="B18" s="87" t="s">
        <v>421</v>
      </c>
      <c r="C18" s="87" t="s">
        <v>234</v>
      </c>
      <c r="D18" s="166" t="n">
        <v>0.0755787037037037</v>
      </c>
      <c r="E18" s="89" t="n">
        <f aca="false">(D$9/D18)*100</f>
        <v>93.7519142419602</v>
      </c>
      <c r="F18" s="90" t="n">
        <f aca="false">E18+E$4</f>
        <v>118.75191424196</v>
      </c>
      <c r="G18" s="257" t="n">
        <f aca="false">D18-D$9</f>
        <v>0.00472222222222222</v>
      </c>
    </row>
    <row r="19" customFormat="false" ht="12.75" hidden="false" customHeight="false" outlineLevel="0" collapsed="false">
      <c r="A19" s="81" t="s">
        <v>51</v>
      </c>
      <c r="B19" s="87" t="s">
        <v>401</v>
      </c>
      <c r="C19" s="87" t="s">
        <v>81</v>
      </c>
      <c r="D19" s="166" t="n">
        <v>0.0760532407407407</v>
      </c>
      <c r="E19" s="89" t="n">
        <f aca="false">(D$9/D19)*100</f>
        <v>93.1669456703698</v>
      </c>
      <c r="F19" s="90" t="n">
        <f aca="false">E19+E$4</f>
        <v>118.16694567037</v>
      </c>
      <c r="G19" s="257" t="n">
        <f aca="false">D19-D$9</f>
        <v>0.00519675925925926</v>
      </c>
    </row>
    <row r="20" customFormat="false" ht="12.75" hidden="false" customHeight="false" outlineLevel="0" collapsed="false">
      <c r="A20" s="81" t="s">
        <v>53</v>
      </c>
      <c r="B20" s="87" t="s">
        <v>246</v>
      </c>
      <c r="C20" s="87" t="s">
        <v>202</v>
      </c>
      <c r="D20" s="166" t="n">
        <v>0.0761458333333333</v>
      </c>
      <c r="E20" s="89" t="n">
        <f aca="false">(D$9/D20)*100</f>
        <v>93.0536555707554</v>
      </c>
      <c r="F20" s="90" t="n">
        <f aca="false">E20+E$4</f>
        <v>118.053655570755</v>
      </c>
      <c r="G20" s="257" t="n">
        <f aca="false">D20-D$9</f>
        <v>0.00528935185185185</v>
      </c>
    </row>
    <row r="21" customFormat="false" ht="12.75" hidden="false" customHeight="false" outlineLevel="0" collapsed="false">
      <c r="A21" s="81" t="s">
        <v>56</v>
      </c>
      <c r="B21" s="94" t="s">
        <v>337</v>
      </c>
      <c r="C21" s="94" t="s">
        <v>307</v>
      </c>
      <c r="D21" s="166" t="n">
        <v>0.0762152777777778</v>
      </c>
      <c r="E21" s="89" t="n">
        <f aca="false">(D$9/D21)*100</f>
        <v>92.9688686408504</v>
      </c>
      <c r="F21" s="90" t="n">
        <f aca="false">E21+E$4</f>
        <v>117.96886864085</v>
      </c>
      <c r="G21" s="257" t="n">
        <f aca="false">D21-D$9</f>
        <v>0.0053587962962963</v>
      </c>
    </row>
    <row r="22" customFormat="false" ht="12.75" hidden="false" customHeight="false" outlineLevel="0" collapsed="false">
      <c r="A22" s="81" t="s">
        <v>59</v>
      </c>
      <c r="B22" s="94" t="s">
        <v>427</v>
      </c>
      <c r="C22" s="94" t="s">
        <v>132</v>
      </c>
      <c r="D22" s="166" t="n">
        <v>0.0762268518518519</v>
      </c>
      <c r="E22" s="89" t="n">
        <f aca="false">(D$9/D22)*100</f>
        <v>92.9547525053143</v>
      </c>
      <c r="F22" s="90" t="n">
        <f aca="false">E22+E$4</f>
        <v>117.954752505314</v>
      </c>
      <c r="G22" s="257" t="n">
        <f aca="false">D22-D$9</f>
        <v>0.00537037037037037</v>
      </c>
    </row>
    <row r="23" customFormat="false" ht="12.75" hidden="false" customHeight="false" outlineLevel="0" collapsed="false">
      <c r="A23" s="81" t="s">
        <v>60</v>
      </c>
      <c r="B23" s="94" t="s">
        <v>441</v>
      </c>
      <c r="C23" s="94" t="s">
        <v>442</v>
      </c>
      <c r="D23" s="166" t="n">
        <v>0.0786111111111111</v>
      </c>
      <c r="E23" s="89" t="n">
        <f aca="false">(D$9/D23)*100</f>
        <v>90.1354534746761</v>
      </c>
      <c r="F23" s="90" t="n">
        <f aca="false">E23+E$4</f>
        <v>115.135453474676</v>
      </c>
      <c r="G23" s="257" t="n">
        <f aca="false">D23-D$9</f>
        <v>0.00775462962962963</v>
      </c>
    </row>
    <row r="24" customFormat="false" ht="12.75" hidden="false" customHeight="false" outlineLevel="0" collapsed="false">
      <c r="A24" s="81" t="s">
        <v>63</v>
      </c>
      <c r="B24" s="94" t="s">
        <v>444</v>
      </c>
      <c r="C24" s="94" t="s">
        <v>67</v>
      </c>
      <c r="D24" s="166" t="n">
        <v>0.0786226851851852</v>
      </c>
      <c r="E24" s="89" t="n">
        <f aca="false">(D$9/D24)*100</f>
        <v>90.122184601796</v>
      </c>
      <c r="F24" s="90" t="n">
        <f aca="false">E24+E$4</f>
        <v>115.122184601796</v>
      </c>
      <c r="G24" s="257" t="n">
        <f aca="false">D24-D$9</f>
        <v>0.0077662037037037</v>
      </c>
    </row>
    <row r="25" customFormat="false" ht="12.75" hidden="false" customHeight="false" outlineLevel="0" collapsed="false">
      <c r="A25" s="81" t="s">
        <v>65</v>
      </c>
      <c r="B25" s="94" t="s">
        <v>204</v>
      </c>
      <c r="C25" s="94" t="s">
        <v>163</v>
      </c>
      <c r="D25" s="166" t="n">
        <v>0.0798032407407407</v>
      </c>
      <c r="E25" s="89" t="n">
        <f aca="false">(D$9/D25)*100</f>
        <v>88.788977519942</v>
      </c>
      <c r="F25" s="90" t="n">
        <f aca="false">E25+E$4</f>
        <v>113.788977519942</v>
      </c>
      <c r="G25" s="257" t="n">
        <f aca="false">D25-D$9</f>
        <v>0.00894675925925926</v>
      </c>
    </row>
    <row r="26" customFormat="false" ht="12.75" hidden="false" customHeight="false" outlineLevel="0" collapsed="false">
      <c r="A26" s="81" t="s">
        <v>68</v>
      </c>
      <c r="B26" s="94" t="s">
        <v>459</v>
      </c>
      <c r="C26" s="94" t="s">
        <v>47</v>
      </c>
      <c r="D26" s="166" t="n">
        <v>0.0798148148148148</v>
      </c>
      <c r="E26" s="89" t="n">
        <f aca="false">(D$9/D26)*100</f>
        <v>88.7761020881671</v>
      </c>
      <c r="F26" s="90" t="n">
        <f aca="false">E26+E$4</f>
        <v>113.776102088167</v>
      </c>
      <c r="G26" s="257" t="n">
        <f aca="false">D26-D$9</f>
        <v>0.00895833333333333</v>
      </c>
    </row>
    <row r="27" customFormat="false" ht="12.75" hidden="false" customHeight="false" outlineLevel="0" collapsed="false">
      <c r="A27" s="81" t="s">
        <v>71</v>
      </c>
      <c r="B27" s="94" t="s">
        <v>87</v>
      </c>
      <c r="C27" s="94" t="s">
        <v>385</v>
      </c>
      <c r="D27" s="166" t="n">
        <v>0.0798263888888889</v>
      </c>
      <c r="E27" s="89" t="n">
        <f aca="false">(D$9/D27)*100</f>
        <v>88.7632303900247</v>
      </c>
      <c r="F27" s="90" t="n">
        <f aca="false">E27+E$4</f>
        <v>113.763230390025</v>
      </c>
      <c r="G27" s="257" t="n">
        <f aca="false">D27-D$9</f>
        <v>0.00896990740740741</v>
      </c>
    </row>
    <row r="28" customFormat="false" ht="12.75" hidden="false" customHeight="false" outlineLevel="0" collapsed="false">
      <c r="A28" s="81" t="s">
        <v>74</v>
      </c>
      <c r="B28" s="94" t="s">
        <v>462</v>
      </c>
      <c r="C28" s="94" t="s">
        <v>35</v>
      </c>
      <c r="D28" s="166" t="n">
        <v>0.0798842592592593</v>
      </c>
      <c r="E28" s="89" t="n">
        <f aca="false">(D$9/D28)*100</f>
        <v>88.6989278470009</v>
      </c>
      <c r="F28" s="90" t="n">
        <f aca="false">E28+E$4</f>
        <v>113.698927847001</v>
      </c>
      <c r="G28" s="257" t="n">
        <f aca="false">D28-D$9</f>
        <v>0.00902777777777778</v>
      </c>
    </row>
    <row r="29" customFormat="false" ht="12.75" hidden="false" customHeight="false" outlineLevel="0" collapsed="false">
      <c r="A29" s="81" t="s">
        <v>76</v>
      </c>
      <c r="B29" s="94" t="s">
        <v>22</v>
      </c>
      <c r="C29" s="94" t="s">
        <v>23</v>
      </c>
      <c r="D29" s="166" t="n">
        <v>0.0799421296296296</v>
      </c>
      <c r="E29" s="89" t="n">
        <f aca="false">(D$9/D29)*100</f>
        <v>88.6347184016215</v>
      </c>
      <c r="F29" s="90" t="n">
        <f aca="false">E29+E$4</f>
        <v>113.634718401622</v>
      </c>
      <c r="G29" s="257" t="n">
        <f aca="false">D29-D$9</f>
        <v>0.00908564814814815</v>
      </c>
    </row>
    <row r="30" customFormat="false" ht="12.75" hidden="false" customHeight="false" outlineLevel="0" collapsed="false">
      <c r="A30" s="81" t="s">
        <v>79</v>
      </c>
      <c r="B30" s="94" t="s">
        <v>231</v>
      </c>
      <c r="C30" s="94" t="s">
        <v>232</v>
      </c>
      <c r="D30" s="166" t="n">
        <v>0.0800578703703704</v>
      </c>
      <c r="E30" s="89" t="n">
        <f aca="false">(D$9/D30)*100</f>
        <v>88.5065779962412</v>
      </c>
      <c r="F30" s="90" t="n">
        <f aca="false">E30+E$4</f>
        <v>113.506577996241</v>
      </c>
      <c r="G30" s="257" t="n">
        <f aca="false">D30-D$9</f>
        <v>0.00920138888888889</v>
      </c>
    </row>
    <row r="31" customFormat="false" ht="12.75" hidden="false" customHeight="false" outlineLevel="0" collapsed="false">
      <c r="A31" s="81" t="s">
        <v>82</v>
      </c>
      <c r="B31" s="94" t="s">
        <v>241</v>
      </c>
      <c r="C31" s="94" t="s">
        <v>38</v>
      </c>
      <c r="D31" s="166" t="n">
        <v>0.0810416666666667</v>
      </c>
      <c r="E31" s="89" t="n">
        <f aca="false">(D$9/D31)*100</f>
        <v>87.4321622393602</v>
      </c>
      <c r="F31" s="90" t="n">
        <f aca="false">E31+E$4</f>
        <v>112.43216223936</v>
      </c>
      <c r="G31" s="257" t="n">
        <f aca="false">D31-D$9</f>
        <v>0.0101851851851852</v>
      </c>
    </row>
    <row r="32" customFormat="false" ht="12.75" hidden="false" customHeight="false" outlineLevel="0" collapsed="false">
      <c r="A32" s="81" t="s">
        <v>85</v>
      </c>
      <c r="B32" s="94" t="s">
        <v>472</v>
      </c>
      <c r="C32" s="94" t="s">
        <v>35</v>
      </c>
      <c r="D32" s="166" t="n">
        <v>0.0813657407407407</v>
      </c>
      <c r="E32" s="89" t="n">
        <f aca="false">(D$9/D32)*100</f>
        <v>87.0839260312945</v>
      </c>
      <c r="F32" s="90" t="n">
        <f aca="false">E32+E$4</f>
        <v>112.083926031294</v>
      </c>
      <c r="G32" s="257" t="n">
        <f aca="false">D32-D$9</f>
        <v>0.0105092592592593</v>
      </c>
    </row>
    <row r="33" customFormat="false" ht="12.75" hidden="false" customHeight="false" outlineLevel="0" collapsed="false">
      <c r="A33" s="81" t="s">
        <v>86</v>
      </c>
      <c r="B33" s="94" t="s">
        <v>398</v>
      </c>
      <c r="C33" s="94" t="s">
        <v>289</v>
      </c>
      <c r="D33" s="166" t="n">
        <v>0.0817592592592593</v>
      </c>
      <c r="E33" s="89" t="n">
        <f aca="false">(D$9/D33)*100</f>
        <v>86.6647791619479</v>
      </c>
      <c r="F33" s="90" t="n">
        <f aca="false">E33+E$4</f>
        <v>111.664779161948</v>
      </c>
      <c r="G33" s="257" t="n">
        <f aca="false">D33-D$9</f>
        <v>0.0109027777777778</v>
      </c>
    </row>
    <row r="34" customFormat="false" ht="12.75" hidden="false" customHeight="false" outlineLevel="0" collapsed="false">
      <c r="A34" s="81" t="s">
        <v>88</v>
      </c>
      <c r="B34" s="94" t="s">
        <v>23</v>
      </c>
      <c r="C34" s="94" t="s">
        <v>486</v>
      </c>
      <c r="D34" s="166" t="n">
        <v>0.0844212962962963</v>
      </c>
      <c r="E34" s="89" t="n">
        <f aca="false">(D$9/D34)*100</f>
        <v>83.9319989032081</v>
      </c>
      <c r="F34" s="90" t="n">
        <f aca="false">E34+E$4</f>
        <v>108.931998903208</v>
      </c>
      <c r="G34" s="257" t="n">
        <f aca="false">D34-D$9</f>
        <v>0.0135648148148148</v>
      </c>
    </row>
    <row r="35" customFormat="false" ht="12.75" hidden="false" customHeight="false" outlineLevel="0" collapsed="false">
      <c r="A35" s="81" t="s">
        <v>90</v>
      </c>
      <c r="B35" s="94" t="s">
        <v>162</v>
      </c>
      <c r="C35" s="94" t="s">
        <v>163</v>
      </c>
      <c r="D35" s="166" t="n">
        <v>0.0846875</v>
      </c>
      <c r="E35" s="89" t="n">
        <f aca="false">(D$9/D35)*100</f>
        <v>83.6681700150335</v>
      </c>
      <c r="F35" s="90" t="n">
        <f aca="false">E35+E$4</f>
        <v>108.668170015033</v>
      </c>
      <c r="G35" s="257" t="n">
        <f aca="false">D35-D$9</f>
        <v>0.0138310185185185</v>
      </c>
    </row>
    <row r="36" customFormat="false" ht="12.75" hidden="false" customHeight="false" outlineLevel="0" collapsed="false">
      <c r="A36" s="81" t="s">
        <v>91</v>
      </c>
      <c r="B36" s="94" t="s">
        <v>488</v>
      </c>
      <c r="C36" s="94" t="s">
        <v>234</v>
      </c>
      <c r="D36" s="166" t="n">
        <v>0.0847800925925926</v>
      </c>
      <c r="E36" s="89" t="n">
        <f aca="false">(D$9/D36)*100</f>
        <v>83.5767918088737</v>
      </c>
      <c r="F36" s="90" t="n">
        <f aca="false">E36+E$4</f>
        <v>108.576791808874</v>
      </c>
      <c r="G36" s="257" t="n">
        <f aca="false">D36-D$9</f>
        <v>0.0139236111111111</v>
      </c>
    </row>
    <row r="37" customFormat="false" ht="12.75" hidden="false" customHeight="false" outlineLevel="0" collapsed="false">
      <c r="A37" s="81" t="s">
        <v>94</v>
      </c>
      <c r="B37" s="94" t="s">
        <v>490</v>
      </c>
      <c r="C37" s="94" t="s">
        <v>491</v>
      </c>
      <c r="D37" s="166" t="n">
        <v>0.0848032407407408</v>
      </c>
      <c r="E37" s="89" t="n">
        <f aca="false">(D$9/D37)*100</f>
        <v>83.5539784359219</v>
      </c>
      <c r="F37" s="90" t="n">
        <f aca="false">E37+E$4</f>
        <v>108.553978435922</v>
      </c>
      <c r="G37" s="257" t="n">
        <f aca="false">D37-D$9</f>
        <v>0.0139467592592593</v>
      </c>
    </row>
    <row r="38" customFormat="false" ht="12.75" hidden="false" customHeight="false" outlineLevel="0" collapsed="false">
      <c r="A38" s="81" t="s">
        <v>97</v>
      </c>
      <c r="B38" s="94" t="s">
        <v>46</v>
      </c>
      <c r="C38" s="94" t="s">
        <v>47</v>
      </c>
      <c r="D38" s="166" t="n">
        <v>0.0848263888888889</v>
      </c>
      <c r="E38" s="89" t="n">
        <f aca="false">(D$9/D38)*100</f>
        <v>83.5311775139855</v>
      </c>
      <c r="F38" s="90" t="n">
        <f aca="false">E38+E$4</f>
        <v>108.531177513986</v>
      </c>
      <c r="G38" s="257" t="n">
        <f aca="false">D38-D$9</f>
        <v>0.0139699074074074</v>
      </c>
    </row>
    <row r="39" customFormat="false" ht="12.75" hidden="false" customHeight="false" outlineLevel="0" collapsed="false">
      <c r="A39" s="81" t="s">
        <v>99</v>
      </c>
      <c r="B39" s="94" t="s">
        <v>89</v>
      </c>
      <c r="C39" s="94" t="s">
        <v>58</v>
      </c>
      <c r="D39" s="166" t="n">
        <v>0.0849421296296296</v>
      </c>
      <c r="E39" s="89" t="n">
        <f aca="false">(D$9/D39)*100</f>
        <v>83.417359313258</v>
      </c>
      <c r="F39" s="90" t="n">
        <f aca="false">E39+E$4</f>
        <v>108.417359313258</v>
      </c>
      <c r="G39" s="257" t="n">
        <f aca="false">D39-D$9</f>
        <v>0.0140856481481481</v>
      </c>
    </row>
    <row r="40" customFormat="false" ht="12.75" hidden="false" customHeight="false" outlineLevel="0" collapsed="false">
      <c r="A40" s="81" t="s">
        <v>101</v>
      </c>
      <c r="B40" s="94" t="s">
        <v>493</v>
      </c>
      <c r="C40" s="94" t="s">
        <v>494</v>
      </c>
      <c r="D40" s="166" t="n">
        <v>0.0851157407407407</v>
      </c>
      <c r="E40" s="89" t="n">
        <f aca="false">(D$9/D40)*100</f>
        <v>83.2472124014142</v>
      </c>
      <c r="F40" s="90" t="n">
        <f aca="false">E40+E$4</f>
        <v>108.247212401414</v>
      </c>
      <c r="G40" s="257" t="n">
        <f aca="false">D40-D$9</f>
        <v>0.0142592592592593</v>
      </c>
    </row>
    <row r="41" customFormat="false" ht="12.75" hidden="false" customHeight="false" outlineLevel="0" collapsed="false">
      <c r="A41" s="81" t="s">
        <v>103</v>
      </c>
      <c r="B41" s="94" t="s">
        <v>28</v>
      </c>
      <c r="C41" s="94" t="s">
        <v>29</v>
      </c>
      <c r="D41" s="166" t="n">
        <v>0.0863425925925926</v>
      </c>
      <c r="E41" s="89" t="n">
        <f aca="false">(D$9/D41)*100</f>
        <v>82.0643431635389</v>
      </c>
      <c r="F41" s="90" t="n">
        <f aca="false">E41+E$4</f>
        <v>107.064343163539</v>
      </c>
      <c r="G41" s="257" t="n">
        <f aca="false">D41-D$9</f>
        <v>0.0154861111111111</v>
      </c>
    </row>
    <row r="42" customFormat="false" ht="12.75" hidden="false" customHeight="false" outlineLevel="0" collapsed="false">
      <c r="A42" s="81" t="s">
        <v>106</v>
      </c>
      <c r="B42" s="94" t="s">
        <v>31</v>
      </c>
      <c r="C42" s="94" t="s">
        <v>52</v>
      </c>
      <c r="D42" s="166" t="n">
        <v>0.0863888888888889</v>
      </c>
      <c r="E42" s="89" t="n">
        <f aca="false">(D$9/D42)*100</f>
        <v>82.0203644158628</v>
      </c>
      <c r="F42" s="90" t="n">
        <f aca="false">E42+E$4</f>
        <v>107.020364415863</v>
      </c>
      <c r="G42" s="257" t="n">
        <f aca="false">D42-D$9</f>
        <v>0.0155324074074074</v>
      </c>
    </row>
    <row r="43" customFormat="false" ht="12.75" hidden="false" customHeight="false" outlineLevel="0" collapsed="false">
      <c r="A43" s="81" t="s">
        <v>109</v>
      </c>
      <c r="B43" s="94" t="s">
        <v>502</v>
      </c>
      <c r="C43" s="94" t="s">
        <v>81</v>
      </c>
      <c r="D43" s="166" t="n">
        <v>0.0865046296296296</v>
      </c>
      <c r="E43" s="89" t="n">
        <f aca="false">(D$9/D43)*100</f>
        <v>81.9106234947819</v>
      </c>
      <c r="F43" s="90" t="n">
        <f aca="false">E43+E$4</f>
        <v>106.910623494782</v>
      </c>
      <c r="G43" s="257" t="n">
        <f aca="false">D43-D$9</f>
        <v>0.0156481481481481</v>
      </c>
    </row>
    <row r="44" customFormat="false" ht="12.75" hidden="false" customHeight="false" outlineLevel="0" collapsed="false">
      <c r="A44" s="81" t="s">
        <v>111</v>
      </c>
      <c r="B44" s="94" t="s">
        <v>504</v>
      </c>
      <c r="C44" s="94" t="s">
        <v>118</v>
      </c>
      <c r="D44" s="166" t="n">
        <v>0.0866435185185185</v>
      </c>
      <c r="E44" s="89" t="n">
        <f aca="false">(D$9/D44)*100</f>
        <v>81.7793213999466</v>
      </c>
      <c r="F44" s="90" t="n">
        <f aca="false">E44+E$4</f>
        <v>106.779321399947</v>
      </c>
      <c r="G44" s="257" t="n">
        <f aca="false">D44-D$9</f>
        <v>0.015787037037037</v>
      </c>
    </row>
    <row r="45" customFormat="false" ht="12.75" hidden="false" customHeight="false" outlineLevel="0" collapsed="false">
      <c r="A45" s="81" t="s">
        <v>114</v>
      </c>
      <c r="B45" s="94" t="s">
        <v>61</v>
      </c>
      <c r="C45" s="94" t="s">
        <v>132</v>
      </c>
      <c r="D45" s="166" t="n">
        <v>0.0880324074074074</v>
      </c>
      <c r="E45" s="89" t="n">
        <f aca="false">(D$9/D45)*100</f>
        <v>80.4890875624507</v>
      </c>
      <c r="F45" s="90" t="n">
        <f aca="false">E45+E$4</f>
        <v>105.489087562451</v>
      </c>
      <c r="G45" s="257" t="n">
        <f aca="false">D45-D$9</f>
        <v>0.0171759259259259</v>
      </c>
    </row>
    <row r="46" customFormat="false" ht="12.75" hidden="false" customHeight="false" outlineLevel="0" collapsed="false">
      <c r="A46" s="81" t="s">
        <v>117</v>
      </c>
      <c r="B46" s="94" t="s">
        <v>25</v>
      </c>
      <c r="C46" s="94" t="s">
        <v>26</v>
      </c>
      <c r="D46" s="166" t="n">
        <v>0.0886111111111111</v>
      </c>
      <c r="E46" s="89" t="n">
        <f aca="false">(D$9/D46)*100</f>
        <v>79.9634273772205</v>
      </c>
      <c r="F46" s="90" t="n">
        <f aca="false">E46+E$4</f>
        <v>104.96342737722</v>
      </c>
      <c r="G46" s="257" t="n">
        <f aca="false">D46-D$9</f>
        <v>0.0177546296296296</v>
      </c>
    </row>
    <row r="47" customFormat="false" ht="12.75" hidden="false" customHeight="false" outlineLevel="0" collapsed="false">
      <c r="A47" s="81" t="s">
        <v>119</v>
      </c>
      <c r="B47" s="94" t="s">
        <v>175</v>
      </c>
      <c r="C47" s="94" t="s">
        <v>132</v>
      </c>
      <c r="D47" s="166" t="n">
        <v>0.0887268518518519</v>
      </c>
      <c r="E47" s="89" t="n">
        <f aca="false">(D$9/D47)*100</f>
        <v>79.8591181841899</v>
      </c>
      <c r="F47" s="90" t="n">
        <f aca="false">E47+E$4</f>
        <v>104.85911818419</v>
      </c>
      <c r="G47" s="257" t="n">
        <f aca="false">D47-D$9</f>
        <v>0.0178703703703704</v>
      </c>
    </row>
    <row r="48" customFormat="false" ht="12.75" hidden="false" customHeight="false" outlineLevel="0" collapsed="false">
      <c r="A48" s="81" t="s">
        <v>122</v>
      </c>
      <c r="B48" s="94" t="s">
        <v>49</v>
      </c>
      <c r="C48" s="94" t="s">
        <v>50</v>
      </c>
      <c r="D48" s="166" t="n">
        <v>0.0888194444444445</v>
      </c>
      <c r="E48" s="89" t="n">
        <f aca="false">(D$9/D48)*100</f>
        <v>79.7758665624186</v>
      </c>
      <c r="F48" s="90" t="n">
        <f aca="false">E48+E$4</f>
        <v>104.775866562419</v>
      </c>
      <c r="G48" s="257" t="n">
        <f aca="false">D48-D$9</f>
        <v>0.017962962962963</v>
      </c>
    </row>
    <row r="49" customFormat="false" ht="12.75" hidden="false" customHeight="false" outlineLevel="0" collapsed="false">
      <c r="A49" s="81" t="s">
        <v>125</v>
      </c>
      <c r="B49" s="94" t="s">
        <v>61</v>
      </c>
      <c r="C49" s="94" t="s">
        <v>62</v>
      </c>
      <c r="D49" s="166" t="n">
        <v>0.088900462962963</v>
      </c>
      <c r="E49" s="89" t="n">
        <f aca="false">(D$9/D49)*100</f>
        <v>79.7031636505663</v>
      </c>
      <c r="F49" s="90" t="n">
        <f aca="false">E49+E$4</f>
        <v>104.703163650566</v>
      </c>
      <c r="G49" s="257" t="n">
        <f aca="false">D49-D$9</f>
        <v>0.0180439814814815</v>
      </c>
    </row>
    <row r="50" customFormat="false" ht="12.75" hidden="false" customHeight="false" outlineLevel="0" collapsed="false">
      <c r="A50" s="81" t="s">
        <v>127</v>
      </c>
      <c r="B50" s="94" t="s">
        <v>34</v>
      </c>
      <c r="C50" s="94" t="s">
        <v>35</v>
      </c>
      <c r="D50" s="166" t="n">
        <v>0.0890046296296296</v>
      </c>
      <c r="E50" s="89" t="n">
        <f aca="false">(D$9/D50)*100</f>
        <v>79.6098829648895</v>
      </c>
      <c r="F50" s="90" t="n">
        <f aca="false">E50+E$4</f>
        <v>104.609882964889</v>
      </c>
      <c r="G50" s="257" t="n">
        <f aca="false">D50-D$9</f>
        <v>0.0181481481481482</v>
      </c>
    </row>
    <row r="51" customFormat="false" ht="12.75" hidden="false" customHeight="false" outlineLevel="0" collapsed="false">
      <c r="A51" s="81" t="s">
        <v>130</v>
      </c>
      <c r="B51" s="94" t="s">
        <v>40</v>
      </c>
      <c r="C51" s="94" t="s">
        <v>41</v>
      </c>
      <c r="D51" s="166" t="n">
        <v>0.0891666666666667</v>
      </c>
      <c r="E51" s="89" t="n">
        <f aca="false">(D$9/D51)*100</f>
        <v>79.4652128764278</v>
      </c>
      <c r="F51" s="90" t="n">
        <f aca="false">E51+E$4</f>
        <v>104.465212876428</v>
      </c>
      <c r="G51" s="257" t="n">
        <f aca="false">D51-D$9</f>
        <v>0.0183101851851852</v>
      </c>
    </row>
    <row r="52" customFormat="false" ht="12.75" hidden="false" customHeight="false" outlineLevel="0" collapsed="false">
      <c r="A52" s="81" t="s">
        <v>133</v>
      </c>
      <c r="B52" s="94" t="s">
        <v>57</v>
      </c>
      <c r="C52" s="94" t="s">
        <v>58</v>
      </c>
      <c r="D52" s="166" t="n">
        <v>0.0894097222222222</v>
      </c>
      <c r="E52" s="89" t="n">
        <f aca="false">(D$9/D52)*100</f>
        <v>79.2491909385113</v>
      </c>
      <c r="F52" s="90" t="n">
        <f aca="false">E52+E$4</f>
        <v>104.249190938511</v>
      </c>
      <c r="G52" s="257" t="n">
        <f aca="false">D52-D$9</f>
        <v>0.0185532407407407</v>
      </c>
    </row>
    <row r="53" customFormat="false" ht="12.75" hidden="false" customHeight="false" outlineLevel="0" collapsed="false">
      <c r="A53" s="81" t="s">
        <v>136</v>
      </c>
      <c r="B53" s="94" t="s">
        <v>37</v>
      </c>
      <c r="C53" s="94" t="s">
        <v>38</v>
      </c>
      <c r="D53" s="166" t="n">
        <v>0.0914930555555556</v>
      </c>
      <c r="E53" s="89" t="n">
        <f aca="false">(D$9/D53)*100</f>
        <v>77.4446552814674</v>
      </c>
      <c r="F53" s="90" t="n">
        <f aca="false">E53+E$4</f>
        <v>102.444655281467</v>
      </c>
      <c r="G53" s="257" t="n">
        <f aca="false">D53-D$9</f>
        <v>0.0206365740740741</v>
      </c>
    </row>
    <row r="54" customFormat="false" ht="12.75" hidden="false" customHeight="false" outlineLevel="0" collapsed="false">
      <c r="A54" s="81" t="s">
        <v>138</v>
      </c>
      <c r="B54" s="94" t="s">
        <v>43</v>
      </c>
      <c r="C54" s="94" t="s">
        <v>44</v>
      </c>
      <c r="D54" s="166" t="n">
        <v>0.0919097222222222</v>
      </c>
      <c r="E54" s="89" t="n">
        <f aca="false">(D$9/D54)*100</f>
        <v>77.0935650421861</v>
      </c>
      <c r="F54" s="90" t="n">
        <f aca="false">E54+E$4</f>
        <v>102.093565042186</v>
      </c>
      <c r="G54" s="257" t="n">
        <f aca="false">D54-D$9</f>
        <v>0.0210532407407407</v>
      </c>
    </row>
    <row r="55" customFormat="false" ht="12.75" hidden="false" customHeight="false" outlineLevel="0" collapsed="false">
      <c r="A55" s="81" t="s">
        <v>141</v>
      </c>
      <c r="B55" s="94" t="s">
        <v>69</v>
      </c>
      <c r="C55" s="94" t="s">
        <v>70</v>
      </c>
      <c r="D55" s="166" t="n">
        <v>0.0919328703703704</v>
      </c>
      <c r="E55" s="89" t="n">
        <f aca="false">(D$9/D55)*100</f>
        <v>77.0741533425658</v>
      </c>
      <c r="F55" s="90" t="n">
        <f aca="false">E55+E$4</f>
        <v>102.074153342566</v>
      </c>
      <c r="G55" s="257" t="n">
        <f aca="false">D55-D$9</f>
        <v>0.0210763888888889</v>
      </c>
    </row>
    <row r="56" customFormat="false" ht="12.75" hidden="false" customHeight="false" outlineLevel="0" collapsed="false">
      <c r="A56" s="81" t="s">
        <v>143</v>
      </c>
      <c r="B56" s="94" t="s">
        <v>72</v>
      </c>
      <c r="C56" s="94" t="s">
        <v>73</v>
      </c>
      <c r="D56" s="166" t="n">
        <v>0.0928240740740741</v>
      </c>
      <c r="E56" s="89" t="n">
        <f aca="false">(D$9/D56)*100</f>
        <v>76.3341645885287</v>
      </c>
      <c r="F56" s="90" t="n">
        <f aca="false">E56+E$4</f>
        <v>101.334164588529</v>
      </c>
      <c r="G56" s="257" t="n">
        <f aca="false">D56-D$9</f>
        <v>0.0219675925925926</v>
      </c>
    </row>
    <row r="57" customFormat="false" ht="12.75" hidden="false" customHeight="false" outlineLevel="0" collapsed="false">
      <c r="A57" s="81" t="s">
        <v>146</v>
      </c>
      <c r="B57" s="94" t="s">
        <v>66</v>
      </c>
      <c r="C57" s="94" t="s">
        <v>67</v>
      </c>
      <c r="D57" s="166" t="n">
        <v>0.0932523148148148</v>
      </c>
      <c r="E57" s="89" t="n">
        <f aca="false">(D$9/D57)*100</f>
        <v>75.9836167307931</v>
      </c>
      <c r="F57" s="90" t="n">
        <f aca="false">E57+E$4</f>
        <v>100.983616730793</v>
      </c>
      <c r="G57" s="257" t="n">
        <f aca="false">D57-D$9</f>
        <v>0.0223958333333333</v>
      </c>
    </row>
    <row r="58" customFormat="false" ht="12.75" hidden="false" customHeight="false" outlineLevel="0" collapsed="false">
      <c r="A58" s="81" t="s">
        <v>149</v>
      </c>
      <c r="B58" s="94" t="s">
        <v>23</v>
      </c>
      <c r="C58" s="94" t="s">
        <v>47</v>
      </c>
      <c r="D58" s="166" t="n">
        <v>0.0932523148148148</v>
      </c>
      <c r="E58" s="89" t="n">
        <f aca="false">(D$9/D58)*100</f>
        <v>75.9836167307931</v>
      </c>
      <c r="F58" s="90" t="n">
        <f aca="false">E58+E$4</f>
        <v>100.983616730793</v>
      </c>
      <c r="G58" s="257" t="n">
        <f aca="false">D58-D$9</f>
        <v>0.0223958333333333</v>
      </c>
    </row>
    <row r="59" customFormat="false" ht="12.75" hidden="false" customHeight="false" outlineLevel="0" collapsed="false">
      <c r="A59" s="81" t="s">
        <v>151</v>
      </c>
      <c r="B59" s="94" t="s">
        <v>77</v>
      </c>
      <c r="C59" s="94" t="s">
        <v>78</v>
      </c>
      <c r="D59" s="166" t="n">
        <v>0.0958449074074074</v>
      </c>
      <c r="E59" s="89" t="n">
        <f aca="false">(D$9/D59)*100</f>
        <v>73.9282695326651</v>
      </c>
      <c r="F59" s="90" t="n">
        <f aca="false">E59+E$4</f>
        <v>98.9282695326651</v>
      </c>
      <c r="G59" s="257" t="n">
        <f aca="false">D59-D$9</f>
        <v>0.0249884259259259</v>
      </c>
    </row>
    <row r="60" customFormat="false" ht="12.75" hidden="false" customHeight="false" outlineLevel="0" collapsed="false">
      <c r="A60" s="81" t="s">
        <v>154</v>
      </c>
      <c r="B60" s="94" t="s">
        <v>123</v>
      </c>
      <c r="C60" s="94" t="s">
        <v>546</v>
      </c>
      <c r="D60" s="166" t="n">
        <v>0.0963888888888889</v>
      </c>
      <c r="E60" s="89" t="n">
        <f aca="false">(D$9/D60)*100</f>
        <v>73.5110470701249</v>
      </c>
      <c r="F60" s="90" t="n">
        <f aca="false">E60+E$4</f>
        <v>98.5110470701249</v>
      </c>
      <c r="G60" s="257" t="n">
        <f aca="false">D60-D$9</f>
        <v>0.0255324074074074</v>
      </c>
    </row>
    <row r="61" customFormat="false" ht="12.75" hidden="false" customHeight="false" outlineLevel="0" collapsed="false">
      <c r="A61" s="81" t="s">
        <v>157</v>
      </c>
      <c r="B61" s="94" t="s">
        <v>102</v>
      </c>
      <c r="C61" s="94" t="s">
        <v>35</v>
      </c>
      <c r="D61" s="166" t="n">
        <v>0.0969444444444444</v>
      </c>
      <c r="E61" s="89" t="n">
        <f aca="false">(D$9/D61)*100</f>
        <v>73.0897803247374</v>
      </c>
      <c r="F61" s="90" t="n">
        <f aca="false">E61+E$4</f>
        <v>98.0897803247374</v>
      </c>
      <c r="G61" s="257" t="n">
        <f aca="false">D61-D$9</f>
        <v>0.026087962962963</v>
      </c>
    </row>
    <row r="62" customFormat="false" ht="12.75" hidden="false" customHeight="false" outlineLevel="0" collapsed="false">
      <c r="A62" s="81" t="s">
        <v>160</v>
      </c>
      <c r="B62" s="94" t="s">
        <v>87</v>
      </c>
      <c r="C62" s="94" t="s">
        <v>70</v>
      </c>
      <c r="D62" s="166" t="n">
        <v>0.0977893518518519</v>
      </c>
      <c r="E62" s="89" t="n">
        <f aca="false">(D$9/D62)*100</f>
        <v>72.4582790862824</v>
      </c>
      <c r="F62" s="90" t="n">
        <f aca="false">E62+E$4</f>
        <v>97.4582790862824</v>
      </c>
      <c r="G62" s="257" t="n">
        <f aca="false">D62-D$9</f>
        <v>0.0269328703703704</v>
      </c>
    </row>
    <row r="63" customFormat="false" ht="12.75" hidden="false" customHeight="false" outlineLevel="0" collapsed="false">
      <c r="A63" s="81" t="s">
        <v>161</v>
      </c>
      <c r="B63" s="94" t="s">
        <v>31</v>
      </c>
      <c r="C63" s="94" t="s">
        <v>64</v>
      </c>
      <c r="D63" s="166" t="n">
        <v>0.0991898148148148</v>
      </c>
      <c r="E63" s="89" t="n">
        <f aca="false">(D$9/D63)*100</f>
        <v>71.4352392065344</v>
      </c>
      <c r="F63" s="90" t="n">
        <f aca="false">E63+E$4</f>
        <v>96.4352392065344</v>
      </c>
      <c r="G63" s="257" t="n">
        <f aca="false">D63-D$9</f>
        <v>0.0283333333333333</v>
      </c>
    </row>
    <row r="64" customFormat="false" ht="12.75" hidden="false" customHeight="false" outlineLevel="0" collapsed="false">
      <c r="A64" s="81" t="s">
        <v>164</v>
      </c>
      <c r="B64" s="94" t="s">
        <v>131</v>
      </c>
      <c r="C64" s="94" t="s">
        <v>132</v>
      </c>
      <c r="D64" s="166" t="n">
        <v>0.0993865740740741</v>
      </c>
      <c r="E64" s="89" t="n">
        <f aca="false">(D$9/D64)*100</f>
        <v>71.2938162338419</v>
      </c>
      <c r="F64" s="90" t="n">
        <f aca="false">E64+E$4</f>
        <v>96.2938162338419</v>
      </c>
      <c r="G64" s="257" t="n">
        <f aca="false">D64-D$9</f>
        <v>0.0285300925925926</v>
      </c>
    </row>
    <row r="65" customFormat="false" ht="12.75" hidden="false" customHeight="false" outlineLevel="0" collapsed="false">
      <c r="A65" s="81" t="s">
        <v>167</v>
      </c>
      <c r="B65" s="94" t="s">
        <v>46</v>
      </c>
      <c r="C65" s="94" t="s">
        <v>35</v>
      </c>
      <c r="D65" s="166" t="n">
        <v>0.101215277777778</v>
      </c>
      <c r="E65" s="89" t="n">
        <f aca="false">(D$9/D65)*100</f>
        <v>70.0057175528874</v>
      </c>
      <c r="F65" s="90" t="n">
        <f aca="false">E65+E$4</f>
        <v>95.0057175528874</v>
      </c>
      <c r="G65" s="257" t="n">
        <f aca="false">D65-D$9</f>
        <v>0.0303587962962963</v>
      </c>
    </row>
    <row r="66" customFormat="false" ht="12.75" hidden="false" customHeight="false" outlineLevel="0" collapsed="false">
      <c r="A66" s="81" t="s">
        <v>170</v>
      </c>
      <c r="B66" s="94" t="s">
        <v>107</v>
      </c>
      <c r="C66" s="94" t="s">
        <v>108</v>
      </c>
      <c r="D66" s="166" t="n">
        <v>0.101550925925926</v>
      </c>
      <c r="E66" s="89" t="n">
        <f aca="false">(D$9/D66)*100</f>
        <v>69.7743332573513</v>
      </c>
      <c r="F66" s="90" t="n">
        <f aca="false">E66+E$4</f>
        <v>94.7743332573513</v>
      </c>
      <c r="G66" s="257" t="n">
        <f aca="false">D66-D$9</f>
        <v>0.0306944444444444</v>
      </c>
    </row>
    <row r="67" customFormat="false" ht="12.75" hidden="false" customHeight="false" outlineLevel="0" collapsed="false">
      <c r="A67" s="81" t="s">
        <v>173</v>
      </c>
      <c r="B67" s="94" t="s">
        <v>155</v>
      </c>
      <c r="C67" s="94" t="s">
        <v>156</v>
      </c>
      <c r="D67" s="166" t="n">
        <v>0.102002314814815</v>
      </c>
      <c r="E67" s="89" t="n">
        <f aca="false">(D$9/D67)*100</f>
        <v>69.4655622376035</v>
      </c>
      <c r="F67" s="90" t="n">
        <f aca="false">E67+E$4</f>
        <v>94.4655622376035</v>
      </c>
      <c r="G67" s="257" t="n">
        <f aca="false">D67-D$9</f>
        <v>0.0311458333333333</v>
      </c>
    </row>
    <row r="68" customFormat="false" ht="12.75" hidden="false" customHeight="false" outlineLevel="0" collapsed="false">
      <c r="A68" s="81" t="s">
        <v>174</v>
      </c>
      <c r="B68" s="94" t="s">
        <v>165</v>
      </c>
      <c r="C68" s="94" t="s">
        <v>166</v>
      </c>
      <c r="D68" s="166" t="n">
        <v>0.102650462962963</v>
      </c>
      <c r="E68" s="89" t="n">
        <f aca="false">(D$9/D68)*100</f>
        <v>69.0269477956929</v>
      </c>
      <c r="F68" s="90" t="n">
        <f aca="false">E68+E$4</f>
        <v>94.0269477956929</v>
      </c>
      <c r="G68" s="257" t="n">
        <f aca="false">D68-D$9</f>
        <v>0.0317939814814815</v>
      </c>
    </row>
    <row r="69" customFormat="false" ht="12.75" hidden="false" customHeight="false" outlineLevel="0" collapsed="false">
      <c r="A69" s="81" t="s">
        <v>176</v>
      </c>
      <c r="B69" s="94" t="s">
        <v>80</v>
      </c>
      <c r="C69" s="94" t="s">
        <v>81</v>
      </c>
      <c r="D69" s="166" t="n">
        <v>0.103553240740741</v>
      </c>
      <c r="E69" s="89" t="n">
        <f aca="false">(D$9/D69)*100</f>
        <v>68.4251704481949</v>
      </c>
      <c r="F69" s="90" t="n">
        <f aca="false">E69+E$4</f>
        <v>93.4251704481949</v>
      </c>
      <c r="G69" s="257" t="n">
        <f aca="false">D69-D$9</f>
        <v>0.0326967592592593</v>
      </c>
    </row>
    <row r="70" customFormat="false" ht="12.75" hidden="false" customHeight="false" outlineLevel="0" collapsed="false">
      <c r="A70" s="81" t="s">
        <v>179</v>
      </c>
      <c r="B70" s="94" t="s">
        <v>134</v>
      </c>
      <c r="C70" s="94" t="s">
        <v>135</v>
      </c>
      <c r="D70" s="166" t="n">
        <v>0.104293981481481</v>
      </c>
      <c r="E70" s="89" t="n">
        <f aca="false">(D$9/D70)*100</f>
        <v>67.9391854400178</v>
      </c>
      <c r="F70" s="90" t="n">
        <f aca="false">E70+E$4</f>
        <v>92.9391854400178</v>
      </c>
      <c r="G70" s="257" t="n">
        <f aca="false">D70-D$9</f>
        <v>0.0334375</v>
      </c>
    </row>
    <row r="71" customFormat="false" ht="12.75" hidden="false" customHeight="false" outlineLevel="0" collapsed="false">
      <c r="A71" s="81" t="s">
        <v>180</v>
      </c>
      <c r="B71" s="94" t="s">
        <v>115</v>
      </c>
      <c r="C71" s="94" t="s">
        <v>116</v>
      </c>
      <c r="D71" s="166" t="n">
        <v>0.104826388888889</v>
      </c>
      <c r="E71" s="89" t="n">
        <f aca="false">(D$9/D71)*100</f>
        <v>67.5941260903169</v>
      </c>
      <c r="F71" s="90" t="n">
        <f aca="false">E71+E$4</f>
        <v>92.5941260903169</v>
      </c>
      <c r="G71" s="257" t="n">
        <f aca="false">D71-D$9</f>
        <v>0.0339699074074074</v>
      </c>
    </row>
    <row r="72" customFormat="false" ht="12.75" hidden="false" customHeight="false" outlineLevel="0" collapsed="false">
      <c r="A72" s="81" t="s">
        <v>181</v>
      </c>
      <c r="B72" s="94" t="s">
        <v>363</v>
      </c>
      <c r="C72" s="94" t="s">
        <v>163</v>
      </c>
      <c r="D72" s="166" t="n">
        <v>0.107060185185185</v>
      </c>
      <c r="E72" s="89" t="n">
        <f aca="false">(D$9/D72)*100</f>
        <v>66.1837837837838</v>
      </c>
      <c r="F72" s="90" t="n">
        <f aca="false">E72+E$4</f>
        <v>91.1837837837838</v>
      </c>
      <c r="G72" s="257" t="n">
        <f aca="false">D72-D$9</f>
        <v>0.0362037037037037</v>
      </c>
    </row>
    <row r="73" customFormat="false" ht="12.75" hidden="false" customHeight="false" outlineLevel="0" collapsed="false">
      <c r="A73" s="81" t="s">
        <v>184</v>
      </c>
      <c r="B73" s="94" t="s">
        <v>603</v>
      </c>
      <c r="C73" s="94" t="s">
        <v>604</v>
      </c>
      <c r="D73" s="166" t="n">
        <v>0.108321759259259</v>
      </c>
      <c r="E73" s="89" t="n">
        <f aca="false">(D$9/D73)*100</f>
        <v>65.412971471311</v>
      </c>
      <c r="F73" s="90" t="n">
        <f aca="false">E73+E$4</f>
        <v>90.412971471311</v>
      </c>
      <c r="G73" s="257" t="n">
        <f aca="false">D73-D$9</f>
        <v>0.0374652777777778</v>
      </c>
    </row>
    <row r="74" customFormat="false" ht="12.75" hidden="false" customHeight="false" outlineLevel="0" collapsed="false">
      <c r="A74" s="81" t="s">
        <v>186</v>
      </c>
      <c r="B74" s="94" t="s">
        <v>95</v>
      </c>
      <c r="C74" s="94" t="s">
        <v>96</v>
      </c>
      <c r="D74" s="166" t="n">
        <v>0.10875</v>
      </c>
      <c r="E74" s="89" t="n">
        <f aca="false">(D$9/D74)*100</f>
        <v>65.1553852703278</v>
      </c>
      <c r="F74" s="90" t="n">
        <f aca="false">E74+E$4</f>
        <v>90.1553852703278</v>
      </c>
      <c r="G74" s="257" t="n">
        <f aca="false">D74-D$9</f>
        <v>0.0378935185185185</v>
      </c>
    </row>
    <row r="75" customFormat="false" ht="12.75" hidden="false" customHeight="false" outlineLevel="0" collapsed="false">
      <c r="A75" s="81" t="s">
        <v>189</v>
      </c>
      <c r="B75" s="94" t="s">
        <v>126</v>
      </c>
      <c r="C75" s="94" t="s">
        <v>47</v>
      </c>
      <c r="D75" s="166" t="n">
        <v>0.112905092592593</v>
      </c>
      <c r="E75" s="89" t="n">
        <f aca="false">(D$9/D75)*100</f>
        <v>62.7575602255254</v>
      </c>
      <c r="F75" s="90" t="n">
        <f aca="false">E75+E$4</f>
        <v>87.7575602255254</v>
      </c>
      <c r="G75" s="257" t="n">
        <f aca="false">D75-D$9</f>
        <v>0.0420486111111111</v>
      </c>
    </row>
    <row r="76" customFormat="false" ht="12.75" hidden="false" customHeight="false" outlineLevel="0" collapsed="false">
      <c r="A76" s="81" t="s">
        <v>191</v>
      </c>
      <c r="B76" s="94" t="s">
        <v>104</v>
      </c>
      <c r="C76" s="94" t="s">
        <v>105</v>
      </c>
      <c r="D76" s="166" t="n">
        <v>0.122592592592593</v>
      </c>
      <c r="E76" s="89" t="n">
        <f aca="false">(D$9/D76)*100</f>
        <v>57.7983383685801</v>
      </c>
      <c r="F76" s="90" t="n">
        <f aca="false">E76+E$4</f>
        <v>82.7983383685801</v>
      </c>
      <c r="G76" s="257" t="n">
        <f aca="false">D76-D$9</f>
        <v>0.0517361111111111</v>
      </c>
    </row>
    <row r="77" customFormat="false" ht="12.75" hidden="false" customHeight="false" outlineLevel="0" collapsed="false">
      <c r="A77" s="81" t="s">
        <v>192</v>
      </c>
      <c r="B77" s="94" t="s">
        <v>92</v>
      </c>
      <c r="C77" s="94" t="s">
        <v>93</v>
      </c>
      <c r="D77" s="166" t="n">
        <v>0.126527777777778</v>
      </c>
      <c r="E77" s="89" t="n">
        <f aca="false">(D$9/D77)*100</f>
        <v>56.0007317965606</v>
      </c>
      <c r="F77" s="90" t="n">
        <f aca="false">E77+E$4</f>
        <v>81.0007317965606</v>
      </c>
      <c r="G77" s="257" t="n">
        <f aca="false">D77-D$9</f>
        <v>0.0556712962962963</v>
      </c>
    </row>
    <row r="78" customFormat="false" ht="12.75" hidden="false" customHeight="false" outlineLevel="0" collapsed="false">
      <c r="A78" s="81" t="s">
        <v>194</v>
      </c>
      <c r="B78" s="94" t="s">
        <v>911</v>
      </c>
      <c r="C78" s="94" t="s">
        <v>354</v>
      </c>
      <c r="D78" s="166" t="n">
        <v>0.128055555555556</v>
      </c>
      <c r="E78" s="89" t="n">
        <f aca="false">(D$9/D78)*100</f>
        <v>55.3326102675343</v>
      </c>
      <c r="F78" s="90" t="n">
        <f aca="false">E78+E$4</f>
        <v>80.3326102675343</v>
      </c>
      <c r="G78" s="257" t="n">
        <f aca="false">D78-D$9</f>
        <v>0.0571990740740741</v>
      </c>
    </row>
    <row r="79" customFormat="false" ht="12.75" hidden="false" customHeight="false" outlineLevel="0" collapsed="false">
      <c r="A79" s="81" t="s">
        <v>196</v>
      </c>
      <c r="B79" s="94" t="s">
        <v>100</v>
      </c>
      <c r="C79" s="94" t="s">
        <v>58</v>
      </c>
      <c r="D79" s="166" t="n">
        <v>0.139710648148148</v>
      </c>
      <c r="E79" s="89" t="n">
        <f aca="false">(D$9/D79)*100</f>
        <v>50.7165934885262</v>
      </c>
      <c r="F79" s="90" t="n">
        <f aca="false">E79+E$4</f>
        <v>75.7165934885262</v>
      </c>
      <c r="G79" s="257" t="n">
        <f aca="false">D79-D$9</f>
        <v>0.0688541666666667</v>
      </c>
    </row>
    <row r="80" customFormat="false" ht="12.75" hidden="false" customHeight="false" outlineLevel="0" collapsed="false">
      <c r="A80" s="81" t="s">
        <v>199</v>
      </c>
      <c r="B80" s="94" t="s">
        <v>123</v>
      </c>
      <c r="C80" s="94" t="s">
        <v>124</v>
      </c>
      <c r="D80" s="166" t="n">
        <v>0.148657407407407</v>
      </c>
      <c r="E80" s="89" t="n">
        <f aca="false">(D$9/D80)*100</f>
        <v>47.6642790407973</v>
      </c>
      <c r="F80" s="90" t="n">
        <f aca="false">E80+E$4</f>
        <v>72.6642790407973</v>
      </c>
      <c r="G80" s="257" t="n">
        <f aca="false">D80-D$9</f>
        <v>0.0778009259259259</v>
      </c>
    </row>
    <row r="81" customFormat="false" ht="12.75" hidden="false" customHeight="false" outlineLevel="0" collapsed="false">
      <c r="A81" s="81" t="s">
        <v>200</v>
      </c>
      <c r="B81" s="94" t="s">
        <v>168</v>
      </c>
      <c r="C81" s="94" t="s">
        <v>84</v>
      </c>
      <c r="D81" s="166" t="n">
        <v>0.158368055555556</v>
      </c>
      <c r="E81" s="89" t="n">
        <f aca="false">(D$9/D81)*100</f>
        <v>44.7416502229043</v>
      </c>
      <c r="F81" s="90" t="n">
        <f aca="false">E81+E$4</f>
        <v>69.7416502229043</v>
      </c>
      <c r="G81" s="257" t="n">
        <f aca="false">D81-D$9</f>
        <v>0.0875115740740741</v>
      </c>
    </row>
    <row r="82" customFormat="false" ht="12.75" hidden="false" customHeight="false" outlineLevel="0" collapsed="false">
      <c r="A82" s="81" t="s">
        <v>203</v>
      </c>
      <c r="B82" s="94" t="s">
        <v>147</v>
      </c>
      <c r="C82" s="94" t="s">
        <v>148</v>
      </c>
      <c r="D82" s="166" t="n">
        <v>0.158368055555556</v>
      </c>
      <c r="E82" s="89" t="n">
        <f aca="false">(D$9/D82)*100</f>
        <v>44.7416502229043</v>
      </c>
      <c r="F82" s="90" t="n">
        <f aca="false">E82+E$4</f>
        <v>69.7416502229043</v>
      </c>
      <c r="G82" s="257" t="n">
        <f aca="false">D82-D$9</f>
        <v>0.0875115740740741</v>
      </c>
    </row>
    <row r="83" customFormat="false" ht="12.75" hidden="false" customHeight="false" outlineLevel="0" collapsed="false">
      <c r="A83" s="81" t="s">
        <v>206</v>
      </c>
      <c r="B83" s="94" t="s">
        <v>462</v>
      </c>
      <c r="C83" s="94" t="s">
        <v>84</v>
      </c>
      <c r="D83" s="258" t="s">
        <v>866</v>
      </c>
      <c r="E83" s="89" t="n">
        <v>0</v>
      </c>
      <c r="F83" s="90" t="n">
        <v>0</v>
      </c>
      <c r="G83" s="257" t="n">
        <v>0</v>
      </c>
    </row>
  </sheetData>
  <mergeCells count="6">
    <mergeCell ref="A1:G1"/>
    <mergeCell ref="A4:B4"/>
    <mergeCell ref="A5:B5"/>
    <mergeCell ref="A6:B6"/>
    <mergeCell ref="C6:G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55" colorId="64" zoomScale="130" zoomScaleNormal="13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0.41"/>
    <col collapsed="false" customWidth="true" hidden="false" outlineLevel="0" max="4" min="4" style="95" width="9.14"/>
    <col collapsed="false" customWidth="true" hidden="false" outlineLevel="0" max="5" min="5" style="0" width="7.7"/>
    <col collapsed="false" customWidth="true" hidden="false" outlineLevel="0" max="6" min="6" style="0" width="14.28"/>
    <col collapsed="false" customWidth="true" hidden="false" outlineLevel="0" max="7" min="7" style="0" width="6.85"/>
  </cols>
  <sheetData>
    <row r="1" customFormat="false" ht="27" hidden="false" customHeight="false" outlineLevel="0" collapsed="false">
      <c r="A1" s="67" t="s">
        <v>912</v>
      </c>
      <c r="B1" s="67"/>
      <c r="C1" s="67"/>
      <c r="D1" s="67"/>
      <c r="E1" s="67"/>
      <c r="F1" s="67"/>
      <c r="G1" s="67"/>
    </row>
    <row r="2" s="1" customFormat="true" ht="12.95" hidden="false" customHeight="true" outlineLevel="0" collapsed="false">
      <c r="A2" s="111"/>
      <c r="B2" s="111"/>
      <c r="C2" s="111"/>
      <c r="D2" s="111"/>
      <c r="E2" s="111"/>
      <c r="F2" s="111"/>
      <c r="G2" s="111"/>
    </row>
    <row r="3" customFormat="false" ht="12.95" hidden="false" customHeight="true" outlineLevel="0" collapsed="false">
      <c r="A3" s="68"/>
      <c r="B3" s="68"/>
      <c r="C3" s="68"/>
      <c r="D3" s="142"/>
      <c r="E3" s="70" t="s">
        <v>849</v>
      </c>
      <c r="F3" s="113"/>
      <c r="G3" s="113"/>
    </row>
    <row r="4" customFormat="false" ht="12.95" hidden="false" customHeight="true" outlineLevel="0" collapsed="false">
      <c r="A4" s="71" t="s">
        <v>850</v>
      </c>
      <c r="B4" s="71"/>
      <c r="C4" s="72" t="n">
        <v>38599</v>
      </c>
      <c r="D4" s="243"/>
      <c r="E4" s="70" t="n">
        <v>30</v>
      </c>
      <c r="F4" s="113"/>
      <c r="G4" s="113"/>
    </row>
    <row r="5" customFormat="false" ht="12.95" hidden="false" customHeight="true" outlineLevel="0" collapsed="false">
      <c r="A5" s="71" t="s">
        <v>852</v>
      </c>
      <c r="B5" s="71"/>
      <c r="C5" s="205" t="n">
        <v>41532</v>
      </c>
      <c r="D5" s="243"/>
      <c r="E5" s="95"/>
      <c r="F5" s="95"/>
      <c r="G5" s="95"/>
    </row>
    <row r="6" customFormat="false" ht="12.95" hidden="false" customHeight="true" outlineLevel="0" collapsed="false">
      <c r="A6" s="71" t="s">
        <v>853</v>
      </c>
      <c r="B6" s="71"/>
      <c r="C6" s="255" t="s">
        <v>913</v>
      </c>
      <c r="D6" s="255"/>
      <c r="E6" s="255"/>
      <c r="F6" s="255"/>
      <c r="G6" s="255"/>
    </row>
    <row r="7" customFormat="false" ht="12.95" hidden="false" customHeight="true" outlineLevel="0" collapsed="false">
      <c r="A7" s="71" t="s">
        <v>855</v>
      </c>
      <c r="B7" s="71"/>
      <c r="C7" s="75" t="n">
        <f aca="false">COUNTA(B9:B146)</f>
        <v>47</v>
      </c>
      <c r="D7" s="206"/>
      <c r="E7" s="95"/>
      <c r="F7" s="95"/>
      <c r="G7" s="95"/>
    </row>
    <row r="8" customFormat="false" ht="15" hidden="false" customHeight="true" outlineLevel="0" collapsed="false">
      <c r="A8" s="76" t="s">
        <v>856</v>
      </c>
      <c r="B8" s="77" t="s">
        <v>857</v>
      </c>
      <c r="C8" s="77" t="s">
        <v>858</v>
      </c>
      <c r="D8" s="78" t="s">
        <v>859</v>
      </c>
      <c r="E8" s="79" t="s">
        <v>860</v>
      </c>
      <c r="F8" s="78" t="s">
        <v>861</v>
      </c>
      <c r="G8" s="80" t="s">
        <v>3</v>
      </c>
    </row>
    <row r="9" customFormat="false" ht="12.75" hidden="false" customHeight="false" outlineLevel="0" collapsed="false">
      <c r="A9" s="81" t="s">
        <v>21</v>
      </c>
      <c r="B9" s="259" t="s">
        <v>216</v>
      </c>
      <c r="C9" s="259" t="s">
        <v>132</v>
      </c>
      <c r="D9" s="260" t="n">
        <v>0.0438078703703704</v>
      </c>
      <c r="E9" s="89" t="n">
        <f aca="false">(D$9/D9)*100</f>
        <v>100</v>
      </c>
      <c r="F9" s="256" t="n">
        <f aca="false">E9+E$4</f>
        <v>130</v>
      </c>
      <c r="G9" s="257" t="n">
        <f aca="false">D9-D$9</f>
        <v>0</v>
      </c>
    </row>
    <row r="10" customFormat="false" ht="12.75" hidden="false" customHeight="false" outlineLevel="0" collapsed="false">
      <c r="A10" s="81" t="s">
        <v>24</v>
      </c>
      <c r="B10" s="261" t="s">
        <v>273</v>
      </c>
      <c r="C10" s="261" t="s">
        <v>234</v>
      </c>
      <c r="D10" s="262" t="n">
        <v>0.0449768518518519</v>
      </c>
      <c r="E10" s="89" t="n">
        <f aca="false">(D$9/D10)*100</f>
        <v>97.4009264024704</v>
      </c>
      <c r="F10" s="90" t="n">
        <f aca="false">E10+E$4</f>
        <v>127.40092640247</v>
      </c>
      <c r="G10" s="257" t="n">
        <f aca="false">D10-D$9</f>
        <v>0.00116898148148148</v>
      </c>
    </row>
    <row r="11" customFormat="false" ht="12.75" hidden="false" customHeight="false" outlineLevel="0" collapsed="false">
      <c r="A11" s="81" t="s">
        <v>27</v>
      </c>
      <c r="B11" s="261" t="s">
        <v>22</v>
      </c>
      <c r="C11" s="261" t="s">
        <v>23</v>
      </c>
      <c r="D11" s="262" t="n">
        <v>0.0450694444444445</v>
      </c>
      <c r="E11" s="89" t="n">
        <f aca="false">(D$9/D11)*100</f>
        <v>97.200821777093</v>
      </c>
      <c r="F11" s="90" t="n">
        <f aca="false">E11+E$4</f>
        <v>127.200821777093</v>
      </c>
      <c r="G11" s="257" t="n">
        <f aca="false">D11-D$9</f>
        <v>0.00126157407407407</v>
      </c>
    </row>
    <row r="12" customFormat="false" ht="12.75" hidden="false" customHeight="false" outlineLevel="0" collapsed="false">
      <c r="A12" s="81" t="s">
        <v>30</v>
      </c>
      <c r="B12" s="261" t="s">
        <v>384</v>
      </c>
      <c r="C12" s="261" t="s">
        <v>385</v>
      </c>
      <c r="D12" s="262" t="n">
        <v>0.0460763888888889</v>
      </c>
      <c r="E12" s="89" t="n">
        <f aca="false">(D$9/D12)*100</f>
        <v>95.0766139161015</v>
      </c>
      <c r="F12" s="90" t="n">
        <f aca="false">E12+E$4</f>
        <v>125.076613916102</v>
      </c>
      <c r="G12" s="257" t="n">
        <f aca="false">D12-D$9</f>
        <v>0.00226851851851852</v>
      </c>
    </row>
    <row r="13" customFormat="false" ht="12.75" hidden="false" customHeight="false" outlineLevel="0" collapsed="false">
      <c r="A13" s="81" t="s">
        <v>33</v>
      </c>
      <c r="B13" s="261" t="s">
        <v>28</v>
      </c>
      <c r="C13" s="261" t="s">
        <v>29</v>
      </c>
      <c r="D13" s="262" t="n">
        <v>0.047974537037037</v>
      </c>
      <c r="E13" s="89" t="n">
        <f aca="false">(D$9/D13)*100</f>
        <v>91.3148371531966</v>
      </c>
      <c r="F13" s="90" t="n">
        <f aca="false">E13+E$4</f>
        <v>121.314837153197</v>
      </c>
      <c r="G13" s="257" t="n">
        <f aca="false">D13-D$9</f>
        <v>0.00416666666666667</v>
      </c>
    </row>
    <row r="14" customFormat="false" ht="12.75" hidden="false" customHeight="false" outlineLevel="0" collapsed="false">
      <c r="A14" s="81" t="s">
        <v>36</v>
      </c>
      <c r="B14" s="261" t="s">
        <v>25</v>
      </c>
      <c r="C14" s="261" t="s">
        <v>26</v>
      </c>
      <c r="D14" s="262" t="n">
        <v>0.0482060185185185</v>
      </c>
      <c r="E14" s="89" t="n">
        <f aca="false">(D$9/D14)*100</f>
        <v>90.8763505402161</v>
      </c>
      <c r="F14" s="90" t="n">
        <f aca="false">E14+E$4</f>
        <v>120.876350540216</v>
      </c>
      <c r="G14" s="257" t="n">
        <f aca="false">D14-D$9</f>
        <v>0.00439814814814815</v>
      </c>
    </row>
    <row r="15" customFormat="false" ht="12.75" hidden="false" customHeight="false" outlineLevel="0" collapsed="false">
      <c r="A15" s="81" t="s">
        <v>39</v>
      </c>
      <c r="B15" s="261" t="s">
        <v>414</v>
      </c>
      <c r="C15" s="261" t="s">
        <v>415</v>
      </c>
      <c r="D15" s="262" t="n">
        <v>0.0483796296296296</v>
      </c>
      <c r="E15" s="89" t="n">
        <f aca="false">(D$9/D15)*100</f>
        <v>90.5502392344498</v>
      </c>
      <c r="F15" s="90" t="n">
        <f aca="false">E15+E$4</f>
        <v>120.55023923445</v>
      </c>
      <c r="G15" s="257" t="n">
        <f aca="false">D15-D$9</f>
        <v>0.00457175925925926</v>
      </c>
    </row>
    <row r="16" customFormat="false" ht="12.75" hidden="false" customHeight="false" outlineLevel="0" collapsed="false">
      <c r="A16" s="81" t="s">
        <v>42</v>
      </c>
      <c r="B16" s="261" t="s">
        <v>216</v>
      </c>
      <c r="C16" s="261" t="s">
        <v>52</v>
      </c>
      <c r="D16" s="262" t="n">
        <v>0.0496990740740741</v>
      </c>
      <c r="E16" s="89" t="n">
        <f aca="false">(D$9/D16)*100</f>
        <v>88.1462505822077</v>
      </c>
      <c r="F16" s="90" t="n">
        <f aca="false">E16+E$4</f>
        <v>118.146250582208</v>
      </c>
      <c r="G16" s="257" t="n">
        <f aca="false">D16-D$9</f>
        <v>0.0058912037037037</v>
      </c>
    </row>
    <row r="17" customFormat="false" ht="12.75" hidden="false" customHeight="false" outlineLevel="0" collapsed="false">
      <c r="A17" s="81" t="s">
        <v>45</v>
      </c>
      <c r="B17" s="261" t="s">
        <v>31</v>
      </c>
      <c r="C17" s="261" t="s">
        <v>32</v>
      </c>
      <c r="D17" s="262" t="n">
        <v>0.0497337962962963</v>
      </c>
      <c r="E17" s="89" t="n">
        <f aca="false">(D$9/D17)*100</f>
        <v>88.0847102629742</v>
      </c>
      <c r="F17" s="90" t="n">
        <f aca="false">E17+E$4</f>
        <v>118.084710262974</v>
      </c>
      <c r="G17" s="257" t="n">
        <f aca="false">D17-D$9</f>
        <v>0.00592592592592593</v>
      </c>
    </row>
    <row r="18" customFormat="false" ht="12.75" hidden="false" customHeight="false" outlineLevel="0" collapsed="false">
      <c r="A18" s="81" t="s">
        <v>48</v>
      </c>
      <c r="B18" s="261" t="s">
        <v>72</v>
      </c>
      <c r="C18" s="261" t="s">
        <v>73</v>
      </c>
      <c r="D18" s="262" t="n">
        <v>0.0502199074074074</v>
      </c>
      <c r="E18" s="89" t="n">
        <f aca="false">(D$9/D18)*100</f>
        <v>87.2320811246831</v>
      </c>
      <c r="F18" s="90" t="n">
        <f aca="false">E18+E$4</f>
        <v>117.232081124683</v>
      </c>
      <c r="G18" s="257" t="n">
        <f aca="false">D18-D$9</f>
        <v>0.00641203703703704</v>
      </c>
    </row>
    <row r="19" customFormat="false" ht="12.75" hidden="false" customHeight="false" outlineLevel="0" collapsed="false">
      <c r="A19" s="81" t="s">
        <v>51</v>
      </c>
      <c r="B19" s="261" t="s">
        <v>435</v>
      </c>
      <c r="C19" s="261" t="s">
        <v>38</v>
      </c>
      <c r="D19" s="262" t="n">
        <v>0.0507291666666667</v>
      </c>
      <c r="E19" s="89" t="n">
        <f aca="false">(D$9/D19)*100</f>
        <v>86.3563769107917</v>
      </c>
      <c r="F19" s="90" t="n">
        <f aca="false">E19+E$4</f>
        <v>116.356376910792</v>
      </c>
      <c r="G19" s="257" t="n">
        <f aca="false">D19-D$9</f>
        <v>0.0069212962962963</v>
      </c>
    </row>
    <row r="20" customFormat="false" ht="12.75" hidden="false" customHeight="false" outlineLevel="0" collapsed="false">
      <c r="A20" s="81" t="s">
        <v>53</v>
      </c>
      <c r="B20" s="261" t="s">
        <v>34</v>
      </c>
      <c r="C20" s="261" t="s">
        <v>35</v>
      </c>
      <c r="D20" s="262" t="n">
        <v>0.0513194444444444</v>
      </c>
      <c r="E20" s="89" t="n">
        <f aca="false">(D$9/D20)*100</f>
        <v>85.363103292738</v>
      </c>
      <c r="F20" s="90" t="n">
        <f aca="false">E20+E$4</f>
        <v>115.363103292738</v>
      </c>
      <c r="G20" s="257" t="n">
        <f aca="false">D20-D$9</f>
        <v>0.00751157407407407</v>
      </c>
    </row>
    <row r="21" customFormat="false" ht="12.75" hidden="false" customHeight="false" outlineLevel="0" collapsed="false">
      <c r="A21" s="81" t="s">
        <v>56</v>
      </c>
      <c r="B21" s="263" t="s">
        <v>37</v>
      </c>
      <c r="C21" s="263" t="s">
        <v>38</v>
      </c>
      <c r="D21" s="262" t="n">
        <v>0.0515046296296296</v>
      </c>
      <c r="E21" s="89" t="n">
        <f aca="false">(D$9/D21)*100</f>
        <v>85.0561797752809</v>
      </c>
      <c r="F21" s="90" t="n">
        <f aca="false">E21+E$4</f>
        <v>115.056179775281</v>
      </c>
      <c r="G21" s="257" t="n">
        <f aca="false">D21-D$9</f>
        <v>0.00769675925925926</v>
      </c>
    </row>
    <row r="22" customFormat="false" ht="12.75" hidden="false" customHeight="false" outlineLevel="0" collapsed="false">
      <c r="A22" s="81" t="s">
        <v>59</v>
      </c>
      <c r="B22" s="263" t="s">
        <v>75</v>
      </c>
      <c r="C22" s="263" t="s">
        <v>23</v>
      </c>
      <c r="D22" s="262" t="n">
        <v>0.0515856481481481</v>
      </c>
      <c r="E22" s="89" t="n">
        <f aca="false">(D$9/D22)*100</f>
        <v>84.9225936728741</v>
      </c>
      <c r="F22" s="90" t="n">
        <f aca="false">E22+E$4</f>
        <v>114.922593672874</v>
      </c>
      <c r="G22" s="257" t="n">
        <f aca="false">D22-D$9</f>
        <v>0.00777777777777778</v>
      </c>
    </row>
    <row r="23" customFormat="false" ht="12.75" hidden="false" customHeight="false" outlineLevel="0" collapsed="false">
      <c r="A23" s="81" t="s">
        <v>60</v>
      </c>
      <c r="B23" s="263" t="s">
        <v>46</v>
      </c>
      <c r="C23" s="263" t="s">
        <v>47</v>
      </c>
      <c r="D23" s="262" t="n">
        <v>0.053912037037037</v>
      </c>
      <c r="E23" s="89" t="n">
        <f aca="false">(D$9/D23)*100</f>
        <v>81.2580506655217</v>
      </c>
      <c r="F23" s="90" t="n">
        <f aca="false">E23+E$4</f>
        <v>111.258050665522</v>
      </c>
      <c r="G23" s="257" t="n">
        <f aca="false">D23-D$9</f>
        <v>0.0101041666666667</v>
      </c>
    </row>
    <row r="24" customFormat="false" ht="12.75" hidden="false" customHeight="false" outlineLevel="0" collapsed="false">
      <c r="A24" s="81" t="s">
        <v>63</v>
      </c>
      <c r="B24" s="263" t="s">
        <v>49</v>
      </c>
      <c r="C24" s="263" t="s">
        <v>50</v>
      </c>
      <c r="D24" s="262" t="n">
        <v>0.0541087962962963</v>
      </c>
      <c r="E24" s="89" t="n">
        <f aca="false">(D$9/D24)*100</f>
        <v>80.9625668449198</v>
      </c>
      <c r="F24" s="90" t="n">
        <f aca="false">E24+E$4</f>
        <v>110.96256684492</v>
      </c>
      <c r="G24" s="257" t="n">
        <f aca="false">D24-D$9</f>
        <v>0.0103009259259259</v>
      </c>
    </row>
    <row r="25" customFormat="false" ht="12.75" hidden="false" customHeight="false" outlineLevel="0" collapsed="false">
      <c r="A25" s="81" t="s">
        <v>65</v>
      </c>
      <c r="B25" s="263" t="s">
        <v>40</v>
      </c>
      <c r="C25" s="263" t="s">
        <v>41</v>
      </c>
      <c r="D25" s="262" t="n">
        <v>0.0546180555555556</v>
      </c>
      <c r="E25" s="89" t="n">
        <f aca="false">(D$9/D25)*100</f>
        <v>80.207671116762</v>
      </c>
      <c r="F25" s="90" t="n">
        <f aca="false">E25+E$4</f>
        <v>110.207671116762</v>
      </c>
      <c r="G25" s="257" t="n">
        <f aca="false">D25-D$9</f>
        <v>0.0108101851851852</v>
      </c>
    </row>
    <row r="26" customFormat="false" ht="12.75" hidden="false" customHeight="false" outlineLevel="0" collapsed="false">
      <c r="A26" s="81" t="s">
        <v>68</v>
      </c>
      <c r="B26" s="263" t="s">
        <v>43</v>
      </c>
      <c r="C26" s="263" t="s">
        <v>44</v>
      </c>
      <c r="D26" s="262" t="n">
        <v>0.0546875</v>
      </c>
      <c r="E26" s="89" t="n">
        <f aca="false">(D$9/D26)*100</f>
        <v>80.1058201058201</v>
      </c>
      <c r="F26" s="90" t="n">
        <f aca="false">E26+E$4</f>
        <v>110.10582010582</v>
      </c>
      <c r="G26" s="257" t="n">
        <f aca="false">D26-D$9</f>
        <v>0.0108796296296296</v>
      </c>
    </row>
    <row r="27" customFormat="false" ht="12.75" hidden="false" customHeight="false" outlineLevel="0" collapsed="false">
      <c r="A27" s="81" t="s">
        <v>71</v>
      </c>
      <c r="B27" s="263" t="s">
        <v>31</v>
      </c>
      <c r="C27" s="263" t="s">
        <v>52</v>
      </c>
      <c r="D27" s="262" t="n">
        <v>0.055162037037037</v>
      </c>
      <c r="E27" s="89" t="n">
        <f aca="false">(D$9/D27)*100</f>
        <v>79.4167016365925</v>
      </c>
      <c r="F27" s="90" t="n">
        <f aca="false">E27+E$4</f>
        <v>109.416701636593</v>
      </c>
      <c r="G27" s="257" t="n">
        <f aca="false">D27-D$9</f>
        <v>0.0113541666666667</v>
      </c>
    </row>
    <row r="28" customFormat="false" ht="12.75" hidden="false" customHeight="false" outlineLevel="0" collapsed="false">
      <c r="A28" s="81" t="s">
        <v>74</v>
      </c>
      <c r="B28" s="263" t="s">
        <v>131</v>
      </c>
      <c r="C28" s="263" t="s">
        <v>132</v>
      </c>
      <c r="D28" s="262" t="n">
        <v>0.0553240740740741</v>
      </c>
      <c r="E28" s="89" t="n">
        <f aca="false">(D$9/D28)*100</f>
        <v>79.18410041841</v>
      </c>
      <c r="F28" s="90" t="n">
        <f aca="false">E28+E$4</f>
        <v>109.18410041841</v>
      </c>
      <c r="G28" s="257" t="n">
        <f aca="false">D28-D$9</f>
        <v>0.0115162037037037</v>
      </c>
    </row>
    <row r="29" customFormat="false" ht="12.75" hidden="false" customHeight="false" outlineLevel="0" collapsed="false">
      <c r="A29" s="81" t="s">
        <v>76</v>
      </c>
      <c r="B29" s="263" t="s">
        <v>259</v>
      </c>
      <c r="C29" s="263" t="s">
        <v>47</v>
      </c>
      <c r="D29" s="262" t="n">
        <v>0.0556365740740741</v>
      </c>
      <c r="E29" s="89" t="n">
        <f aca="false">(D$9/D29)*100</f>
        <v>78.7393384647389</v>
      </c>
      <c r="F29" s="90" t="n">
        <f aca="false">E29+E$4</f>
        <v>108.739338464739</v>
      </c>
      <c r="G29" s="257" t="n">
        <f aca="false">D29-D$9</f>
        <v>0.0118287037037037</v>
      </c>
    </row>
    <row r="30" customFormat="false" ht="12.75" hidden="false" customHeight="false" outlineLevel="0" collapsed="false">
      <c r="A30" s="81" t="s">
        <v>79</v>
      </c>
      <c r="B30" s="263" t="s">
        <v>295</v>
      </c>
      <c r="C30" s="263" t="s">
        <v>163</v>
      </c>
      <c r="D30" s="262" t="n">
        <v>0.0568402777777778</v>
      </c>
      <c r="E30" s="89" t="n">
        <f aca="false">(D$9/D30)*100</f>
        <v>77.0718794542863</v>
      </c>
      <c r="F30" s="90" t="n">
        <f aca="false">E30+E$4</f>
        <v>107.071879454286</v>
      </c>
      <c r="G30" s="257" t="n">
        <f aca="false">D30-D$9</f>
        <v>0.0130324074074074</v>
      </c>
    </row>
    <row r="31" customFormat="false" ht="12.75" hidden="false" customHeight="false" outlineLevel="0" collapsed="false">
      <c r="A31" s="81" t="s">
        <v>82</v>
      </c>
      <c r="B31" s="263" t="s">
        <v>89</v>
      </c>
      <c r="C31" s="263" t="s">
        <v>58</v>
      </c>
      <c r="D31" s="262" t="n">
        <v>0.057025462962963</v>
      </c>
      <c r="E31" s="89" t="n">
        <f aca="false">(D$9/D31)*100</f>
        <v>76.8215952912523</v>
      </c>
      <c r="F31" s="90" t="n">
        <f aca="false">E31+E$4</f>
        <v>106.821595291252</v>
      </c>
      <c r="G31" s="257" t="n">
        <f aca="false">D31-D$9</f>
        <v>0.0132175925925926</v>
      </c>
    </row>
    <row r="32" customFormat="false" ht="12.75" hidden="false" customHeight="false" outlineLevel="0" collapsed="false">
      <c r="A32" s="81" t="s">
        <v>85</v>
      </c>
      <c r="B32" s="263" t="s">
        <v>107</v>
      </c>
      <c r="C32" s="263" t="s">
        <v>67</v>
      </c>
      <c r="D32" s="262" t="n">
        <v>0.0573611111111111</v>
      </c>
      <c r="E32" s="89" t="n">
        <f aca="false">(D$9/D32)*100</f>
        <v>76.3720742534302</v>
      </c>
      <c r="F32" s="90" t="n">
        <f aca="false">E32+E$4</f>
        <v>106.37207425343</v>
      </c>
      <c r="G32" s="257" t="n">
        <f aca="false">D32-D$9</f>
        <v>0.0135532407407407</v>
      </c>
    </row>
    <row r="33" customFormat="false" ht="12.75" hidden="false" customHeight="false" outlineLevel="0" collapsed="false">
      <c r="A33" s="81" t="s">
        <v>86</v>
      </c>
      <c r="B33" s="263" t="s">
        <v>69</v>
      </c>
      <c r="C33" s="263" t="s">
        <v>70</v>
      </c>
      <c r="D33" s="262" t="n">
        <v>0.0577546296296296</v>
      </c>
      <c r="E33" s="89" t="n">
        <f aca="false">(D$9/D33)*100</f>
        <v>75.8517034068136</v>
      </c>
      <c r="F33" s="90" t="n">
        <f aca="false">E33+E$4</f>
        <v>105.851703406814</v>
      </c>
      <c r="G33" s="257" t="n">
        <f aca="false">D33-D$9</f>
        <v>0.0139467592592593</v>
      </c>
    </row>
    <row r="34" customFormat="false" ht="12.75" hidden="false" customHeight="false" outlineLevel="0" collapsed="false">
      <c r="A34" s="81" t="s">
        <v>88</v>
      </c>
      <c r="B34" s="263" t="s">
        <v>72</v>
      </c>
      <c r="C34" s="263" t="s">
        <v>35</v>
      </c>
      <c r="D34" s="262" t="n">
        <v>0.0578240740740741</v>
      </c>
      <c r="E34" s="89" t="n">
        <f aca="false">(D$9/D34)*100</f>
        <v>75.7606084867894</v>
      </c>
      <c r="F34" s="90" t="n">
        <f aca="false">E34+E$4</f>
        <v>105.760608486789</v>
      </c>
      <c r="G34" s="257" t="n">
        <f aca="false">D34-D$9</f>
        <v>0.0140162037037037</v>
      </c>
    </row>
    <row r="35" customFormat="false" ht="12.75" hidden="false" customHeight="false" outlineLevel="0" collapsed="false">
      <c r="A35" s="81" t="s">
        <v>90</v>
      </c>
      <c r="B35" s="263" t="s">
        <v>61</v>
      </c>
      <c r="C35" s="263" t="s">
        <v>62</v>
      </c>
      <c r="D35" s="262" t="n">
        <v>0.0582638888888889</v>
      </c>
      <c r="E35" s="89" t="n">
        <f aca="false">(D$9/D35)*100</f>
        <v>75.1887167262614</v>
      </c>
      <c r="F35" s="90" t="n">
        <f aca="false">E35+E$4</f>
        <v>105.188716726261</v>
      </c>
      <c r="G35" s="257" t="n">
        <f aca="false">D35-D$9</f>
        <v>0.0144560185185185</v>
      </c>
    </row>
    <row r="36" customFormat="false" ht="12.75" hidden="false" customHeight="false" outlineLevel="0" collapsed="false">
      <c r="A36" s="81" t="s">
        <v>91</v>
      </c>
      <c r="B36" s="263" t="s">
        <v>31</v>
      </c>
      <c r="C36" s="263" t="s">
        <v>64</v>
      </c>
      <c r="D36" s="262" t="n">
        <v>0.0585763888888889</v>
      </c>
      <c r="E36" s="89" t="n">
        <f aca="false">(D$9/D36)*100</f>
        <v>74.7875913851018</v>
      </c>
      <c r="F36" s="90" t="n">
        <f aca="false">E36+E$4</f>
        <v>104.787591385102</v>
      </c>
      <c r="G36" s="257" t="n">
        <f aca="false">D36-D$9</f>
        <v>0.0147685185185185</v>
      </c>
    </row>
    <row r="37" customFormat="false" ht="12.75" hidden="false" customHeight="false" outlineLevel="0" collapsed="false">
      <c r="A37" s="81" t="s">
        <v>94</v>
      </c>
      <c r="B37" s="263" t="s">
        <v>92</v>
      </c>
      <c r="C37" s="263" t="s">
        <v>93</v>
      </c>
      <c r="D37" s="262" t="n">
        <v>0.0600462962962963</v>
      </c>
      <c r="E37" s="89" t="n">
        <f aca="false">(D$9/D37)*100</f>
        <v>72.9568234387047</v>
      </c>
      <c r="F37" s="90" t="n">
        <f aca="false">E37+E$4</f>
        <v>102.956823438705</v>
      </c>
      <c r="G37" s="257" t="n">
        <f aca="false">D37-D$9</f>
        <v>0.0162384259259259</v>
      </c>
    </row>
    <row r="38" customFormat="false" ht="12.75" hidden="false" customHeight="false" outlineLevel="0" collapsed="false">
      <c r="A38" s="81" t="s">
        <v>97</v>
      </c>
      <c r="B38" s="263" t="s">
        <v>525</v>
      </c>
      <c r="C38" s="263" t="s">
        <v>38</v>
      </c>
      <c r="D38" s="262" t="n">
        <v>0.0601157407407407</v>
      </c>
      <c r="E38" s="89" t="n">
        <f aca="false">(D$9/D38)*100</f>
        <v>72.8725452445129</v>
      </c>
      <c r="F38" s="90" t="n">
        <f aca="false">E38+E$4</f>
        <v>102.872545244513</v>
      </c>
      <c r="G38" s="257" t="n">
        <f aca="false">D38-D$9</f>
        <v>0.0163078703703704</v>
      </c>
    </row>
    <row r="39" customFormat="false" ht="12.75" hidden="false" customHeight="false" outlineLevel="0" collapsed="false">
      <c r="A39" s="81" t="s">
        <v>99</v>
      </c>
      <c r="B39" s="263" t="s">
        <v>134</v>
      </c>
      <c r="C39" s="263" t="s">
        <v>135</v>
      </c>
      <c r="D39" s="262" t="n">
        <v>0.0605555555555556</v>
      </c>
      <c r="E39" s="89" t="n">
        <f aca="false">(D$9/D39)*100</f>
        <v>72.3432721712538</v>
      </c>
      <c r="F39" s="90" t="n">
        <f aca="false">E39+E$4</f>
        <v>102.343272171254</v>
      </c>
      <c r="G39" s="257" t="n">
        <f aca="false">D39-D$9</f>
        <v>0.0167476851851852</v>
      </c>
    </row>
    <row r="40" customFormat="false" ht="12.75" hidden="false" customHeight="false" outlineLevel="0" collapsed="false">
      <c r="A40" s="81" t="s">
        <v>101</v>
      </c>
      <c r="B40" s="263" t="s">
        <v>77</v>
      </c>
      <c r="C40" s="263" t="s">
        <v>78</v>
      </c>
      <c r="D40" s="262" t="n">
        <v>0.060775462962963</v>
      </c>
      <c r="E40" s="89" t="n">
        <f aca="false">(D$9/D40)*100</f>
        <v>72.0815082841364</v>
      </c>
      <c r="F40" s="90" t="n">
        <f aca="false">E40+E$4</f>
        <v>102.081508284136</v>
      </c>
      <c r="G40" s="257" t="n">
        <f aca="false">D40-D$9</f>
        <v>0.0169675925925926</v>
      </c>
    </row>
    <row r="41" customFormat="false" ht="12.75" hidden="false" customHeight="false" outlineLevel="0" collapsed="false">
      <c r="A41" s="81" t="s">
        <v>103</v>
      </c>
      <c r="B41" s="263" t="s">
        <v>83</v>
      </c>
      <c r="C41" s="263" t="s">
        <v>84</v>
      </c>
      <c r="D41" s="262" t="n">
        <v>0.0616666666666667</v>
      </c>
      <c r="E41" s="89" t="n">
        <f aca="false">(D$9/D41)*100</f>
        <v>71.0397897897898</v>
      </c>
      <c r="F41" s="90" t="n">
        <f aca="false">E41+E$4</f>
        <v>101.03978978979</v>
      </c>
      <c r="G41" s="257" t="n">
        <f aca="false">D41-D$9</f>
        <v>0.0178587962962963</v>
      </c>
    </row>
    <row r="42" customFormat="false" ht="12.75" hidden="false" customHeight="false" outlineLevel="0" collapsed="false">
      <c r="A42" s="81" t="s">
        <v>106</v>
      </c>
      <c r="B42" s="263" t="s">
        <v>534</v>
      </c>
      <c r="C42" s="263" t="s">
        <v>23</v>
      </c>
      <c r="D42" s="262" t="n">
        <v>0.061875</v>
      </c>
      <c r="E42" s="89" t="n">
        <f aca="false">(D$9/D42)*100</f>
        <v>70.8005985783764</v>
      </c>
      <c r="F42" s="90" t="n">
        <f aca="false">E42+E$4</f>
        <v>100.800598578376</v>
      </c>
      <c r="G42" s="257" t="n">
        <f aca="false">D42-D$9</f>
        <v>0.0180671296296296</v>
      </c>
    </row>
    <row r="43" customFormat="false" ht="12.75" hidden="false" customHeight="false" outlineLevel="0" collapsed="false">
      <c r="A43" s="81" t="s">
        <v>109</v>
      </c>
      <c r="B43" s="263" t="s">
        <v>23</v>
      </c>
      <c r="C43" s="263" t="s">
        <v>47</v>
      </c>
      <c r="D43" s="262" t="n">
        <v>0.0619444444444444</v>
      </c>
      <c r="E43" s="89" t="n">
        <f aca="false">(D$9/D43)*100</f>
        <v>70.721225710015</v>
      </c>
      <c r="F43" s="90" t="n">
        <f aca="false">E43+E$4</f>
        <v>100.721225710015</v>
      </c>
      <c r="G43" s="257" t="n">
        <f aca="false">D43-D$9</f>
        <v>0.0181365740740741</v>
      </c>
    </row>
    <row r="44" customFormat="false" ht="12.75" hidden="false" customHeight="false" outlineLevel="0" collapsed="false">
      <c r="A44" s="81" t="s">
        <v>111</v>
      </c>
      <c r="B44" s="263" t="s">
        <v>66</v>
      </c>
      <c r="C44" s="263" t="s">
        <v>67</v>
      </c>
      <c r="D44" s="262" t="n">
        <v>0.0630902777777778</v>
      </c>
      <c r="E44" s="89" t="n">
        <f aca="false">(D$9/D44)*100</f>
        <v>69.4368005870483</v>
      </c>
      <c r="F44" s="90" t="n">
        <f aca="false">E44+E$4</f>
        <v>99.4368005870483</v>
      </c>
      <c r="G44" s="257" t="n">
        <f aca="false">D44-D$9</f>
        <v>0.0192824074074074</v>
      </c>
    </row>
    <row r="45" customFormat="false" ht="12.75" hidden="false" customHeight="false" outlineLevel="0" collapsed="false">
      <c r="A45" s="81" t="s">
        <v>114</v>
      </c>
      <c r="B45" s="263" t="s">
        <v>95</v>
      </c>
      <c r="C45" s="263" t="s">
        <v>96</v>
      </c>
      <c r="D45" s="262" t="n">
        <v>0.0644907407407407</v>
      </c>
      <c r="E45" s="89" t="n">
        <f aca="false">(D$9/D45)*100</f>
        <v>67.9289303661163</v>
      </c>
      <c r="F45" s="90" t="n">
        <f aca="false">E45+E$4</f>
        <v>97.9289303661163</v>
      </c>
      <c r="G45" s="257" t="n">
        <f aca="false">D45-D$9</f>
        <v>0.0206828703703704</v>
      </c>
    </row>
    <row r="46" customFormat="false" ht="12.75" hidden="false" customHeight="false" outlineLevel="0" collapsed="false">
      <c r="A46" s="81" t="s">
        <v>117</v>
      </c>
      <c r="B46" s="263" t="s">
        <v>553</v>
      </c>
      <c r="C46" s="263" t="s">
        <v>482</v>
      </c>
      <c r="D46" s="262" t="n">
        <v>0.0645717592592593</v>
      </c>
      <c r="E46" s="89" t="n">
        <f aca="false">(D$9/D46)*100</f>
        <v>67.8436995877397</v>
      </c>
      <c r="F46" s="90" t="n">
        <f aca="false">E46+E$4</f>
        <v>97.8436995877397</v>
      </c>
      <c r="G46" s="257" t="n">
        <f aca="false">D46-D$9</f>
        <v>0.0207638888888889</v>
      </c>
    </row>
    <row r="47" customFormat="false" ht="12.75" hidden="false" customHeight="false" outlineLevel="0" collapsed="false">
      <c r="A47" s="81" t="s">
        <v>119</v>
      </c>
      <c r="B47" s="263" t="s">
        <v>309</v>
      </c>
      <c r="C47" s="263" t="s">
        <v>310</v>
      </c>
      <c r="D47" s="262" t="n">
        <v>0.0646412037037037</v>
      </c>
      <c r="E47" s="89" t="n">
        <f aca="false">(D$9/D47)*100</f>
        <v>67.7708146821844</v>
      </c>
      <c r="F47" s="90" t="n">
        <f aca="false">E47+E$4</f>
        <v>97.7708146821844</v>
      </c>
      <c r="G47" s="257" t="n">
        <f aca="false">D47-D$9</f>
        <v>0.0208333333333333</v>
      </c>
    </row>
    <row r="48" customFormat="false" ht="12.75" hidden="false" customHeight="false" outlineLevel="0" collapsed="false">
      <c r="A48" s="81" t="s">
        <v>122</v>
      </c>
      <c r="B48" s="263" t="s">
        <v>92</v>
      </c>
      <c r="C48" s="263" t="s">
        <v>183</v>
      </c>
      <c r="D48" s="262" t="n">
        <v>0.0668402777777778</v>
      </c>
      <c r="E48" s="89" t="n">
        <f aca="false">(D$9/D48)*100</f>
        <v>65.5411255411255</v>
      </c>
      <c r="F48" s="90" t="n">
        <f aca="false">E48+E$4</f>
        <v>95.5411255411255</v>
      </c>
      <c r="G48" s="257" t="n">
        <f aca="false">D48-D$9</f>
        <v>0.0230324074074074</v>
      </c>
    </row>
    <row r="49" customFormat="false" ht="12.75" hidden="false" customHeight="false" outlineLevel="0" collapsed="false">
      <c r="A49" s="81" t="s">
        <v>125</v>
      </c>
      <c r="B49" s="263" t="s">
        <v>128</v>
      </c>
      <c r="C49" s="263" t="s">
        <v>137</v>
      </c>
      <c r="D49" s="262" t="n">
        <v>0.0716782407407407</v>
      </c>
      <c r="E49" s="89" t="n">
        <f aca="false">(D$9/D49)*100</f>
        <v>61.1173906022929</v>
      </c>
      <c r="F49" s="90" t="n">
        <f aca="false">E49+E$4</f>
        <v>91.1173906022929</v>
      </c>
      <c r="G49" s="257" t="n">
        <f aca="false">D49-D$9</f>
        <v>0.0278703703703704</v>
      </c>
    </row>
    <row r="50" customFormat="false" ht="12.75" hidden="false" customHeight="false" outlineLevel="0" collapsed="false">
      <c r="A50" s="81" t="s">
        <v>127</v>
      </c>
      <c r="B50" s="263" t="s">
        <v>104</v>
      </c>
      <c r="C50" s="263" t="s">
        <v>105</v>
      </c>
      <c r="D50" s="262" t="n">
        <v>0.0721412037037037</v>
      </c>
      <c r="E50" s="89" t="n">
        <f aca="false">(D$9/D50)*100</f>
        <v>60.725172469116</v>
      </c>
      <c r="F50" s="90" t="n">
        <f aca="false">E50+E$4</f>
        <v>90.725172469116</v>
      </c>
      <c r="G50" s="257" t="n">
        <f aca="false">D50-D$9</f>
        <v>0.0283333333333333</v>
      </c>
    </row>
    <row r="51" customFormat="false" ht="12.75" hidden="false" customHeight="false" outlineLevel="0" collapsed="false">
      <c r="A51" s="81" t="s">
        <v>130</v>
      </c>
      <c r="B51" s="263" t="s">
        <v>100</v>
      </c>
      <c r="C51" s="263" t="s">
        <v>58</v>
      </c>
      <c r="D51" s="262" t="n">
        <v>0.0727777777777778</v>
      </c>
      <c r="E51" s="89" t="n">
        <f aca="false">(D$9/D51)*100</f>
        <v>60.1940203562341</v>
      </c>
      <c r="F51" s="90" t="n">
        <f aca="false">E51+E$4</f>
        <v>90.1940203562341</v>
      </c>
      <c r="G51" s="257" t="n">
        <f aca="false">D51-D$9</f>
        <v>0.0289699074074074</v>
      </c>
    </row>
    <row r="52" customFormat="false" ht="12.75" hidden="false" customHeight="false" outlineLevel="0" collapsed="false">
      <c r="A52" s="81" t="s">
        <v>133</v>
      </c>
      <c r="B52" s="263" t="s">
        <v>158</v>
      </c>
      <c r="C52" s="263" t="s">
        <v>159</v>
      </c>
      <c r="D52" s="262" t="n">
        <v>0.073275462962963</v>
      </c>
      <c r="E52" s="89" t="n">
        <f aca="false">(D$9/D52)*100</f>
        <v>59.7851840151635</v>
      </c>
      <c r="F52" s="90" t="n">
        <f aca="false">E52+E$4</f>
        <v>89.7851840151635</v>
      </c>
      <c r="G52" s="257" t="n">
        <f aca="false">D52-D$9</f>
        <v>0.0294675925925926</v>
      </c>
    </row>
    <row r="53" customFormat="false" ht="12.75" hidden="false" customHeight="false" outlineLevel="0" collapsed="false">
      <c r="A53" s="81" t="s">
        <v>136</v>
      </c>
      <c r="B53" s="263" t="s">
        <v>57</v>
      </c>
      <c r="C53" s="263" t="s">
        <v>58</v>
      </c>
      <c r="D53" s="262" t="n">
        <v>0.073275462962963</v>
      </c>
      <c r="E53" s="89" t="n">
        <f aca="false">(D$9/D53)*100</f>
        <v>59.7851840151635</v>
      </c>
      <c r="F53" s="90" t="n">
        <f aca="false">E53+E$4</f>
        <v>89.7851840151635</v>
      </c>
      <c r="G53" s="257" t="n">
        <f aca="false">D53-D$9</f>
        <v>0.0294675925925926</v>
      </c>
    </row>
    <row r="54" customFormat="false" ht="12.75" hidden="false" customHeight="false" outlineLevel="0" collapsed="false">
      <c r="A54" s="81" t="s">
        <v>138</v>
      </c>
      <c r="B54" s="263" t="s">
        <v>128</v>
      </c>
      <c r="C54" s="263" t="s">
        <v>129</v>
      </c>
      <c r="D54" s="262" t="n">
        <v>0.0749884259259259</v>
      </c>
      <c r="E54" s="89" t="n">
        <f aca="false">(D$9/D54)*100</f>
        <v>58.419509183516</v>
      </c>
      <c r="F54" s="90" t="n">
        <f aca="false">E54+E$4</f>
        <v>88.419509183516</v>
      </c>
      <c r="G54" s="257" t="n">
        <f aca="false">D54-D$9</f>
        <v>0.0311805555555556</v>
      </c>
    </row>
    <row r="55" customFormat="false" ht="12.75" hidden="false" customHeight="false" outlineLevel="0" collapsed="false">
      <c r="A55" s="81" t="s">
        <v>141</v>
      </c>
      <c r="B55" s="263" t="s">
        <v>283</v>
      </c>
      <c r="C55" s="263" t="s">
        <v>284</v>
      </c>
      <c r="D55" s="262" t="s">
        <v>914</v>
      </c>
      <c r="E55" s="89" t="n">
        <v>0</v>
      </c>
      <c r="F55" s="90" t="n">
        <v>0</v>
      </c>
      <c r="G55" s="257" t="n">
        <v>0</v>
      </c>
    </row>
  </sheetData>
  <mergeCells count="6">
    <mergeCell ref="A1:G1"/>
    <mergeCell ref="A4:B4"/>
    <mergeCell ref="A5:B5"/>
    <mergeCell ref="A6:B6"/>
    <mergeCell ref="C6:G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3.99"/>
    <col collapsed="false" customWidth="true" hidden="false" outlineLevel="0" max="2" min="2" style="264" width="11.56"/>
    <col collapsed="false" customWidth="true" hidden="false" outlineLevel="0" max="3" min="3" style="264" width="10.28"/>
    <col collapsed="false" customWidth="true" hidden="false" outlineLevel="0" max="6" min="4" style="264" width="7.7"/>
    <col collapsed="false" customWidth="true" hidden="false" outlineLevel="0" max="7" min="7" style="264" width="8.85"/>
    <col collapsed="false" customWidth="true" hidden="false" outlineLevel="0" max="9" min="8" style="264" width="7.7"/>
    <col collapsed="false" customWidth="true" hidden="false" outlineLevel="0" max="10" min="10" style="264" width="8.28"/>
    <col collapsed="false" customWidth="true" hidden="false" outlineLevel="0" max="11" min="11" style="264" width="8.41"/>
    <col collapsed="false" customWidth="true" hidden="false" outlineLevel="0" max="12" min="12" style="264" width="6.99"/>
    <col collapsed="false" customWidth="true" hidden="false" outlineLevel="0" max="13" min="13" style="264" width="9.28"/>
    <col collapsed="false" customWidth="false" hidden="false" outlineLevel="0" max="257" min="14" style="264" width="9.14"/>
  </cols>
  <sheetData>
    <row r="1" customFormat="false" ht="27" hidden="false" customHeight="false" outlineLevel="0" collapsed="false">
      <c r="A1" s="67" t="s">
        <v>91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265" customFormat="true" ht="12.9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customFormat="false" ht="12.95" hidden="false" customHeight="true" outlineLevel="0" collapsed="false">
      <c r="A3" s="142"/>
      <c r="B3" s="142"/>
      <c r="C3" s="142"/>
      <c r="D3" s="112"/>
      <c r="E3" s="70" t="s">
        <v>849</v>
      </c>
      <c r="F3" s="11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95" hidden="false" customHeight="true" outlineLevel="0" collapsed="false">
      <c r="A4" s="71" t="s">
        <v>850</v>
      </c>
      <c r="B4" s="71"/>
      <c r="C4" s="266" t="s">
        <v>916</v>
      </c>
      <c r="D4" s="112"/>
      <c r="E4" s="70" t="n">
        <v>3</v>
      </c>
      <c r="F4" s="11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95" hidden="false" customHeight="true" outlineLevel="0" collapsed="false">
      <c r="A5" s="71" t="s">
        <v>852</v>
      </c>
      <c r="B5" s="71"/>
      <c r="C5" s="73" t="s">
        <v>917</v>
      </c>
      <c r="D5" s="112"/>
      <c r="E5" s="95"/>
      <c r="F5" s="95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95" hidden="false" customHeight="true" outlineLevel="0" collapsed="false">
      <c r="A6" s="71" t="s">
        <v>853</v>
      </c>
      <c r="B6" s="71"/>
      <c r="C6" s="206" t="s">
        <v>918</v>
      </c>
      <c r="D6" s="267"/>
      <c r="E6" s="95"/>
      <c r="F6" s="95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95" hidden="false" customHeight="true" outlineLevel="0" collapsed="false">
      <c r="A7" s="71" t="s">
        <v>855</v>
      </c>
      <c r="B7" s="71"/>
      <c r="C7" s="75" t="n">
        <f aca="false">COUNTA(B9:B103)</f>
        <v>91</v>
      </c>
      <c r="D7" s="268"/>
      <c r="E7" s="268"/>
      <c r="F7" s="268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6.25" hidden="false" customHeight="false" outlineLevel="0" collapsed="false">
      <c r="A8" s="269" t="s">
        <v>856</v>
      </c>
      <c r="B8" s="270" t="s">
        <v>857</v>
      </c>
      <c r="C8" s="270" t="s">
        <v>858</v>
      </c>
      <c r="D8" s="271" t="s">
        <v>919</v>
      </c>
      <c r="E8" s="271" t="s">
        <v>920</v>
      </c>
      <c r="F8" s="271" t="s">
        <v>921</v>
      </c>
      <c r="G8" s="271" t="s">
        <v>922</v>
      </c>
      <c r="H8" s="271" t="s">
        <v>923</v>
      </c>
      <c r="I8" s="271" t="s">
        <v>924</v>
      </c>
      <c r="J8" s="271" t="s">
        <v>925</v>
      </c>
      <c r="K8" s="272" t="s">
        <v>2</v>
      </c>
      <c r="L8" s="273" t="s">
        <v>860</v>
      </c>
      <c r="M8" s="274" t="s">
        <v>861</v>
      </c>
    </row>
    <row r="9" customFormat="false" ht="12.75" hidden="false" customHeight="false" outlineLevel="0" collapsed="false">
      <c r="A9" s="275" t="s">
        <v>21</v>
      </c>
      <c r="B9" s="276" t="s">
        <v>150</v>
      </c>
      <c r="C9" s="277" t="s">
        <v>132</v>
      </c>
      <c r="D9" s="278" t="n">
        <v>9.17</v>
      </c>
      <c r="E9" s="278" t="n">
        <v>8.4</v>
      </c>
      <c r="F9" s="278" t="n">
        <v>7.66</v>
      </c>
      <c r="G9" s="278" t="n">
        <v>10.36</v>
      </c>
      <c r="H9" s="278" t="n">
        <v>10.96</v>
      </c>
      <c r="I9" s="278" t="n">
        <v>7.29</v>
      </c>
      <c r="J9" s="278" t="n">
        <v>2.26</v>
      </c>
      <c r="K9" s="279" t="n">
        <f aca="false">SUM(D9:J9)</f>
        <v>56.1</v>
      </c>
      <c r="L9" s="280" t="n">
        <f aca="false">(K9/K$9)*100</f>
        <v>100</v>
      </c>
      <c r="M9" s="281" t="n">
        <f aca="false">L9+E$4</f>
        <v>103</v>
      </c>
    </row>
    <row r="10" customFormat="false" ht="12.75" hidden="false" customHeight="false" outlineLevel="0" collapsed="false">
      <c r="A10" s="282" t="s">
        <v>24</v>
      </c>
      <c r="B10" s="283" t="s">
        <v>567</v>
      </c>
      <c r="C10" s="284" t="s">
        <v>568</v>
      </c>
      <c r="D10" s="285" t="n">
        <v>8.39</v>
      </c>
      <c r="E10" s="285" t="n">
        <v>7.8</v>
      </c>
      <c r="F10" s="285" t="n">
        <v>7.02</v>
      </c>
      <c r="G10" s="285" t="n">
        <v>8.07</v>
      </c>
      <c r="H10" s="285" t="n">
        <v>8.89</v>
      </c>
      <c r="I10" s="285" t="n">
        <v>8.07</v>
      </c>
      <c r="J10" s="285" t="n">
        <v>2.95</v>
      </c>
      <c r="K10" s="279" t="n">
        <f aca="false">SUM(D10:J10)</f>
        <v>51.19</v>
      </c>
      <c r="L10" s="280" t="n">
        <f aca="false">(K10/K$9)*100</f>
        <v>91.2477718360071</v>
      </c>
      <c r="M10" s="286" t="n">
        <f aca="false">L10+E$4</f>
        <v>94.2477718360071</v>
      </c>
    </row>
    <row r="11" customFormat="false" ht="12.75" hidden="false" customHeight="false" outlineLevel="0" collapsed="false">
      <c r="A11" s="282" t="s">
        <v>27</v>
      </c>
      <c r="B11" s="283" t="s">
        <v>150</v>
      </c>
      <c r="C11" s="284" t="s">
        <v>67</v>
      </c>
      <c r="D11" s="285" t="n">
        <v>8.45</v>
      </c>
      <c r="E11" s="285" t="n">
        <v>7.49</v>
      </c>
      <c r="F11" s="285" t="n">
        <v>6.73</v>
      </c>
      <c r="G11" s="285" t="n">
        <v>8.88</v>
      </c>
      <c r="H11" s="285" t="n">
        <v>10.88</v>
      </c>
      <c r="I11" s="285" t="n">
        <v>6.28</v>
      </c>
      <c r="J11" s="285" t="n">
        <v>1.85</v>
      </c>
      <c r="K11" s="279" t="n">
        <f aca="false">SUM(D11:J11)</f>
        <v>50.56</v>
      </c>
      <c r="L11" s="280" t="n">
        <f aca="false">(K11/K$9)*100</f>
        <v>90.1247771836007</v>
      </c>
      <c r="M11" s="286" t="n">
        <f aca="false">L11+E$4</f>
        <v>93.1247771836007</v>
      </c>
    </row>
    <row r="12" customFormat="false" ht="12.75" hidden="false" customHeight="false" outlineLevel="0" collapsed="false">
      <c r="A12" s="282" t="s">
        <v>30</v>
      </c>
      <c r="B12" s="283" t="s">
        <v>150</v>
      </c>
      <c r="C12" s="284" t="s">
        <v>248</v>
      </c>
      <c r="D12" s="285" t="n">
        <v>8.63</v>
      </c>
      <c r="E12" s="285" t="n">
        <v>7.12</v>
      </c>
      <c r="F12" s="285" t="n">
        <v>6.35</v>
      </c>
      <c r="G12" s="285" t="n">
        <v>9.13</v>
      </c>
      <c r="H12" s="285" t="n">
        <v>9.95</v>
      </c>
      <c r="I12" s="285" t="n">
        <v>7.37</v>
      </c>
      <c r="J12" s="285" t="n">
        <v>1.83</v>
      </c>
      <c r="K12" s="279" t="n">
        <f aca="false">SUM(D12:J12)</f>
        <v>50.38</v>
      </c>
      <c r="L12" s="280" t="n">
        <f aca="false">(K12/K$9)*100</f>
        <v>89.8039215686275</v>
      </c>
      <c r="M12" s="286" t="n">
        <f aca="false">L12+E$4</f>
        <v>92.8039215686275</v>
      </c>
    </row>
    <row r="13" customFormat="false" ht="12.75" hidden="false" customHeight="false" outlineLevel="0" collapsed="false">
      <c r="A13" s="282" t="s">
        <v>33</v>
      </c>
      <c r="B13" s="283" t="s">
        <v>98</v>
      </c>
      <c r="C13" s="284" t="s">
        <v>35</v>
      </c>
      <c r="D13" s="285" t="n">
        <v>8.22</v>
      </c>
      <c r="E13" s="285" t="n">
        <v>6.67</v>
      </c>
      <c r="F13" s="285" t="n">
        <v>7.57</v>
      </c>
      <c r="G13" s="285" t="n">
        <v>8.67</v>
      </c>
      <c r="H13" s="285" t="n">
        <v>8.28</v>
      </c>
      <c r="I13" s="285" t="n">
        <v>7.25</v>
      </c>
      <c r="J13" s="285" t="n">
        <v>2.44</v>
      </c>
      <c r="K13" s="279" t="n">
        <f aca="false">SUM(D13:J13)</f>
        <v>49.1</v>
      </c>
      <c r="L13" s="280" t="n">
        <f aca="false">(K13/K$9)*100</f>
        <v>87.5222816399287</v>
      </c>
      <c r="M13" s="286" t="n">
        <f aca="false">L13+E$4</f>
        <v>90.5222816399287</v>
      </c>
    </row>
    <row r="14" customFormat="false" ht="12.75" hidden="false" customHeight="false" outlineLevel="0" collapsed="false">
      <c r="A14" s="282" t="s">
        <v>36</v>
      </c>
      <c r="B14" s="283" t="s">
        <v>46</v>
      </c>
      <c r="C14" s="284" t="s">
        <v>52</v>
      </c>
      <c r="D14" s="285" t="n">
        <v>8.1</v>
      </c>
      <c r="E14" s="285" t="n">
        <v>7.7</v>
      </c>
      <c r="F14" s="285" t="n">
        <v>7.18</v>
      </c>
      <c r="G14" s="285" t="n">
        <v>7.35</v>
      </c>
      <c r="H14" s="285" t="n">
        <v>8.62</v>
      </c>
      <c r="I14" s="285" t="n">
        <v>6.91</v>
      </c>
      <c r="J14" s="285" t="n">
        <v>2.66</v>
      </c>
      <c r="K14" s="279" t="n">
        <f aca="false">SUM(D14:J14)</f>
        <v>48.52</v>
      </c>
      <c r="L14" s="280" t="n">
        <f aca="false">(K14/K$9)*100</f>
        <v>86.4884135472371</v>
      </c>
      <c r="M14" s="286" t="n">
        <f aca="false">L14+E$4</f>
        <v>89.4884135472371</v>
      </c>
    </row>
    <row r="15" customFormat="false" ht="12.75" hidden="false" customHeight="false" outlineLevel="0" collapsed="false">
      <c r="A15" s="282" t="s">
        <v>39</v>
      </c>
      <c r="B15" s="283" t="s">
        <v>25</v>
      </c>
      <c r="C15" s="284" t="s">
        <v>118</v>
      </c>
      <c r="D15" s="285" t="n">
        <v>8.01</v>
      </c>
      <c r="E15" s="285" t="n">
        <v>6.79</v>
      </c>
      <c r="F15" s="285" t="n">
        <v>6.07</v>
      </c>
      <c r="G15" s="285" t="n">
        <v>8.57</v>
      </c>
      <c r="H15" s="285" t="n">
        <v>8.88</v>
      </c>
      <c r="I15" s="285" t="n">
        <v>6.31</v>
      </c>
      <c r="J15" s="285" t="n">
        <v>2.79</v>
      </c>
      <c r="K15" s="279" t="n">
        <f aca="false">SUM(D15:J15)</f>
        <v>47.42</v>
      </c>
      <c r="L15" s="280" t="n">
        <f aca="false">(K15/K$9)*100</f>
        <v>84.5276292335116</v>
      </c>
      <c r="M15" s="286" t="n">
        <f aca="false">L15+E$4</f>
        <v>87.5276292335116</v>
      </c>
    </row>
    <row r="16" customFormat="false" ht="12.75" hidden="false" customHeight="false" outlineLevel="0" collapsed="false">
      <c r="A16" s="282" t="s">
        <v>42</v>
      </c>
      <c r="B16" s="283" t="s">
        <v>31</v>
      </c>
      <c r="C16" s="284" t="s">
        <v>52</v>
      </c>
      <c r="D16" s="285" t="n">
        <v>7.66</v>
      </c>
      <c r="E16" s="285" t="n">
        <v>7.21</v>
      </c>
      <c r="F16" s="285" t="n">
        <v>6.74</v>
      </c>
      <c r="G16" s="285" t="n">
        <v>8.18</v>
      </c>
      <c r="H16" s="285" t="n">
        <v>8.38</v>
      </c>
      <c r="I16" s="285" t="n">
        <v>6.33</v>
      </c>
      <c r="J16" s="285" t="n">
        <v>2.49</v>
      </c>
      <c r="K16" s="279" t="n">
        <f aca="false">SUM(D16:J16)</f>
        <v>46.99</v>
      </c>
      <c r="L16" s="280" t="n">
        <f aca="false">(K16/K$9)*100</f>
        <v>83.7611408199644</v>
      </c>
      <c r="M16" s="286" t="n">
        <f aca="false">L16+E$4</f>
        <v>86.7611408199644</v>
      </c>
    </row>
    <row r="17" customFormat="false" ht="12.75" hidden="false" customHeight="false" outlineLevel="0" collapsed="false">
      <c r="A17" s="282" t="s">
        <v>45</v>
      </c>
      <c r="B17" s="283" t="s">
        <v>139</v>
      </c>
      <c r="C17" s="284" t="s">
        <v>140</v>
      </c>
      <c r="D17" s="285" t="n">
        <v>7.63</v>
      </c>
      <c r="E17" s="285" t="n">
        <v>6.73</v>
      </c>
      <c r="F17" s="285" t="n">
        <v>6.14</v>
      </c>
      <c r="G17" s="285" t="n">
        <v>8.64</v>
      </c>
      <c r="H17" s="285" t="n">
        <v>8.92</v>
      </c>
      <c r="I17" s="285" t="n">
        <v>6.88</v>
      </c>
      <c r="J17" s="285" t="n">
        <v>2.02</v>
      </c>
      <c r="K17" s="279" t="n">
        <f aca="false">SUM(D17:J17)</f>
        <v>46.96</v>
      </c>
      <c r="L17" s="280" t="n">
        <f aca="false">(K17/K$9)*100</f>
        <v>83.7076648841355</v>
      </c>
      <c r="M17" s="286" t="n">
        <f aca="false">L17+E$4</f>
        <v>86.7076648841355</v>
      </c>
    </row>
    <row r="18" customFormat="false" ht="12.75" hidden="false" customHeight="false" outlineLevel="0" collapsed="false">
      <c r="A18" s="282" t="s">
        <v>48</v>
      </c>
      <c r="B18" s="283" t="s">
        <v>150</v>
      </c>
      <c r="C18" s="284" t="s">
        <v>178</v>
      </c>
      <c r="D18" s="285" t="n">
        <v>7.83</v>
      </c>
      <c r="E18" s="285" t="n">
        <v>6.55</v>
      </c>
      <c r="F18" s="285" t="n">
        <v>7.22</v>
      </c>
      <c r="G18" s="285" t="n">
        <v>8.09</v>
      </c>
      <c r="H18" s="285" t="n">
        <v>8.77</v>
      </c>
      <c r="I18" s="285" t="n">
        <v>6.26</v>
      </c>
      <c r="J18" s="285" t="n">
        <v>2.23</v>
      </c>
      <c r="K18" s="279" t="n">
        <f aca="false">SUM(D18:J18)</f>
        <v>46.95</v>
      </c>
      <c r="L18" s="280" t="n">
        <f aca="false">(K18/K$9)*100</f>
        <v>83.6898395721925</v>
      </c>
      <c r="M18" s="286" t="n">
        <f aca="false">L18+E$4</f>
        <v>86.6898395721925</v>
      </c>
    </row>
    <row r="19" customFormat="false" ht="12.75" hidden="false" customHeight="false" outlineLevel="0" collapsed="false">
      <c r="A19" s="282" t="s">
        <v>51</v>
      </c>
      <c r="B19" s="283" t="s">
        <v>37</v>
      </c>
      <c r="C19" s="284" t="s">
        <v>38</v>
      </c>
      <c r="D19" s="285" t="n">
        <v>7.68</v>
      </c>
      <c r="E19" s="285" t="n">
        <v>9.12</v>
      </c>
      <c r="F19" s="285" t="n">
        <v>5.83</v>
      </c>
      <c r="G19" s="285" t="n">
        <v>7.37</v>
      </c>
      <c r="H19" s="285" t="n">
        <v>7.83</v>
      </c>
      <c r="I19" s="285" t="n">
        <v>6.53</v>
      </c>
      <c r="J19" s="285" t="n">
        <v>2.1</v>
      </c>
      <c r="K19" s="279" t="n">
        <f aca="false">SUM(D19:J19)</f>
        <v>46.46</v>
      </c>
      <c r="L19" s="280" t="n">
        <f aca="false">(K19/K$9)*100</f>
        <v>82.8163992869875</v>
      </c>
      <c r="M19" s="286" t="n">
        <f aca="false">L19+E$4</f>
        <v>85.8163992869875</v>
      </c>
    </row>
    <row r="20" customFormat="false" ht="12.75" hidden="false" customHeight="false" outlineLevel="0" collapsed="false">
      <c r="A20" s="282" t="s">
        <v>53</v>
      </c>
      <c r="B20" s="283" t="s">
        <v>630</v>
      </c>
      <c r="C20" s="284" t="s">
        <v>257</v>
      </c>
      <c r="D20" s="285" t="n">
        <v>8.08</v>
      </c>
      <c r="E20" s="285" t="n">
        <v>6.8</v>
      </c>
      <c r="F20" s="285" t="n">
        <v>7.36</v>
      </c>
      <c r="G20" s="285" t="n">
        <v>7.82</v>
      </c>
      <c r="H20" s="285" t="n">
        <v>8.41</v>
      </c>
      <c r="I20" s="285" t="n">
        <v>5.85</v>
      </c>
      <c r="J20" s="285" t="n">
        <v>1.57</v>
      </c>
      <c r="K20" s="279" t="n">
        <f aca="false">SUM(D20:J20)</f>
        <v>45.89</v>
      </c>
      <c r="L20" s="280" t="n">
        <f aca="false">(K20/K$9)*100</f>
        <v>81.8003565062389</v>
      </c>
      <c r="M20" s="286" t="n">
        <f aca="false">L20+E$4</f>
        <v>84.8003565062389</v>
      </c>
    </row>
    <row r="21" customFormat="false" ht="12.75" hidden="false" customHeight="false" outlineLevel="0" collapsed="false">
      <c r="A21" s="282" t="s">
        <v>56</v>
      </c>
      <c r="B21" s="287" t="s">
        <v>23</v>
      </c>
      <c r="C21" s="288" t="s">
        <v>47</v>
      </c>
      <c r="D21" s="285" t="n">
        <v>8.56</v>
      </c>
      <c r="E21" s="285" t="n">
        <v>7.27</v>
      </c>
      <c r="F21" s="285" t="n">
        <v>7.39</v>
      </c>
      <c r="G21" s="285" t="n">
        <v>6.72</v>
      </c>
      <c r="H21" s="285" t="n">
        <v>7.33</v>
      </c>
      <c r="I21" s="285" t="n">
        <v>5.97</v>
      </c>
      <c r="J21" s="285" t="n">
        <v>2.05</v>
      </c>
      <c r="K21" s="279" t="n">
        <f aca="false">SUM(D21:J21)</f>
        <v>45.29</v>
      </c>
      <c r="L21" s="280" t="n">
        <f aca="false">(K21/K$9)*100</f>
        <v>80.7308377896613</v>
      </c>
      <c r="M21" s="286" t="n">
        <f aca="false">L21+E$4</f>
        <v>83.7308377896613</v>
      </c>
    </row>
    <row r="22" customFormat="false" ht="12.75" hidden="false" customHeight="false" outlineLevel="0" collapsed="false">
      <c r="A22" s="282" t="s">
        <v>59</v>
      </c>
      <c r="B22" s="287" t="s">
        <v>46</v>
      </c>
      <c r="C22" s="288" t="s">
        <v>47</v>
      </c>
      <c r="D22" s="285" t="n">
        <v>8.22</v>
      </c>
      <c r="E22" s="285" t="n">
        <v>6.69</v>
      </c>
      <c r="F22" s="285" t="n">
        <v>5.7</v>
      </c>
      <c r="G22" s="285" t="n">
        <v>7.82</v>
      </c>
      <c r="H22" s="285" t="n">
        <v>8.6</v>
      </c>
      <c r="I22" s="285" t="n">
        <v>6.06</v>
      </c>
      <c r="J22" s="285" t="n">
        <v>2.11</v>
      </c>
      <c r="K22" s="279" t="n">
        <f aca="false">SUM(D22:J22)</f>
        <v>45.2</v>
      </c>
      <c r="L22" s="280" t="n">
        <f aca="false">(K22/K$9)*100</f>
        <v>80.5704099821747</v>
      </c>
      <c r="M22" s="286" t="n">
        <f aca="false">L22+E$4</f>
        <v>83.5704099821747</v>
      </c>
    </row>
    <row r="23" customFormat="false" ht="12.75" hidden="false" customHeight="false" outlineLevel="0" collapsed="false">
      <c r="A23" s="282" t="s">
        <v>60</v>
      </c>
      <c r="B23" s="287" t="s">
        <v>43</v>
      </c>
      <c r="C23" s="288" t="s">
        <v>44</v>
      </c>
      <c r="D23" s="285" t="n">
        <v>7.1</v>
      </c>
      <c r="E23" s="285" t="n">
        <v>6.33</v>
      </c>
      <c r="F23" s="285" t="n">
        <v>5.53</v>
      </c>
      <c r="G23" s="285" t="n">
        <v>9.17</v>
      </c>
      <c r="H23" s="285" t="n">
        <v>9.31</v>
      </c>
      <c r="I23" s="285" t="n">
        <v>5.32</v>
      </c>
      <c r="J23" s="285" t="n">
        <v>2.42</v>
      </c>
      <c r="K23" s="279" t="n">
        <f aca="false">SUM(D23:J23)</f>
        <v>45.18</v>
      </c>
      <c r="L23" s="280" t="n">
        <f aca="false">(K23/K$9)*100</f>
        <v>80.5347593582888</v>
      </c>
      <c r="M23" s="286" t="n">
        <f aca="false">L23+E$4</f>
        <v>83.5347593582888</v>
      </c>
    </row>
    <row r="24" customFormat="false" ht="12.75" hidden="false" customHeight="false" outlineLevel="0" collapsed="false">
      <c r="A24" s="282" t="s">
        <v>63</v>
      </c>
      <c r="B24" s="287" t="s">
        <v>95</v>
      </c>
      <c r="C24" s="288" t="s">
        <v>96</v>
      </c>
      <c r="D24" s="285" t="n">
        <v>7.67</v>
      </c>
      <c r="E24" s="285" t="n">
        <v>6.76</v>
      </c>
      <c r="F24" s="285" t="n">
        <v>6.57</v>
      </c>
      <c r="G24" s="285" t="n">
        <v>7.54</v>
      </c>
      <c r="H24" s="285" t="n">
        <v>7.26</v>
      </c>
      <c r="I24" s="285" t="n">
        <v>6.55</v>
      </c>
      <c r="J24" s="285" t="n">
        <v>2.56</v>
      </c>
      <c r="K24" s="279" t="n">
        <f aca="false">SUM(D24:J24)</f>
        <v>44.91</v>
      </c>
      <c r="L24" s="280" t="n">
        <f aca="false">(K24/K$9)*100</f>
        <v>80.0534759358289</v>
      </c>
      <c r="M24" s="286" t="n">
        <f aca="false">L24+E$4</f>
        <v>83.0534759358289</v>
      </c>
    </row>
    <row r="25" customFormat="false" ht="12.75" hidden="false" customHeight="false" outlineLevel="0" collapsed="false">
      <c r="A25" s="282" t="s">
        <v>65</v>
      </c>
      <c r="B25" s="287" t="s">
        <v>40</v>
      </c>
      <c r="C25" s="288" t="s">
        <v>41</v>
      </c>
      <c r="D25" s="285" t="n">
        <v>8.03</v>
      </c>
      <c r="E25" s="285" t="n">
        <v>6.38</v>
      </c>
      <c r="F25" s="285" t="n">
        <v>6.16</v>
      </c>
      <c r="G25" s="285" t="n">
        <v>8.66</v>
      </c>
      <c r="H25" s="285" t="n">
        <v>8.01</v>
      </c>
      <c r="I25" s="285" t="n">
        <v>5.1</v>
      </c>
      <c r="J25" s="285" t="n">
        <v>2.42</v>
      </c>
      <c r="K25" s="279" t="n">
        <f aca="false">SUM(D25:J25)</f>
        <v>44.76</v>
      </c>
      <c r="L25" s="280" t="n">
        <f aca="false">(K25/K$9)*100</f>
        <v>79.7860962566845</v>
      </c>
      <c r="M25" s="286" t="n">
        <f aca="false">L25+E$4</f>
        <v>82.7860962566845</v>
      </c>
    </row>
    <row r="26" customFormat="false" ht="12.75" hidden="false" customHeight="false" outlineLevel="0" collapsed="false">
      <c r="A26" s="282" t="s">
        <v>68</v>
      </c>
      <c r="B26" s="287" t="s">
        <v>107</v>
      </c>
      <c r="C26" s="288" t="s">
        <v>67</v>
      </c>
      <c r="D26" s="285" t="n">
        <v>7.59</v>
      </c>
      <c r="E26" s="285" t="n">
        <v>6.95</v>
      </c>
      <c r="F26" s="285" t="n">
        <v>6.27</v>
      </c>
      <c r="G26" s="285" t="n">
        <v>7.46</v>
      </c>
      <c r="H26" s="285" t="n">
        <v>7.81</v>
      </c>
      <c r="I26" s="285" t="n">
        <v>6.32</v>
      </c>
      <c r="J26" s="285" t="n">
        <v>2.33</v>
      </c>
      <c r="K26" s="279" t="n">
        <f aca="false">SUM(D26:J26)</f>
        <v>44.73</v>
      </c>
      <c r="L26" s="280" t="n">
        <f aca="false">(K26/K$9)*100</f>
        <v>79.7326203208556</v>
      </c>
      <c r="M26" s="286" t="n">
        <f aca="false">L26+E$4</f>
        <v>82.7326203208556</v>
      </c>
    </row>
    <row r="27" customFormat="false" ht="12.75" hidden="false" customHeight="false" outlineLevel="0" collapsed="false">
      <c r="A27" s="282" t="s">
        <v>71</v>
      </c>
      <c r="B27" s="287" t="s">
        <v>648</v>
      </c>
      <c r="C27" s="288" t="s">
        <v>35</v>
      </c>
      <c r="D27" s="285" t="n">
        <v>7.3</v>
      </c>
      <c r="E27" s="285" t="n">
        <v>5.74</v>
      </c>
      <c r="F27" s="285" t="n">
        <v>5.45</v>
      </c>
      <c r="G27" s="285" t="n">
        <v>8.07</v>
      </c>
      <c r="H27" s="285" t="n">
        <v>8.59</v>
      </c>
      <c r="I27" s="285" t="n">
        <v>5.98</v>
      </c>
      <c r="J27" s="285" t="n">
        <v>3.08</v>
      </c>
      <c r="K27" s="279" t="n">
        <f aca="false">SUM(D27:J27)</f>
        <v>44.21</v>
      </c>
      <c r="L27" s="280" t="n">
        <f aca="false">(K27/K$9)*100</f>
        <v>78.8057040998218</v>
      </c>
      <c r="M27" s="286" t="n">
        <f aca="false">L27+E$4</f>
        <v>81.8057040998218</v>
      </c>
    </row>
    <row r="28" customFormat="false" ht="12.75" hidden="false" customHeight="false" outlineLevel="0" collapsed="false">
      <c r="A28" s="282" t="s">
        <v>74</v>
      </c>
      <c r="B28" s="287" t="s">
        <v>92</v>
      </c>
      <c r="C28" s="288" t="s">
        <v>93</v>
      </c>
      <c r="D28" s="285" t="n">
        <v>7.61</v>
      </c>
      <c r="E28" s="285" t="n">
        <v>6.86</v>
      </c>
      <c r="F28" s="285" t="n">
        <v>5.37</v>
      </c>
      <c r="G28" s="285" t="n">
        <v>8.11</v>
      </c>
      <c r="H28" s="285" t="n">
        <v>8.29</v>
      </c>
      <c r="I28" s="285" t="n">
        <v>5.59</v>
      </c>
      <c r="J28" s="285" t="n">
        <v>2.25</v>
      </c>
      <c r="K28" s="279" t="n">
        <f aca="false">SUM(D28:J28)</f>
        <v>44.08</v>
      </c>
      <c r="L28" s="280" t="n">
        <f aca="false">(K28/K$9)*100</f>
        <v>78.5739750445633</v>
      </c>
      <c r="M28" s="286" t="n">
        <f aca="false">L28+E$4</f>
        <v>81.5739750445633</v>
      </c>
    </row>
    <row r="29" customFormat="false" ht="12.75" hidden="false" customHeight="false" outlineLevel="0" collapsed="false">
      <c r="A29" s="282" t="s">
        <v>76</v>
      </c>
      <c r="B29" s="287" t="s">
        <v>28</v>
      </c>
      <c r="C29" s="288" t="s">
        <v>29</v>
      </c>
      <c r="D29" s="285" t="n">
        <v>8.3</v>
      </c>
      <c r="E29" s="285" t="n">
        <v>7.28</v>
      </c>
      <c r="F29" s="285" t="n">
        <v>5.73</v>
      </c>
      <c r="G29" s="285" t="n">
        <v>7.65</v>
      </c>
      <c r="H29" s="285" t="n">
        <v>7.9</v>
      </c>
      <c r="I29" s="285" t="n">
        <v>4.8</v>
      </c>
      <c r="J29" s="285" t="n">
        <v>1.88</v>
      </c>
      <c r="K29" s="279" t="n">
        <f aca="false">SUM(D29:J29)</f>
        <v>43.54</v>
      </c>
      <c r="L29" s="280" t="n">
        <f aca="false">(K29/K$9)*100</f>
        <v>77.6114081996435</v>
      </c>
      <c r="M29" s="286" t="n">
        <f aca="false">L29+E$4</f>
        <v>80.6114081996435</v>
      </c>
    </row>
    <row r="30" customFormat="false" ht="12.75" hidden="false" customHeight="false" outlineLevel="0" collapsed="false">
      <c r="A30" s="282" t="s">
        <v>79</v>
      </c>
      <c r="B30" s="287" t="s">
        <v>542</v>
      </c>
      <c r="C30" s="288" t="s">
        <v>628</v>
      </c>
      <c r="D30" s="285" t="n">
        <v>6.4</v>
      </c>
      <c r="E30" s="285" t="n">
        <v>6.84</v>
      </c>
      <c r="F30" s="285" t="n">
        <v>6.12</v>
      </c>
      <c r="G30" s="285" t="n">
        <v>8.17</v>
      </c>
      <c r="H30" s="285" t="n">
        <v>9.85</v>
      </c>
      <c r="I30" s="285" t="n">
        <v>3.99</v>
      </c>
      <c r="J30" s="285" t="n">
        <v>1.96</v>
      </c>
      <c r="K30" s="279" t="n">
        <f aca="false">SUM(D30:J30)</f>
        <v>43.33</v>
      </c>
      <c r="L30" s="280" t="n">
        <f aca="false">(K30/K$9)*100</f>
        <v>77.2370766488414</v>
      </c>
      <c r="M30" s="286" t="n">
        <f aca="false">L30+E$4</f>
        <v>80.2370766488414</v>
      </c>
    </row>
    <row r="31" customFormat="false" ht="12.75" hidden="false" customHeight="false" outlineLevel="0" collapsed="false">
      <c r="A31" s="282" t="s">
        <v>82</v>
      </c>
      <c r="B31" s="287" t="s">
        <v>100</v>
      </c>
      <c r="C31" s="288" t="s">
        <v>58</v>
      </c>
      <c r="D31" s="285" t="n">
        <v>7.5</v>
      </c>
      <c r="E31" s="285" t="n">
        <v>6.58</v>
      </c>
      <c r="F31" s="285" t="n">
        <v>6.22</v>
      </c>
      <c r="G31" s="285" t="n">
        <v>7.47</v>
      </c>
      <c r="H31" s="285" t="n">
        <v>8.07</v>
      </c>
      <c r="I31" s="285" t="n">
        <v>5.3</v>
      </c>
      <c r="J31" s="285" t="n">
        <v>1.83</v>
      </c>
      <c r="K31" s="279" t="n">
        <f aca="false">SUM(D31:J31)</f>
        <v>42.97</v>
      </c>
      <c r="L31" s="280" t="n">
        <f aca="false">(K31/K$9)*100</f>
        <v>76.5953654188948</v>
      </c>
      <c r="M31" s="286" t="n">
        <f aca="false">L31+E$4</f>
        <v>79.5953654188948</v>
      </c>
    </row>
    <row r="32" customFormat="false" ht="12.75" hidden="false" customHeight="false" outlineLevel="0" collapsed="false">
      <c r="A32" s="282" t="s">
        <v>85</v>
      </c>
      <c r="B32" s="287" t="s">
        <v>662</v>
      </c>
      <c r="C32" s="288" t="s">
        <v>486</v>
      </c>
      <c r="D32" s="285" t="n">
        <v>7.95</v>
      </c>
      <c r="E32" s="285" t="n">
        <v>5.91</v>
      </c>
      <c r="F32" s="285" t="n">
        <v>6.59</v>
      </c>
      <c r="G32" s="285" t="n">
        <v>7.91</v>
      </c>
      <c r="H32" s="285" t="n">
        <v>7.63</v>
      </c>
      <c r="I32" s="285" t="n">
        <v>5.01</v>
      </c>
      <c r="J32" s="285" t="n">
        <v>1.96</v>
      </c>
      <c r="K32" s="279" t="n">
        <f aca="false">SUM(D32:J32)</f>
        <v>42.96</v>
      </c>
      <c r="L32" s="280" t="n">
        <f aca="false">(K32/K$9)*100</f>
        <v>76.5775401069519</v>
      </c>
      <c r="M32" s="286" t="n">
        <f aca="false">L32+E$4</f>
        <v>79.5775401069519</v>
      </c>
    </row>
    <row r="33" customFormat="false" ht="12.75" hidden="false" customHeight="false" outlineLevel="0" collapsed="false">
      <c r="A33" s="282" t="s">
        <v>86</v>
      </c>
      <c r="B33" s="287" t="s">
        <v>126</v>
      </c>
      <c r="C33" s="288" t="s">
        <v>47</v>
      </c>
      <c r="D33" s="285" t="n">
        <v>7.42</v>
      </c>
      <c r="E33" s="285" t="n">
        <v>5.59</v>
      </c>
      <c r="F33" s="285" t="n">
        <v>6.08</v>
      </c>
      <c r="G33" s="285" t="n">
        <v>8.02</v>
      </c>
      <c r="H33" s="285" t="n">
        <v>8.41</v>
      </c>
      <c r="I33" s="285" t="n">
        <v>4.24</v>
      </c>
      <c r="J33" s="285" t="n">
        <v>2.61</v>
      </c>
      <c r="K33" s="279" t="n">
        <f aca="false">SUM(D33:J33)</f>
        <v>42.37</v>
      </c>
      <c r="L33" s="280" t="n">
        <f aca="false">(K33/K$9)*100</f>
        <v>75.5258467023173</v>
      </c>
      <c r="M33" s="286" t="n">
        <f aca="false">L33+E$4</f>
        <v>78.5258467023173</v>
      </c>
    </row>
    <row r="34" customFormat="false" ht="12.75" hidden="false" customHeight="false" outlineLevel="0" collapsed="false">
      <c r="A34" s="282" t="s">
        <v>88</v>
      </c>
      <c r="B34" s="287" t="s">
        <v>87</v>
      </c>
      <c r="C34" s="288" t="s">
        <v>70</v>
      </c>
      <c r="D34" s="285" t="n">
        <v>7.05</v>
      </c>
      <c r="E34" s="285" t="n">
        <v>6.71</v>
      </c>
      <c r="F34" s="285" t="n">
        <v>4.77</v>
      </c>
      <c r="G34" s="285" t="n">
        <v>7.58</v>
      </c>
      <c r="H34" s="285" t="n">
        <v>7.78</v>
      </c>
      <c r="I34" s="285" t="n">
        <v>6.11</v>
      </c>
      <c r="J34" s="285" t="n">
        <v>2.08</v>
      </c>
      <c r="K34" s="279" t="n">
        <f aca="false">SUM(D34:J34)</f>
        <v>42.08</v>
      </c>
      <c r="L34" s="280" t="n">
        <f aca="false">(K34/K$9)*100</f>
        <v>75.0089126559715</v>
      </c>
      <c r="M34" s="286" t="n">
        <f aca="false">L34+E$4</f>
        <v>78.0089126559715</v>
      </c>
    </row>
    <row r="35" customFormat="false" ht="12.75" hidden="false" customHeight="false" outlineLevel="0" collapsed="false">
      <c r="A35" s="282" t="s">
        <v>90</v>
      </c>
      <c r="B35" s="287" t="s">
        <v>678</v>
      </c>
      <c r="C35" s="288" t="s">
        <v>129</v>
      </c>
      <c r="D35" s="285" t="n">
        <v>7.9</v>
      </c>
      <c r="E35" s="285" t="n">
        <v>6.01</v>
      </c>
      <c r="F35" s="285" t="n">
        <v>5.74</v>
      </c>
      <c r="G35" s="285" t="n">
        <v>7.6</v>
      </c>
      <c r="H35" s="285" t="n">
        <v>7.92</v>
      </c>
      <c r="I35" s="285" t="n">
        <v>4.66</v>
      </c>
      <c r="J35" s="285" t="n">
        <v>2.24</v>
      </c>
      <c r="K35" s="279" t="n">
        <f aca="false">SUM(D35:J35)</f>
        <v>42.07</v>
      </c>
      <c r="L35" s="280" t="n">
        <f aca="false">(K35/K$9)*100</f>
        <v>74.9910873440285</v>
      </c>
      <c r="M35" s="286" t="n">
        <f aca="false">L35+E$4</f>
        <v>77.9910873440285</v>
      </c>
    </row>
    <row r="36" customFormat="false" ht="12.75" hidden="false" customHeight="false" outlineLevel="0" collapsed="false">
      <c r="A36" s="282" t="s">
        <v>91</v>
      </c>
      <c r="B36" s="287" t="s">
        <v>49</v>
      </c>
      <c r="C36" s="288" t="s">
        <v>50</v>
      </c>
      <c r="D36" s="285" t="n">
        <v>6.8</v>
      </c>
      <c r="E36" s="285" t="n">
        <v>6.23</v>
      </c>
      <c r="F36" s="285" t="n">
        <v>6.5</v>
      </c>
      <c r="G36" s="285" t="n">
        <v>6.68</v>
      </c>
      <c r="H36" s="285" t="n">
        <v>7.5</v>
      </c>
      <c r="I36" s="285" t="n">
        <v>6.18</v>
      </c>
      <c r="J36" s="285" t="n">
        <v>1.85</v>
      </c>
      <c r="K36" s="279" t="n">
        <f aca="false">SUM(D36:J36)</f>
        <v>41.74</v>
      </c>
      <c r="L36" s="280" t="n">
        <f aca="false">(K36/K$9)*100</f>
        <v>74.4028520499109</v>
      </c>
      <c r="M36" s="286" t="n">
        <f aca="false">L36+E$4</f>
        <v>77.4028520499109</v>
      </c>
    </row>
    <row r="37" customFormat="false" ht="12.75" hidden="false" customHeight="false" outlineLevel="0" collapsed="false">
      <c r="A37" s="282" t="s">
        <v>94</v>
      </c>
      <c r="B37" s="287" t="s">
        <v>110</v>
      </c>
      <c r="C37" s="288" t="s">
        <v>67</v>
      </c>
      <c r="D37" s="285" t="n">
        <v>7.74</v>
      </c>
      <c r="E37" s="285" t="n">
        <v>7.2</v>
      </c>
      <c r="F37" s="285" t="n">
        <v>6.02</v>
      </c>
      <c r="G37" s="285" t="n">
        <v>6.75</v>
      </c>
      <c r="H37" s="285" t="n">
        <v>6.57</v>
      </c>
      <c r="I37" s="285" t="n">
        <v>4.92</v>
      </c>
      <c r="J37" s="285" t="n">
        <v>2.21</v>
      </c>
      <c r="K37" s="279" t="n">
        <f aca="false">SUM(D37:J37)</f>
        <v>41.41</v>
      </c>
      <c r="L37" s="280" t="n">
        <f aca="false">(K37/K$9)*100</f>
        <v>73.8146167557932</v>
      </c>
      <c r="M37" s="286" t="n">
        <f aca="false">L37+E$4</f>
        <v>76.8146167557932</v>
      </c>
    </row>
    <row r="38" customFormat="false" ht="12.75" hidden="false" customHeight="false" outlineLevel="0" collapsed="false">
      <c r="A38" s="282" t="s">
        <v>97</v>
      </c>
      <c r="B38" s="287" t="s">
        <v>288</v>
      </c>
      <c r="C38" s="288" t="s">
        <v>35</v>
      </c>
      <c r="D38" s="285" t="n">
        <v>8.32</v>
      </c>
      <c r="E38" s="285" t="n">
        <v>6.46</v>
      </c>
      <c r="F38" s="285" t="n">
        <v>4.96</v>
      </c>
      <c r="G38" s="285" t="n">
        <v>7.58</v>
      </c>
      <c r="H38" s="285" t="n">
        <v>6.98</v>
      </c>
      <c r="I38" s="285" t="n">
        <v>4.94</v>
      </c>
      <c r="J38" s="285" t="n">
        <v>2.05</v>
      </c>
      <c r="K38" s="279" t="n">
        <f aca="false">SUM(D38:J38)</f>
        <v>41.29</v>
      </c>
      <c r="L38" s="280" t="n">
        <f aca="false">(K38/K$9)*100</f>
        <v>73.6007130124777</v>
      </c>
      <c r="M38" s="286" t="n">
        <f aca="false">L38+E$4</f>
        <v>76.6007130124777</v>
      </c>
    </row>
    <row r="39" customFormat="false" ht="12.75" hidden="false" customHeight="false" outlineLevel="0" collapsed="false">
      <c r="A39" s="282" t="s">
        <v>99</v>
      </c>
      <c r="B39" s="287" t="s">
        <v>365</v>
      </c>
      <c r="C39" s="288" t="s">
        <v>35</v>
      </c>
      <c r="D39" s="285" t="n">
        <v>6.86</v>
      </c>
      <c r="E39" s="285" t="n">
        <v>6.57</v>
      </c>
      <c r="F39" s="285" t="n">
        <v>5.23</v>
      </c>
      <c r="G39" s="285" t="n">
        <v>7.54</v>
      </c>
      <c r="H39" s="285" t="n">
        <v>6.97</v>
      </c>
      <c r="I39" s="285" t="n">
        <v>5.21</v>
      </c>
      <c r="J39" s="285" t="n">
        <v>2.76</v>
      </c>
      <c r="K39" s="279" t="n">
        <f aca="false">SUM(D39:J39)</f>
        <v>41.14</v>
      </c>
      <c r="L39" s="280" t="n">
        <f aca="false">(K39/K$9)*100</f>
        <v>73.3333333333333</v>
      </c>
      <c r="M39" s="286" t="n">
        <f aca="false">L39+E$4</f>
        <v>76.3333333333333</v>
      </c>
    </row>
    <row r="40" customFormat="false" ht="12.75" hidden="false" customHeight="false" outlineLevel="0" collapsed="false">
      <c r="A40" s="282" t="s">
        <v>101</v>
      </c>
      <c r="B40" s="287" t="s">
        <v>54</v>
      </c>
      <c r="C40" s="288" t="s">
        <v>55</v>
      </c>
      <c r="D40" s="285" t="n">
        <v>7.16</v>
      </c>
      <c r="E40" s="285" t="n">
        <v>6.64</v>
      </c>
      <c r="F40" s="285" t="n">
        <v>5.33</v>
      </c>
      <c r="G40" s="285" t="n">
        <v>7.08</v>
      </c>
      <c r="H40" s="285" t="n">
        <v>7.37</v>
      </c>
      <c r="I40" s="285" t="n">
        <v>5.45</v>
      </c>
      <c r="J40" s="285" t="n">
        <v>2.11</v>
      </c>
      <c r="K40" s="279" t="n">
        <f aca="false">SUM(D40:J40)</f>
        <v>41.14</v>
      </c>
      <c r="L40" s="280" t="n">
        <f aca="false">(K40/K$9)*100</f>
        <v>73.3333333333333</v>
      </c>
      <c r="M40" s="286" t="n">
        <f aca="false">L40+E$4</f>
        <v>76.3333333333333</v>
      </c>
    </row>
    <row r="41" customFormat="false" ht="12.75" hidden="false" customHeight="false" outlineLevel="0" collapsed="false">
      <c r="A41" s="282" t="s">
        <v>103</v>
      </c>
      <c r="B41" s="287" t="s">
        <v>120</v>
      </c>
      <c r="C41" s="288" t="s">
        <v>121</v>
      </c>
      <c r="D41" s="285" t="n">
        <v>6.84</v>
      </c>
      <c r="E41" s="285" t="n">
        <v>6.17</v>
      </c>
      <c r="F41" s="285" t="n">
        <v>6.46</v>
      </c>
      <c r="G41" s="285" t="n">
        <v>6.47</v>
      </c>
      <c r="H41" s="285" t="n">
        <v>6.96</v>
      </c>
      <c r="I41" s="285" t="n">
        <v>5.97</v>
      </c>
      <c r="J41" s="285" t="n">
        <v>1.93</v>
      </c>
      <c r="K41" s="279" t="n">
        <f aca="false">SUM(D41:J41)</f>
        <v>40.8</v>
      </c>
      <c r="L41" s="280" t="n">
        <f aca="false">(K41/K$9)*100</f>
        <v>72.7272727272727</v>
      </c>
      <c r="M41" s="286" t="n">
        <f aca="false">L41+E$4</f>
        <v>75.7272727272727</v>
      </c>
    </row>
    <row r="42" customFormat="false" ht="12.75" hidden="false" customHeight="false" outlineLevel="0" collapsed="false">
      <c r="A42" s="282" t="s">
        <v>106</v>
      </c>
      <c r="B42" s="287" t="s">
        <v>195</v>
      </c>
      <c r="C42" s="288" t="s">
        <v>38</v>
      </c>
      <c r="D42" s="285" t="n">
        <v>7.81</v>
      </c>
      <c r="E42" s="285" t="n">
        <v>5.99</v>
      </c>
      <c r="F42" s="285" t="n">
        <v>5.8</v>
      </c>
      <c r="G42" s="285" t="n">
        <v>6.38</v>
      </c>
      <c r="H42" s="285" t="n">
        <v>7.43</v>
      </c>
      <c r="I42" s="285" t="n">
        <v>5.21</v>
      </c>
      <c r="J42" s="285" t="n">
        <v>2.08</v>
      </c>
      <c r="K42" s="279" t="n">
        <f aca="false">SUM(D42:J42)</f>
        <v>40.7</v>
      </c>
      <c r="L42" s="280" t="n">
        <f aca="false">(K42/K$9)*100</f>
        <v>72.5490196078432</v>
      </c>
      <c r="M42" s="286" t="n">
        <f aca="false">L42+E$4</f>
        <v>75.5490196078432</v>
      </c>
    </row>
    <row r="43" customFormat="false" ht="12.75" hidden="false" customHeight="false" outlineLevel="0" collapsed="false">
      <c r="A43" s="282" t="s">
        <v>109</v>
      </c>
      <c r="B43" s="287" t="s">
        <v>31</v>
      </c>
      <c r="C43" s="288" t="s">
        <v>32</v>
      </c>
      <c r="D43" s="285" t="n">
        <v>6.34</v>
      </c>
      <c r="E43" s="285" t="n">
        <v>6.14</v>
      </c>
      <c r="F43" s="285" t="n">
        <v>5.68</v>
      </c>
      <c r="G43" s="285" t="n">
        <v>6.68</v>
      </c>
      <c r="H43" s="285" t="n">
        <v>6.87</v>
      </c>
      <c r="I43" s="285" t="n">
        <v>6.28</v>
      </c>
      <c r="J43" s="285" t="n">
        <v>2.47</v>
      </c>
      <c r="K43" s="279" t="n">
        <f aca="false">SUM(D43:J43)</f>
        <v>40.46</v>
      </c>
      <c r="L43" s="280" t="n">
        <f aca="false">(K43/K$9)*100</f>
        <v>72.1212121212121</v>
      </c>
      <c r="M43" s="286" t="n">
        <f aca="false">L43+E$4</f>
        <v>75.1212121212121</v>
      </c>
    </row>
    <row r="44" customFormat="false" ht="12.75" hidden="false" customHeight="false" outlineLevel="0" collapsed="false">
      <c r="A44" s="282" t="s">
        <v>111</v>
      </c>
      <c r="B44" s="287" t="s">
        <v>567</v>
      </c>
      <c r="C44" s="288" t="s">
        <v>248</v>
      </c>
      <c r="D44" s="285" t="n">
        <v>7.22</v>
      </c>
      <c r="E44" s="285" t="n">
        <v>6.74</v>
      </c>
      <c r="F44" s="285" t="n">
        <v>6.17</v>
      </c>
      <c r="G44" s="285" t="n">
        <v>6.46</v>
      </c>
      <c r="H44" s="285" t="n">
        <v>7.51</v>
      </c>
      <c r="I44" s="285" t="n">
        <v>4.63</v>
      </c>
      <c r="J44" s="285" t="n">
        <v>1.66</v>
      </c>
      <c r="K44" s="279" t="n">
        <f aca="false">SUM(D44:J44)</f>
        <v>40.39</v>
      </c>
      <c r="L44" s="280" t="n">
        <f aca="false">(K44/K$9)*100</f>
        <v>71.9964349376114</v>
      </c>
      <c r="M44" s="286" t="n">
        <f aca="false">L44+E$4</f>
        <v>74.9964349376114</v>
      </c>
    </row>
    <row r="45" customFormat="false" ht="12.75" hidden="false" customHeight="false" outlineLevel="0" collapsed="false">
      <c r="A45" s="282" t="s">
        <v>114</v>
      </c>
      <c r="B45" s="287" t="s">
        <v>201</v>
      </c>
      <c r="C45" s="288" t="s">
        <v>202</v>
      </c>
      <c r="D45" s="285" t="n">
        <v>6.62</v>
      </c>
      <c r="E45" s="285" t="n">
        <v>6.1</v>
      </c>
      <c r="F45" s="285" t="n">
        <v>5.13</v>
      </c>
      <c r="G45" s="285" t="n">
        <v>6.54</v>
      </c>
      <c r="H45" s="285" t="n">
        <v>6.78</v>
      </c>
      <c r="I45" s="285" t="n">
        <v>5.85</v>
      </c>
      <c r="J45" s="285" t="n">
        <v>2.89</v>
      </c>
      <c r="K45" s="279" t="n">
        <f aca="false">SUM(D45:J45)</f>
        <v>39.91</v>
      </c>
      <c r="L45" s="280" t="n">
        <f aca="false">(K45/K$9)*100</f>
        <v>71.1408199643494</v>
      </c>
      <c r="M45" s="286" t="n">
        <f aca="false">L45+E$4</f>
        <v>74.1408199643494</v>
      </c>
    </row>
    <row r="46" customFormat="false" ht="12.75" hidden="false" customHeight="false" outlineLevel="0" collapsed="false">
      <c r="A46" s="282" t="s">
        <v>117</v>
      </c>
      <c r="B46" s="287" t="s">
        <v>54</v>
      </c>
      <c r="C46" s="288" t="s">
        <v>67</v>
      </c>
      <c r="D46" s="285" t="n">
        <v>7.16</v>
      </c>
      <c r="E46" s="285" t="n">
        <v>5.94</v>
      </c>
      <c r="F46" s="285" t="n">
        <v>5.26</v>
      </c>
      <c r="G46" s="285" t="n">
        <v>6.72</v>
      </c>
      <c r="H46" s="285" t="n">
        <v>6.56</v>
      </c>
      <c r="I46" s="285" t="n">
        <v>6.1</v>
      </c>
      <c r="J46" s="285" t="n">
        <v>1.97</v>
      </c>
      <c r="K46" s="279" t="n">
        <f aca="false">SUM(D46:J46)</f>
        <v>39.71</v>
      </c>
      <c r="L46" s="280" t="n">
        <f aca="false">(K46/K$9)*100</f>
        <v>70.7843137254902</v>
      </c>
      <c r="M46" s="286" t="n">
        <f aca="false">L46+E$4</f>
        <v>73.7843137254902</v>
      </c>
    </row>
    <row r="47" customFormat="false" ht="12.75" hidden="false" customHeight="false" outlineLevel="0" collapsed="false">
      <c r="A47" s="282" t="s">
        <v>119</v>
      </c>
      <c r="B47" s="287" t="s">
        <v>147</v>
      </c>
      <c r="C47" s="288" t="s">
        <v>148</v>
      </c>
      <c r="D47" s="285" t="n">
        <v>7.3</v>
      </c>
      <c r="E47" s="285" t="n">
        <v>5.95</v>
      </c>
      <c r="F47" s="285" t="n">
        <v>4.9</v>
      </c>
      <c r="G47" s="285" t="n">
        <v>7.16</v>
      </c>
      <c r="H47" s="285" t="n">
        <v>7.17</v>
      </c>
      <c r="I47" s="285" t="n">
        <v>5.18</v>
      </c>
      <c r="J47" s="285" t="n">
        <v>1.76</v>
      </c>
      <c r="K47" s="279" t="n">
        <f aca="false">SUM(D47:J47)</f>
        <v>39.42</v>
      </c>
      <c r="L47" s="280" t="n">
        <f aca="false">(K47/K$9)*100</f>
        <v>70.2673796791444</v>
      </c>
      <c r="M47" s="286" t="n">
        <f aca="false">L47+E$4</f>
        <v>73.2673796791444</v>
      </c>
    </row>
    <row r="48" customFormat="false" ht="12.75" hidden="false" customHeight="false" outlineLevel="0" collapsed="false">
      <c r="A48" s="282" t="s">
        <v>122</v>
      </c>
      <c r="B48" s="287" t="s">
        <v>171</v>
      </c>
      <c r="C48" s="288" t="s">
        <v>172</v>
      </c>
      <c r="D48" s="285" t="n">
        <v>7.05</v>
      </c>
      <c r="E48" s="285" t="n">
        <v>5.74</v>
      </c>
      <c r="F48" s="285" t="n">
        <v>5.75</v>
      </c>
      <c r="G48" s="285" t="n">
        <v>6.77</v>
      </c>
      <c r="H48" s="285" t="n">
        <v>7.08</v>
      </c>
      <c r="I48" s="285" t="n">
        <v>5.09</v>
      </c>
      <c r="J48" s="285" t="n">
        <v>1.84</v>
      </c>
      <c r="K48" s="279" t="n">
        <f aca="false">SUM(D48:J48)</f>
        <v>39.32</v>
      </c>
      <c r="L48" s="280" t="n">
        <f aca="false">(K48/K$9)*100</f>
        <v>70.0891265597148</v>
      </c>
      <c r="M48" s="286" t="n">
        <f aca="false">L48+E$4</f>
        <v>73.0891265597148</v>
      </c>
    </row>
    <row r="49" customFormat="false" ht="12.75" hidden="false" customHeight="false" outlineLevel="0" collapsed="false">
      <c r="A49" s="282" t="s">
        <v>125</v>
      </c>
      <c r="B49" s="287" t="s">
        <v>123</v>
      </c>
      <c r="C49" s="288" t="s">
        <v>124</v>
      </c>
      <c r="D49" s="285" t="n">
        <v>6.9</v>
      </c>
      <c r="E49" s="285" t="n">
        <v>6.53</v>
      </c>
      <c r="F49" s="285" t="n">
        <v>6.71</v>
      </c>
      <c r="G49" s="285" t="n">
        <v>5.44</v>
      </c>
      <c r="H49" s="285" t="n">
        <v>7.71</v>
      </c>
      <c r="I49" s="285" t="n">
        <v>4.45</v>
      </c>
      <c r="J49" s="285" t="n">
        <v>1.53</v>
      </c>
      <c r="K49" s="279" t="n">
        <f aca="false">SUM(D49:J49)</f>
        <v>39.27</v>
      </c>
      <c r="L49" s="280" t="n">
        <f aca="false">(K49/K$9)*100</f>
        <v>70</v>
      </c>
      <c r="M49" s="286" t="n">
        <f aca="false">L49+E$4</f>
        <v>73</v>
      </c>
    </row>
    <row r="50" customFormat="false" ht="12.75" hidden="false" customHeight="false" outlineLevel="0" collapsed="false">
      <c r="A50" s="282" t="s">
        <v>127</v>
      </c>
      <c r="B50" s="287" t="s">
        <v>346</v>
      </c>
      <c r="C50" s="288" t="s">
        <v>347</v>
      </c>
      <c r="D50" s="285" t="n">
        <v>6.18</v>
      </c>
      <c r="E50" s="285" t="n">
        <v>5.33</v>
      </c>
      <c r="F50" s="285" t="n">
        <v>5.82</v>
      </c>
      <c r="G50" s="285" t="n">
        <v>6.53</v>
      </c>
      <c r="H50" s="285" t="n">
        <v>7.05</v>
      </c>
      <c r="I50" s="285" t="n">
        <v>6.07</v>
      </c>
      <c r="J50" s="285" t="n">
        <v>1.98</v>
      </c>
      <c r="K50" s="279" t="n">
        <f aca="false">SUM(D50:J50)</f>
        <v>38.96</v>
      </c>
      <c r="L50" s="280" t="n">
        <f aca="false">(K50/K$9)*100</f>
        <v>69.4474153297683</v>
      </c>
      <c r="M50" s="286" t="n">
        <f aca="false">L50+E$4</f>
        <v>72.4474153297683</v>
      </c>
    </row>
    <row r="51" customFormat="false" ht="12.75" hidden="false" customHeight="false" outlineLevel="0" collapsed="false">
      <c r="A51" s="282" t="s">
        <v>130</v>
      </c>
      <c r="B51" s="287" t="s">
        <v>225</v>
      </c>
      <c r="C51" s="288" t="s">
        <v>38</v>
      </c>
      <c r="D51" s="285" t="n">
        <v>7.66</v>
      </c>
      <c r="E51" s="285" t="n">
        <v>5.6</v>
      </c>
      <c r="F51" s="285" t="n">
        <v>5.3</v>
      </c>
      <c r="G51" s="285" t="n">
        <v>6.17</v>
      </c>
      <c r="H51" s="285" t="n">
        <v>7.84</v>
      </c>
      <c r="I51" s="285" t="n">
        <v>4.53</v>
      </c>
      <c r="J51" s="285" t="n">
        <v>1.82</v>
      </c>
      <c r="K51" s="279" t="n">
        <f aca="false">SUM(D51:J51)</f>
        <v>38.92</v>
      </c>
      <c r="L51" s="280" t="n">
        <f aca="false">(K51/K$9)*100</f>
        <v>69.3761140819964</v>
      </c>
      <c r="M51" s="286" t="n">
        <f aca="false">L51+E$4</f>
        <v>72.3761140819964</v>
      </c>
    </row>
    <row r="52" customFormat="false" ht="12.75" hidden="false" customHeight="false" outlineLevel="0" collapsed="false">
      <c r="A52" s="282" t="s">
        <v>133</v>
      </c>
      <c r="B52" s="287" t="s">
        <v>31</v>
      </c>
      <c r="C52" s="288" t="s">
        <v>64</v>
      </c>
      <c r="D52" s="285" t="n">
        <v>6.2</v>
      </c>
      <c r="E52" s="285" t="n">
        <v>5.94</v>
      </c>
      <c r="F52" s="285" t="n">
        <v>5.57</v>
      </c>
      <c r="G52" s="285" t="n">
        <v>6.78</v>
      </c>
      <c r="H52" s="285" t="n">
        <v>7.06</v>
      </c>
      <c r="I52" s="285" t="n">
        <v>5.08</v>
      </c>
      <c r="J52" s="285" t="n">
        <v>2.02</v>
      </c>
      <c r="K52" s="279" t="n">
        <f aca="false">SUM(D52:J52)</f>
        <v>38.65</v>
      </c>
      <c r="L52" s="280" t="n">
        <f aca="false">(K52/K$9)*100</f>
        <v>68.8948306595365</v>
      </c>
      <c r="M52" s="286" t="n">
        <f aca="false">L52+E$4</f>
        <v>71.8948306595365</v>
      </c>
    </row>
    <row r="53" customFormat="false" ht="12.75" hidden="false" customHeight="false" outlineLevel="0" collapsed="false">
      <c r="A53" s="282" t="s">
        <v>136</v>
      </c>
      <c r="B53" s="287" t="s">
        <v>25</v>
      </c>
      <c r="C53" s="288" t="s">
        <v>84</v>
      </c>
      <c r="D53" s="285" t="n">
        <v>6.9</v>
      </c>
      <c r="E53" s="285" t="n">
        <v>5.66</v>
      </c>
      <c r="F53" s="285" t="n">
        <v>5.17</v>
      </c>
      <c r="G53" s="285" t="n">
        <v>6.14</v>
      </c>
      <c r="H53" s="285" t="n">
        <v>6.08</v>
      </c>
      <c r="I53" s="285" t="n">
        <v>5.75</v>
      </c>
      <c r="J53" s="285" t="n">
        <v>2.73</v>
      </c>
      <c r="K53" s="279" t="n">
        <f aca="false">SUM(D53:J53)</f>
        <v>38.43</v>
      </c>
      <c r="L53" s="280" t="n">
        <f aca="false">(K53/K$9)*100</f>
        <v>68.5026737967914</v>
      </c>
      <c r="M53" s="286" t="n">
        <f aca="false">L53+E$4</f>
        <v>71.5026737967914</v>
      </c>
    </row>
    <row r="54" customFormat="false" ht="12.75" hidden="false" customHeight="false" outlineLevel="0" collapsed="false">
      <c r="A54" s="282" t="s">
        <v>138</v>
      </c>
      <c r="B54" s="287" t="s">
        <v>57</v>
      </c>
      <c r="C54" s="288" t="s">
        <v>58</v>
      </c>
      <c r="D54" s="285" t="n">
        <v>6.53</v>
      </c>
      <c r="E54" s="285" t="n">
        <v>6.31</v>
      </c>
      <c r="F54" s="285" t="n">
        <v>5.24</v>
      </c>
      <c r="G54" s="285" t="n">
        <v>5.82</v>
      </c>
      <c r="H54" s="285" t="n">
        <v>6.81</v>
      </c>
      <c r="I54" s="285" t="n">
        <v>4.97</v>
      </c>
      <c r="J54" s="285" t="n">
        <v>1.85</v>
      </c>
      <c r="K54" s="279" t="n">
        <f aca="false">SUM(D54:J54)</f>
        <v>37.53</v>
      </c>
      <c r="L54" s="280" t="n">
        <f aca="false">(K54/K$9)*100</f>
        <v>66.8983957219251</v>
      </c>
      <c r="M54" s="286" t="n">
        <f aca="false">L54+E$4</f>
        <v>69.8983957219251</v>
      </c>
    </row>
    <row r="55" customFormat="false" ht="12.75" hidden="false" customHeight="false" outlineLevel="0" collapsed="false">
      <c r="A55" s="282" t="s">
        <v>141</v>
      </c>
      <c r="B55" s="287" t="s">
        <v>83</v>
      </c>
      <c r="C55" s="288" t="s">
        <v>84</v>
      </c>
      <c r="D55" s="285" t="n">
        <v>7.01</v>
      </c>
      <c r="E55" s="285" t="n">
        <v>6.1</v>
      </c>
      <c r="F55" s="285" t="n">
        <v>5.31</v>
      </c>
      <c r="G55" s="285" t="n">
        <v>6.7</v>
      </c>
      <c r="H55" s="285" t="n">
        <v>6.83</v>
      </c>
      <c r="I55" s="285" t="n">
        <v>3.57</v>
      </c>
      <c r="J55" s="285" t="n">
        <v>1.92</v>
      </c>
      <c r="K55" s="279" t="n">
        <f aca="false">SUM(D55:J55)</f>
        <v>37.44</v>
      </c>
      <c r="L55" s="280" t="n">
        <f aca="false">(K55/K$9)*100</f>
        <v>66.7379679144385</v>
      </c>
      <c r="M55" s="286" t="n">
        <f aca="false">L55+E$4</f>
        <v>69.7379679144385</v>
      </c>
    </row>
    <row r="56" customFormat="false" ht="12.75" hidden="false" customHeight="false" outlineLevel="0" collapsed="false">
      <c r="A56" s="282" t="s">
        <v>143</v>
      </c>
      <c r="B56" s="287" t="s">
        <v>484</v>
      </c>
      <c r="C56" s="288" t="s">
        <v>64</v>
      </c>
      <c r="D56" s="285" t="n">
        <v>4.5</v>
      </c>
      <c r="E56" s="285" t="n">
        <v>6.68</v>
      </c>
      <c r="F56" s="285" t="n">
        <v>5.36</v>
      </c>
      <c r="G56" s="285" t="n">
        <v>6.05</v>
      </c>
      <c r="H56" s="285" t="n">
        <v>6.97</v>
      </c>
      <c r="I56" s="285" t="n">
        <v>5.84</v>
      </c>
      <c r="J56" s="285" t="n">
        <v>2.01</v>
      </c>
      <c r="K56" s="279" t="n">
        <f aca="false">SUM(D56:J56)</f>
        <v>37.41</v>
      </c>
      <c r="L56" s="280" t="n">
        <f aca="false">(K56/K$9)*100</f>
        <v>66.6844919786096</v>
      </c>
      <c r="M56" s="286" t="n">
        <f aca="false">L56+E$4</f>
        <v>69.6844919786096</v>
      </c>
    </row>
    <row r="57" customFormat="false" ht="12.75" hidden="false" customHeight="false" outlineLevel="0" collapsed="false">
      <c r="A57" s="282" t="s">
        <v>146</v>
      </c>
      <c r="B57" s="287" t="s">
        <v>102</v>
      </c>
      <c r="C57" s="288" t="s">
        <v>35</v>
      </c>
      <c r="D57" s="285" t="n">
        <v>7.61</v>
      </c>
      <c r="E57" s="285" t="n">
        <v>6.49</v>
      </c>
      <c r="F57" s="285" t="n">
        <v>4.71</v>
      </c>
      <c r="G57" s="285" t="n">
        <v>6.2</v>
      </c>
      <c r="H57" s="285" t="n">
        <v>6.77</v>
      </c>
      <c r="I57" s="285" t="n">
        <v>3.09</v>
      </c>
      <c r="J57" s="285" t="n">
        <v>2.04</v>
      </c>
      <c r="K57" s="279" t="n">
        <f aca="false">SUM(D57:J57)</f>
        <v>36.91</v>
      </c>
      <c r="L57" s="280" t="n">
        <f aca="false">(K57/K$9)*100</f>
        <v>65.7932263814617</v>
      </c>
      <c r="M57" s="286" t="n">
        <f aca="false">L57+E$4</f>
        <v>68.7932263814617</v>
      </c>
    </row>
    <row r="58" customFormat="false" ht="12.75" hidden="false" customHeight="false" outlineLevel="0" collapsed="false">
      <c r="A58" s="282" t="s">
        <v>149</v>
      </c>
      <c r="B58" s="287" t="s">
        <v>722</v>
      </c>
      <c r="C58" s="288" t="s">
        <v>328</v>
      </c>
      <c r="D58" s="285" t="n">
        <v>5.57</v>
      </c>
      <c r="E58" s="285" t="n">
        <v>5.16</v>
      </c>
      <c r="F58" s="285" t="n">
        <v>5.75</v>
      </c>
      <c r="G58" s="285" t="n">
        <v>7.7</v>
      </c>
      <c r="H58" s="285" t="n">
        <v>7.45</v>
      </c>
      <c r="I58" s="285" t="n">
        <v>3.53</v>
      </c>
      <c r="J58" s="285" t="n">
        <v>1.72</v>
      </c>
      <c r="K58" s="279" t="n">
        <f aca="false">SUM(D58:J58)</f>
        <v>36.88</v>
      </c>
      <c r="L58" s="280" t="n">
        <f aca="false">(K58/K$9)*100</f>
        <v>65.7397504456328</v>
      </c>
      <c r="M58" s="286" t="n">
        <f aca="false">L58+E$4</f>
        <v>68.7397504456328</v>
      </c>
    </row>
    <row r="59" customFormat="false" ht="12.75" hidden="false" customHeight="false" outlineLevel="0" collapsed="false">
      <c r="A59" s="282" t="s">
        <v>151</v>
      </c>
      <c r="B59" s="287" t="s">
        <v>104</v>
      </c>
      <c r="C59" s="288" t="s">
        <v>105</v>
      </c>
      <c r="D59" s="285" t="n">
        <v>6.72</v>
      </c>
      <c r="E59" s="285" t="n">
        <v>5.6</v>
      </c>
      <c r="F59" s="285" t="n">
        <v>5.03</v>
      </c>
      <c r="G59" s="285" t="n">
        <v>6.92</v>
      </c>
      <c r="H59" s="285" t="n">
        <v>7.1</v>
      </c>
      <c r="I59" s="285" t="n">
        <v>3.87</v>
      </c>
      <c r="J59" s="285" t="n">
        <v>1.56</v>
      </c>
      <c r="K59" s="279" t="n">
        <f aca="false">SUM(D59:J59)</f>
        <v>36.8</v>
      </c>
      <c r="L59" s="280" t="n">
        <f aca="false">(K59/K$9)*100</f>
        <v>65.5971479500891</v>
      </c>
      <c r="M59" s="286" t="n">
        <f aca="false">L59+E$4</f>
        <v>68.5971479500891</v>
      </c>
    </row>
    <row r="60" customFormat="false" ht="12.75" hidden="false" customHeight="false" outlineLevel="0" collapsed="false">
      <c r="A60" s="282" t="s">
        <v>154</v>
      </c>
      <c r="B60" s="287" t="s">
        <v>142</v>
      </c>
      <c r="C60" s="288" t="s">
        <v>132</v>
      </c>
      <c r="D60" s="285" t="n">
        <v>5.84</v>
      </c>
      <c r="E60" s="285" t="n">
        <v>5.72</v>
      </c>
      <c r="F60" s="285" t="n">
        <v>5.1</v>
      </c>
      <c r="G60" s="285" t="n">
        <v>5.7</v>
      </c>
      <c r="H60" s="285" t="n">
        <v>5.75</v>
      </c>
      <c r="I60" s="285" t="n">
        <v>5.63</v>
      </c>
      <c r="J60" s="285" t="n">
        <v>2.82</v>
      </c>
      <c r="K60" s="279" t="n">
        <f aca="false">SUM(D60:J60)</f>
        <v>36.56</v>
      </c>
      <c r="L60" s="280" t="n">
        <f aca="false">(K60/K$9)*100</f>
        <v>65.1693404634581</v>
      </c>
      <c r="M60" s="286" t="n">
        <f aca="false">L60+E$4</f>
        <v>68.1693404634581</v>
      </c>
    </row>
    <row r="61" customFormat="false" ht="12.75" hidden="false" customHeight="false" outlineLevel="0" collapsed="false">
      <c r="A61" s="282" t="s">
        <v>157</v>
      </c>
      <c r="B61" s="287" t="s">
        <v>256</v>
      </c>
      <c r="C61" s="288" t="s">
        <v>257</v>
      </c>
      <c r="D61" s="285" t="n">
        <v>7</v>
      </c>
      <c r="E61" s="285" t="n">
        <v>5.68</v>
      </c>
      <c r="F61" s="285" t="n">
        <v>4.9</v>
      </c>
      <c r="G61" s="285" t="n">
        <v>6.07</v>
      </c>
      <c r="H61" s="285" t="n">
        <v>6.88</v>
      </c>
      <c r="I61" s="285" t="n">
        <v>4.04</v>
      </c>
      <c r="J61" s="285" t="n">
        <v>1.73</v>
      </c>
      <c r="K61" s="279" t="n">
        <f aca="false">SUM(D61:J61)</f>
        <v>36.3</v>
      </c>
      <c r="L61" s="280" t="n">
        <f aca="false">(K61/K$9)*100</f>
        <v>64.7058823529412</v>
      </c>
      <c r="M61" s="286" t="n">
        <f aca="false">L61+E$4</f>
        <v>67.7058823529412</v>
      </c>
    </row>
    <row r="62" customFormat="false" ht="12.75" hidden="false" customHeight="false" outlineLevel="0" collapsed="false">
      <c r="A62" s="282" t="s">
        <v>160</v>
      </c>
      <c r="B62" s="287" t="s">
        <v>25</v>
      </c>
      <c r="C62" s="288" t="s">
        <v>26</v>
      </c>
      <c r="D62" s="285" t="n">
        <v>6.83</v>
      </c>
      <c r="E62" s="285" t="n">
        <v>5.19</v>
      </c>
      <c r="F62" s="285" t="n">
        <v>5.05</v>
      </c>
      <c r="G62" s="285" t="n">
        <v>6.09</v>
      </c>
      <c r="H62" s="285" t="n">
        <v>6.23</v>
      </c>
      <c r="I62" s="285" t="n">
        <v>4.44</v>
      </c>
      <c r="J62" s="285" t="n">
        <v>2.31</v>
      </c>
      <c r="K62" s="279" t="n">
        <f aca="false">SUM(D62:J62)</f>
        <v>36.14</v>
      </c>
      <c r="L62" s="280" t="n">
        <f aca="false">(K62/K$9)*100</f>
        <v>64.4206773618538</v>
      </c>
      <c r="M62" s="286" t="n">
        <f aca="false">L62+E$4</f>
        <v>67.4206773618538</v>
      </c>
    </row>
    <row r="63" customFormat="false" ht="12.75" hidden="false" customHeight="false" outlineLevel="0" collapsed="false">
      <c r="A63" s="282" t="s">
        <v>161</v>
      </c>
      <c r="B63" s="287" t="s">
        <v>77</v>
      </c>
      <c r="C63" s="288" t="s">
        <v>78</v>
      </c>
      <c r="D63" s="285" t="n">
        <v>5.35</v>
      </c>
      <c r="E63" s="285" t="n">
        <v>6.04</v>
      </c>
      <c r="F63" s="285" t="n">
        <v>4.78</v>
      </c>
      <c r="G63" s="285" t="n">
        <v>6.37</v>
      </c>
      <c r="H63" s="285" t="n">
        <v>6.48</v>
      </c>
      <c r="I63" s="285" t="n">
        <v>4.99</v>
      </c>
      <c r="J63" s="285" t="n">
        <v>2.08</v>
      </c>
      <c r="K63" s="279" t="n">
        <f aca="false">SUM(D63:J63)</f>
        <v>36.09</v>
      </c>
      <c r="L63" s="280" t="n">
        <f aca="false">(K63/K$9)*100</f>
        <v>64.331550802139</v>
      </c>
      <c r="M63" s="286" t="n">
        <f aca="false">L63+E$4</f>
        <v>67.331550802139</v>
      </c>
    </row>
    <row r="64" customFormat="false" ht="12.75" hidden="false" customHeight="false" outlineLevel="0" collapsed="false">
      <c r="A64" s="282" t="s">
        <v>164</v>
      </c>
      <c r="B64" s="287" t="s">
        <v>34</v>
      </c>
      <c r="C64" s="288" t="s">
        <v>35</v>
      </c>
      <c r="D64" s="285" t="n">
        <v>6.85</v>
      </c>
      <c r="E64" s="285" t="n">
        <v>5.43</v>
      </c>
      <c r="F64" s="285" t="n">
        <v>5.29</v>
      </c>
      <c r="G64" s="285" t="n">
        <v>5.59</v>
      </c>
      <c r="H64" s="285" t="n">
        <v>6.12</v>
      </c>
      <c r="I64" s="285" t="n">
        <v>4.59</v>
      </c>
      <c r="J64" s="285" t="n">
        <v>2.05</v>
      </c>
      <c r="K64" s="279" t="n">
        <f aca="false">SUM(D64:J64)</f>
        <v>35.92</v>
      </c>
      <c r="L64" s="280" t="n">
        <f aca="false">(K64/K$9)*100</f>
        <v>64.0285204991087</v>
      </c>
      <c r="M64" s="286" t="n">
        <f aca="false">L64+E$4</f>
        <v>67.0285204991087</v>
      </c>
    </row>
    <row r="65" customFormat="false" ht="12.75" hidden="false" customHeight="false" outlineLevel="0" collapsed="false">
      <c r="A65" s="282" t="s">
        <v>167</v>
      </c>
      <c r="B65" s="287" t="s">
        <v>165</v>
      </c>
      <c r="C65" s="288" t="s">
        <v>166</v>
      </c>
      <c r="D65" s="285" t="n">
        <v>6.87</v>
      </c>
      <c r="E65" s="285" t="n">
        <v>4.54</v>
      </c>
      <c r="F65" s="285" t="n">
        <v>5.77</v>
      </c>
      <c r="G65" s="285" t="n">
        <v>5.39</v>
      </c>
      <c r="H65" s="285" t="n">
        <v>6.54</v>
      </c>
      <c r="I65" s="285" t="n">
        <v>4.48</v>
      </c>
      <c r="J65" s="285" t="n">
        <v>2.12</v>
      </c>
      <c r="K65" s="279" t="n">
        <f aca="false">SUM(D65:J65)</f>
        <v>35.71</v>
      </c>
      <c r="L65" s="280" t="n">
        <f aca="false">(K65/K$9)*100</f>
        <v>63.6541889483066</v>
      </c>
      <c r="M65" s="286" t="n">
        <f aca="false">L65+E$4</f>
        <v>66.6541889483066</v>
      </c>
    </row>
    <row r="66" customFormat="false" ht="12.75" hidden="false" customHeight="false" outlineLevel="0" collapsed="false">
      <c r="A66" s="282" t="s">
        <v>170</v>
      </c>
      <c r="B66" s="287" t="s">
        <v>227</v>
      </c>
      <c r="C66" s="288" t="s">
        <v>166</v>
      </c>
      <c r="D66" s="285" t="n">
        <v>6.26</v>
      </c>
      <c r="E66" s="285" t="n">
        <v>4.95</v>
      </c>
      <c r="F66" s="285" t="n">
        <v>6</v>
      </c>
      <c r="G66" s="285" t="n">
        <v>5.09</v>
      </c>
      <c r="H66" s="285" t="n">
        <v>6.29</v>
      </c>
      <c r="I66" s="285" t="n">
        <v>4.91</v>
      </c>
      <c r="J66" s="285" t="n">
        <v>1.21</v>
      </c>
      <c r="K66" s="279" t="n">
        <f aca="false">SUM(D66:J66)</f>
        <v>34.71</v>
      </c>
      <c r="L66" s="280" t="n">
        <f aca="false">(K66/K$9)*100</f>
        <v>61.8716577540107</v>
      </c>
      <c r="M66" s="286" t="n">
        <f aca="false">L66+E$4</f>
        <v>64.8716577540107</v>
      </c>
    </row>
    <row r="67" customFormat="false" ht="12.75" hidden="false" customHeight="false" outlineLevel="0" collapsed="false">
      <c r="A67" s="282" t="s">
        <v>173</v>
      </c>
      <c r="B67" s="287" t="s">
        <v>259</v>
      </c>
      <c r="C67" s="288" t="s">
        <v>47</v>
      </c>
      <c r="D67" s="285" t="n">
        <v>6.39</v>
      </c>
      <c r="E67" s="285" t="n">
        <v>4.88</v>
      </c>
      <c r="F67" s="285" t="n">
        <v>4.85</v>
      </c>
      <c r="G67" s="285" t="n">
        <v>6</v>
      </c>
      <c r="H67" s="285" t="n">
        <v>6.16</v>
      </c>
      <c r="I67" s="285" t="n">
        <v>4.94</v>
      </c>
      <c r="J67" s="285" t="n">
        <v>1.4</v>
      </c>
      <c r="K67" s="279" t="n">
        <f aca="false">SUM(D67:J67)</f>
        <v>34.62</v>
      </c>
      <c r="L67" s="280" t="n">
        <f aca="false">(K67/K$9)*100</f>
        <v>61.7112299465241</v>
      </c>
      <c r="M67" s="286" t="n">
        <f aca="false">L67+E$4</f>
        <v>64.7112299465241</v>
      </c>
    </row>
    <row r="68" customFormat="false" ht="12.75" hidden="false" customHeight="false" outlineLevel="0" collapsed="false">
      <c r="A68" s="282" t="s">
        <v>174</v>
      </c>
      <c r="B68" s="287" t="s">
        <v>739</v>
      </c>
      <c r="C68" s="288" t="s">
        <v>591</v>
      </c>
      <c r="D68" s="285" t="n">
        <v>5.9</v>
      </c>
      <c r="E68" s="285" t="n">
        <v>4.35</v>
      </c>
      <c r="F68" s="285" t="n">
        <v>5.87</v>
      </c>
      <c r="G68" s="285" t="n">
        <v>5.87</v>
      </c>
      <c r="H68" s="285" t="n">
        <v>6.82</v>
      </c>
      <c r="I68" s="285" t="n">
        <v>3.62</v>
      </c>
      <c r="J68" s="285" t="n">
        <v>1.95</v>
      </c>
      <c r="K68" s="279" t="n">
        <f aca="false">SUM(D68:J68)</f>
        <v>34.38</v>
      </c>
      <c r="L68" s="280" t="n">
        <f aca="false">(K68/K$9)*100</f>
        <v>61.2834224598931</v>
      </c>
      <c r="M68" s="286" t="n">
        <f aca="false">L68+E$4</f>
        <v>64.2834224598931</v>
      </c>
    </row>
    <row r="69" customFormat="false" ht="12.75" hidden="false" customHeight="false" outlineLevel="0" collapsed="false">
      <c r="A69" s="282" t="s">
        <v>176</v>
      </c>
      <c r="B69" s="287" t="s">
        <v>131</v>
      </c>
      <c r="C69" s="288" t="s">
        <v>132</v>
      </c>
      <c r="D69" s="285" t="n">
        <v>5.84</v>
      </c>
      <c r="E69" s="285" t="n">
        <v>4.93</v>
      </c>
      <c r="F69" s="285" t="n">
        <v>4.6</v>
      </c>
      <c r="G69" s="285" t="n">
        <v>6.56</v>
      </c>
      <c r="H69" s="285" t="n">
        <v>6.22</v>
      </c>
      <c r="I69" s="285" t="n">
        <v>3.8</v>
      </c>
      <c r="J69" s="285" t="n">
        <v>2.19</v>
      </c>
      <c r="K69" s="279" t="n">
        <f aca="false">SUM(D69:J69)</f>
        <v>34.14</v>
      </c>
      <c r="L69" s="280" t="n">
        <f aca="false">(K69/K$9)*100</f>
        <v>60.855614973262</v>
      </c>
      <c r="M69" s="286" t="n">
        <f aca="false">L69+E$4</f>
        <v>63.855614973262</v>
      </c>
    </row>
    <row r="70" customFormat="false" ht="12.75" hidden="false" customHeight="false" outlineLevel="0" collapsed="false">
      <c r="A70" s="282" t="s">
        <v>179</v>
      </c>
      <c r="B70" s="287" t="s">
        <v>361</v>
      </c>
      <c r="C70" s="288" t="s">
        <v>50</v>
      </c>
      <c r="D70" s="285" t="n">
        <v>6.09</v>
      </c>
      <c r="E70" s="285" t="n">
        <v>5.96</v>
      </c>
      <c r="F70" s="285" t="n">
        <v>4.72</v>
      </c>
      <c r="G70" s="285" t="n">
        <v>5.15</v>
      </c>
      <c r="H70" s="285" t="n">
        <v>5.77</v>
      </c>
      <c r="I70" s="285" t="n">
        <v>4.93</v>
      </c>
      <c r="J70" s="285" t="n">
        <v>1.43</v>
      </c>
      <c r="K70" s="279" t="n">
        <f aca="false">SUM(D70:J70)</f>
        <v>34.05</v>
      </c>
      <c r="L70" s="280" t="n">
        <f aca="false">(K70/K$9)*100</f>
        <v>60.6951871657754</v>
      </c>
      <c r="M70" s="286" t="n">
        <f aca="false">L70+E$4</f>
        <v>63.6951871657754</v>
      </c>
    </row>
    <row r="71" customFormat="false" ht="12.75" hidden="false" customHeight="false" outlineLevel="0" collapsed="false">
      <c r="A71" s="282" t="s">
        <v>180</v>
      </c>
      <c r="B71" s="287" t="s">
        <v>223</v>
      </c>
      <c r="C71" s="288" t="s">
        <v>38</v>
      </c>
      <c r="D71" s="285" t="n">
        <v>6.43</v>
      </c>
      <c r="E71" s="285" t="n">
        <v>5.63</v>
      </c>
      <c r="F71" s="285" t="n">
        <v>4.76</v>
      </c>
      <c r="G71" s="285" t="n">
        <v>5.3</v>
      </c>
      <c r="H71" s="285" t="n">
        <v>5.82</v>
      </c>
      <c r="I71" s="285" t="n">
        <v>4.15</v>
      </c>
      <c r="J71" s="285" t="n">
        <v>1.9</v>
      </c>
      <c r="K71" s="279" t="n">
        <f aca="false">SUM(D71:J71)</f>
        <v>33.99</v>
      </c>
      <c r="L71" s="280" t="n">
        <f aca="false">(K71/K$9)*100</f>
        <v>60.5882352941177</v>
      </c>
      <c r="M71" s="286" t="n">
        <f aca="false">L71+E$4</f>
        <v>63.5882352941177</v>
      </c>
    </row>
    <row r="72" customFormat="false" ht="12.75" hidden="false" customHeight="false" outlineLevel="0" collapsed="false">
      <c r="A72" s="282" t="s">
        <v>181</v>
      </c>
      <c r="B72" s="287" t="s">
        <v>599</v>
      </c>
      <c r="C72" s="288" t="s">
        <v>600</v>
      </c>
      <c r="D72" s="285" t="n">
        <v>6.96</v>
      </c>
      <c r="E72" s="285" t="n">
        <v>5.13</v>
      </c>
      <c r="F72" s="285" t="n">
        <v>4.57</v>
      </c>
      <c r="G72" s="285" t="n">
        <v>6.54</v>
      </c>
      <c r="H72" s="285" t="n">
        <v>6.07</v>
      </c>
      <c r="I72" s="285" t="n">
        <v>3.66</v>
      </c>
      <c r="J72" s="285" t="n">
        <v>0.91</v>
      </c>
      <c r="K72" s="279" t="n">
        <f aca="false">SUM(D72:J72)</f>
        <v>33.84</v>
      </c>
      <c r="L72" s="280" t="n">
        <f aca="false">(K72/K$9)*100</f>
        <v>60.3208556149733</v>
      </c>
      <c r="M72" s="286" t="n">
        <f aca="false">L72+E$4</f>
        <v>63.3208556149733</v>
      </c>
    </row>
    <row r="73" customFormat="false" ht="12.75" hidden="false" customHeight="false" outlineLevel="0" collapsed="false">
      <c r="A73" s="282" t="s">
        <v>184</v>
      </c>
      <c r="B73" s="287" t="s">
        <v>748</v>
      </c>
      <c r="C73" s="288" t="s">
        <v>278</v>
      </c>
      <c r="D73" s="285" t="n">
        <v>5.66</v>
      </c>
      <c r="E73" s="285" t="n">
        <v>4.82</v>
      </c>
      <c r="F73" s="285" t="n">
        <v>4.17</v>
      </c>
      <c r="G73" s="285" t="n">
        <v>6.02</v>
      </c>
      <c r="H73" s="285" t="n">
        <v>6.32</v>
      </c>
      <c r="I73" s="285" t="n">
        <v>4.66</v>
      </c>
      <c r="J73" s="285" t="n">
        <v>1.92</v>
      </c>
      <c r="K73" s="279" t="n">
        <f aca="false">SUM(D73:J73)</f>
        <v>33.57</v>
      </c>
      <c r="L73" s="280" t="n">
        <f aca="false">(K73/K$9)*100</f>
        <v>59.8395721925134</v>
      </c>
      <c r="M73" s="286" t="n">
        <f aca="false">L73+E$4</f>
        <v>62.8395721925134</v>
      </c>
    </row>
    <row r="74" customFormat="false" ht="12.75" hidden="false" customHeight="false" outlineLevel="0" collapsed="false">
      <c r="A74" s="282" t="s">
        <v>186</v>
      </c>
      <c r="B74" s="287" t="s">
        <v>22</v>
      </c>
      <c r="C74" s="288" t="s">
        <v>23</v>
      </c>
      <c r="D74" s="285" t="n">
        <v>6.04</v>
      </c>
      <c r="E74" s="285" t="n">
        <v>5.08</v>
      </c>
      <c r="F74" s="285" t="n">
        <v>4.95</v>
      </c>
      <c r="G74" s="285" t="n">
        <v>5.81</v>
      </c>
      <c r="H74" s="285" t="n">
        <v>5.97</v>
      </c>
      <c r="I74" s="285" t="n">
        <v>4</v>
      </c>
      <c r="J74" s="285" t="n">
        <v>1.57</v>
      </c>
      <c r="K74" s="279" t="n">
        <f aca="false">SUM(D74:J74)</f>
        <v>33.42</v>
      </c>
      <c r="L74" s="280" t="n">
        <f aca="false">(K74/K$9)*100</f>
        <v>59.572192513369</v>
      </c>
      <c r="M74" s="286" t="n">
        <f aca="false">L74+E$4</f>
        <v>62.572192513369</v>
      </c>
    </row>
    <row r="75" customFormat="false" ht="12.75" hidden="false" customHeight="false" outlineLevel="0" collapsed="false">
      <c r="A75" s="282" t="s">
        <v>189</v>
      </c>
      <c r="B75" s="287" t="s">
        <v>753</v>
      </c>
      <c r="C75" s="288" t="s">
        <v>450</v>
      </c>
      <c r="D75" s="285" t="n">
        <v>6.08</v>
      </c>
      <c r="E75" s="285" t="n">
        <v>4.83</v>
      </c>
      <c r="F75" s="285" t="n">
        <v>5.52</v>
      </c>
      <c r="G75" s="285" t="n">
        <v>5.33</v>
      </c>
      <c r="H75" s="285" t="n">
        <v>6.93</v>
      </c>
      <c r="I75" s="285" t="n">
        <v>3.18</v>
      </c>
      <c r="J75" s="285" t="n">
        <v>1.46</v>
      </c>
      <c r="K75" s="279" t="n">
        <f aca="false">SUM(D75:J75)</f>
        <v>33.33</v>
      </c>
      <c r="L75" s="280" t="n">
        <f aca="false">(K75/K$9)*100</f>
        <v>59.4117647058824</v>
      </c>
      <c r="M75" s="286" t="n">
        <f aca="false">L75+E$4</f>
        <v>62.4117647058824</v>
      </c>
    </row>
    <row r="76" customFormat="false" ht="12.75" hidden="false" customHeight="false" outlineLevel="0" collapsed="false">
      <c r="A76" s="282" t="s">
        <v>191</v>
      </c>
      <c r="B76" s="287" t="s">
        <v>757</v>
      </c>
      <c r="C76" s="288" t="s">
        <v>758</v>
      </c>
      <c r="D76" s="285" t="n">
        <v>6.35</v>
      </c>
      <c r="E76" s="285" t="n">
        <v>4.8</v>
      </c>
      <c r="F76" s="285" t="n">
        <v>5.04</v>
      </c>
      <c r="G76" s="285" t="n">
        <v>5.87</v>
      </c>
      <c r="H76" s="285" t="n">
        <v>5.92</v>
      </c>
      <c r="I76" s="285" t="n">
        <v>3.74</v>
      </c>
      <c r="J76" s="285" t="n">
        <v>1.3</v>
      </c>
      <c r="K76" s="279" t="n">
        <f aca="false">SUM(D76:J76)</f>
        <v>33.02</v>
      </c>
      <c r="L76" s="280" t="n">
        <f aca="false">(K76/K$9)*100</f>
        <v>58.8591800356506</v>
      </c>
      <c r="M76" s="286" t="n">
        <f aca="false">L76+E$4</f>
        <v>61.8591800356506</v>
      </c>
    </row>
    <row r="77" customFormat="false" ht="12.75" hidden="false" customHeight="false" outlineLevel="0" collapsed="false">
      <c r="A77" s="282" t="s">
        <v>192</v>
      </c>
      <c r="B77" s="287" t="s">
        <v>339</v>
      </c>
      <c r="C77" s="288" t="s">
        <v>842</v>
      </c>
      <c r="D77" s="285" t="n">
        <v>4.82</v>
      </c>
      <c r="E77" s="285" t="n">
        <v>4.98</v>
      </c>
      <c r="F77" s="285" t="n">
        <v>4.74</v>
      </c>
      <c r="G77" s="285" t="n">
        <v>6.2</v>
      </c>
      <c r="H77" s="285" t="n">
        <v>5.85</v>
      </c>
      <c r="I77" s="285" t="n">
        <v>4.1</v>
      </c>
      <c r="J77" s="285" t="n">
        <v>2.1</v>
      </c>
      <c r="K77" s="279" t="n">
        <f aca="false">SUM(D77:J77)</f>
        <v>32.79</v>
      </c>
      <c r="L77" s="280" t="n">
        <f aca="false">(K77/K$9)*100</f>
        <v>58.4491978609626</v>
      </c>
      <c r="M77" s="286" t="n">
        <f aca="false">L77+E$4</f>
        <v>61.4491978609626</v>
      </c>
    </row>
    <row r="78" customFormat="false" ht="12.75" hidden="false" customHeight="false" outlineLevel="0" collapsed="false">
      <c r="A78" s="282" t="s">
        <v>194</v>
      </c>
      <c r="B78" s="287" t="s">
        <v>411</v>
      </c>
      <c r="C78" s="288" t="s">
        <v>412</v>
      </c>
      <c r="D78" s="285" t="n">
        <v>6.58</v>
      </c>
      <c r="E78" s="285" t="n">
        <v>5.4</v>
      </c>
      <c r="F78" s="285" t="n">
        <v>4.62</v>
      </c>
      <c r="G78" s="285" t="n">
        <v>5.2</v>
      </c>
      <c r="H78" s="285" t="n">
        <v>5.78</v>
      </c>
      <c r="I78" s="285" t="n">
        <v>3.55</v>
      </c>
      <c r="J78" s="285" t="n">
        <v>1.42</v>
      </c>
      <c r="K78" s="279" t="n">
        <f aca="false">SUM(D78:J78)</f>
        <v>32.55</v>
      </c>
      <c r="L78" s="280" t="n">
        <f aca="false">(K78/K$9)*100</f>
        <v>58.0213903743316</v>
      </c>
      <c r="M78" s="286" t="n">
        <f aca="false">L78+E$4</f>
        <v>61.0213903743316</v>
      </c>
    </row>
    <row r="79" customFormat="false" ht="12.75" hidden="false" customHeight="false" outlineLevel="0" collapsed="false">
      <c r="A79" s="282" t="s">
        <v>196</v>
      </c>
      <c r="B79" s="287" t="s">
        <v>144</v>
      </c>
      <c r="C79" s="288" t="s">
        <v>145</v>
      </c>
      <c r="D79" s="285" t="n">
        <v>5.63</v>
      </c>
      <c r="E79" s="285" t="n">
        <v>4.74</v>
      </c>
      <c r="F79" s="285" t="n">
        <v>4.22</v>
      </c>
      <c r="G79" s="285" t="n">
        <v>6.34</v>
      </c>
      <c r="H79" s="285" t="n">
        <v>6.09</v>
      </c>
      <c r="I79" s="285" t="n">
        <v>3.89</v>
      </c>
      <c r="J79" s="285" t="n">
        <v>1.61</v>
      </c>
      <c r="K79" s="279" t="n">
        <f aca="false">SUM(D79:J79)</f>
        <v>32.52</v>
      </c>
      <c r="L79" s="280" t="n">
        <f aca="false">(K79/K$9)*100</f>
        <v>57.9679144385027</v>
      </c>
      <c r="M79" s="286" t="n">
        <f aca="false">L79+E$4</f>
        <v>60.9679144385027</v>
      </c>
    </row>
    <row r="80" customFormat="false" ht="12.75" hidden="false" customHeight="false" outlineLevel="0" collapsed="false">
      <c r="A80" s="282" t="s">
        <v>199</v>
      </c>
      <c r="B80" s="287" t="s">
        <v>762</v>
      </c>
      <c r="C80" s="288" t="s">
        <v>129</v>
      </c>
      <c r="D80" s="285" t="n">
        <v>4.58</v>
      </c>
      <c r="E80" s="285" t="n">
        <v>5.96</v>
      </c>
      <c r="F80" s="285" t="n">
        <v>4.4</v>
      </c>
      <c r="G80" s="285" t="n">
        <v>5.66</v>
      </c>
      <c r="H80" s="285" t="n">
        <v>5.2</v>
      </c>
      <c r="I80" s="285" t="n">
        <v>5.07</v>
      </c>
      <c r="J80" s="285" t="n">
        <v>1.63</v>
      </c>
      <c r="K80" s="279" t="n">
        <f aca="false">SUM(D80:J80)</f>
        <v>32.5</v>
      </c>
      <c r="L80" s="280" t="n">
        <f aca="false">(K80/K$9)*100</f>
        <v>57.9322638146168</v>
      </c>
      <c r="M80" s="286" t="n">
        <f aca="false">L80+E$4</f>
        <v>60.9322638146168</v>
      </c>
    </row>
    <row r="81" customFormat="false" ht="12.75" hidden="false" customHeight="false" outlineLevel="0" collapsed="false">
      <c r="A81" s="282" t="s">
        <v>200</v>
      </c>
      <c r="B81" s="287" t="s">
        <v>72</v>
      </c>
      <c r="C81" s="288" t="s">
        <v>73</v>
      </c>
      <c r="D81" s="285" t="n">
        <v>5.8</v>
      </c>
      <c r="E81" s="285" t="n">
        <v>4.79</v>
      </c>
      <c r="F81" s="285" t="n">
        <v>4.5</v>
      </c>
      <c r="G81" s="285" t="n">
        <v>5.52</v>
      </c>
      <c r="H81" s="285" t="n">
        <v>5.7</v>
      </c>
      <c r="I81" s="285" t="n">
        <v>3.93</v>
      </c>
      <c r="J81" s="285" t="n">
        <v>1.99</v>
      </c>
      <c r="K81" s="279" t="n">
        <f aca="false">SUM(D81:J81)</f>
        <v>32.23</v>
      </c>
      <c r="L81" s="280" t="n">
        <f aca="false">(K81/K$9)*100</f>
        <v>57.4509803921569</v>
      </c>
      <c r="M81" s="286" t="n">
        <f aca="false">L81+E$4</f>
        <v>60.4509803921569</v>
      </c>
    </row>
    <row r="82" customFormat="false" ht="12.75" hidden="false" customHeight="false" outlineLevel="0" collapsed="false">
      <c r="A82" s="282" t="s">
        <v>203</v>
      </c>
      <c r="B82" s="287" t="s">
        <v>115</v>
      </c>
      <c r="C82" s="288" t="s">
        <v>116</v>
      </c>
      <c r="D82" s="285" t="n">
        <v>4.72</v>
      </c>
      <c r="E82" s="285" t="n">
        <v>5.42</v>
      </c>
      <c r="F82" s="285" t="n">
        <v>4.34</v>
      </c>
      <c r="G82" s="285" t="n">
        <v>5.23</v>
      </c>
      <c r="H82" s="285" t="n">
        <v>6.12</v>
      </c>
      <c r="I82" s="285" t="n">
        <v>4.28</v>
      </c>
      <c r="J82" s="285" t="n">
        <v>1.43</v>
      </c>
      <c r="K82" s="279" t="n">
        <f aca="false">SUM(D82:J82)</f>
        <v>31.54</v>
      </c>
      <c r="L82" s="280" t="n">
        <f aca="false">(K82/K$9)*100</f>
        <v>56.2210338680927</v>
      </c>
      <c r="M82" s="286" t="n">
        <f aca="false">L82+E$4</f>
        <v>59.2210338680927</v>
      </c>
    </row>
    <row r="83" customFormat="false" ht="12.75" hidden="false" customHeight="false" outlineLevel="0" collapsed="false">
      <c r="A83" s="282" t="s">
        <v>206</v>
      </c>
      <c r="B83" s="287" t="s">
        <v>771</v>
      </c>
      <c r="C83" s="288" t="s">
        <v>465</v>
      </c>
      <c r="D83" s="285" t="n">
        <v>4.95</v>
      </c>
      <c r="E83" s="285" t="n">
        <v>4.39</v>
      </c>
      <c r="F83" s="285" t="n">
        <v>4.4</v>
      </c>
      <c r="G83" s="285" t="n">
        <v>5.16</v>
      </c>
      <c r="H83" s="285" t="n">
        <v>5.76</v>
      </c>
      <c r="I83" s="285" t="n">
        <v>4.72</v>
      </c>
      <c r="J83" s="285" t="n">
        <v>1.6</v>
      </c>
      <c r="K83" s="279" t="n">
        <f aca="false">SUM(D83:J83)</f>
        <v>30.98</v>
      </c>
      <c r="L83" s="280" t="n">
        <f aca="false">(K83/K$9)*100</f>
        <v>55.222816399287</v>
      </c>
      <c r="M83" s="286" t="n">
        <f aca="false">L83+E$4</f>
        <v>58.222816399287</v>
      </c>
    </row>
    <row r="84" customFormat="false" ht="12.75" hidden="false" customHeight="false" outlineLevel="0" collapsed="false">
      <c r="A84" s="282" t="s">
        <v>208</v>
      </c>
      <c r="B84" s="287" t="s">
        <v>77</v>
      </c>
      <c r="C84" s="288" t="s">
        <v>437</v>
      </c>
      <c r="D84" s="285" t="n">
        <v>3.78</v>
      </c>
      <c r="E84" s="285" t="n">
        <v>5.26</v>
      </c>
      <c r="F84" s="285" t="n">
        <v>3.91</v>
      </c>
      <c r="G84" s="285" t="n">
        <v>6.16</v>
      </c>
      <c r="H84" s="285" t="n">
        <v>4.11</v>
      </c>
      <c r="I84" s="285" t="n">
        <v>5</v>
      </c>
      <c r="J84" s="285" t="n">
        <v>1.86</v>
      </c>
      <c r="K84" s="279" t="n">
        <f aca="false">SUM(D84:J84)</f>
        <v>30.08</v>
      </c>
      <c r="L84" s="280" t="n">
        <f aca="false">(K84/K$9)*100</f>
        <v>53.6185383244207</v>
      </c>
      <c r="M84" s="286" t="n">
        <f aca="false">L84+E$4</f>
        <v>56.6185383244207</v>
      </c>
    </row>
    <row r="85" customFormat="false" ht="12.75" hidden="false" customHeight="false" outlineLevel="0" collapsed="false">
      <c r="A85" s="282" t="s">
        <v>211</v>
      </c>
      <c r="B85" s="287" t="s">
        <v>61</v>
      </c>
      <c r="C85" s="288" t="s">
        <v>62</v>
      </c>
      <c r="D85" s="285" t="n">
        <v>5.78</v>
      </c>
      <c r="E85" s="285" t="n">
        <v>4.6</v>
      </c>
      <c r="F85" s="285" t="n">
        <v>4.2</v>
      </c>
      <c r="G85" s="285" t="n">
        <v>4.64</v>
      </c>
      <c r="H85" s="285" t="n">
        <v>4.96</v>
      </c>
      <c r="I85" s="285" t="n">
        <v>4.22</v>
      </c>
      <c r="J85" s="285" t="n">
        <v>1.54</v>
      </c>
      <c r="K85" s="279" t="n">
        <f aca="false">SUM(D85:J85)</f>
        <v>29.94</v>
      </c>
      <c r="L85" s="280" t="n">
        <f aca="false">(K85/K$9)*100</f>
        <v>53.3689839572193</v>
      </c>
      <c r="M85" s="286" t="n">
        <f aca="false">L85+E$4</f>
        <v>56.3689839572193</v>
      </c>
    </row>
    <row r="86" customFormat="false" ht="12.75" hidden="false" customHeight="false" outlineLevel="0" collapsed="false">
      <c r="A86" s="282" t="s">
        <v>214</v>
      </c>
      <c r="B86" s="287" t="s">
        <v>155</v>
      </c>
      <c r="C86" s="288" t="s">
        <v>156</v>
      </c>
      <c r="D86" s="285" t="n">
        <v>5.2</v>
      </c>
      <c r="E86" s="285" t="n">
        <v>5</v>
      </c>
      <c r="F86" s="285" t="n">
        <v>4.02</v>
      </c>
      <c r="G86" s="285" t="n">
        <v>5.37</v>
      </c>
      <c r="H86" s="285" t="n">
        <v>5.87</v>
      </c>
      <c r="I86" s="285" t="n">
        <v>2.78</v>
      </c>
      <c r="J86" s="285" t="n">
        <v>1.5</v>
      </c>
      <c r="K86" s="279" t="n">
        <f aca="false">SUM(D86:J86)</f>
        <v>29.74</v>
      </c>
      <c r="L86" s="280" t="n">
        <f aca="false">(K86/K$9)*100</f>
        <v>53.0124777183601</v>
      </c>
      <c r="M86" s="286" t="n">
        <f aca="false">L86+E$4</f>
        <v>56.0124777183601</v>
      </c>
    </row>
    <row r="87" customFormat="false" ht="12.75" hidden="false" customHeight="false" outlineLevel="0" collapsed="false">
      <c r="A87" s="282" t="s">
        <v>215</v>
      </c>
      <c r="B87" s="287" t="s">
        <v>131</v>
      </c>
      <c r="C87" s="288" t="s">
        <v>207</v>
      </c>
      <c r="D87" s="285" t="n">
        <v>4.15</v>
      </c>
      <c r="E87" s="285" t="n">
        <v>4.31</v>
      </c>
      <c r="F87" s="285" t="n">
        <v>4.1</v>
      </c>
      <c r="G87" s="285" t="n">
        <v>5.2</v>
      </c>
      <c r="H87" s="285" t="n">
        <v>4.8</v>
      </c>
      <c r="I87" s="285" t="n">
        <v>5.09</v>
      </c>
      <c r="J87" s="285" t="n">
        <v>1.46</v>
      </c>
      <c r="K87" s="279" t="n">
        <f aca="false">SUM(D87:J87)</f>
        <v>29.11</v>
      </c>
      <c r="L87" s="280" t="n">
        <f aca="false">(K87/K$9)*100</f>
        <v>51.8894830659537</v>
      </c>
      <c r="M87" s="286" t="n">
        <f aca="false">L87+E$4</f>
        <v>54.8894830659537</v>
      </c>
    </row>
    <row r="88" customFormat="false" ht="12.75" hidden="false" customHeight="false" outlineLevel="0" collapsed="false">
      <c r="A88" s="282" t="s">
        <v>217</v>
      </c>
      <c r="B88" s="287" t="s">
        <v>128</v>
      </c>
      <c r="C88" s="288" t="s">
        <v>129</v>
      </c>
      <c r="D88" s="285" t="n">
        <v>5.74</v>
      </c>
      <c r="E88" s="285" t="n">
        <v>4.21</v>
      </c>
      <c r="F88" s="285" t="n">
        <v>4.48</v>
      </c>
      <c r="G88" s="285" t="n">
        <v>4.91</v>
      </c>
      <c r="H88" s="285" t="n">
        <v>4.87</v>
      </c>
      <c r="I88" s="285" t="n">
        <v>3.31</v>
      </c>
      <c r="J88" s="285" t="n">
        <v>1.39</v>
      </c>
      <c r="K88" s="279" t="n">
        <f aca="false">SUM(D88:J88)</f>
        <v>28.91</v>
      </c>
      <c r="L88" s="280" t="n">
        <f aca="false">(K88/K$9)*100</f>
        <v>51.5329768270945</v>
      </c>
      <c r="M88" s="286" t="n">
        <f aca="false">L88+E$4</f>
        <v>54.5329768270945</v>
      </c>
    </row>
    <row r="89" customFormat="false" ht="12.75" hidden="false" customHeight="false" outlineLevel="0" collapsed="false">
      <c r="A89" s="282" t="s">
        <v>219</v>
      </c>
      <c r="B89" s="287" t="s">
        <v>243</v>
      </c>
      <c r="C89" s="288" t="s">
        <v>244</v>
      </c>
      <c r="D89" s="285" t="n">
        <v>5.12</v>
      </c>
      <c r="E89" s="285" t="n">
        <v>4.24</v>
      </c>
      <c r="F89" s="285" t="n">
        <v>3.93</v>
      </c>
      <c r="G89" s="285" t="n">
        <v>5.95</v>
      </c>
      <c r="H89" s="285" t="n">
        <v>4.99</v>
      </c>
      <c r="I89" s="285" t="n">
        <v>3.01</v>
      </c>
      <c r="J89" s="285" t="n">
        <v>1.44</v>
      </c>
      <c r="K89" s="279" t="n">
        <f aca="false">SUM(D89:J89)</f>
        <v>28.68</v>
      </c>
      <c r="L89" s="280" t="n">
        <f aca="false">(K89/K$9)*100</f>
        <v>51.1229946524064</v>
      </c>
      <c r="M89" s="286" t="n">
        <f aca="false">L89+E$4</f>
        <v>54.1229946524064</v>
      </c>
    </row>
    <row r="90" customFormat="false" ht="12.75" hidden="false" customHeight="false" outlineLevel="0" collapsed="false">
      <c r="A90" s="282" t="s">
        <v>222</v>
      </c>
      <c r="B90" s="287" t="s">
        <v>789</v>
      </c>
      <c r="C90" s="288" t="s">
        <v>129</v>
      </c>
      <c r="D90" s="285" t="n">
        <v>4.93</v>
      </c>
      <c r="E90" s="285" t="n">
        <v>4.74</v>
      </c>
      <c r="F90" s="285" t="n">
        <v>3.49</v>
      </c>
      <c r="G90" s="285" t="n">
        <v>5.08</v>
      </c>
      <c r="H90" s="285" t="n">
        <v>5.66</v>
      </c>
      <c r="I90" s="285" t="n">
        <v>3.42</v>
      </c>
      <c r="J90" s="285" t="n">
        <v>1.34</v>
      </c>
      <c r="K90" s="279" t="n">
        <f aca="false">SUM(D90:J90)</f>
        <v>28.66</v>
      </c>
      <c r="L90" s="280" t="n">
        <f aca="false">(K90/K$9)*100</f>
        <v>51.0873440285205</v>
      </c>
      <c r="M90" s="286" t="n">
        <f aca="false">L90+E$4</f>
        <v>54.0873440285205</v>
      </c>
    </row>
    <row r="91" customFormat="false" ht="12.75" hidden="false" customHeight="false" outlineLevel="0" collapsed="false">
      <c r="A91" s="282" t="s">
        <v>224</v>
      </c>
      <c r="B91" s="287" t="s">
        <v>134</v>
      </c>
      <c r="C91" s="288" t="s">
        <v>135</v>
      </c>
      <c r="D91" s="285" t="n">
        <v>4.78</v>
      </c>
      <c r="E91" s="285" t="n">
        <v>3.38</v>
      </c>
      <c r="F91" s="285" t="n">
        <v>3.48</v>
      </c>
      <c r="G91" s="285" t="n">
        <v>5.57</v>
      </c>
      <c r="H91" s="285" t="n">
        <v>5.23</v>
      </c>
      <c r="I91" s="285" t="n">
        <v>2.54</v>
      </c>
      <c r="J91" s="285" t="n">
        <v>0.86</v>
      </c>
      <c r="K91" s="279" t="n">
        <f aca="false">SUM(D91:J91)</f>
        <v>25.84</v>
      </c>
      <c r="L91" s="280" t="n">
        <f aca="false">(K91/K$9)*100</f>
        <v>46.0606060606061</v>
      </c>
      <c r="M91" s="286" t="n">
        <f aca="false">L91+E$4</f>
        <v>49.0606060606061</v>
      </c>
    </row>
    <row r="92" customFormat="false" ht="12.75" hidden="false" customHeight="false" outlineLevel="0" collapsed="false">
      <c r="A92" s="282" t="s">
        <v>226</v>
      </c>
      <c r="B92" s="287" t="s">
        <v>926</v>
      </c>
      <c r="C92" s="288" t="s">
        <v>254</v>
      </c>
      <c r="D92" s="285" t="n">
        <v>4.48</v>
      </c>
      <c r="E92" s="285" t="n">
        <v>4.33</v>
      </c>
      <c r="F92" s="285" t="n">
        <v>3.4</v>
      </c>
      <c r="G92" s="285" t="n">
        <v>5.09</v>
      </c>
      <c r="H92" s="285" t="n">
        <v>3.75</v>
      </c>
      <c r="I92" s="285" t="n">
        <v>3.26</v>
      </c>
      <c r="J92" s="285" t="n">
        <v>1.33</v>
      </c>
      <c r="K92" s="279" t="n">
        <f aca="false">SUM(D92:J92)</f>
        <v>25.64</v>
      </c>
      <c r="L92" s="280" t="n">
        <f aca="false">(K92/K$9)*100</f>
        <v>45.7040998217469</v>
      </c>
      <c r="M92" s="286" t="n">
        <f aca="false">L92+E$4</f>
        <v>48.7040998217469</v>
      </c>
    </row>
    <row r="93" customFormat="false" ht="12.75" hidden="false" customHeight="false" outlineLevel="0" collapsed="false">
      <c r="A93" s="282" t="s">
        <v>228</v>
      </c>
      <c r="B93" s="287" t="s">
        <v>158</v>
      </c>
      <c r="C93" s="288" t="s">
        <v>159</v>
      </c>
      <c r="D93" s="285" t="n">
        <v>4.54</v>
      </c>
      <c r="E93" s="285" t="n">
        <v>3.44</v>
      </c>
      <c r="F93" s="285" t="n">
        <v>3.01</v>
      </c>
      <c r="G93" s="285" t="n">
        <v>4.41</v>
      </c>
      <c r="H93" s="285" t="n">
        <v>4.36</v>
      </c>
      <c r="I93" s="285" t="n">
        <v>3.47</v>
      </c>
      <c r="J93" s="285" t="n">
        <v>1.42</v>
      </c>
      <c r="K93" s="279" t="n">
        <f aca="false">SUM(D93:J93)</f>
        <v>24.65</v>
      </c>
      <c r="L93" s="280" t="n">
        <f aca="false">(K93/K$9)*100</f>
        <v>43.9393939393939</v>
      </c>
      <c r="M93" s="286" t="n">
        <f aca="false">L93+E$4</f>
        <v>46.9393939393939</v>
      </c>
    </row>
    <row r="94" customFormat="false" ht="12.75" hidden="false" customHeight="false" outlineLevel="0" collapsed="false">
      <c r="A94" s="282" t="s">
        <v>230</v>
      </c>
      <c r="B94" s="287" t="s">
        <v>590</v>
      </c>
      <c r="C94" s="288" t="s">
        <v>591</v>
      </c>
      <c r="D94" s="285" t="n">
        <v>4.03</v>
      </c>
      <c r="E94" s="285" t="n">
        <v>2.59</v>
      </c>
      <c r="F94" s="285" t="n">
        <v>3.73</v>
      </c>
      <c r="G94" s="285" t="n">
        <v>5.15</v>
      </c>
      <c r="H94" s="285" t="n">
        <v>4.29</v>
      </c>
      <c r="I94" s="285" t="n">
        <v>3.07</v>
      </c>
      <c r="J94" s="285" t="n">
        <v>1.29</v>
      </c>
      <c r="K94" s="279" t="n">
        <f aca="false">SUM(D94:J94)</f>
        <v>24.15</v>
      </c>
      <c r="L94" s="280" t="n">
        <f aca="false">(K94/K$9)*100</f>
        <v>43.048128342246</v>
      </c>
      <c r="M94" s="286" t="n">
        <f aca="false">L94+E$4</f>
        <v>46.048128342246</v>
      </c>
    </row>
    <row r="95" customFormat="false" ht="12.75" hidden="false" customHeight="false" outlineLevel="0" collapsed="false">
      <c r="A95" s="282" t="s">
        <v>233</v>
      </c>
      <c r="B95" s="287" t="s">
        <v>168</v>
      </c>
      <c r="C95" s="288" t="s">
        <v>84</v>
      </c>
      <c r="D95" s="285" t="n">
        <v>3.07</v>
      </c>
      <c r="E95" s="285" t="n">
        <v>2.75</v>
      </c>
      <c r="F95" s="285" t="n">
        <v>3.43</v>
      </c>
      <c r="G95" s="285" t="n">
        <v>4.38</v>
      </c>
      <c r="H95" s="285" t="n">
        <v>3.44</v>
      </c>
      <c r="I95" s="285" t="n">
        <v>2.78</v>
      </c>
      <c r="J95" s="285" t="n">
        <v>1.18</v>
      </c>
      <c r="K95" s="279" t="n">
        <f aca="false">SUM(D95:J95)</f>
        <v>21.03</v>
      </c>
      <c r="L95" s="280" t="n">
        <f aca="false">(K95/K$9)*100</f>
        <v>37.4866310160428</v>
      </c>
      <c r="M95" s="286" t="n">
        <f aca="false">L95+E$4</f>
        <v>40.4866310160428</v>
      </c>
    </row>
    <row r="96" customFormat="false" ht="12.75" hidden="false" customHeight="false" outlineLevel="0" collapsed="false">
      <c r="A96" s="282" t="s">
        <v>235</v>
      </c>
      <c r="B96" s="287" t="s">
        <v>373</v>
      </c>
      <c r="C96" s="288" t="s">
        <v>108</v>
      </c>
      <c r="D96" s="285" t="n">
        <v>3.47</v>
      </c>
      <c r="E96" s="285" t="n">
        <v>2.5</v>
      </c>
      <c r="F96" s="285" t="n">
        <v>2.78</v>
      </c>
      <c r="G96" s="285" t="n">
        <v>2.72</v>
      </c>
      <c r="H96" s="285" t="n">
        <v>2</v>
      </c>
      <c r="I96" s="285" t="n">
        <v>2.38</v>
      </c>
      <c r="J96" s="285" t="n">
        <v>0.63</v>
      </c>
      <c r="K96" s="279" t="n">
        <f aca="false">SUM(D96:J96)</f>
        <v>16.48</v>
      </c>
      <c r="L96" s="280" t="n">
        <f aca="false">(K96/K$9)*100</f>
        <v>29.3761140819964</v>
      </c>
      <c r="M96" s="286" t="n">
        <f aca="false">L96+E$4</f>
        <v>32.3761140819964</v>
      </c>
    </row>
    <row r="97" customFormat="false" ht="12.75" hidden="false" customHeight="false" outlineLevel="0" collapsed="false">
      <c r="A97" s="282" t="s">
        <v>237</v>
      </c>
      <c r="B97" s="287" t="s">
        <v>128</v>
      </c>
      <c r="C97" s="288" t="s">
        <v>137</v>
      </c>
      <c r="D97" s="285" t="n">
        <v>3.1</v>
      </c>
      <c r="E97" s="285" t="n">
        <v>2.8</v>
      </c>
      <c r="F97" s="285" t="n">
        <v>2.77</v>
      </c>
      <c r="G97" s="285" t="n">
        <v>2.71</v>
      </c>
      <c r="H97" s="285" t="n">
        <v>1.96</v>
      </c>
      <c r="I97" s="285" t="n">
        <v>1.62</v>
      </c>
      <c r="J97" s="285" t="n">
        <v>0.83</v>
      </c>
      <c r="K97" s="279" t="n">
        <f aca="false">SUM(D97:J97)</f>
        <v>15.79</v>
      </c>
      <c r="L97" s="280" t="n">
        <f aca="false">(K97/K$9)*100</f>
        <v>28.1461675579323</v>
      </c>
      <c r="M97" s="286" t="n">
        <f aca="false">L97+E$4</f>
        <v>31.1461675579323</v>
      </c>
    </row>
    <row r="98" customFormat="false" ht="12.75" hidden="false" customHeight="false" outlineLevel="0" collapsed="false">
      <c r="A98" s="282" t="s">
        <v>240</v>
      </c>
      <c r="B98" s="287" t="s">
        <v>120</v>
      </c>
      <c r="C98" s="288" t="s">
        <v>301</v>
      </c>
      <c r="D98" s="285" t="n">
        <v>3</v>
      </c>
      <c r="E98" s="285" t="n">
        <v>2.3</v>
      </c>
      <c r="F98" s="285" t="n">
        <v>2.32</v>
      </c>
      <c r="G98" s="285" t="n">
        <v>3.03</v>
      </c>
      <c r="H98" s="285" t="n">
        <v>2.1</v>
      </c>
      <c r="I98" s="285" t="n">
        <v>1.82</v>
      </c>
      <c r="J98" s="285" t="n">
        <v>0.86</v>
      </c>
      <c r="K98" s="279" t="n">
        <f aca="false">SUM(D98:J98)</f>
        <v>15.43</v>
      </c>
      <c r="L98" s="280" t="n">
        <f aca="false">(K98/K$9)*100</f>
        <v>27.5044563279857</v>
      </c>
      <c r="M98" s="286" t="n">
        <f aca="false">L98+E$4</f>
        <v>30.5044563279857</v>
      </c>
    </row>
    <row r="99" customFormat="false" ht="12.75" hidden="false" customHeight="false" outlineLevel="0" collapsed="false">
      <c r="A99" s="282" t="s">
        <v>242</v>
      </c>
      <c r="B99" s="287" t="s">
        <v>75</v>
      </c>
      <c r="C99" s="288" t="s">
        <v>23</v>
      </c>
      <c r="D99" s="285" t="n">
        <v>6.7</v>
      </c>
      <c r="E99" s="285" t="n">
        <v>6.12</v>
      </c>
      <c r="F99" s="285" t="s">
        <v>927</v>
      </c>
      <c r="G99" s="285" t="s">
        <v>927</v>
      </c>
      <c r="H99" s="285" t="s">
        <v>927</v>
      </c>
      <c r="I99" s="285" t="s">
        <v>927</v>
      </c>
      <c r="J99" s="285" t="s">
        <v>927</v>
      </c>
      <c r="K99" s="279" t="n">
        <f aca="false">SUM(D99:J99)</f>
        <v>12.82</v>
      </c>
      <c r="L99" s="280" t="n">
        <f aca="false">(K99/K$9)*100</f>
        <v>22.8520499108734</v>
      </c>
      <c r="M99" s="286" t="n">
        <f aca="false">L99+E$4</f>
        <v>25.8520499108734</v>
      </c>
    </row>
  </sheetData>
  <mergeCells count="7">
    <mergeCell ref="A1:M1"/>
    <mergeCell ref="A3:C3"/>
    <mergeCell ref="A4:B4"/>
    <mergeCell ref="A5:B5"/>
    <mergeCell ref="A6:B6"/>
    <mergeCell ref="A7:B7"/>
    <mergeCell ref="D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R&amp;8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61" colorId="64" zoomScale="130" zoomScaleNormal="13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56"/>
    <col collapsed="false" customWidth="true" hidden="false" outlineLevel="0" max="3" min="3" style="0" width="9.28"/>
    <col collapsed="false" customWidth="true" hidden="false" outlineLevel="0" max="4" min="4" style="7" width="8.14"/>
    <col collapsed="false" customWidth="true" hidden="false" outlineLevel="0" max="5" min="5" style="0" width="7.7"/>
    <col collapsed="false" customWidth="true" hidden="false" outlineLevel="0" max="6" min="6" style="0" width="14.28"/>
  </cols>
  <sheetData>
    <row r="1" customFormat="false" ht="27" hidden="false" customHeight="false" outlineLevel="0" collapsed="false">
      <c r="A1" s="67" t="s">
        <v>928</v>
      </c>
      <c r="B1" s="67"/>
      <c r="C1" s="67"/>
      <c r="D1" s="67"/>
      <c r="E1" s="67"/>
      <c r="F1" s="67"/>
      <c r="G1" s="67"/>
    </row>
    <row r="2" s="1" customFormat="true" ht="12.95" hidden="false" customHeight="true" outlineLevel="0" collapsed="false">
      <c r="A2" s="111"/>
      <c r="B2" s="111"/>
      <c r="C2" s="111"/>
      <c r="D2" s="111"/>
      <c r="E2" s="111"/>
      <c r="F2" s="111"/>
    </row>
    <row r="3" customFormat="false" ht="12.95" hidden="false" customHeight="true" outlineLevel="0" collapsed="false">
      <c r="A3" s="68"/>
      <c r="B3" s="68"/>
      <c r="C3" s="68"/>
      <c r="D3" s="68"/>
      <c r="E3" s="70" t="s">
        <v>849</v>
      </c>
      <c r="F3" s="113"/>
    </row>
    <row r="4" customFormat="false" ht="12.95" hidden="false" customHeight="true" outlineLevel="0" collapsed="false">
      <c r="A4" s="71" t="s">
        <v>850</v>
      </c>
      <c r="B4" s="71"/>
      <c r="C4" s="289" t="n">
        <v>38669</v>
      </c>
      <c r="D4" s="289"/>
      <c r="E4" s="70" t="n">
        <v>3</v>
      </c>
      <c r="F4" s="113"/>
    </row>
    <row r="5" customFormat="false" ht="12.95" hidden="false" customHeight="true" outlineLevel="0" collapsed="false">
      <c r="A5" s="71" t="s">
        <v>852</v>
      </c>
      <c r="B5" s="71"/>
      <c r="C5" s="290" t="n">
        <v>41587</v>
      </c>
      <c r="D5" s="290"/>
      <c r="E5" s="113"/>
      <c r="F5" s="113"/>
    </row>
    <row r="6" customFormat="false" ht="12.95" hidden="false" customHeight="true" outlineLevel="0" collapsed="false">
      <c r="A6" s="71" t="s">
        <v>853</v>
      </c>
      <c r="B6" s="71"/>
      <c r="C6" s="291" t="s">
        <v>929</v>
      </c>
      <c r="D6" s="291"/>
      <c r="E6" s="291"/>
      <c r="F6" s="291"/>
    </row>
    <row r="7" customFormat="false" ht="12.95" hidden="false" customHeight="true" outlineLevel="0" collapsed="false">
      <c r="A7" s="71" t="s">
        <v>855</v>
      </c>
      <c r="B7" s="71"/>
      <c r="C7" s="292" t="n">
        <f aca="false">COUNTA(B9:B80)</f>
        <v>56</v>
      </c>
      <c r="D7" s="292"/>
      <c r="E7" s="113"/>
      <c r="F7" s="113"/>
    </row>
    <row r="8" customFormat="false" ht="15" hidden="false" customHeight="true" outlineLevel="0" collapsed="false">
      <c r="A8" s="76" t="s">
        <v>856</v>
      </c>
      <c r="B8" s="78" t="s">
        <v>857</v>
      </c>
      <c r="C8" s="78" t="s">
        <v>858</v>
      </c>
      <c r="D8" s="78" t="s">
        <v>859</v>
      </c>
      <c r="E8" s="79" t="s">
        <v>860</v>
      </c>
      <c r="F8" s="78" t="s">
        <v>861</v>
      </c>
      <c r="G8" s="80" t="s">
        <v>3</v>
      </c>
    </row>
    <row r="9" customFormat="false" ht="12.75" hidden="false" customHeight="true" outlineLevel="0" collapsed="false">
      <c r="A9" s="81" t="s">
        <v>21</v>
      </c>
      <c r="B9" s="96" t="s">
        <v>523</v>
      </c>
      <c r="C9" s="96" t="s">
        <v>234</v>
      </c>
      <c r="D9" s="293" t="n">
        <v>0.000681944444444444</v>
      </c>
      <c r="E9" s="84" t="n">
        <f aca="false">(D$9/D9)*100</f>
        <v>100</v>
      </c>
      <c r="F9" s="85" t="n">
        <f aca="false">E$4+E9</f>
        <v>103</v>
      </c>
      <c r="G9" s="219" t="n">
        <f aca="false">D9-D$9</f>
        <v>0</v>
      </c>
      <c r="H9" s="106"/>
    </row>
    <row r="10" customFormat="false" ht="12.75" hidden="false" customHeight="true" outlineLevel="0" collapsed="false">
      <c r="A10" s="81" t="s">
        <v>24</v>
      </c>
      <c r="B10" s="101" t="s">
        <v>536</v>
      </c>
      <c r="C10" s="101" t="s">
        <v>118</v>
      </c>
      <c r="D10" s="294" t="n">
        <v>0.000703240740740741</v>
      </c>
      <c r="E10" s="89" t="n">
        <f aca="false">(D$9/D10)*100</f>
        <v>96.9716919025675</v>
      </c>
      <c r="F10" s="90" t="n">
        <f aca="false">E$4+E10</f>
        <v>99.9716919025675</v>
      </c>
      <c r="G10" s="219" t="n">
        <f aca="false">D10-D$9</f>
        <v>2.12962962962963E-005</v>
      </c>
    </row>
    <row r="11" customFormat="false" ht="12.75" hidden="false" customHeight="true" outlineLevel="0" collapsed="false">
      <c r="A11" s="81" t="s">
        <v>27</v>
      </c>
      <c r="B11" s="101" t="s">
        <v>548</v>
      </c>
      <c r="C11" s="101" t="s">
        <v>549</v>
      </c>
      <c r="D11" s="294" t="n">
        <v>0.000715277777777778</v>
      </c>
      <c r="E11" s="89" t="n">
        <f aca="false">(D$9/D11)*100</f>
        <v>95.3398058252427</v>
      </c>
      <c r="F11" s="90" t="n">
        <f aca="false">E$4+E11</f>
        <v>98.3398058252427</v>
      </c>
      <c r="G11" s="219" t="n">
        <f aca="false">D11-D$9</f>
        <v>3.33333333333333E-005</v>
      </c>
    </row>
    <row r="12" customFormat="false" ht="12.75" hidden="false" customHeight="true" outlineLevel="0" collapsed="false">
      <c r="A12" s="81" t="s">
        <v>30</v>
      </c>
      <c r="B12" s="101" t="s">
        <v>25</v>
      </c>
      <c r="C12" s="101" t="s">
        <v>84</v>
      </c>
      <c r="D12" s="294" t="n">
        <v>0.000724537037037037</v>
      </c>
      <c r="E12" s="89" t="n">
        <f aca="false">(D$9/D12)*100</f>
        <v>94.1214057507987</v>
      </c>
      <c r="F12" s="90" t="n">
        <f aca="false">E$4+E12</f>
        <v>97.1214057507987</v>
      </c>
      <c r="G12" s="219" t="n">
        <f aca="false">D12-D$9</f>
        <v>4.25925925925926E-005</v>
      </c>
    </row>
    <row r="13" customFormat="false" ht="12.75" hidden="false" customHeight="true" outlineLevel="0" collapsed="false">
      <c r="A13" s="81" t="s">
        <v>33</v>
      </c>
      <c r="B13" s="101" t="s">
        <v>98</v>
      </c>
      <c r="C13" s="101" t="s">
        <v>35</v>
      </c>
      <c r="D13" s="294" t="n">
        <v>0.000743055555555556</v>
      </c>
      <c r="E13" s="89" t="n">
        <f aca="false">(D$9/D13)*100</f>
        <v>91.7757009345794</v>
      </c>
      <c r="F13" s="90" t="n">
        <f aca="false">E$4+E13</f>
        <v>94.7757009345794</v>
      </c>
      <c r="G13" s="219" t="n">
        <f aca="false">D13-D$9</f>
        <v>6.11111111111111E-005</v>
      </c>
    </row>
    <row r="14" customFormat="false" ht="12.75" hidden="false" customHeight="true" outlineLevel="0" collapsed="false">
      <c r="A14" s="81" t="s">
        <v>36</v>
      </c>
      <c r="B14" s="101" t="s">
        <v>80</v>
      </c>
      <c r="C14" s="101" t="s">
        <v>81</v>
      </c>
      <c r="D14" s="294" t="n">
        <v>0.000794675925925926</v>
      </c>
      <c r="E14" s="89" t="n">
        <f aca="false">(D$9/D14)*100</f>
        <v>85.8141567142441</v>
      </c>
      <c r="F14" s="90" t="n">
        <f aca="false">E$4+E14</f>
        <v>88.8141567142441</v>
      </c>
      <c r="G14" s="219" t="n">
        <f aca="false">D14-D$9</f>
        <v>0.000112731481481481</v>
      </c>
    </row>
    <row r="15" customFormat="false" ht="12.75" hidden="false" customHeight="true" outlineLevel="0" collapsed="false">
      <c r="A15" s="81" t="s">
        <v>39</v>
      </c>
      <c r="B15" s="101" t="s">
        <v>343</v>
      </c>
      <c r="C15" s="101" t="s">
        <v>26</v>
      </c>
      <c r="D15" s="294" t="n">
        <v>0.000817939814814815</v>
      </c>
      <c r="E15" s="89" t="n">
        <f aca="false">(D$9/D15)*100</f>
        <v>83.3734257818027</v>
      </c>
      <c r="F15" s="90" t="n">
        <f aca="false">E$4+E15</f>
        <v>86.3734257818027</v>
      </c>
      <c r="G15" s="219" t="n">
        <f aca="false">D15-D$9</f>
        <v>0.00013599537037037</v>
      </c>
    </row>
    <row r="16" customFormat="false" ht="12.75" hidden="false" customHeight="true" outlineLevel="0" collapsed="false">
      <c r="A16" s="81" t="s">
        <v>42</v>
      </c>
      <c r="B16" s="101" t="s">
        <v>23</v>
      </c>
      <c r="C16" s="101" t="s">
        <v>47</v>
      </c>
      <c r="D16" s="294" t="n">
        <v>0.000823032407407407</v>
      </c>
      <c r="E16" s="89" t="n">
        <f aca="false">(D$9/D16)*100</f>
        <v>82.8575446491351</v>
      </c>
      <c r="F16" s="90" t="n">
        <f aca="false">E$4+E16</f>
        <v>85.8575446491351</v>
      </c>
      <c r="G16" s="219" t="n">
        <f aca="false">D16-D$9</f>
        <v>0.000141087962962963</v>
      </c>
    </row>
    <row r="17" customFormat="false" ht="12.75" hidden="false" customHeight="true" outlineLevel="0" collapsed="false">
      <c r="A17" s="81" t="s">
        <v>45</v>
      </c>
      <c r="B17" s="101" t="s">
        <v>120</v>
      </c>
      <c r="C17" s="101" t="s">
        <v>121</v>
      </c>
      <c r="D17" s="294" t="n">
        <v>0.000838541666666667</v>
      </c>
      <c r="E17" s="89" t="n">
        <f aca="false">(D$9/D17)*100</f>
        <v>81.3250517598344</v>
      </c>
      <c r="F17" s="90" t="n">
        <f aca="false">E$4+E17</f>
        <v>84.3250517598344</v>
      </c>
      <c r="G17" s="219" t="n">
        <f aca="false">D17-D$9</f>
        <v>0.000156597222222222</v>
      </c>
    </row>
    <row r="18" customFormat="false" ht="12.75" hidden="false" customHeight="true" outlineLevel="0" collapsed="false">
      <c r="A18" s="81" t="s">
        <v>48</v>
      </c>
      <c r="B18" s="101" t="s">
        <v>54</v>
      </c>
      <c r="C18" s="101" t="s">
        <v>55</v>
      </c>
      <c r="D18" s="294" t="n">
        <v>0.000888194444444444</v>
      </c>
      <c r="E18" s="89" t="n">
        <f aca="false">(D$9/D18)*100</f>
        <v>76.7787333854574</v>
      </c>
      <c r="F18" s="90" t="n">
        <f aca="false">E$4+E18</f>
        <v>79.7787333854574</v>
      </c>
      <c r="G18" s="219" t="n">
        <f aca="false">D18-D$9</f>
        <v>0.00020625</v>
      </c>
    </row>
    <row r="19" customFormat="false" ht="12.75" hidden="false" customHeight="true" outlineLevel="0" collapsed="false">
      <c r="A19" s="81" t="s">
        <v>51</v>
      </c>
      <c r="B19" s="101" t="s">
        <v>31</v>
      </c>
      <c r="C19" s="101" t="s">
        <v>64</v>
      </c>
      <c r="D19" s="294" t="n">
        <v>0.000906481481481482</v>
      </c>
      <c r="E19" s="89" t="n">
        <f aca="false">(D$9/D19)*100</f>
        <v>75.2298263534218</v>
      </c>
      <c r="F19" s="90" t="n">
        <f aca="false">E$4+E19</f>
        <v>78.2298263534218</v>
      </c>
      <c r="G19" s="219" t="n">
        <f aca="false">D19-D$9</f>
        <v>0.000224537037037037</v>
      </c>
    </row>
    <row r="20" customFormat="false" ht="12.75" hidden="false" customHeight="true" outlineLevel="0" collapsed="false">
      <c r="A20" s="81" t="s">
        <v>53</v>
      </c>
      <c r="B20" s="101" t="s">
        <v>31</v>
      </c>
      <c r="C20" s="101" t="s">
        <v>32</v>
      </c>
      <c r="D20" s="294" t="n">
        <v>0.000909722222222222</v>
      </c>
      <c r="E20" s="89" t="n">
        <f aca="false">(D$9/D20)*100</f>
        <v>74.9618320610687</v>
      </c>
      <c r="F20" s="90" t="n">
        <f aca="false">E$4+E20</f>
        <v>77.9618320610687</v>
      </c>
      <c r="G20" s="219" t="n">
        <f aca="false">D20-D$9</f>
        <v>0.000227777777777778</v>
      </c>
    </row>
    <row r="21" customFormat="false" ht="12.75" hidden="false" customHeight="true" outlineLevel="0" collapsed="false">
      <c r="A21" s="81" t="s">
        <v>56</v>
      </c>
      <c r="B21" s="132" t="s">
        <v>34</v>
      </c>
      <c r="C21" s="132" t="s">
        <v>35</v>
      </c>
      <c r="D21" s="294" t="n">
        <v>0.000910532407407408</v>
      </c>
      <c r="E21" s="89" t="n">
        <f aca="false">(D$9/D21)*100</f>
        <v>74.8951315622219</v>
      </c>
      <c r="F21" s="90" t="n">
        <f aca="false">E$4+E21</f>
        <v>77.8951315622219</v>
      </c>
      <c r="G21" s="219" t="n">
        <f aca="false">D21-D$9</f>
        <v>0.000228587962962963</v>
      </c>
    </row>
    <row r="22" customFormat="false" ht="12.75" hidden="false" customHeight="true" outlineLevel="0" collapsed="false">
      <c r="A22" s="81" t="s">
        <v>59</v>
      </c>
      <c r="B22" s="94" t="s">
        <v>253</v>
      </c>
      <c r="C22" s="94" t="s">
        <v>254</v>
      </c>
      <c r="D22" s="294" t="n">
        <v>0.000914583333333333</v>
      </c>
      <c r="E22" s="89" t="n">
        <f aca="false">(D$9/D22)*100</f>
        <v>74.5634016704632</v>
      </c>
      <c r="F22" s="90" t="n">
        <f aca="false">E$4+E22</f>
        <v>77.5634016704632</v>
      </c>
      <c r="G22" s="219" t="n">
        <f aca="false">D22-D$9</f>
        <v>0.000232638888888889</v>
      </c>
    </row>
    <row r="23" customFormat="false" ht="12.75" hidden="false" customHeight="true" outlineLevel="0" collapsed="false">
      <c r="A23" s="81" t="s">
        <v>60</v>
      </c>
      <c r="B23" s="94" t="s">
        <v>197</v>
      </c>
      <c r="C23" s="94" t="s">
        <v>198</v>
      </c>
      <c r="D23" s="294" t="n">
        <v>0.000979976851851852</v>
      </c>
      <c r="E23" s="89" t="n">
        <f aca="false">(D$9/D23)*100</f>
        <v>69.5878115034841</v>
      </c>
      <c r="F23" s="90" t="n">
        <f aca="false">E$4+E23</f>
        <v>72.5878115034841</v>
      </c>
      <c r="G23" s="219" t="n">
        <f aca="false">D23-D$9</f>
        <v>0.000298032407407407</v>
      </c>
    </row>
    <row r="24" customFormat="false" ht="12.75" hidden="false" customHeight="true" outlineLevel="0" collapsed="false">
      <c r="A24" s="81" t="s">
        <v>63</v>
      </c>
      <c r="B24" s="94" t="s">
        <v>31</v>
      </c>
      <c r="C24" s="94" t="s">
        <v>52</v>
      </c>
      <c r="D24" s="294" t="n">
        <v>0.00100543981481481</v>
      </c>
      <c r="E24" s="89" t="n">
        <f aca="false">(D$9/D24)*100</f>
        <v>67.8254863589271</v>
      </c>
      <c r="F24" s="90" t="n">
        <f aca="false">E$4+E24</f>
        <v>70.8254863589271</v>
      </c>
      <c r="G24" s="219" t="n">
        <f aca="false">D24-D$9</f>
        <v>0.00032349537037037</v>
      </c>
    </row>
    <row r="25" customFormat="false" ht="12.75" hidden="false" customHeight="true" outlineLevel="0" collapsed="false">
      <c r="A25" s="81" t="s">
        <v>65</v>
      </c>
      <c r="B25" s="94" t="s">
        <v>22</v>
      </c>
      <c r="C25" s="94" t="s">
        <v>23</v>
      </c>
      <c r="D25" s="294" t="n">
        <v>0.00101458333333333</v>
      </c>
      <c r="E25" s="89" t="n">
        <f aca="false">(D$9/D25)*100</f>
        <v>67.2142368240931</v>
      </c>
      <c r="F25" s="90" t="n">
        <f aca="false">E$4+E25</f>
        <v>70.2142368240931</v>
      </c>
      <c r="G25" s="219" t="n">
        <f aca="false">D25-D$9</f>
        <v>0.000332638888888889</v>
      </c>
    </row>
    <row r="26" customFormat="false" ht="12.75" hidden="false" customHeight="true" outlineLevel="0" collapsed="false">
      <c r="A26" s="81" t="s">
        <v>68</v>
      </c>
      <c r="B26" s="94" t="s">
        <v>54</v>
      </c>
      <c r="C26" s="94" t="s">
        <v>67</v>
      </c>
      <c r="D26" s="294" t="n">
        <v>0.00102303240740741</v>
      </c>
      <c r="E26" s="89" t="n">
        <f aca="false">(D$9/D26)*100</f>
        <v>66.659124335332</v>
      </c>
      <c r="F26" s="90" t="n">
        <f aca="false">E$4+E26</f>
        <v>69.659124335332</v>
      </c>
      <c r="G26" s="219" t="n">
        <f aca="false">D26-D$9</f>
        <v>0.000341087962962963</v>
      </c>
    </row>
    <row r="27" customFormat="false" ht="12.75" hidden="false" customHeight="true" outlineLevel="0" collapsed="false">
      <c r="A27" s="81" t="s">
        <v>71</v>
      </c>
      <c r="B27" s="94" t="s">
        <v>75</v>
      </c>
      <c r="C27" s="94" t="s">
        <v>23</v>
      </c>
      <c r="D27" s="294" t="n">
        <v>0.00103796296296296</v>
      </c>
      <c r="E27" s="89" t="n">
        <f aca="false">(D$9/D27)*100</f>
        <v>65.700267618198</v>
      </c>
      <c r="F27" s="90" t="n">
        <f aca="false">E$4+E27</f>
        <v>68.700267618198</v>
      </c>
      <c r="G27" s="219" t="n">
        <f aca="false">D27-D$9</f>
        <v>0.000356018518518519</v>
      </c>
    </row>
    <row r="28" customFormat="false" ht="12.75" hidden="false" customHeight="true" outlineLevel="0" collapsed="false">
      <c r="A28" s="81" t="s">
        <v>74</v>
      </c>
      <c r="B28" s="94" t="s">
        <v>155</v>
      </c>
      <c r="C28" s="94" t="s">
        <v>156</v>
      </c>
      <c r="D28" s="294" t="n">
        <v>0.00104537037037037</v>
      </c>
      <c r="E28" s="89" t="n">
        <f aca="false">(D$9/D28)*100</f>
        <v>65.2347209920283</v>
      </c>
      <c r="F28" s="90" t="n">
        <f aca="false">E$4+E28</f>
        <v>68.2347209920283</v>
      </c>
      <c r="G28" s="219" t="n">
        <f aca="false">D28-D$9</f>
        <v>0.000363425925925926</v>
      </c>
    </row>
    <row r="29" customFormat="false" ht="12.75" hidden="false" customHeight="true" outlineLevel="0" collapsed="false">
      <c r="A29" s="81" t="s">
        <v>76</v>
      </c>
      <c r="B29" s="94" t="s">
        <v>92</v>
      </c>
      <c r="C29" s="94" t="s">
        <v>93</v>
      </c>
      <c r="D29" s="294" t="n">
        <v>0.00106284722222222</v>
      </c>
      <c r="E29" s="89" t="n">
        <f aca="false">(D$9/D29)*100</f>
        <v>64.1620385494936</v>
      </c>
      <c r="F29" s="90" t="n">
        <f aca="false">E$4+E29</f>
        <v>67.1620385494936</v>
      </c>
      <c r="G29" s="219" t="n">
        <f aca="false">D29-D$9</f>
        <v>0.000380902777777778</v>
      </c>
    </row>
    <row r="30" customFormat="false" ht="12.75" hidden="false" customHeight="true" outlineLevel="0" collapsed="false">
      <c r="A30" s="81" t="s">
        <v>79</v>
      </c>
      <c r="B30" s="94" t="s">
        <v>126</v>
      </c>
      <c r="C30" s="94" t="s">
        <v>47</v>
      </c>
      <c r="D30" s="294" t="n">
        <v>0.00108703703703704</v>
      </c>
      <c r="E30" s="89" t="n">
        <f aca="false">(D$9/D30)*100</f>
        <v>62.7342419080068</v>
      </c>
      <c r="F30" s="90" t="n">
        <f aca="false">E$4+E30</f>
        <v>65.7342419080068</v>
      </c>
      <c r="G30" s="219" t="n">
        <f aca="false">D30-D$9</f>
        <v>0.000405092592592593</v>
      </c>
    </row>
    <row r="31" customFormat="false" ht="12.75" hidden="false" customHeight="true" outlineLevel="0" collapsed="false">
      <c r="A31" s="81" t="s">
        <v>82</v>
      </c>
      <c r="B31" s="94" t="s">
        <v>46</v>
      </c>
      <c r="C31" s="94" t="s">
        <v>47</v>
      </c>
      <c r="D31" s="294" t="n">
        <v>0.00111365740740741</v>
      </c>
      <c r="E31" s="89" t="n">
        <f aca="false">(D$9/D31)*100</f>
        <v>61.2346705466639</v>
      </c>
      <c r="F31" s="90" t="n">
        <f aca="false">E$4+E31</f>
        <v>64.2346705466639</v>
      </c>
      <c r="G31" s="219" t="n">
        <f aca="false">D31-D$9</f>
        <v>0.000431712962962963</v>
      </c>
    </row>
    <row r="32" customFormat="false" ht="12.75" hidden="false" customHeight="true" outlineLevel="0" collapsed="false">
      <c r="A32" s="81" t="s">
        <v>85</v>
      </c>
      <c r="B32" s="94" t="s">
        <v>128</v>
      </c>
      <c r="C32" s="94" t="s">
        <v>137</v>
      </c>
      <c r="D32" s="294" t="n">
        <v>0.00114837962962963</v>
      </c>
      <c r="E32" s="89" t="n">
        <f aca="false">(D$9/D32)*100</f>
        <v>59.383188873211</v>
      </c>
      <c r="F32" s="90" t="n">
        <f aca="false">E$4+E32</f>
        <v>62.383188873211</v>
      </c>
      <c r="G32" s="219" t="n">
        <f aca="false">D32-D$9</f>
        <v>0.000466435185185185</v>
      </c>
    </row>
    <row r="33" customFormat="false" ht="12.75" hidden="false" customHeight="true" outlineLevel="0" collapsed="false">
      <c r="A33" s="81" t="s">
        <v>86</v>
      </c>
      <c r="B33" s="94" t="s">
        <v>204</v>
      </c>
      <c r="C33" s="94" t="s">
        <v>132</v>
      </c>
      <c r="D33" s="294" t="n">
        <v>0.00116296296296296</v>
      </c>
      <c r="E33" s="89" t="n">
        <f aca="false">(D$9/D33)*100</f>
        <v>58.6385350318471</v>
      </c>
      <c r="F33" s="90" t="n">
        <f aca="false">E$4+E33</f>
        <v>61.6385350318471</v>
      </c>
      <c r="G33" s="219" t="n">
        <f aca="false">D33-D$9</f>
        <v>0.000481018518518519</v>
      </c>
    </row>
    <row r="34" customFormat="false" ht="12.75" hidden="false" customHeight="true" outlineLevel="0" collapsed="false">
      <c r="A34" s="81" t="s">
        <v>88</v>
      </c>
      <c r="B34" s="94" t="s">
        <v>171</v>
      </c>
      <c r="C34" s="94" t="s">
        <v>172</v>
      </c>
      <c r="D34" s="294" t="n">
        <v>0.00118032407407407</v>
      </c>
      <c r="E34" s="89" t="n">
        <f aca="false">(D$9/D34)*100</f>
        <v>57.7760345165719</v>
      </c>
      <c r="F34" s="90" t="n">
        <f aca="false">E$4+E34</f>
        <v>60.7760345165719</v>
      </c>
      <c r="G34" s="219" t="n">
        <f aca="false">D34-D$9</f>
        <v>0.00049837962962963</v>
      </c>
    </row>
    <row r="35" customFormat="false" ht="12.75" hidden="false" customHeight="true" outlineLevel="0" collapsed="false">
      <c r="A35" s="81" t="s">
        <v>90</v>
      </c>
      <c r="B35" s="94" t="s">
        <v>115</v>
      </c>
      <c r="C35" s="94" t="s">
        <v>116</v>
      </c>
      <c r="D35" s="294" t="n">
        <v>0.00119537037037037</v>
      </c>
      <c r="E35" s="89" t="n">
        <f aca="false">(D$9/D35)*100</f>
        <v>57.0487993803253</v>
      </c>
      <c r="F35" s="90" t="n">
        <f aca="false">E$4+E35</f>
        <v>60.0487993803253</v>
      </c>
      <c r="G35" s="219" t="n">
        <f aca="false">D35-D$9</f>
        <v>0.000513425925925926</v>
      </c>
    </row>
    <row r="36" customFormat="false" ht="12.75" hidden="false" customHeight="true" outlineLevel="0" collapsed="false">
      <c r="A36" s="81" t="s">
        <v>91</v>
      </c>
      <c r="B36" s="94" t="s">
        <v>411</v>
      </c>
      <c r="C36" s="94" t="s">
        <v>412</v>
      </c>
      <c r="D36" s="294" t="n">
        <v>0.00120173611111111</v>
      </c>
      <c r="E36" s="89" t="n">
        <f aca="false">(D$9/D36)*100</f>
        <v>56.7466050274487</v>
      </c>
      <c r="F36" s="90" t="n">
        <f aca="false">E$4+E36</f>
        <v>59.7466050274487</v>
      </c>
      <c r="G36" s="219" t="n">
        <f aca="false">D36-D$9</f>
        <v>0.000519791666666667</v>
      </c>
    </row>
    <row r="37" customFormat="false" ht="12.75" hidden="false" customHeight="true" outlineLevel="0" collapsed="false">
      <c r="A37" s="81" t="s">
        <v>94</v>
      </c>
      <c r="B37" s="94" t="s">
        <v>95</v>
      </c>
      <c r="C37" s="94" t="s">
        <v>96</v>
      </c>
      <c r="D37" s="294" t="n">
        <v>0.00120451388888889</v>
      </c>
      <c r="E37" s="89" t="n">
        <f aca="false">(D$9/D37)*100</f>
        <v>56.6157394061689</v>
      </c>
      <c r="F37" s="90" t="n">
        <f aca="false">E$4+E37</f>
        <v>59.6157394061689</v>
      </c>
      <c r="G37" s="219" t="n">
        <f aca="false">D37-D$9</f>
        <v>0.000522569444444444</v>
      </c>
    </row>
    <row r="38" customFormat="false" ht="12.75" hidden="false" customHeight="true" outlineLevel="0" collapsed="false">
      <c r="A38" s="81" t="s">
        <v>97</v>
      </c>
      <c r="B38" s="94" t="s">
        <v>49</v>
      </c>
      <c r="C38" s="94" t="s">
        <v>50</v>
      </c>
      <c r="D38" s="294" t="n">
        <v>0.00121608796296296</v>
      </c>
      <c r="E38" s="89" t="n">
        <f aca="false">(D$9/D38)*100</f>
        <v>56.0769011135433</v>
      </c>
      <c r="F38" s="90" t="n">
        <f aca="false">E$4+E38</f>
        <v>59.0769011135433</v>
      </c>
      <c r="G38" s="219" t="n">
        <f aca="false">D38-D$9</f>
        <v>0.000534143518518519</v>
      </c>
    </row>
    <row r="39" customFormat="false" ht="12.75" hidden="false" customHeight="true" outlineLevel="0" collapsed="false">
      <c r="A39" s="81" t="s">
        <v>99</v>
      </c>
      <c r="B39" s="94" t="s">
        <v>158</v>
      </c>
      <c r="C39" s="94" t="s">
        <v>159</v>
      </c>
      <c r="D39" s="294" t="n">
        <v>0.00123460648148148</v>
      </c>
      <c r="E39" s="89" t="n">
        <f aca="false">(D$9/D39)*100</f>
        <v>55.2357738820662</v>
      </c>
      <c r="F39" s="90" t="n">
        <f aca="false">E$4+E39</f>
        <v>58.2357738820662</v>
      </c>
      <c r="G39" s="219" t="n">
        <f aca="false">D39-D$9</f>
        <v>0.000552662037037037</v>
      </c>
    </row>
    <row r="40" customFormat="false" ht="12.75" hidden="false" customHeight="true" outlineLevel="0" collapsed="false">
      <c r="A40" s="81" t="s">
        <v>101</v>
      </c>
      <c r="B40" s="94" t="s">
        <v>83</v>
      </c>
      <c r="C40" s="94" t="s">
        <v>84</v>
      </c>
      <c r="D40" s="294" t="n">
        <v>0.00124837962962963</v>
      </c>
      <c r="E40" s="89" t="n">
        <f aca="false">(D$9/D40)*100</f>
        <v>54.6263675134433</v>
      </c>
      <c r="F40" s="90" t="n">
        <f aca="false">E$4+E40</f>
        <v>57.6263675134433</v>
      </c>
      <c r="G40" s="219" t="n">
        <f aca="false">D40-D$9</f>
        <v>0.000566435185185185</v>
      </c>
    </row>
    <row r="41" customFormat="false" ht="12.75" hidden="false" customHeight="true" outlineLevel="0" collapsed="false">
      <c r="A41" s="81" t="s">
        <v>103</v>
      </c>
      <c r="B41" s="94" t="s">
        <v>128</v>
      </c>
      <c r="C41" s="94" t="s">
        <v>129</v>
      </c>
      <c r="D41" s="294" t="n">
        <v>0.00124861111111111</v>
      </c>
      <c r="E41" s="89" t="n">
        <f aca="false">(D$9/D41)*100</f>
        <v>54.6162402669633</v>
      </c>
      <c r="F41" s="90" t="n">
        <f aca="false">E$4+E41</f>
        <v>57.6162402669633</v>
      </c>
      <c r="G41" s="219" t="n">
        <f aca="false">D41-D$9</f>
        <v>0.000566666666666667</v>
      </c>
    </row>
    <row r="42" customFormat="false" ht="12.75" hidden="false" customHeight="true" outlineLevel="0" collapsed="false">
      <c r="A42" s="81" t="s">
        <v>106</v>
      </c>
      <c r="B42" s="94" t="s">
        <v>43</v>
      </c>
      <c r="C42" s="94" t="s">
        <v>44</v>
      </c>
      <c r="D42" s="294" t="n">
        <v>0.00126354166666667</v>
      </c>
      <c r="E42" s="89" t="n">
        <f aca="false">(D$9/D42)*100</f>
        <v>53.9708711184391</v>
      </c>
      <c r="F42" s="90" t="n">
        <f aca="false">E$4+E42</f>
        <v>56.9708711184391</v>
      </c>
      <c r="G42" s="219" t="n">
        <f aca="false">D42-D$9</f>
        <v>0.000581597222222222</v>
      </c>
    </row>
    <row r="43" customFormat="false" ht="12.75" hidden="false" customHeight="true" outlineLevel="0" collapsed="false">
      <c r="A43" s="81" t="s">
        <v>109</v>
      </c>
      <c r="B43" s="94" t="s">
        <v>69</v>
      </c>
      <c r="C43" s="94" t="s">
        <v>70</v>
      </c>
      <c r="D43" s="294" t="n">
        <v>0.00128055555555556</v>
      </c>
      <c r="E43" s="89" t="n">
        <f aca="false">(D$9/D43)*100</f>
        <v>53.2537960954447</v>
      </c>
      <c r="F43" s="90" t="n">
        <f aca="false">E$4+E43</f>
        <v>56.2537960954447</v>
      </c>
      <c r="G43" s="219" t="n">
        <f aca="false">D43-D$9</f>
        <v>0.000598611111111111</v>
      </c>
    </row>
    <row r="44" customFormat="false" ht="12.75" hidden="false" customHeight="true" outlineLevel="0" collapsed="false">
      <c r="A44" s="81" t="s">
        <v>111</v>
      </c>
      <c r="B44" s="94" t="s">
        <v>168</v>
      </c>
      <c r="C44" s="94" t="s">
        <v>169</v>
      </c>
      <c r="D44" s="294" t="n">
        <v>0.00128773148148148</v>
      </c>
      <c r="E44" s="89" t="n">
        <f aca="false">(D$9/D44)*100</f>
        <v>52.9570375696567</v>
      </c>
      <c r="F44" s="90" t="n">
        <f aca="false">E$4+E44</f>
        <v>55.9570375696567</v>
      </c>
      <c r="G44" s="219" t="n">
        <f aca="false">D44-D$9</f>
        <v>0.000605787037037037</v>
      </c>
    </row>
    <row r="45" customFormat="false" ht="12.75" hidden="false" customHeight="true" outlineLevel="0" collapsed="false">
      <c r="A45" s="81" t="s">
        <v>114</v>
      </c>
      <c r="B45" s="94" t="s">
        <v>147</v>
      </c>
      <c r="C45" s="94" t="s">
        <v>148</v>
      </c>
      <c r="D45" s="294" t="n">
        <v>0.0012994212962963</v>
      </c>
      <c r="E45" s="89" t="n">
        <f aca="false">(D$9/D45)*100</f>
        <v>52.4806270597666</v>
      </c>
      <c r="F45" s="90" t="n">
        <f aca="false">E$4+E45</f>
        <v>55.4806270597666</v>
      </c>
      <c r="G45" s="219" t="n">
        <f aca="false">D45-D$9</f>
        <v>0.000617476851851852</v>
      </c>
    </row>
    <row r="46" customFormat="false" ht="12.75" hidden="false" customHeight="true" outlineLevel="0" collapsed="false">
      <c r="A46" s="81" t="s">
        <v>117</v>
      </c>
      <c r="B46" s="94" t="s">
        <v>28</v>
      </c>
      <c r="C46" s="94" t="s">
        <v>29</v>
      </c>
      <c r="D46" s="294" t="n">
        <v>0.00131284722222222</v>
      </c>
      <c r="E46" s="89" t="n">
        <f aca="false">(D$9/D46)*100</f>
        <v>51.9439301772018</v>
      </c>
      <c r="F46" s="90" t="n">
        <f aca="false">E$4+E46</f>
        <v>54.9439301772018</v>
      </c>
      <c r="G46" s="219" t="n">
        <f aca="false">D46-D$9</f>
        <v>0.000630902777777778</v>
      </c>
    </row>
    <row r="47" customFormat="false" ht="12.75" hidden="false" customHeight="true" outlineLevel="0" collapsed="false">
      <c r="A47" s="81" t="s">
        <v>119</v>
      </c>
      <c r="B47" s="94" t="s">
        <v>123</v>
      </c>
      <c r="C47" s="94" t="s">
        <v>124</v>
      </c>
      <c r="D47" s="294" t="n">
        <v>0.00133275462962963</v>
      </c>
      <c r="E47" s="89" t="n">
        <f aca="false">(D$9/D47)*100</f>
        <v>51.168041684759</v>
      </c>
      <c r="F47" s="90" t="n">
        <f aca="false">E$4+E47</f>
        <v>54.168041684759</v>
      </c>
      <c r="G47" s="219" t="n">
        <f aca="false">D47-D$9</f>
        <v>0.000650810185185185</v>
      </c>
    </row>
    <row r="48" customFormat="false" ht="12.75" hidden="false" customHeight="true" outlineLevel="0" collapsed="false">
      <c r="A48" s="81" t="s">
        <v>122</v>
      </c>
      <c r="B48" s="94" t="s">
        <v>195</v>
      </c>
      <c r="C48" s="94" t="s">
        <v>38</v>
      </c>
      <c r="D48" s="294" t="n">
        <v>0.00133796296296296</v>
      </c>
      <c r="E48" s="89" t="n">
        <f aca="false">(D$9/D48)*100</f>
        <v>50.9688581314879</v>
      </c>
      <c r="F48" s="90" t="n">
        <f aca="false">E$4+E48</f>
        <v>53.9688581314879</v>
      </c>
      <c r="G48" s="219" t="n">
        <f aca="false">D48-D$9</f>
        <v>0.000656018518518519</v>
      </c>
    </row>
    <row r="49" customFormat="false" ht="12.75" hidden="false" customHeight="true" outlineLevel="0" collapsed="false">
      <c r="A49" s="81" t="s">
        <v>125</v>
      </c>
      <c r="B49" s="94" t="s">
        <v>87</v>
      </c>
      <c r="C49" s="94" t="s">
        <v>70</v>
      </c>
      <c r="D49" s="294" t="n">
        <v>0.00135462962962963</v>
      </c>
      <c r="E49" s="89" t="n">
        <f aca="false">(D$9/D49)*100</f>
        <v>50.3417634996582</v>
      </c>
      <c r="F49" s="90" t="n">
        <f aca="false">E$4+E49</f>
        <v>53.3417634996582</v>
      </c>
      <c r="G49" s="219" t="n">
        <f aca="false">D49-D$9</f>
        <v>0.000672685185185185</v>
      </c>
    </row>
    <row r="50" customFormat="false" ht="12.75" hidden="false" customHeight="true" outlineLevel="0" collapsed="false">
      <c r="A50" s="81" t="s">
        <v>127</v>
      </c>
      <c r="B50" s="94" t="s">
        <v>452</v>
      </c>
      <c r="C50" s="94" t="s">
        <v>96</v>
      </c>
      <c r="D50" s="294" t="n">
        <v>0.00137986111111111</v>
      </c>
      <c r="E50" s="89" t="n">
        <f aca="false">(D$9/D50)*100</f>
        <v>49.4212380473075</v>
      </c>
      <c r="F50" s="90" t="n">
        <f aca="false">E$4+E50</f>
        <v>52.4212380473075</v>
      </c>
      <c r="G50" s="219" t="n">
        <f aca="false">D50-D$9</f>
        <v>0.000697916666666667</v>
      </c>
    </row>
    <row r="51" customFormat="false" ht="12.75" hidden="false" customHeight="true" outlineLevel="0" collapsed="false">
      <c r="A51" s="81" t="s">
        <v>130</v>
      </c>
      <c r="B51" s="94" t="s">
        <v>25</v>
      </c>
      <c r="C51" s="94" t="s">
        <v>118</v>
      </c>
      <c r="D51" s="294" t="n">
        <v>0.00142627314814815</v>
      </c>
      <c r="E51" s="89" t="n">
        <f aca="false">(D$9/D51)*100</f>
        <v>47.8130325407774</v>
      </c>
      <c r="F51" s="90" t="n">
        <f aca="false">E$4+E51</f>
        <v>50.8130325407774</v>
      </c>
      <c r="G51" s="219" t="n">
        <f aca="false">D51-D$9</f>
        <v>0.000744328703703704</v>
      </c>
    </row>
    <row r="52" customFormat="false" ht="12.75" hidden="false" customHeight="false" outlineLevel="0" collapsed="false">
      <c r="A52" s="81" t="s">
        <v>133</v>
      </c>
      <c r="B52" s="94" t="s">
        <v>139</v>
      </c>
      <c r="C52" s="94" t="s">
        <v>140</v>
      </c>
      <c r="D52" s="294" t="n">
        <v>0.00149560185185185</v>
      </c>
      <c r="E52" s="89" t="n">
        <f aca="false">(D$9/D52)*100</f>
        <v>45.5966568642625</v>
      </c>
      <c r="F52" s="90" t="n">
        <f aca="false">E$4+E52</f>
        <v>48.5966568642625</v>
      </c>
      <c r="G52" s="219" t="n">
        <f aca="false">D52-D$9</f>
        <v>0.000813657407407407</v>
      </c>
    </row>
    <row r="53" customFormat="false" ht="12.75" hidden="false" customHeight="false" outlineLevel="0" collapsed="false">
      <c r="A53" s="81" t="s">
        <v>136</v>
      </c>
      <c r="B53" s="94" t="s">
        <v>212</v>
      </c>
      <c r="C53" s="94" t="s">
        <v>213</v>
      </c>
      <c r="D53" s="294" t="n">
        <v>0.00153796296296296</v>
      </c>
      <c r="E53" s="89" t="n">
        <f aca="false">(D$9/D53)*100</f>
        <v>44.3407585791692</v>
      </c>
      <c r="F53" s="90" t="n">
        <f aca="false">E$4+E53</f>
        <v>47.3407585791692</v>
      </c>
      <c r="G53" s="219" t="n">
        <f aca="false">D53-D$9</f>
        <v>0.000856018518518518</v>
      </c>
    </row>
    <row r="54" customFormat="false" ht="12.75" hidden="false" customHeight="false" outlineLevel="0" collapsed="false">
      <c r="A54" s="81" t="s">
        <v>138</v>
      </c>
      <c r="B54" s="94" t="s">
        <v>165</v>
      </c>
      <c r="C54" s="94" t="s">
        <v>166</v>
      </c>
      <c r="D54" s="294" t="n">
        <v>0.00153819444444444</v>
      </c>
      <c r="E54" s="89" t="n">
        <f aca="false">(D$9/D54)*100</f>
        <v>44.334085778781</v>
      </c>
      <c r="F54" s="90" t="n">
        <f aca="false">E$4+E54</f>
        <v>47.334085778781</v>
      </c>
      <c r="G54" s="219" t="n">
        <f aca="false">D54-D$9</f>
        <v>0.00085625</v>
      </c>
    </row>
    <row r="55" customFormat="false" ht="12.75" hidden="false" customHeight="false" outlineLevel="0" collapsed="false">
      <c r="A55" s="81" t="s">
        <v>141</v>
      </c>
      <c r="B55" s="94" t="s">
        <v>142</v>
      </c>
      <c r="C55" s="94" t="s">
        <v>132</v>
      </c>
      <c r="D55" s="294" t="n">
        <v>0.00163194444444444</v>
      </c>
      <c r="E55" s="89" t="n">
        <f aca="false">(D$9/D55)*100</f>
        <v>41.7872340425532</v>
      </c>
      <c r="F55" s="90" t="n">
        <f aca="false">E$4+E55</f>
        <v>44.7872340425532</v>
      </c>
      <c r="G55" s="219" t="n">
        <f aca="false">D55-D$9</f>
        <v>0.00095</v>
      </c>
    </row>
    <row r="56" customFormat="false" ht="12.75" hidden="false" customHeight="false" outlineLevel="0" collapsed="false">
      <c r="A56" s="81" t="s">
        <v>143</v>
      </c>
      <c r="B56" s="94" t="s">
        <v>104</v>
      </c>
      <c r="C56" s="94" t="s">
        <v>105</v>
      </c>
      <c r="D56" s="294" t="n">
        <v>0.00170034722222222</v>
      </c>
      <c r="E56" s="89" t="n">
        <f aca="false">(D$9/D56)*100</f>
        <v>40.1061874617112</v>
      </c>
      <c r="F56" s="90" t="n">
        <f aca="false">E$4+E56</f>
        <v>43.1061874617112</v>
      </c>
      <c r="G56" s="219" t="n">
        <f aca="false">D56-D$9</f>
        <v>0.00101840277777778</v>
      </c>
    </row>
    <row r="57" customFormat="false" ht="12.75" hidden="false" customHeight="false" outlineLevel="0" collapsed="false">
      <c r="A57" s="81" t="s">
        <v>146</v>
      </c>
      <c r="B57" s="94" t="s">
        <v>596</v>
      </c>
      <c r="C57" s="94" t="s">
        <v>597</v>
      </c>
      <c r="D57" s="294" t="n">
        <v>0.00176111111111111</v>
      </c>
      <c r="E57" s="89" t="n">
        <f aca="false">(D$9/D57)*100</f>
        <v>38.7223974763407</v>
      </c>
      <c r="F57" s="90" t="n">
        <f aca="false">E$4+E57</f>
        <v>41.7223974763407</v>
      </c>
      <c r="G57" s="219" t="n">
        <f aca="false">D57-D$9</f>
        <v>0.00107916666666667</v>
      </c>
    </row>
    <row r="58" customFormat="false" ht="12.75" hidden="false" customHeight="false" outlineLevel="0" collapsed="false">
      <c r="A58" s="81" t="s">
        <v>149</v>
      </c>
      <c r="B58" s="94" t="s">
        <v>926</v>
      </c>
      <c r="C58" s="94" t="s">
        <v>239</v>
      </c>
      <c r="D58" s="294" t="n">
        <v>0.00189849537037037</v>
      </c>
      <c r="E58" s="89" t="n">
        <f aca="false">(D$9/D58)*100</f>
        <v>35.9202584893007</v>
      </c>
      <c r="F58" s="90" t="n">
        <f aca="false">E$4+E58</f>
        <v>38.9202584893007</v>
      </c>
      <c r="G58" s="219" t="n">
        <f aca="false">D58-D$9</f>
        <v>0.00121655092592593</v>
      </c>
    </row>
    <row r="59" customFormat="false" ht="12.75" hidden="false" customHeight="false" outlineLevel="0" collapsed="false">
      <c r="A59" s="81" t="s">
        <v>151</v>
      </c>
      <c r="B59" s="94" t="s">
        <v>61</v>
      </c>
      <c r="C59" s="94" t="s">
        <v>62</v>
      </c>
      <c r="D59" s="294" t="n">
        <v>0.00191446759259259</v>
      </c>
      <c r="E59" s="89" t="n">
        <f aca="false">(D$9/D59)*100</f>
        <v>35.6205791669186</v>
      </c>
      <c r="F59" s="90" t="n">
        <f aca="false">E$4+E59</f>
        <v>38.6205791669186</v>
      </c>
      <c r="G59" s="219" t="n">
        <f aca="false">D59-D$9</f>
        <v>0.00123252314814815</v>
      </c>
    </row>
    <row r="60" customFormat="false" ht="12.75" hidden="false" customHeight="false" outlineLevel="0" collapsed="false">
      <c r="A60" s="81" t="s">
        <v>154</v>
      </c>
      <c r="B60" s="94" t="s">
        <v>100</v>
      </c>
      <c r="C60" s="94" t="s">
        <v>58</v>
      </c>
      <c r="D60" s="294" t="n">
        <v>0.00224837962962963</v>
      </c>
      <c r="E60" s="89" t="n">
        <f aca="false">(D$9/D60)*100</f>
        <v>30.3304849171214</v>
      </c>
      <c r="F60" s="90" t="n">
        <f aca="false">E$4+E60</f>
        <v>33.3304849171214</v>
      </c>
      <c r="G60" s="219" t="n">
        <f aca="false">D60-D$9</f>
        <v>0.00156643518518519</v>
      </c>
    </row>
    <row r="61" customFormat="false" ht="12.75" hidden="false" customHeight="false" outlineLevel="0" collapsed="false">
      <c r="A61" s="81" t="s">
        <v>157</v>
      </c>
      <c r="B61" s="94" t="s">
        <v>926</v>
      </c>
      <c r="C61" s="94" t="s">
        <v>254</v>
      </c>
      <c r="D61" s="294" t="n">
        <v>0.00233194444444444</v>
      </c>
      <c r="E61" s="89" t="n">
        <f aca="false">(D$9/D61)*100</f>
        <v>29.2435973793925</v>
      </c>
      <c r="F61" s="90" t="n">
        <f aca="false">E$4+E61</f>
        <v>32.2435973793925</v>
      </c>
      <c r="G61" s="219" t="n">
        <f aca="false">D61-D$9</f>
        <v>0.00165</v>
      </c>
    </row>
    <row r="62" customFormat="false" ht="12.75" hidden="false" customHeight="false" outlineLevel="0" collapsed="false">
      <c r="A62" s="81" t="s">
        <v>160</v>
      </c>
      <c r="B62" s="94" t="s">
        <v>168</v>
      </c>
      <c r="C62" s="94" t="s">
        <v>84</v>
      </c>
      <c r="D62" s="294" t="n">
        <v>0.0023681712962963</v>
      </c>
      <c r="E62" s="89" t="n">
        <f aca="false">(D$9/D62)*100</f>
        <v>28.7962465177655</v>
      </c>
      <c r="F62" s="90" t="n">
        <f aca="false">E$4+E62</f>
        <v>31.7962465177655</v>
      </c>
      <c r="G62" s="219" t="n">
        <f aca="false">D62-D$9</f>
        <v>0.00168622685185185</v>
      </c>
    </row>
    <row r="63" customFormat="false" ht="12.75" hidden="false" customHeight="false" outlineLevel="0" collapsed="false">
      <c r="A63" s="81" t="s">
        <v>161</v>
      </c>
      <c r="B63" s="94" t="s">
        <v>123</v>
      </c>
      <c r="C63" s="94" t="s">
        <v>377</v>
      </c>
      <c r="D63" s="294" t="n">
        <v>0.00290405092592593</v>
      </c>
      <c r="E63" s="89" t="n">
        <f aca="false">(D$9/D63)*100</f>
        <v>23.4825236140449</v>
      </c>
      <c r="F63" s="90" t="n">
        <f aca="false">E$4+E63</f>
        <v>26.4825236140449</v>
      </c>
      <c r="G63" s="219" t="n">
        <f aca="false">D63-D$9</f>
        <v>0.00222210648148148</v>
      </c>
    </row>
    <row r="64" customFormat="false" ht="12.75" hidden="false" customHeight="false" outlineLevel="0" collapsed="false">
      <c r="A64" s="81" t="s">
        <v>164</v>
      </c>
      <c r="B64" s="94" t="s">
        <v>373</v>
      </c>
      <c r="C64" s="94" t="s">
        <v>108</v>
      </c>
      <c r="D64" s="294" t="n">
        <v>0.00301944444444444</v>
      </c>
      <c r="E64" s="89" t="n">
        <f aca="false">(D$9/D64)*100</f>
        <v>22.5850965961362</v>
      </c>
      <c r="F64" s="90" t="n">
        <f aca="false">E$4+E64</f>
        <v>25.5850965961362</v>
      </c>
      <c r="G64" s="219" t="n">
        <f aca="false">D64-D$9</f>
        <v>0.0023375</v>
      </c>
    </row>
  </sheetData>
  <mergeCells count="2">
    <mergeCell ref="A1:G1"/>
    <mergeCell ref="C6:F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14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U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22" width="10.28"/>
    <col collapsed="false" customWidth="true" hidden="false" outlineLevel="0" max="3" min="3" style="22" width="6.99"/>
    <col collapsed="false" customWidth="true" hidden="false" outlineLevel="1" max="4" min="4" style="0" width="3.14"/>
    <col collapsed="false" customWidth="true" hidden="false" outlineLevel="1" max="5" min="5" style="23" width="3.14"/>
    <col collapsed="false" customWidth="true" hidden="false" outlineLevel="1" max="7" min="6" style="0" width="3.14"/>
    <col collapsed="false" customWidth="true" hidden="false" outlineLevel="1" max="8" min="8" style="24" width="3.14"/>
    <col collapsed="false" customWidth="true" hidden="false" outlineLevel="1" max="9" min="9" style="0" width="3.14"/>
    <col collapsed="false" customWidth="true" hidden="false" outlineLevel="1" max="10" min="10" style="24" width="3.14"/>
    <col collapsed="false" customWidth="true" hidden="false" outlineLevel="1" max="12" min="11" style="0" width="3.14"/>
    <col collapsed="false" customWidth="true" hidden="false" outlineLevel="1" max="13" min="13" style="25" width="3.14"/>
    <col collapsed="false" customWidth="true" hidden="false" outlineLevel="1" max="17" min="14" style="0" width="3.14"/>
    <col collapsed="false" customWidth="true" hidden="false" outlineLevel="1" max="18" min="18" style="24" width="3.14"/>
    <col collapsed="false" customWidth="true" hidden="false" outlineLevel="0" max="19" min="19" style="24" width="3.14"/>
    <col collapsed="false" customWidth="true" hidden="false" outlineLevel="0" max="20" min="20" style="0" width="5.13"/>
    <col collapsed="false" customWidth="true" hidden="false" outlineLevel="0" max="21" min="21" style="0" width="3.85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3.5" hidden="false" customHeight="true" outlineLevel="0" collapsed="false">
      <c r="A2" s="9" t="s">
        <v>1</v>
      </c>
      <c r="B2" s="9"/>
      <c r="C2" s="26" t="n">
        <f aca="false">AVERAGE(D2:S2)</f>
        <v>20.375</v>
      </c>
      <c r="D2" s="11" t="n">
        <f aca="false">COUNTA(D5:D83)</f>
        <v>15</v>
      </c>
      <c r="E2" s="11" t="n">
        <f aca="false">COUNTA(E5:E83)</f>
        <v>17</v>
      </c>
      <c r="F2" s="11" t="n">
        <f aca="false">COUNTA(F5:F83)</f>
        <v>35</v>
      </c>
      <c r="G2" s="11" t="n">
        <f aca="false">COUNTA(G5:G83)</f>
        <v>17</v>
      </c>
      <c r="H2" s="11" t="n">
        <f aca="false">COUNTA(H5:H83)</f>
        <v>45</v>
      </c>
      <c r="I2" s="11" t="n">
        <f aca="false">COUNTA(I5:I83)</f>
        <v>19</v>
      </c>
      <c r="J2" s="11" t="n">
        <f aca="false">COUNTA(J5:J83)</f>
        <v>27</v>
      </c>
      <c r="K2" s="11" t="n">
        <f aca="false">COUNTA(K5:K83)</f>
        <v>16</v>
      </c>
      <c r="L2" s="11" t="n">
        <f aca="false">COUNTA(L5:L83)</f>
        <v>10</v>
      </c>
      <c r="M2" s="11" t="n">
        <f aca="false">COUNTA(M5:M83)</f>
        <v>9</v>
      </c>
      <c r="N2" s="11" t="n">
        <f aca="false">COUNTA(N5:N83)</f>
        <v>9</v>
      </c>
      <c r="O2" s="11" t="n">
        <f aca="false">COUNTA(O5:O83)</f>
        <v>10</v>
      </c>
      <c r="P2" s="11" t="n">
        <f aca="false">COUNTA(P5:P83)</f>
        <v>9</v>
      </c>
      <c r="Q2" s="11" t="n">
        <f aca="false">COUNTA(Q5:Q123)</f>
        <v>34</v>
      </c>
      <c r="R2" s="11" t="n">
        <f aca="false">COUNTA(R5:R150)</f>
        <v>19</v>
      </c>
      <c r="S2" s="11" t="n">
        <f aca="false">COUNTA(S5:S150)</f>
        <v>35</v>
      </c>
      <c r="T2" s="12" t="s">
        <v>2</v>
      </c>
      <c r="U2" s="12" t="s">
        <v>3</v>
      </c>
    </row>
    <row r="3" customFormat="false" ht="82.5" hidden="false" customHeight="true" outlineLevel="0" collapsed="false">
      <c r="A3" s="13" t="s">
        <v>4</v>
      </c>
      <c r="B3" s="13"/>
      <c r="C3" s="13"/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27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4" t="s">
        <v>16</v>
      </c>
      <c r="P3" s="14" t="s">
        <v>17</v>
      </c>
      <c r="Q3" s="14" t="s">
        <v>18</v>
      </c>
      <c r="R3" s="28" t="s">
        <v>20</v>
      </c>
      <c r="S3" s="14" t="s">
        <v>19</v>
      </c>
      <c r="T3" s="12"/>
      <c r="U3" s="12"/>
    </row>
    <row r="4" customFormat="false" ht="15" hidden="false" customHeight="true" outlineLevel="0" collapsed="false">
      <c r="A4" s="13"/>
      <c r="B4" s="13"/>
      <c r="C4" s="13"/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2"/>
      <c r="U4" s="12"/>
    </row>
    <row r="5" customFormat="false" ht="12.95" hidden="false" customHeight="true" outlineLevel="0" collapsed="false">
      <c r="A5" s="29" t="s">
        <v>21</v>
      </c>
      <c r="B5" s="17" t="s">
        <v>43</v>
      </c>
      <c r="C5" s="17" t="s">
        <v>44</v>
      </c>
      <c r="D5" s="18" t="n">
        <v>76.9643820831085</v>
      </c>
      <c r="E5" s="18" t="n">
        <v>85.19</v>
      </c>
      <c r="F5" s="18" t="n">
        <v>53.42</v>
      </c>
      <c r="G5" s="18" t="n">
        <v>81.31</v>
      </c>
      <c r="H5" s="18" t="n">
        <v>52.4767932489452</v>
      </c>
      <c r="I5" s="18" t="n">
        <v>91.4134649277406</v>
      </c>
      <c r="J5" s="18" t="n">
        <v>88.9711227439394</v>
      </c>
      <c r="K5" s="18" t="n">
        <v>97.2981838927451</v>
      </c>
      <c r="L5" s="18" t="n">
        <v>91.506498022341</v>
      </c>
      <c r="M5" s="18" t="n">
        <v>77.6760613798535</v>
      </c>
      <c r="N5" s="18" t="n">
        <v>112.179914483061</v>
      </c>
      <c r="O5" s="18" t="n">
        <v>102.093565042186</v>
      </c>
      <c r="P5" s="18" t="n">
        <v>110.10582010582</v>
      </c>
      <c r="Q5" s="18" t="n">
        <v>83.5347593582888</v>
      </c>
      <c r="R5" s="18" t="n">
        <v>56.9708711184391</v>
      </c>
      <c r="S5" s="18" t="n">
        <v>55.6583850931677</v>
      </c>
      <c r="T5" s="19" t="n">
        <f aca="false">IF((COUNTA(D5:S5)&gt;12),LARGE(D5:S5,1)+LARGE(D5:S5,2)+LARGE(D5:S5,3)+LARGE(D5:S5,4)+LARGE(D5:S5,5)+LARGE(D5:S5,6)+LARGE(D5:S5,7)+LARGE(D5:S5,8)+LARGE(D5:S5,9)+LARGE(D5:S5,10)+LARGE(D5:S5,11)+LARGE(D5:S5,12),SUM(D5:S5))</f>
        <v>1098.24377203908</v>
      </c>
      <c r="U5" s="30" t="n">
        <f aca="false">T5-$T$5</f>
        <v>0</v>
      </c>
    </row>
    <row r="6" customFormat="false" ht="12.95" hidden="false" customHeight="true" outlineLevel="0" collapsed="false">
      <c r="A6" s="29" t="s">
        <v>24</v>
      </c>
      <c r="B6" s="17" t="s">
        <v>49</v>
      </c>
      <c r="C6" s="17" t="s">
        <v>50</v>
      </c>
      <c r="D6" s="18" t="n">
        <v>79.8946925021062</v>
      </c>
      <c r="E6" s="18" t="n">
        <v>98.15</v>
      </c>
      <c r="F6" s="18" t="n">
        <v>61.11</v>
      </c>
      <c r="G6" s="18" t="n">
        <v>57.22</v>
      </c>
      <c r="H6" s="18" t="n">
        <v>47.8354430379747</v>
      </c>
      <c r="I6" s="18" t="n">
        <v>91.6407355021216</v>
      </c>
      <c r="J6" s="18" t="n">
        <v>88.3184576818116</v>
      </c>
      <c r="K6" s="18" t="n">
        <v>81.692739195702</v>
      </c>
      <c r="L6" s="18" t="n">
        <v>86.7030162223186</v>
      </c>
      <c r="M6" s="18" t="n">
        <v>85.8880492033893</v>
      </c>
      <c r="N6" s="18" t="n">
        <v>113.414207771963</v>
      </c>
      <c r="O6" s="18" t="n">
        <v>104.775866562419</v>
      </c>
      <c r="P6" s="18" t="n">
        <v>110.96256684492</v>
      </c>
      <c r="Q6" s="18" t="n">
        <v>77.4028520499109</v>
      </c>
      <c r="R6" s="18" t="n">
        <v>59.0769011135433</v>
      </c>
      <c r="S6" s="18" t="n">
        <v>69.3229813664596</v>
      </c>
      <c r="T6" s="19" t="n">
        <f aca="false">IF((COUNTA(D6:S6)&gt;12),LARGE(D6:S6,1)+LARGE(D6:S6,2)+LARGE(D6:S6,3)+LARGE(D6:S6,4)+LARGE(D6:S6,5)+LARGE(D6:S6,6)+LARGE(D6:S6,7)+LARGE(D6:S6,8)+LARGE(D6:S6,9)+LARGE(D6:S6,10)+LARGE(D6:S6,11)+LARGE(D6:S6,12),SUM(D6:S6))</f>
        <v>1088.16616490312</v>
      </c>
      <c r="U6" s="30" t="n">
        <f aca="false">T6-$T$5</f>
        <v>-10.0776071359628</v>
      </c>
    </row>
    <row r="7" customFormat="false" ht="12.95" hidden="false" customHeight="true" outlineLevel="0" collapsed="false">
      <c r="A7" s="29" t="s">
        <v>27</v>
      </c>
      <c r="B7" s="17" t="s">
        <v>77</v>
      </c>
      <c r="C7" s="17" t="s">
        <v>78</v>
      </c>
      <c r="D7" s="18" t="n">
        <v>64.8922075005614</v>
      </c>
      <c r="E7" s="18" t="n">
        <v>95.92</v>
      </c>
      <c r="F7" s="18"/>
      <c r="G7" s="18" t="n">
        <v>58.64</v>
      </c>
      <c r="H7" s="18" t="n">
        <v>72.3080168776371</v>
      </c>
      <c r="I7" s="18" t="n">
        <v>82.30012300123</v>
      </c>
      <c r="J7" s="18"/>
      <c r="K7" s="18" t="n">
        <v>71.3046448087432</v>
      </c>
      <c r="L7" s="18" t="n">
        <v>78.0754514234268</v>
      </c>
      <c r="M7" s="18" t="n">
        <v>75.5001860110504</v>
      </c>
      <c r="N7" s="18" t="n">
        <v>107.615146192789</v>
      </c>
      <c r="O7" s="18" t="n">
        <v>98.9282695326651</v>
      </c>
      <c r="P7" s="18" t="n">
        <v>102.081508284136</v>
      </c>
      <c r="Q7" s="18" t="n">
        <v>67.331550802139</v>
      </c>
      <c r="R7" s="18"/>
      <c r="S7" s="18" t="n">
        <v>60.0062111801242</v>
      </c>
      <c r="T7" s="19" t="n">
        <f aca="false">IF((COUNTA(D7:S7)&gt;12),LARGE(D7:S7,1)+LARGE(D7:S7,2)+LARGE(D7:S7,3)+LARGE(D7:S7,4)+LARGE(D7:S7,5)+LARGE(D7:S7,6)+LARGE(D7:S7,7)+LARGE(D7:S7,8)+LARGE(D7:S7,9)+LARGE(D7:S7,10)+LARGE(D7:S7,11)+LARGE(D7:S7,12),SUM(D7:S7))</f>
        <v>976.263315614502</v>
      </c>
      <c r="U7" s="30" t="n">
        <f aca="false">T7-$T$5</f>
        <v>-121.980456424582</v>
      </c>
    </row>
    <row r="8" customFormat="false" ht="12.95" hidden="false" customHeight="true" outlineLevel="0" collapsed="false">
      <c r="A8" s="29" t="s">
        <v>30</v>
      </c>
      <c r="B8" s="20" t="s">
        <v>95</v>
      </c>
      <c r="C8" s="20" t="s">
        <v>96</v>
      </c>
      <c r="D8" s="18"/>
      <c r="E8" s="18" t="n">
        <v>71.9</v>
      </c>
      <c r="F8" s="18" t="n">
        <v>40.89</v>
      </c>
      <c r="G8" s="18"/>
      <c r="H8" s="18" t="n">
        <v>61.337552742616</v>
      </c>
      <c r="I8" s="18" t="n">
        <v>83.5907093534212</v>
      </c>
      <c r="J8" s="18" t="n">
        <v>87.5548068149484</v>
      </c>
      <c r="K8" s="18"/>
      <c r="L8" s="18" t="n">
        <v>72.9750278736752</v>
      </c>
      <c r="M8" s="18" t="n">
        <v>77.4911151392318</v>
      </c>
      <c r="N8" s="18" t="n">
        <v>105.22</v>
      </c>
      <c r="O8" s="18" t="n">
        <v>90.1553852703278</v>
      </c>
      <c r="P8" s="18" t="n">
        <v>97.9289303661163</v>
      </c>
      <c r="Q8" s="18" t="n">
        <v>83.0534759358289</v>
      </c>
      <c r="R8" s="18" t="n">
        <v>59.6157394061689</v>
      </c>
      <c r="S8" s="18"/>
      <c r="T8" s="19" t="n">
        <f aca="false">IF((COUNTA(D8:S8)&gt;12),LARGE(D8:S8,1)+LARGE(D8:S8,2)+LARGE(D8:S8,3)+LARGE(D8:S8,4)+LARGE(D8:S8,5)+LARGE(D8:S8,6)+LARGE(D8:S8,7)+LARGE(D8:S8,8)+LARGE(D8:S8,9)+LARGE(D8:S8,10)+LARGE(D8:S8,11)+LARGE(D8:S8,12),SUM(D8:S8))</f>
        <v>931.712742902335</v>
      </c>
      <c r="U8" s="30" t="n">
        <f aca="false">T8-$T$5</f>
        <v>-166.531029136749</v>
      </c>
    </row>
    <row r="9" customFormat="false" ht="12.95" hidden="false" customHeight="true" outlineLevel="0" collapsed="false">
      <c r="A9" s="29" t="s">
        <v>33</v>
      </c>
      <c r="B9" s="20" t="s">
        <v>104</v>
      </c>
      <c r="C9" s="20" t="s">
        <v>105</v>
      </c>
      <c r="D9" s="18" t="n">
        <v>65.0946372239748</v>
      </c>
      <c r="E9" s="18" t="n">
        <v>76.84</v>
      </c>
      <c r="F9" s="18" t="n">
        <v>54.85</v>
      </c>
      <c r="G9" s="18" t="n">
        <v>53.26</v>
      </c>
      <c r="H9" s="18" t="n">
        <v>70.620253164557</v>
      </c>
      <c r="I9" s="18" t="n">
        <v>75.3854565336249</v>
      </c>
      <c r="J9" s="18" t="n">
        <v>73.1511629903709</v>
      </c>
      <c r="K9" s="18" t="n">
        <v>70.5878378378378</v>
      </c>
      <c r="L9" s="18"/>
      <c r="M9" s="18" t="n">
        <v>66.866818959265</v>
      </c>
      <c r="N9" s="18" t="n">
        <v>91.5820895522388</v>
      </c>
      <c r="O9" s="18" t="n">
        <v>82.7983383685801</v>
      </c>
      <c r="P9" s="18" t="n">
        <v>90.725172469116</v>
      </c>
      <c r="Q9" s="18" t="n">
        <v>68.5971479500891</v>
      </c>
      <c r="R9" s="18" t="n">
        <v>43.1061874617112</v>
      </c>
      <c r="S9" s="18" t="n">
        <v>70.5652173913043</v>
      </c>
      <c r="T9" s="19" t="n">
        <f aca="false">IF((COUNTA(D9:S9)&gt;12),LARGE(D9:S9,1)+LARGE(D9:S9,2)+LARGE(D9:S9,3)+LARGE(D9:S9,4)+LARGE(D9:S9,5)+LARGE(D9:S9,6)+LARGE(D9:S9,7)+LARGE(D9:S9,8)+LARGE(D9:S9,9)+LARGE(D9:S9,10)+LARGE(D9:S9,11)+LARGE(D9:S9,12),SUM(D9:S9))</f>
        <v>902.814132440959</v>
      </c>
      <c r="U9" s="30" t="n">
        <f aca="false">T9-$T$5</f>
        <v>-195.429639598125</v>
      </c>
    </row>
    <row r="10" customFormat="false" ht="12.95" hidden="false" customHeight="true" outlineLevel="0" collapsed="false">
      <c r="A10" s="29" t="s">
        <v>36</v>
      </c>
      <c r="B10" s="20" t="s">
        <v>115</v>
      </c>
      <c r="C10" s="20" t="s">
        <v>116</v>
      </c>
      <c r="D10" s="18" t="n">
        <v>50.8090003435246</v>
      </c>
      <c r="E10" s="18" t="n">
        <v>85.78</v>
      </c>
      <c r="F10" s="18" t="n">
        <v>55.42</v>
      </c>
      <c r="G10" s="18" t="n">
        <v>48.39</v>
      </c>
      <c r="H10" s="18" t="n">
        <v>63.4472573839662</v>
      </c>
      <c r="I10" s="18" t="n">
        <v>80.0474214582098</v>
      </c>
      <c r="J10" s="18" t="n">
        <v>63.846819348083</v>
      </c>
      <c r="K10" s="18" t="n">
        <v>65.3218990802884</v>
      </c>
      <c r="L10" s="18" t="n">
        <v>75.3979214619516</v>
      </c>
      <c r="M10" s="18" t="n">
        <v>76.1391120134169</v>
      </c>
      <c r="N10" s="18"/>
      <c r="O10" s="18" t="n">
        <v>92.5941260903169</v>
      </c>
      <c r="P10" s="18"/>
      <c r="Q10" s="18" t="n">
        <v>59.2210338680927</v>
      </c>
      <c r="R10" s="18" t="n">
        <v>60.0487993803253</v>
      </c>
      <c r="S10" s="18" t="n">
        <v>71.1863354037267</v>
      </c>
      <c r="T10" s="19" t="n">
        <f aca="false">IF((COUNTA(D10:S10)&gt;12),LARGE(D10:S10,1)+LARGE(D10:S10,2)+LARGE(D10:S10,3)+LARGE(D10:S10,4)+LARGE(D10:S10,5)+LARGE(D10:S10,6)+LARGE(D10:S10,7)+LARGE(D10:S10,8)+LARGE(D10:S10,9)+LARGE(D10:S10,10)+LARGE(D10:S10,11)+LARGE(D10:S10,12),SUM(D10:S10))</f>
        <v>848.450725488378</v>
      </c>
      <c r="U10" s="30" t="n">
        <f aca="false">T10-$T$5</f>
        <v>-249.793046550706</v>
      </c>
    </row>
    <row r="11" customFormat="false" ht="12.95" hidden="false" customHeight="true" outlineLevel="0" collapsed="false">
      <c r="A11" s="29" t="s">
        <v>39</v>
      </c>
      <c r="B11" s="20" t="s">
        <v>128</v>
      </c>
      <c r="C11" s="20" t="s">
        <v>129</v>
      </c>
      <c r="D11" s="18" t="n">
        <v>62.0237331622835</v>
      </c>
      <c r="E11" s="18" t="n">
        <v>65.6</v>
      </c>
      <c r="F11" s="18" t="n">
        <v>53.42</v>
      </c>
      <c r="G11" s="18"/>
      <c r="H11" s="18" t="n">
        <v>70.1983122362869</v>
      </c>
      <c r="I11" s="18" t="n">
        <v>71.0584677419355</v>
      </c>
      <c r="J11" s="18" t="n">
        <v>65.5670580346111</v>
      </c>
      <c r="K11" s="18" t="n">
        <v>33.4179401604309</v>
      </c>
      <c r="L11" s="18" t="n">
        <v>66.5482760076474</v>
      </c>
      <c r="M11" s="18" t="n">
        <v>68.3193781339219</v>
      </c>
      <c r="N11" s="18"/>
      <c r="O11" s="18"/>
      <c r="P11" s="18" t="n">
        <v>88.419509183516</v>
      </c>
      <c r="Q11" s="18" t="n">
        <v>54.5329768270945</v>
      </c>
      <c r="R11" s="18" t="n">
        <v>57.6162402669633</v>
      </c>
      <c r="S11" s="18" t="n">
        <v>52.5527950310559</v>
      </c>
      <c r="T11" s="19" t="n">
        <f aca="false">IF((COUNTA(D11:S11)&gt;12),LARGE(D11:S11,1)+LARGE(D11:S11,2)+LARGE(D11:S11,3)+LARGE(D11:S11,4)+LARGE(D11:S11,5)+LARGE(D11:S11,6)+LARGE(D11:S11,7)+LARGE(D11:S11,8)+LARGE(D11:S11,9)+LARGE(D11:S11,10)+LARGE(D11:S11,11)+LARGE(D11:S11,12),SUM(D11:S11))</f>
        <v>775.856746625316</v>
      </c>
      <c r="U11" s="30" t="n">
        <f aca="false">T11-$T$5</f>
        <v>-322.387025413768</v>
      </c>
    </row>
    <row r="12" customFormat="false" ht="12.95" hidden="false" customHeight="true" outlineLevel="0" collapsed="false">
      <c r="A12" s="29" t="s">
        <v>42</v>
      </c>
      <c r="B12" s="20" t="s">
        <v>128</v>
      </c>
      <c r="C12" s="20" t="s">
        <v>137</v>
      </c>
      <c r="D12" s="18" t="n">
        <v>65.040522287258</v>
      </c>
      <c r="E12" s="18" t="n">
        <v>64.34</v>
      </c>
      <c r="F12" s="18" t="n">
        <v>30.91</v>
      </c>
      <c r="G12" s="18" t="n">
        <v>49.64</v>
      </c>
      <c r="H12" s="18" t="n">
        <v>50.789029535865</v>
      </c>
      <c r="I12" s="18" t="n">
        <v>71.0584677419355</v>
      </c>
      <c r="J12" s="18" t="n">
        <v>54.2828905027794</v>
      </c>
      <c r="K12" s="18" t="n">
        <v>59.9660249150623</v>
      </c>
      <c r="L12" s="18" t="n">
        <v>61.4122311113061</v>
      </c>
      <c r="M12" s="18"/>
      <c r="N12" s="18"/>
      <c r="O12" s="18"/>
      <c r="P12" s="18" t="n">
        <v>91.1173906022929</v>
      </c>
      <c r="Q12" s="18" t="n">
        <v>31.1461675579323</v>
      </c>
      <c r="R12" s="18" t="n">
        <v>62.383188873211</v>
      </c>
      <c r="S12" s="18" t="n">
        <v>27.7080745341615</v>
      </c>
      <c r="T12" s="19" t="n">
        <f aca="false">IF((COUNTA(D12:S12)&gt;12),LARGE(D12:S12,1)+LARGE(D12:S12,2)+LARGE(D12:S12,3)+LARGE(D12:S12,4)+LARGE(D12:S12,5)+LARGE(D12:S12,6)+LARGE(D12:S12,7)+LARGE(D12:S12,8)+LARGE(D12:S12,9)+LARGE(D12:S12,10)+LARGE(D12:S12,11)+LARGE(D12:S12,12),SUM(D12:S12))</f>
        <v>692.085913127642</v>
      </c>
      <c r="U12" s="30" t="n">
        <f aca="false">T12-$T$5</f>
        <v>-406.157858911442</v>
      </c>
    </row>
    <row r="13" customFormat="false" ht="12.95" hidden="false" customHeight="true" outlineLevel="0" collapsed="false">
      <c r="A13" s="29" t="s">
        <v>45</v>
      </c>
      <c r="B13" s="20" t="s">
        <v>139</v>
      </c>
      <c r="C13" s="20" t="s">
        <v>140</v>
      </c>
      <c r="D13" s="18"/>
      <c r="E13" s="18"/>
      <c r="F13" s="18" t="n">
        <v>90.17</v>
      </c>
      <c r="G13" s="18" t="n">
        <v>70.85</v>
      </c>
      <c r="H13" s="18" t="n">
        <v>76.5274261603376</v>
      </c>
      <c r="I13" s="18"/>
      <c r="J13" s="18" t="n">
        <v>80.5597912629029</v>
      </c>
      <c r="K13" s="18" t="n">
        <v>77.3431211805038</v>
      </c>
      <c r="L13" s="18" t="n">
        <v>69.4930203045685</v>
      </c>
      <c r="M13" s="18"/>
      <c r="N13" s="18"/>
      <c r="O13" s="18"/>
      <c r="P13" s="18"/>
      <c r="Q13" s="18" t="n">
        <v>86.7076648841355</v>
      </c>
      <c r="R13" s="18" t="n">
        <v>48.5966568642625</v>
      </c>
      <c r="S13" s="18" t="n">
        <v>61.248447204969</v>
      </c>
      <c r="T13" s="19" t="n">
        <f aca="false">IF((COUNTA(D13:S13)&gt;12),LARGE(D13:S13,1)+LARGE(D13:S13,2)+LARGE(D13:S13,3)+LARGE(D13:S13,4)+LARGE(D13:S13,5)+LARGE(D13:S13,6)+LARGE(D13:S13,7)+LARGE(D13:S13,8)+LARGE(D13:S13,9)+LARGE(D13:S13,10)+LARGE(D13:S13,11)+LARGE(D13:S13,12),SUM(D13:S13))</f>
        <v>661.49612786168</v>
      </c>
      <c r="U13" s="30" t="n">
        <f aca="false">T13-$T$5</f>
        <v>-436.747644177404</v>
      </c>
    </row>
    <row r="14" customFormat="false" ht="12.95" hidden="false" customHeight="true" outlineLevel="0" collapsed="false">
      <c r="A14" s="29" t="s">
        <v>48</v>
      </c>
      <c r="B14" s="20" t="s">
        <v>147</v>
      </c>
      <c r="C14" s="20" t="s">
        <v>148</v>
      </c>
      <c r="D14" s="18" t="n">
        <v>90.6179775280899</v>
      </c>
      <c r="E14" s="18"/>
      <c r="F14" s="18" t="n">
        <v>72.51</v>
      </c>
      <c r="G14" s="18" t="n">
        <v>57.98</v>
      </c>
      <c r="H14" s="18" t="n">
        <v>79.4810126582278</v>
      </c>
      <c r="I14" s="18"/>
      <c r="J14" s="18"/>
      <c r="K14" s="18" t="n">
        <v>74.7542397240586</v>
      </c>
      <c r="L14" s="18"/>
      <c r="M14" s="18"/>
      <c r="N14" s="18"/>
      <c r="O14" s="18" t="n">
        <v>69.7416502229043</v>
      </c>
      <c r="P14" s="18"/>
      <c r="Q14" s="18" t="n">
        <v>73.2673796791444</v>
      </c>
      <c r="R14" s="18" t="n">
        <v>55.4806270597666</v>
      </c>
      <c r="S14" s="18" t="n">
        <v>67.4596273291926</v>
      </c>
      <c r="T14" s="19" t="n">
        <f aca="false">IF((COUNTA(D14:S14)&gt;12),LARGE(D14:S14,1)+LARGE(D14:S14,2)+LARGE(D14:S14,3)+LARGE(D14:S14,4)+LARGE(D14:S14,5)+LARGE(D14:S14,6)+LARGE(D14:S14,7)+LARGE(D14:S14,8)+LARGE(D14:S14,9)+LARGE(D14:S14,10)+LARGE(D14:S14,11)+LARGE(D14:S14,12),SUM(D14:S14))</f>
        <v>641.292514201384</v>
      </c>
      <c r="U14" s="30" t="n">
        <f aca="false">T14-$T$5</f>
        <v>-456.9512578377</v>
      </c>
    </row>
    <row r="15" customFormat="false" ht="12.95" hidden="false" customHeight="true" outlineLevel="0" collapsed="false">
      <c r="A15" s="29" t="s">
        <v>51</v>
      </c>
      <c r="B15" s="20" t="s">
        <v>152</v>
      </c>
      <c r="C15" s="20" t="s">
        <v>153</v>
      </c>
      <c r="D15" s="18" t="n">
        <v>66.9800139437602</v>
      </c>
      <c r="E15" s="18" t="n">
        <v>91.1</v>
      </c>
      <c r="F15" s="18" t="n">
        <v>55.7</v>
      </c>
      <c r="G15" s="18"/>
      <c r="H15" s="18" t="n">
        <v>74.8396624472574</v>
      </c>
      <c r="I15" s="18" t="n">
        <v>91.716814159292</v>
      </c>
      <c r="J15" s="18" t="n">
        <v>77.9522798806492</v>
      </c>
      <c r="K15" s="18" t="n">
        <v>72.9761904761905</v>
      </c>
      <c r="L15" s="18"/>
      <c r="M15" s="18"/>
      <c r="N15" s="18" t="n">
        <v>93.3089770354906</v>
      </c>
      <c r="O15" s="18"/>
      <c r="P15" s="18"/>
      <c r="Q15" s="18"/>
      <c r="R15" s="18"/>
      <c r="S15" s="18"/>
      <c r="T15" s="19" t="n">
        <f aca="false">IF((COUNTA(D15:S15)&gt;12),LARGE(D15:S15,1)+LARGE(D15:S15,2)+LARGE(D15:S15,3)+LARGE(D15:S15,4)+LARGE(D15:S15,5)+LARGE(D15:S15,6)+LARGE(D15:S15,7)+LARGE(D15:S15,8)+LARGE(D15:S15,9)+LARGE(D15:S15,10)+LARGE(D15:S15,11)+LARGE(D15:S15,12),SUM(D15:S15))</f>
        <v>624.57393794264</v>
      </c>
      <c r="U15" s="30" t="n">
        <f aca="false">T15-$T$5</f>
        <v>-473.669834096444</v>
      </c>
    </row>
    <row r="16" customFormat="false" ht="12.95" hidden="false" customHeight="true" outlineLevel="0" collapsed="false">
      <c r="A16" s="29" t="s">
        <v>53</v>
      </c>
      <c r="B16" s="20" t="s">
        <v>165</v>
      </c>
      <c r="C16" s="20" t="s">
        <v>166</v>
      </c>
      <c r="D16" s="18"/>
      <c r="E16" s="18"/>
      <c r="F16" s="18" t="n">
        <v>45.73</v>
      </c>
      <c r="G16" s="18"/>
      <c r="H16" s="18" t="n">
        <v>66.8227848101266</v>
      </c>
      <c r="I16" s="18"/>
      <c r="J16" s="18"/>
      <c r="K16" s="18" t="n">
        <v>59.8418079096045</v>
      </c>
      <c r="L16" s="18" t="n">
        <v>79.2786262644175</v>
      </c>
      <c r="M16" s="18" t="n">
        <v>73.9531727180183</v>
      </c>
      <c r="N16" s="18"/>
      <c r="O16" s="18" t="n">
        <v>94.0269477956929</v>
      </c>
      <c r="P16" s="18"/>
      <c r="Q16" s="18" t="n">
        <v>66.6541889483066</v>
      </c>
      <c r="R16" s="18" t="n">
        <v>47.334085778781</v>
      </c>
      <c r="S16" s="18" t="n">
        <v>54.416149068323</v>
      </c>
      <c r="T16" s="19" t="n">
        <f aca="false">IF((COUNTA(D16:S16)&gt;12),LARGE(D16:S16,1)+LARGE(D16:S16,2)+LARGE(D16:S16,3)+LARGE(D16:S16,4)+LARGE(D16:S16,5)+LARGE(D16:S16,6)+LARGE(D16:S16,7)+LARGE(D16:S16,8)+LARGE(D16:S16,9)+LARGE(D16:S16,10)+LARGE(D16:S16,11)+LARGE(D16:S16,12),SUM(D16:S16))</f>
        <v>588.05776329327</v>
      </c>
      <c r="U16" s="30" t="n">
        <f aca="false">T16-$T$5</f>
        <v>-510.186008745814</v>
      </c>
    </row>
    <row r="17" customFormat="false" ht="12.95" hidden="false" customHeight="true" outlineLevel="0" collapsed="false">
      <c r="A17" s="29" t="s">
        <v>56</v>
      </c>
      <c r="B17" s="20" t="s">
        <v>171</v>
      </c>
      <c r="C17" s="20" t="s">
        <v>172</v>
      </c>
      <c r="D17" s="18" t="n">
        <v>71.5751372940589</v>
      </c>
      <c r="E17" s="18" t="n">
        <v>59.72</v>
      </c>
      <c r="F17" s="18" t="n">
        <v>76.21</v>
      </c>
      <c r="G17" s="18" t="n">
        <v>63.04</v>
      </c>
      <c r="H17" s="18" t="n">
        <v>62.6033755274262</v>
      </c>
      <c r="I17" s="18"/>
      <c r="J17" s="18" t="n">
        <v>83.7050774119013</v>
      </c>
      <c r="K17" s="18"/>
      <c r="L17" s="18"/>
      <c r="M17" s="18"/>
      <c r="N17" s="18"/>
      <c r="O17" s="18"/>
      <c r="P17" s="18"/>
      <c r="Q17" s="18" t="n">
        <v>73.0891265597148</v>
      </c>
      <c r="R17" s="18" t="n">
        <v>60.7760345165719</v>
      </c>
      <c r="S17" s="18" t="n">
        <v>29.5714285714286</v>
      </c>
      <c r="T17" s="19" t="n">
        <f aca="false">IF((COUNTA(D17:S17)&gt;12),LARGE(D17:S17,1)+LARGE(D17:S17,2)+LARGE(D17:S17,3)+LARGE(D17:S17,4)+LARGE(D17:S17,5)+LARGE(D17:S17,6)+LARGE(D17:S17,7)+LARGE(D17:S17,8)+LARGE(D17:S17,9)+LARGE(D17:S17,10)+LARGE(D17:S17,11)+LARGE(D17:S17,12),SUM(D17:S17))</f>
        <v>580.290179881102</v>
      </c>
      <c r="U17" s="30" t="n">
        <f aca="false">T17-$T$5</f>
        <v>-517.953592157982</v>
      </c>
    </row>
    <row r="18" s="1" customFormat="true" ht="12.95" hidden="false" customHeight="true" outlineLevel="0" collapsed="false">
      <c r="A18" s="29" t="s">
        <v>59</v>
      </c>
      <c r="B18" s="20" t="s">
        <v>187</v>
      </c>
      <c r="C18" s="20" t="s">
        <v>188</v>
      </c>
      <c r="D18" s="18" t="n">
        <v>72.7763659466328</v>
      </c>
      <c r="E18" s="18" t="n">
        <v>84.35</v>
      </c>
      <c r="F18" s="18" t="n">
        <v>79.92</v>
      </c>
      <c r="G18" s="18" t="n">
        <v>62.33</v>
      </c>
      <c r="H18" s="18" t="n">
        <v>76.9493670886076</v>
      </c>
      <c r="I18" s="18"/>
      <c r="J18" s="18" t="n">
        <v>83.4723238820133</v>
      </c>
      <c r="K18" s="18"/>
      <c r="L18" s="18"/>
      <c r="M18" s="18"/>
      <c r="N18" s="18"/>
      <c r="O18" s="18"/>
      <c r="P18" s="18"/>
      <c r="Q18" s="18"/>
      <c r="R18" s="18"/>
      <c r="S18" s="18"/>
      <c r="T18" s="19" t="n">
        <f aca="false">IF((COUNTA(D18:S18)&gt;12),LARGE(D18:S18,1)+LARGE(D18:S18,2)+LARGE(D18:S18,3)+LARGE(D18:S18,4)+LARGE(D18:S18,5)+LARGE(D18:S18,6)+LARGE(D18:S18,7)+LARGE(D18:S18,8)+LARGE(D18:S18,9)+LARGE(D18:S18,10)+LARGE(D18:S18,11)+LARGE(D18:S18,12),SUM(D18:S18))</f>
        <v>459.798056917254</v>
      </c>
      <c r="U18" s="30" t="n">
        <f aca="false">T18-$T$5</f>
        <v>-638.44571512183</v>
      </c>
    </row>
    <row r="19" s="1" customFormat="true" ht="12.95" hidden="false" customHeight="true" outlineLevel="0" collapsed="false">
      <c r="A19" s="29" t="s">
        <v>60</v>
      </c>
      <c r="B19" s="20" t="s">
        <v>212</v>
      </c>
      <c r="C19" s="20" t="s">
        <v>213</v>
      </c>
      <c r="D19" s="18"/>
      <c r="E19" s="18"/>
      <c r="F19" s="18"/>
      <c r="G19" s="18"/>
      <c r="H19" s="18"/>
      <c r="I19" s="18"/>
      <c r="J19" s="18" t="n">
        <v>74.7871085359077</v>
      </c>
      <c r="K19" s="18"/>
      <c r="L19" s="18" t="n">
        <v>63.5272457397311</v>
      </c>
      <c r="M19" s="18"/>
      <c r="N19" s="18" t="n">
        <v>87.1826093480381</v>
      </c>
      <c r="O19" s="18"/>
      <c r="P19" s="18"/>
      <c r="Q19" s="18"/>
      <c r="R19" s="18" t="n">
        <v>47.3407585791692</v>
      </c>
      <c r="S19" s="18" t="n">
        <v>74.9130434782609</v>
      </c>
      <c r="T19" s="19" t="n">
        <f aca="false">IF((COUNTA(D19:S19)&gt;12),LARGE(D19:S19,1)+LARGE(D19:S19,2)+LARGE(D19:S19,3)+LARGE(D19:S19,4)+LARGE(D19:S19,5)+LARGE(D19:S19,6)+LARGE(D19:S19,7)+LARGE(D19:S19,8)+LARGE(D19:S19,9)+LARGE(D19:S19,10)+LARGE(D19:S19,11)+LARGE(D19:S19,12),SUM(D19:S19))</f>
        <v>347.750765681107</v>
      </c>
      <c r="U19" s="30" t="n">
        <f aca="false">T19-$T$5</f>
        <v>-750.493006357977</v>
      </c>
    </row>
    <row r="20" s="1" customFormat="true" ht="12.95" hidden="false" customHeight="true" outlineLevel="0" collapsed="false">
      <c r="A20" s="29" t="s">
        <v>63</v>
      </c>
      <c r="B20" s="20" t="s">
        <v>227</v>
      </c>
      <c r="C20" s="20" t="s">
        <v>166</v>
      </c>
      <c r="D20" s="18" t="n">
        <v>63.5381913959614</v>
      </c>
      <c r="E20" s="18"/>
      <c r="F20" s="18" t="n">
        <v>62.25</v>
      </c>
      <c r="G20" s="18"/>
      <c r="H20" s="18" t="n">
        <v>51.6329113924051</v>
      </c>
      <c r="I20" s="18"/>
      <c r="J20" s="18" t="n">
        <v>64.592295406297</v>
      </c>
      <c r="K20" s="18"/>
      <c r="L20" s="18"/>
      <c r="M20" s="18"/>
      <c r="N20" s="18"/>
      <c r="O20" s="18"/>
      <c r="P20" s="18"/>
      <c r="Q20" s="18" t="n">
        <v>64.8716577540107</v>
      </c>
      <c r="R20" s="18"/>
      <c r="S20" s="18" t="n">
        <v>9.07453416149068</v>
      </c>
      <c r="T20" s="19" t="n">
        <f aca="false">IF((COUNTA(D20:S20)&gt;12),LARGE(D20:S20,1)+LARGE(D20:S20,2)+LARGE(D20:S20,3)+LARGE(D20:S20,4)+LARGE(D20:S20,5)+LARGE(D20:S20,6)+LARGE(D20:S20,7)+LARGE(D20:S20,8)+LARGE(D20:S20,9)+LARGE(D20:S20,10)+LARGE(D20:S20,11)+LARGE(D20:S20,12),SUM(D20:S20))</f>
        <v>315.959590110165</v>
      </c>
      <c r="U20" s="30" t="n">
        <f aca="false">T20-$T$5</f>
        <v>-782.284181928919</v>
      </c>
    </row>
    <row r="21" s="1" customFormat="true" ht="12.95" hidden="false" customHeight="true" outlineLevel="0" collapsed="false">
      <c r="A21" s="29" t="s">
        <v>65</v>
      </c>
      <c r="B21" s="20" t="s">
        <v>238</v>
      </c>
      <c r="C21" s="20" t="s">
        <v>239</v>
      </c>
      <c r="D21" s="18"/>
      <c r="E21" s="18"/>
      <c r="F21" s="18" t="n">
        <v>42.03</v>
      </c>
      <c r="G21" s="18" t="n">
        <v>48.9</v>
      </c>
      <c r="H21" s="18" t="n">
        <v>63.8691983122363</v>
      </c>
      <c r="I21" s="18" t="n">
        <v>70.0741473059812</v>
      </c>
      <c r="J21" s="18"/>
      <c r="K21" s="18" t="n">
        <v>59.9255927120466</v>
      </c>
      <c r="L21" s="18"/>
      <c r="M21" s="18"/>
      <c r="N21" s="18"/>
      <c r="O21" s="18"/>
      <c r="P21" s="18"/>
      <c r="Q21" s="18"/>
      <c r="R21" s="18"/>
      <c r="S21" s="18" t="n">
        <v>23.9813664596273</v>
      </c>
      <c r="T21" s="19" t="n">
        <f aca="false">IF((COUNTA(D21:S21)&gt;12),LARGE(D21:S21,1)+LARGE(D21:S21,2)+LARGE(D21:S21,3)+LARGE(D21:S21,4)+LARGE(D21:S21,5)+LARGE(D21:S21,6)+LARGE(D21:S21,7)+LARGE(D21:S21,8)+LARGE(D21:S21,9)+LARGE(D21:S21,10)+LARGE(D21:S21,11)+LARGE(D21:S21,12),SUM(D21:S21))</f>
        <v>308.780304789891</v>
      </c>
      <c r="U21" s="30" t="n">
        <f aca="false">T21-$T$5</f>
        <v>-789.463467249193</v>
      </c>
    </row>
    <row r="22" s="1" customFormat="true" ht="12.95" hidden="false" customHeight="true" outlineLevel="0" collapsed="false">
      <c r="A22" s="29" t="s">
        <v>68</v>
      </c>
      <c r="B22" s="20" t="s">
        <v>243</v>
      </c>
      <c r="C22" s="20" t="s">
        <v>244</v>
      </c>
      <c r="D22" s="18"/>
      <c r="E22" s="18" t="n">
        <v>60.58</v>
      </c>
      <c r="F22" s="18" t="n">
        <v>37.75</v>
      </c>
      <c r="G22" s="18"/>
      <c r="H22" s="18" t="n">
        <v>60.915611814346</v>
      </c>
      <c r="I22" s="18"/>
      <c r="J22" s="18" t="n">
        <v>64.7904365383866</v>
      </c>
      <c r="K22" s="18"/>
      <c r="L22" s="18"/>
      <c r="M22" s="18"/>
      <c r="N22" s="18"/>
      <c r="O22" s="18"/>
      <c r="P22" s="18"/>
      <c r="Q22" s="18" t="n">
        <v>54.1229946524064</v>
      </c>
      <c r="R22" s="18"/>
      <c r="S22" s="18" t="n">
        <v>22.7391304347826</v>
      </c>
      <c r="T22" s="19" t="n">
        <f aca="false">IF((COUNTA(D22:S22)&gt;12),LARGE(D22:S22,1)+LARGE(D22:S22,2)+LARGE(D22:S22,3)+LARGE(D22:S22,4)+LARGE(D22:S22,5)+LARGE(D22:S22,6)+LARGE(D22:S22,7)+LARGE(D22:S22,8)+LARGE(D22:S22,9)+LARGE(D22:S22,10)+LARGE(D22:S22,11)+LARGE(D22:S22,12),SUM(D22:S22))</f>
        <v>300.898173439922</v>
      </c>
      <c r="U22" s="30" t="n">
        <f aca="false">T22-$T$5</f>
        <v>-797.345598599162</v>
      </c>
    </row>
    <row r="23" customFormat="false" ht="12.95" hidden="false" customHeight="true" outlineLevel="0" collapsed="false">
      <c r="A23" s="29" t="s">
        <v>71</v>
      </c>
      <c r="B23" s="20" t="s">
        <v>251</v>
      </c>
      <c r="C23" s="20" t="s">
        <v>166</v>
      </c>
      <c r="D23" s="18"/>
      <c r="E23" s="18" t="n">
        <v>76.5</v>
      </c>
      <c r="F23" s="18"/>
      <c r="G23" s="18"/>
      <c r="H23" s="18" t="n">
        <v>46.9915611814346</v>
      </c>
      <c r="I23" s="18"/>
      <c r="J23" s="18" t="n">
        <v>86.1814203881218</v>
      </c>
      <c r="K23" s="18"/>
      <c r="L23" s="18"/>
      <c r="M23" s="18" t="n">
        <v>78.886019199844</v>
      </c>
      <c r="N23" s="18"/>
      <c r="O23" s="18"/>
      <c r="P23" s="18"/>
      <c r="Q23" s="18"/>
      <c r="R23" s="18"/>
      <c r="S23" s="18"/>
      <c r="T23" s="19" t="n">
        <f aca="false">IF((COUNTA(D23:S23)&gt;12),LARGE(D23:S23,1)+LARGE(D23:S23,2)+LARGE(D23:S23,3)+LARGE(D23:S23,4)+LARGE(D23:S23,5)+LARGE(D23:S23,6)+LARGE(D23:S23,7)+LARGE(D23:S23,8)+LARGE(D23:S23,9)+LARGE(D23:S23,10)+LARGE(D23:S23,11)+LARGE(D23:S23,12),SUM(D23:S23))</f>
        <v>288.5590007694</v>
      </c>
      <c r="U23" s="30" t="n">
        <f aca="false">T23-$T$5</f>
        <v>-809.684771269684</v>
      </c>
    </row>
    <row r="24" customFormat="false" ht="12.95" hidden="false" customHeight="true" outlineLevel="0" collapsed="false">
      <c r="A24" s="29" t="s">
        <v>74</v>
      </c>
      <c r="B24" s="20" t="s">
        <v>253</v>
      </c>
      <c r="C24" s="20" t="s">
        <v>254</v>
      </c>
      <c r="D24" s="18"/>
      <c r="E24" s="18"/>
      <c r="F24" s="18"/>
      <c r="G24" s="18" t="n">
        <v>61.72</v>
      </c>
      <c r="H24" s="18" t="n">
        <v>63.4472573839662</v>
      </c>
      <c r="I24" s="18"/>
      <c r="J24" s="18"/>
      <c r="K24" s="18" t="n">
        <v>57.8962999291592</v>
      </c>
      <c r="L24" s="18"/>
      <c r="M24" s="18"/>
      <c r="N24" s="18"/>
      <c r="O24" s="18"/>
      <c r="P24" s="18"/>
      <c r="Q24" s="18"/>
      <c r="R24" s="18" t="n">
        <v>77.5634016704632</v>
      </c>
      <c r="S24" s="18" t="n">
        <v>22.1180124223603</v>
      </c>
      <c r="T24" s="19" t="n">
        <f aca="false">IF((COUNTA(D24:S24)&gt;12),LARGE(D24:S24,1)+LARGE(D24:S24,2)+LARGE(D24:S24,3)+LARGE(D24:S24,4)+LARGE(D24:S24,5)+LARGE(D24:S24,6)+LARGE(D24:S24,7)+LARGE(D24:S24,8)+LARGE(D24:S24,9)+LARGE(D24:S24,10)+LARGE(D24:S24,11)+LARGE(D24:S24,12),SUM(D24:S24))</f>
        <v>282.744971405949</v>
      </c>
      <c r="U24" s="30" t="n">
        <f aca="false">T24-$T$5</f>
        <v>-815.498800633135</v>
      </c>
    </row>
    <row r="25" s="1" customFormat="true" ht="12.95" hidden="false" customHeight="true" outlineLevel="0" collapsed="false">
      <c r="A25" s="29" t="s">
        <v>76</v>
      </c>
      <c r="B25" s="20" t="s">
        <v>256</v>
      </c>
      <c r="C25" s="20" t="s">
        <v>257</v>
      </c>
      <c r="D25" s="18"/>
      <c r="E25" s="18" t="n">
        <v>75.16</v>
      </c>
      <c r="F25" s="18" t="n">
        <v>65.1</v>
      </c>
      <c r="G25" s="18"/>
      <c r="H25" s="18" t="n">
        <v>68.5105485232068</v>
      </c>
      <c r="I25" s="18"/>
      <c r="J25" s="18"/>
      <c r="K25" s="18"/>
      <c r="L25" s="18"/>
      <c r="M25" s="18"/>
      <c r="N25" s="18"/>
      <c r="O25" s="18"/>
      <c r="P25" s="18"/>
      <c r="Q25" s="18" t="n">
        <v>67.7058823529412</v>
      </c>
      <c r="R25" s="18"/>
      <c r="S25" s="18"/>
      <c r="T25" s="19" t="n">
        <f aca="false">IF((COUNTA(D25:S25)&gt;12),LARGE(D25:S25,1)+LARGE(D25:S25,2)+LARGE(D25:S25,3)+LARGE(D25:S25,4)+LARGE(D25:S25,5)+LARGE(D25:S25,6)+LARGE(D25:S25,7)+LARGE(D25:S25,8)+LARGE(D25:S25,9)+LARGE(D25:S25,10)+LARGE(D25:S25,11)+LARGE(D25:S25,12),SUM(D25:S25))</f>
        <v>276.476430876148</v>
      </c>
      <c r="U25" s="30" t="n">
        <f aca="false">T25-$T$5</f>
        <v>-821.767341162936</v>
      </c>
    </row>
    <row r="26" s="1" customFormat="true" ht="12.95" hidden="false" customHeight="true" outlineLevel="0" collapsed="false">
      <c r="A26" s="29" t="s">
        <v>79</v>
      </c>
      <c r="B26" s="20" t="s">
        <v>277</v>
      </c>
      <c r="C26" s="20" t="s">
        <v>278</v>
      </c>
      <c r="D26" s="18"/>
      <c r="E26" s="18"/>
      <c r="F26" s="18" t="n">
        <v>62.25</v>
      </c>
      <c r="G26" s="18"/>
      <c r="H26" s="18" t="n">
        <v>66.8227848101266</v>
      </c>
      <c r="I26" s="18" t="n">
        <v>49.0882986360373</v>
      </c>
      <c r="J26" s="18"/>
      <c r="K26" s="18"/>
      <c r="L26" s="18"/>
      <c r="M26" s="18"/>
      <c r="N26" s="18"/>
      <c r="O26" s="18"/>
      <c r="P26" s="18"/>
      <c r="Q26" s="18"/>
      <c r="R26" s="18"/>
      <c r="S26" s="18" t="n">
        <v>56.9006211180124</v>
      </c>
      <c r="T26" s="19" t="n">
        <f aca="false">IF((COUNTA(D26:S26)&gt;12),LARGE(D26:S26,1)+LARGE(D26:S26,2)+LARGE(D26:S26,3)+LARGE(D26:S26,4)+LARGE(D26:S26,5)+LARGE(D26:S26,6)+LARGE(D26:S26,7)+LARGE(D26:S26,8)+LARGE(D26:S26,9)+LARGE(D26:S26,10)+LARGE(D26:S26,11)+LARGE(D26:S26,12),SUM(D26:S26))</f>
        <v>235.061704564176</v>
      </c>
      <c r="U26" s="30" t="n">
        <f aca="false">T26-$T$5</f>
        <v>-863.182067474908</v>
      </c>
    </row>
    <row r="27" s="1" customFormat="true" ht="12.95" hidden="false" customHeight="true" outlineLevel="0" collapsed="false">
      <c r="A27" s="29" t="s">
        <v>82</v>
      </c>
      <c r="B27" s="20" t="s">
        <v>283</v>
      </c>
      <c r="C27" s="20" t="s">
        <v>284</v>
      </c>
      <c r="D27" s="18"/>
      <c r="E27" s="18" t="n">
        <v>74.86</v>
      </c>
      <c r="F27" s="18" t="n">
        <v>36.61</v>
      </c>
      <c r="G27" s="18" t="n">
        <v>38.38</v>
      </c>
      <c r="H27" s="18"/>
      <c r="I27" s="18" t="n">
        <v>76.1685611311339</v>
      </c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9" t="n">
        <f aca="false">IF((COUNTA(D27:S27)&gt;12),LARGE(D27:S27,1)+LARGE(D27:S27,2)+LARGE(D27:S27,3)+LARGE(D27:S27,4)+LARGE(D27:S27,5)+LARGE(D27:S27,6)+LARGE(D27:S27,7)+LARGE(D27:S27,8)+LARGE(D27:S27,9)+LARGE(D27:S27,10)+LARGE(D27:S27,11)+LARGE(D27:S27,12),SUM(D27:S27))</f>
        <v>226.018561131134</v>
      </c>
      <c r="U27" s="30" t="n">
        <f aca="false">T27-$T$5</f>
        <v>-872.22521090795</v>
      </c>
    </row>
    <row r="28" s="1" customFormat="true" ht="12.95" hidden="false" customHeight="true" outlineLevel="0" collapsed="false">
      <c r="A28" s="29" t="s">
        <v>85</v>
      </c>
      <c r="B28" s="20" t="s">
        <v>299</v>
      </c>
      <c r="C28" s="20" t="s">
        <v>96</v>
      </c>
      <c r="D28" s="18"/>
      <c r="E28" s="18"/>
      <c r="F28" s="18" t="n">
        <v>52.85</v>
      </c>
      <c r="G28" s="18"/>
      <c r="H28" s="18" t="n">
        <v>60.493670886076</v>
      </c>
      <c r="I28" s="18" t="n">
        <v>49.0882986360373</v>
      </c>
      <c r="J28" s="18"/>
      <c r="K28" s="18"/>
      <c r="L28" s="18"/>
      <c r="M28" s="18"/>
      <c r="N28" s="18"/>
      <c r="O28" s="18"/>
      <c r="P28" s="18"/>
      <c r="Q28" s="18"/>
      <c r="R28" s="18"/>
      <c r="S28" s="18" t="n">
        <v>53.1739130434783</v>
      </c>
      <c r="T28" s="19" t="n">
        <f aca="false">IF((COUNTA(D28:S28)&gt;12),LARGE(D28:S28,1)+LARGE(D28:S28,2)+LARGE(D28:S28,3)+LARGE(D28:S28,4)+LARGE(D28:S28,5)+LARGE(D28:S28,6)+LARGE(D28:S28,7)+LARGE(D28:S28,8)+LARGE(D28:S28,9)+LARGE(D28:S28,10)+LARGE(D28:S28,11)+LARGE(D28:S28,12),SUM(D28:S28))</f>
        <v>215.605882565592</v>
      </c>
      <c r="U28" s="30" t="n">
        <f aca="false">T28-$T$5</f>
        <v>-882.637889473493</v>
      </c>
    </row>
    <row r="29" customFormat="false" ht="12.95" hidden="false" customHeight="true" outlineLevel="0" collapsed="false">
      <c r="A29" s="29" t="s">
        <v>86</v>
      </c>
      <c r="B29" s="20" t="s">
        <v>309</v>
      </c>
      <c r="C29" s="20" t="s">
        <v>310</v>
      </c>
      <c r="D29" s="18"/>
      <c r="E29" s="18"/>
      <c r="F29" s="18"/>
      <c r="G29" s="18"/>
      <c r="H29" s="18"/>
      <c r="I29" s="18" t="n">
        <v>90.1038062283737</v>
      </c>
      <c r="J29" s="18"/>
      <c r="K29" s="18"/>
      <c r="L29" s="18"/>
      <c r="M29" s="18"/>
      <c r="N29" s="18"/>
      <c r="O29" s="18"/>
      <c r="P29" s="18" t="n">
        <v>97.7708146821844</v>
      </c>
      <c r="Q29" s="18"/>
      <c r="R29" s="18"/>
      <c r="S29" s="18"/>
      <c r="T29" s="19" t="n">
        <f aca="false">IF((COUNTA(D29:S29)&gt;12),LARGE(D29:S29,1)+LARGE(D29:S29,2)+LARGE(D29:S29,3)+LARGE(D29:S29,4)+LARGE(D29:S29,5)+LARGE(D29:S29,6)+LARGE(D29:S29,7)+LARGE(D29:S29,8)+LARGE(D29:S29,9)+LARGE(D29:S29,10)+LARGE(D29:S29,11)+LARGE(D29:S29,12),SUM(D29:S29))</f>
        <v>187.874620910558</v>
      </c>
      <c r="U29" s="30" t="n">
        <f aca="false">T29-$T$5</f>
        <v>-910.369151128526</v>
      </c>
    </row>
    <row r="30" customFormat="false" ht="12.95" hidden="false" customHeight="true" outlineLevel="0" collapsed="false">
      <c r="A30" s="29" t="s">
        <v>88</v>
      </c>
      <c r="B30" s="20" t="s">
        <v>319</v>
      </c>
      <c r="C30" s="20" t="s">
        <v>44</v>
      </c>
      <c r="D30" s="18"/>
      <c r="E30" s="18"/>
      <c r="F30" s="18"/>
      <c r="G30" s="18"/>
      <c r="H30" s="18"/>
      <c r="I30" s="18"/>
      <c r="J30" s="18" t="n">
        <v>76.6911399243141</v>
      </c>
      <c r="K30" s="18"/>
      <c r="L30" s="18"/>
      <c r="M30" s="18"/>
      <c r="N30" s="18" t="n">
        <v>104.519112695583</v>
      </c>
      <c r="O30" s="18"/>
      <c r="P30" s="18"/>
      <c r="Q30" s="18"/>
      <c r="R30" s="18"/>
      <c r="S30" s="18"/>
      <c r="T30" s="19" t="n">
        <f aca="false">IF((COUNTA(D30:S30)&gt;12),LARGE(D30:S30,1)+LARGE(D30:S30,2)+LARGE(D30:S30,3)+LARGE(D30:S30,4)+LARGE(D30:S30,5)+LARGE(D30:S30,6)+LARGE(D30:S30,7)+LARGE(D30:S30,8)+LARGE(D30:S30,9)+LARGE(D30:S30,10)+LARGE(D30:S30,11)+LARGE(D30:S30,12),SUM(D30:S30))</f>
        <v>181.210252619897</v>
      </c>
      <c r="U30" s="30" t="n">
        <f aca="false">T30-$T$5</f>
        <v>-917.033519419187</v>
      </c>
    </row>
    <row r="31" customFormat="false" ht="12.95" hidden="false" customHeight="true" outlineLevel="0" collapsed="false">
      <c r="A31" s="29" t="s">
        <v>90</v>
      </c>
      <c r="B31" s="20" t="s">
        <v>321</v>
      </c>
      <c r="C31" s="20" t="s">
        <v>310</v>
      </c>
      <c r="D31" s="18"/>
      <c r="E31" s="18"/>
      <c r="F31" s="18" t="n">
        <v>71.37</v>
      </c>
      <c r="G31" s="18"/>
      <c r="H31" s="18" t="n">
        <v>60.915611814346</v>
      </c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 t="n">
        <v>48.2049689440994</v>
      </c>
      <c r="T31" s="19" t="n">
        <f aca="false">IF((COUNTA(D31:S31)&gt;12),LARGE(D31:S31,1)+LARGE(D31:S31,2)+LARGE(D31:S31,3)+LARGE(D31:S31,4)+LARGE(D31:S31,5)+LARGE(D31:S31,6)+LARGE(D31:S31,7)+LARGE(D31:S31,8)+LARGE(D31:S31,9)+LARGE(D31:S31,10)+LARGE(D31:S31,11)+LARGE(D31:S31,12),SUM(D31:S31))</f>
        <v>180.490580758445</v>
      </c>
      <c r="U31" s="30" t="n">
        <f aca="false">T31-$T$5</f>
        <v>-917.753191280639</v>
      </c>
    </row>
    <row r="32" customFormat="false" ht="12.95" hidden="false" customHeight="true" outlineLevel="0" collapsed="false">
      <c r="A32" s="29" t="s">
        <v>91</v>
      </c>
      <c r="B32" s="20" t="s">
        <v>325</v>
      </c>
      <c r="C32" s="20" t="s">
        <v>239</v>
      </c>
      <c r="D32" s="18"/>
      <c r="E32" s="18"/>
      <c r="F32" s="18"/>
      <c r="G32" s="18"/>
      <c r="H32" s="18"/>
      <c r="I32" s="18"/>
      <c r="J32" s="18" t="n">
        <v>68.8877290328946</v>
      </c>
      <c r="K32" s="18"/>
      <c r="L32" s="18"/>
      <c r="M32" s="18"/>
      <c r="N32" s="18"/>
      <c r="O32" s="18"/>
      <c r="P32" s="18"/>
      <c r="Q32" s="18"/>
      <c r="R32" s="18" t="n">
        <v>38.9202584893007</v>
      </c>
      <c r="S32" s="18" t="n">
        <v>67.4596273291926</v>
      </c>
      <c r="T32" s="19" t="n">
        <f aca="false">IF((COUNTA(D32:S32)&gt;12),LARGE(D32:S32,1)+LARGE(D32:S32,2)+LARGE(D32:S32,3)+LARGE(D32:S32,4)+LARGE(D32:S32,5)+LARGE(D32:S32,6)+LARGE(D32:S32,7)+LARGE(D32:S32,8)+LARGE(D32:S32,9)+LARGE(D32:S32,10)+LARGE(D32:S32,11)+LARGE(D32:S32,12),SUM(D32:S32))</f>
        <v>175.267614851388</v>
      </c>
      <c r="U32" s="30" t="n">
        <f aca="false">T32-$T$5</f>
        <v>-922.976157187696</v>
      </c>
    </row>
    <row r="33" customFormat="false" ht="12.95" hidden="false" customHeight="true" outlineLevel="0" collapsed="false">
      <c r="A33" s="29" t="s">
        <v>94</v>
      </c>
      <c r="B33" s="20" t="s">
        <v>332</v>
      </c>
      <c r="C33" s="20" t="s">
        <v>333</v>
      </c>
      <c r="D33" s="18"/>
      <c r="E33" s="18"/>
      <c r="F33" s="18" t="n">
        <v>74.5</v>
      </c>
      <c r="G33" s="18"/>
      <c r="H33" s="18" t="n">
        <v>52.8987341772152</v>
      </c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 t="n">
        <v>45.0993788819876</v>
      </c>
      <c r="T33" s="19" t="n">
        <f aca="false">IF((COUNTA(D33:S33)&gt;12),LARGE(D33:S33,1)+LARGE(D33:S33,2)+LARGE(D33:S33,3)+LARGE(D33:S33,4)+LARGE(D33:S33,5)+LARGE(D33:S33,6)+LARGE(D33:S33,7)+LARGE(D33:S33,8)+LARGE(D33:S33,9)+LARGE(D33:S33,10)+LARGE(D33:S33,11)+LARGE(D33:S33,12),SUM(D33:S33))</f>
        <v>172.498113059203</v>
      </c>
      <c r="U33" s="30" t="n">
        <f aca="false">T33-$T$5</f>
        <v>-925.745658979881</v>
      </c>
    </row>
    <row r="34" s="1" customFormat="true" ht="12.95" hidden="false" customHeight="true" outlineLevel="0" collapsed="false">
      <c r="A34" s="29" t="s">
        <v>97</v>
      </c>
      <c r="B34" s="20" t="s">
        <v>227</v>
      </c>
      <c r="C34" s="20" t="s">
        <v>129</v>
      </c>
      <c r="D34" s="18"/>
      <c r="E34" s="18"/>
      <c r="F34" s="18" t="n">
        <v>43.74</v>
      </c>
      <c r="G34" s="18"/>
      <c r="H34" s="18" t="n">
        <v>43.6160337552743</v>
      </c>
      <c r="I34" s="18"/>
      <c r="J34" s="18" t="n">
        <v>71.6384286561203</v>
      </c>
      <c r="K34" s="18"/>
      <c r="L34" s="18"/>
      <c r="M34" s="18"/>
      <c r="N34" s="18"/>
      <c r="O34" s="18"/>
      <c r="P34" s="18"/>
      <c r="Q34" s="18"/>
      <c r="R34" s="18"/>
      <c r="S34" s="18"/>
      <c r="T34" s="19" t="n">
        <f aca="false">IF((COUNTA(D34:S34)&gt;12),LARGE(D34:S34,1)+LARGE(D34:S34,2)+LARGE(D34:S34,3)+LARGE(D34:S34,4)+LARGE(D34:S34,5)+LARGE(D34:S34,6)+LARGE(D34:S34,7)+LARGE(D34:S34,8)+LARGE(D34:S34,9)+LARGE(D34:S34,10)+LARGE(D34:S34,11)+LARGE(D34:S34,12),SUM(D34:S34))</f>
        <v>158.994462411395</v>
      </c>
      <c r="U34" s="30" t="n">
        <f aca="false">T34-$T$5</f>
        <v>-939.249309627689</v>
      </c>
    </row>
    <row r="35" s="1" customFormat="true" ht="12.95" hidden="false" customHeight="true" outlineLevel="0" collapsed="false">
      <c r="A35" s="29" t="s">
        <v>99</v>
      </c>
      <c r="B35" s="20" t="s">
        <v>346</v>
      </c>
      <c r="C35" s="20" t="s">
        <v>347</v>
      </c>
      <c r="D35" s="18"/>
      <c r="E35" s="18"/>
      <c r="F35" s="18"/>
      <c r="G35" s="18"/>
      <c r="H35" s="18"/>
      <c r="I35" s="18"/>
      <c r="J35" s="18" t="n">
        <v>85.6828338842302</v>
      </c>
      <c r="K35" s="18"/>
      <c r="L35" s="18"/>
      <c r="M35" s="18"/>
      <c r="N35" s="18"/>
      <c r="O35" s="18"/>
      <c r="P35" s="18"/>
      <c r="Q35" s="18" t="n">
        <v>72.4474153297683</v>
      </c>
      <c r="R35" s="18"/>
      <c r="S35" s="18"/>
      <c r="T35" s="19" t="n">
        <f aca="false">IF((COUNTA(D35:S35)&gt;12),LARGE(D35:S35,1)+LARGE(D35:S35,2)+LARGE(D35:S35,3)+LARGE(D35:S35,4)+LARGE(D35:S35,5)+LARGE(D35:S35,6)+LARGE(D35:S35,7)+LARGE(D35:S35,8)+LARGE(D35:S35,9)+LARGE(D35:S35,10)+LARGE(D35:S35,11)+LARGE(D35:S35,12),SUM(D35:S35))</f>
        <v>158.130249213999</v>
      </c>
      <c r="U35" s="30" t="n">
        <f aca="false">T35-$T$5</f>
        <v>-940.113522825086</v>
      </c>
    </row>
    <row r="36" s="1" customFormat="true" ht="12.95" hidden="false" customHeight="true" outlineLevel="0" collapsed="false">
      <c r="A36" s="29" t="s">
        <v>101</v>
      </c>
      <c r="B36" s="20" t="s">
        <v>325</v>
      </c>
      <c r="C36" s="20" t="s">
        <v>254</v>
      </c>
      <c r="D36" s="18"/>
      <c r="E36" s="18"/>
      <c r="F36" s="18"/>
      <c r="G36" s="18"/>
      <c r="H36" s="18"/>
      <c r="I36" s="18"/>
      <c r="J36" s="18" t="n">
        <v>62.4381329071023</v>
      </c>
      <c r="K36" s="18"/>
      <c r="L36" s="18"/>
      <c r="M36" s="18"/>
      <c r="N36" s="18"/>
      <c r="O36" s="18"/>
      <c r="P36" s="18"/>
      <c r="Q36" s="18" t="n">
        <v>48.7040998217469</v>
      </c>
      <c r="R36" s="18" t="n">
        <v>32.2435973793925</v>
      </c>
      <c r="S36" s="18" t="n">
        <v>13.4223602484472</v>
      </c>
      <c r="T36" s="19" t="n">
        <f aca="false">IF((COUNTA(D36:S36)&gt;12),LARGE(D36:S36,1)+LARGE(D36:S36,2)+LARGE(D36:S36,3)+LARGE(D36:S36,4)+LARGE(D36:S36,5)+LARGE(D36:S36,6)+LARGE(D36:S36,7)+LARGE(D36:S36,8)+LARGE(D36:S36,9)+LARGE(D36:S36,10)+LARGE(D36:S36,11)+LARGE(D36:S36,12),SUM(D36:S36))</f>
        <v>156.808190356689</v>
      </c>
      <c r="U36" s="30" t="n">
        <f aca="false">T36-$T$5</f>
        <v>-941.435581682395</v>
      </c>
    </row>
    <row r="37" s="1" customFormat="true" ht="12.95" hidden="false" customHeight="true" outlineLevel="0" collapsed="false">
      <c r="A37" s="29" t="s">
        <v>103</v>
      </c>
      <c r="B37" s="20" t="s">
        <v>353</v>
      </c>
      <c r="C37" s="20" t="s">
        <v>354</v>
      </c>
      <c r="D37" s="18"/>
      <c r="E37" s="18"/>
      <c r="F37" s="18" t="n">
        <v>48.86</v>
      </c>
      <c r="G37" s="18"/>
      <c r="H37" s="18" t="n">
        <v>62.1814345991561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 t="n">
        <v>39.5093167701863</v>
      </c>
      <c r="T37" s="19" t="n">
        <f aca="false">IF((COUNTA(D37:S37)&gt;12),LARGE(D37:S37,1)+LARGE(D37:S37,2)+LARGE(D37:S37,3)+LARGE(D37:S37,4)+LARGE(D37:S37,5)+LARGE(D37:S37,6)+LARGE(D37:S37,7)+LARGE(D37:S37,8)+LARGE(D37:S37,9)+LARGE(D37:S37,10)+LARGE(D37:S37,11)+LARGE(D37:S37,12),SUM(D37:S37))</f>
        <v>150.550751369342</v>
      </c>
      <c r="U37" s="30" t="n">
        <f aca="false">T37-$T$5</f>
        <v>-947.693020669742</v>
      </c>
    </row>
    <row r="38" s="1" customFormat="true" ht="12.95" hidden="false" customHeight="true" outlineLevel="0" collapsed="false">
      <c r="A38" s="29" t="s">
        <v>106</v>
      </c>
      <c r="B38" s="20" t="s">
        <v>358</v>
      </c>
      <c r="C38" s="20" t="s">
        <v>359</v>
      </c>
      <c r="D38" s="18"/>
      <c r="E38" s="18"/>
      <c r="F38" s="18" t="n">
        <v>42.88</v>
      </c>
      <c r="G38" s="18"/>
      <c r="H38" s="18" t="n">
        <v>56.2742616033755</v>
      </c>
      <c r="I38" s="18" t="n">
        <v>49.0882986360373</v>
      </c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9" t="n">
        <f aca="false">IF((COUNTA(D38:S38)&gt;12),LARGE(D38:S38,1)+LARGE(D38:S38,2)+LARGE(D38:S38,3)+LARGE(D38:S38,4)+LARGE(D38:S38,5)+LARGE(D38:S38,6)+LARGE(D38:S38,7)+LARGE(D38:S38,8)+LARGE(D38:S38,9)+LARGE(D38:S38,10)+LARGE(D38:S38,11)+LARGE(D38:S38,12),SUM(D38:S38))</f>
        <v>148.242560239413</v>
      </c>
      <c r="U38" s="30" t="n">
        <f aca="false">T38-$T$5</f>
        <v>-950.001211799671</v>
      </c>
    </row>
    <row r="39" customFormat="false" ht="12.95" hidden="false" customHeight="true" outlineLevel="0" collapsed="false">
      <c r="A39" s="29" t="s">
        <v>109</v>
      </c>
      <c r="B39" s="20" t="s">
        <v>361</v>
      </c>
      <c r="C39" s="20" t="s">
        <v>50</v>
      </c>
      <c r="D39" s="18"/>
      <c r="E39" s="18"/>
      <c r="F39" s="18"/>
      <c r="G39" s="18"/>
      <c r="H39" s="18"/>
      <c r="I39" s="18"/>
      <c r="J39" s="18" t="n">
        <v>82.1965780518597</v>
      </c>
      <c r="K39" s="18"/>
      <c r="L39" s="18"/>
      <c r="M39" s="18"/>
      <c r="N39" s="18"/>
      <c r="O39" s="18"/>
      <c r="P39" s="18"/>
      <c r="Q39" s="18" t="n">
        <v>63.6951871657754</v>
      </c>
      <c r="R39" s="18"/>
      <c r="S39" s="18"/>
      <c r="T39" s="19" t="n">
        <f aca="false">IF((COUNTA(D39:S39)&gt;12),LARGE(D39:S39,1)+LARGE(D39:S39,2)+LARGE(D39:S39,3)+LARGE(D39:S39,4)+LARGE(D39:S39,5)+LARGE(D39:S39,6)+LARGE(D39:S39,7)+LARGE(D39:S39,8)+LARGE(D39:S39,9)+LARGE(D39:S39,10)+LARGE(D39:S39,11)+LARGE(D39:S39,12),SUM(D39:S39))</f>
        <v>145.891765217635</v>
      </c>
      <c r="U39" s="30" t="n">
        <f aca="false">T39-$T$5</f>
        <v>-952.352006821449</v>
      </c>
    </row>
    <row r="40" customFormat="false" ht="12.95" hidden="false" customHeight="true" outlineLevel="0" collapsed="false">
      <c r="A40" s="29" t="s">
        <v>111</v>
      </c>
      <c r="B40" s="20" t="s">
        <v>327</v>
      </c>
      <c r="C40" s="20" t="s">
        <v>465</v>
      </c>
      <c r="D40" s="18"/>
      <c r="E40" s="18" t="n">
        <v>56.44</v>
      </c>
      <c r="F40" s="18"/>
      <c r="G40" s="18"/>
      <c r="H40" s="18"/>
      <c r="I40" s="18" t="n">
        <v>87.3985362608117</v>
      </c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9" t="n">
        <f aca="false">IF((COUNTA(D40:S40)&gt;12),LARGE(D40:S40,1)+LARGE(D40:S40,2)+LARGE(D40:S40,3)+LARGE(D40:S40,4)+LARGE(D40:S40,5)+LARGE(D40:S40,6)+LARGE(D40:S40,7)+LARGE(D40:S40,8)+LARGE(D40:S40,9)+LARGE(D40:S40,10)+LARGE(D40:S40,11)+LARGE(D40:S40,12),SUM(D40:S40))</f>
        <v>143.838536260812</v>
      </c>
      <c r="U40" s="30" t="n">
        <f aca="false">T40-$T$5</f>
        <v>-954.405235778272</v>
      </c>
    </row>
    <row r="41" customFormat="false" ht="12.75" hidden="false" customHeight="false" outlineLevel="0" collapsed="false">
      <c r="A41" s="29" t="s">
        <v>114</v>
      </c>
      <c r="B41" s="20" t="s">
        <v>370</v>
      </c>
      <c r="C41" s="20" t="s">
        <v>354</v>
      </c>
      <c r="D41" s="18" t="n">
        <v>60.1945364238411</v>
      </c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 t="n">
        <v>80.3326102675343</v>
      </c>
      <c r="P41" s="18"/>
      <c r="Q41" s="18"/>
      <c r="R41" s="18"/>
      <c r="S41" s="18"/>
      <c r="T41" s="19" t="n">
        <f aca="false">IF((COUNTA(D41:S41)&gt;12),LARGE(D41:S41,1)+LARGE(D41:S41,2)+LARGE(D41:S41,3)+LARGE(D41:S41,4)+LARGE(D41:S41,5)+LARGE(D41:S41,6)+LARGE(D41:S41,7)+LARGE(D41:S41,8)+LARGE(D41:S41,9)+LARGE(D41:S41,10)+LARGE(D41:S41,11)+LARGE(D41:S41,12),SUM(D41:S41))</f>
        <v>140.527146691375</v>
      </c>
      <c r="U41" s="30" t="n">
        <f aca="false">T41-$T$5</f>
        <v>-957.716625347709</v>
      </c>
    </row>
    <row r="42" customFormat="false" ht="12.75" hidden="false" customHeight="false" outlineLevel="0" collapsed="false">
      <c r="A42" s="29" t="s">
        <v>117</v>
      </c>
      <c r="B42" s="20" t="s">
        <v>379</v>
      </c>
      <c r="C42" s="20" t="s">
        <v>96</v>
      </c>
      <c r="D42" s="18"/>
      <c r="E42" s="18"/>
      <c r="F42" s="18" t="n">
        <v>40.6</v>
      </c>
      <c r="G42" s="18"/>
      <c r="H42" s="18" t="n">
        <v>64.7130801687764</v>
      </c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 t="n">
        <v>22.7391304347826</v>
      </c>
      <c r="T42" s="19" t="n">
        <f aca="false">IF((COUNTA(D42:S42)&gt;12),LARGE(D42:S42,1)+LARGE(D42:S42,2)+LARGE(D42:S42,3)+LARGE(D42:S42,4)+LARGE(D42:S42,5)+LARGE(D42:S42,6)+LARGE(D42:S42,7)+LARGE(D42:S42,8)+LARGE(D42:S42,9)+LARGE(D42:S42,10)+LARGE(D42:S42,11)+LARGE(D42:S42,12),SUM(D42:S42))</f>
        <v>128.052210603559</v>
      </c>
      <c r="U42" s="30" t="n">
        <f aca="false">T42-$T$5</f>
        <v>-970.191561435525</v>
      </c>
    </row>
    <row r="43" customFormat="false" ht="12.75" hidden="false" customHeight="false" outlineLevel="0" collapsed="false">
      <c r="A43" s="29" t="s">
        <v>119</v>
      </c>
      <c r="B43" s="20" t="s">
        <v>381</v>
      </c>
      <c r="C43" s="20" t="s">
        <v>382</v>
      </c>
      <c r="D43" s="18"/>
      <c r="E43" s="18"/>
      <c r="F43" s="18" t="n">
        <v>72.23</v>
      </c>
      <c r="G43" s="18"/>
      <c r="H43" s="18" t="n">
        <v>53.7426160337553</v>
      </c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9" t="n">
        <f aca="false">IF((COUNTA(D43:S43)&gt;12),LARGE(D43:S43,1)+LARGE(D43:S43,2)+LARGE(D43:S43,3)+LARGE(D43:S43,4)+LARGE(D43:S43,5)+LARGE(D43:S43,6)+LARGE(D43:S43,7)+LARGE(D43:S43,8)+LARGE(D43:S43,9)+LARGE(D43:S43,10)+LARGE(D43:S43,11)+LARGE(D43:S43,12),SUM(D43:S43))</f>
        <v>125.972616033755</v>
      </c>
      <c r="U43" s="30" t="n">
        <f aca="false">T43-$T$5</f>
        <v>-972.271156005329</v>
      </c>
    </row>
    <row r="44" customFormat="false" ht="12.75" hidden="false" customHeight="false" outlineLevel="0" collapsed="false">
      <c r="A44" s="29" t="s">
        <v>122</v>
      </c>
      <c r="B44" s="20" t="s">
        <v>95</v>
      </c>
      <c r="C44" s="20" t="s">
        <v>278</v>
      </c>
      <c r="D44" s="18"/>
      <c r="E44" s="18"/>
      <c r="F44" s="18" t="n">
        <v>50.86</v>
      </c>
      <c r="G44" s="18"/>
      <c r="H44" s="18" t="n">
        <v>50.3670886075949</v>
      </c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 t="n">
        <v>23.360248447205</v>
      </c>
      <c r="T44" s="19" t="n">
        <f aca="false">IF((COUNTA(D44:S44)&gt;12),LARGE(D44:S44,1)+LARGE(D44:S44,2)+LARGE(D44:S44,3)+LARGE(D44:S44,4)+LARGE(D44:S44,5)+LARGE(D44:S44,6)+LARGE(D44:S44,7)+LARGE(D44:S44,8)+LARGE(D44:S44,9)+LARGE(D44:S44,10)+LARGE(D44:S44,11)+LARGE(D44:S44,12),SUM(D44:S44))</f>
        <v>124.5873370548</v>
      </c>
      <c r="U44" s="30" t="n">
        <f aca="false">T44-$T$5</f>
        <v>-973.656434984284</v>
      </c>
    </row>
    <row r="45" customFormat="false" ht="12.75" hidden="false" customHeight="false" outlineLevel="0" collapsed="false">
      <c r="A45" s="29" t="s">
        <v>125</v>
      </c>
      <c r="B45" s="20" t="s">
        <v>408</v>
      </c>
      <c r="C45" s="20" t="s">
        <v>278</v>
      </c>
      <c r="D45" s="18"/>
      <c r="E45" s="18"/>
      <c r="F45" s="18" t="n">
        <v>62.54</v>
      </c>
      <c r="G45" s="18"/>
      <c r="H45" s="18" t="n">
        <v>60.0717299578059</v>
      </c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9" t="n">
        <f aca="false">IF((COUNTA(D45:S45)&gt;12),LARGE(D45:S45,1)+LARGE(D45:S45,2)+LARGE(D45:S45,3)+LARGE(D45:S45,4)+LARGE(D45:S45,5)+LARGE(D45:S45,6)+LARGE(D45:S45,7)+LARGE(D45:S45,8)+LARGE(D45:S45,9)+LARGE(D45:S45,10)+LARGE(D45:S45,11)+LARGE(D45:S45,12),SUM(D45:S45))</f>
        <v>122.611729957806</v>
      </c>
      <c r="U45" s="30" t="n">
        <f aca="false">T45-$T$5</f>
        <v>-975.632042081278</v>
      </c>
    </row>
    <row r="46" customFormat="false" ht="12.75" hidden="false" customHeight="false" outlineLevel="0" collapsed="false">
      <c r="A46" s="29" t="s">
        <v>127</v>
      </c>
      <c r="B46" s="20" t="s">
        <v>411</v>
      </c>
      <c r="C46" s="20" t="s">
        <v>412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 t="n">
        <v>61.0213903743316</v>
      </c>
      <c r="R46" s="18" t="n">
        <v>59.7466050274487</v>
      </c>
      <c r="S46" s="18"/>
      <c r="T46" s="19" t="n">
        <f aca="false">IF((COUNTA(D46:S46)&gt;12),LARGE(D46:S46,1)+LARGE(D46:S46,2)+LARGE(D46:S46,3)+LARGE(D46:S46,4)+LARGE(D46:S46,5)+LARGE(D46:S46,6)+LARGE(D46:S46,7)+LARGE(D46:S46,8)+LARGE(D46:S46,9)+LARGE(D46:S46,10)+LARGE(D46:S46,11)+LARGE(D46:S46,12),SUM(D46:S46))</f>
        <v>120.76799540178</v>
      </c>
      <c r="U46" s="30" t="n">
        <f aca="false">T46-$T$5</f>
        <v>-977.475776637304</v>
      </c>
    </row>
    <row r="47" customFormat="false" ht="12.75" hidden="false" customHeight="false" outlineLevel="0" collapsed="false">
      <c r="A47" s="29" t="s">
        <v>130</v>
      </c>
      <c r="B47" s="20" t="s">
        <v>414</v>
      </c>
      <c r="C47" s="20" t="s">
        <v>415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 t="n">
        <v>120.55023923445</v>
      </c>
      <c r="Q47" s="18"/>
      <c r="R47" s="18"/>
      <c r="S47" s="18"/>
      <c r="T47" s="19" t="n">
        <f aca="false">IF((COUNTA(D47:S47)&gt;12),LARGE(D47:S47,1)+LARGE(D47:S47,2)+LARGE(D47:S47,3)+LARGE(D47:S47,4)+LARGE(D47:S47,5)+LARGE(D47:S47,6)+LARGE(D47:S47,7)+LARGE(D47:S47,8)+LARGE(D47:S47,9)+LARGE(D47:S47,10)+LARGE(D47:S47,11)+LARGE(D47:S47,12),SUM(D47:S47))</f>
        <v>120.55023923445</v>
      </c>
      <c r="U47" s="30" t="n">
        <f aca="false">T47-$T$5</f>
        <v>-977.693532804634</v>
      </c>
    </row>
    <row r="48" customFormat="false" ht="12.75" hidden="false" customHeight="false" outlineLevel="0" collapsed="false">
      <c r="A48" s="29" t="s">
        <v>133</v>
      </c>
      <c r="B48" s="20" t="s">
        <v>417</v>
      </c>
      <c r="C48" s="20" t="s">
        <v>44</v>
      </c>
      <c r="D48" s="18"/>
      <c r="E48" s="18"/>
      <c r="F48" s="18"/>
      <c r="G48" s="18"/>
      <c r="H48" s="18" t="n">
        <v>59.6497890295359</v>
      </c>
      <c r="I48" s="18"/>
      <c r="J48" s="18" t="n">
        <v>59.9825243611335</v>
      </c>
      <c r="K48" s="18"/>
      <c r="L48" s="18"/>
      <c r="M48" s="18"/>
      <c r="N48" s="18"/>
      <c r="O48" s="18"/>
      <c r="P48" s="18"/>
      <c r="Q48" s="18"/>
      <c r="R48" s="18"/>
      <c r="S48" s="18"/>
      <c r="T48" s="19" t="n">
        <f aca="false">IF((COUNTA(D48:S48)&gt;12),LARGE(D48:S48,1)+LARGE(D48:S48,2)+LARGE(D48:S48,3)+LARGE(D48:S48,4)+LARGE(D48:S48,5)+LARGE(D48:S48,6)+LARGE(D48:S48,7)+LARGE(D48:S48,8)+LARGE(D48:S48,9)+LARGE(D48:S48,10)+LARGE(D48:S48,11)+LARGE(D48:S48,12),SUM(D48:S48))</f>
        <v>119.632313390669</v>
      </c>
      <c r="U48" s="30" t="n">
        <f aca="false">T48-$T$5</f>
        <v>-978.611458648415</v>
      </c>
    </row>
    <row r="49" customFormat="false" ht="12.75" hidden="false" customHeight="false" outlineLevel="0" collapsed="false">
      <c r="A49" s="29" t="s">
        <v>136</v>
      </c>
      <c r="B49" s="20" t="s">
        <v>419</v>
      </c>
      <c r="C49" s="20" t="s">
        <v>382</v>
      </c>
      <c r="D49" s="18"/>
      <c r="E49" s="18"/>
      <c r="F49" s="18"/>
      <c r="G49" s="18"/>
      <c r="H49" s="18" t="n">
        <v>60.493670886076</v>
      </c>
      <c r="I49" s="18"/>
      <c r="J49" s="18"/>
      <c r="K49" s="18" t="n">
        <v>58.7307649728772</v>
      </c>
      <c r="L49" s="18"/>
      <c r="M49" s="18"/>
      <c r="N49" s="18"/>
      <c r="O49" s="18"/>
      <c r="P49" s="18"/>
      <c r="Q49" s="18"/>
      <c r="R49" s="18"/>
      <c r="S49" s="18"/>
      <c r="T49" s="19" t="n">
        <f aca="false">IF((COUNTA(D49:S49)&gt;12),LARGE(D49:S49,1)+LARGE(D49:S49,2)+LARGE(D49:S49,3)+LARGE(D49:S49,4)+LARGE(D49:S49,5)+LARGE(D49:S49,6)+LARGE(D49:S49,7)+LARGE(D49:S49,8)+LARGE(D49:S49,9)+LARGE(D49:S49,10)+LARGE(D49:S49,11)+LARGE(D49:S49,12),SUM(D49:S49))</f>
        <v>119.224435858953</v>
      </c>
      <c r="U49" s="30" t="n">
        <f aca="false">T49-$T$5</f>
        <v>-979.019336180131</v>
      </c>
    </row>
    <row r="50" customFormat="false" ht="12.75" hidden="false" customHeight="false" outlineLevel="0" collapsed="false">
      <c r="A50" s="29" t="s">
        <v>138</v>
      </c>
      <c r="B50" s="20" t="s">
        <v>152</v>
      </c>
      <c r="C50" s="20" t="s">
        <v>423</v>
      </c>
      <c r="D50" s="18"/>
      <c r="E50" s="18"/>
      <c r="F50" s="18"/>
      <c r="G50" s="18" t="n">
        <v>59.5</v>
      </c>
      <c r="H50" s="18" t="n">
        <v>59.2278481012658</v>
      </c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9" t="n">
        <f aca="false">IF((COUNTA(D50:S50)&gt;12),LARGE(D50:S50,1)+LARGE(D50:S50,2)+LARGE(D50:S50,3)+LARGE(D50:S50,4)+LARGE(D50:S50,5)+LARGE(D50:S50,6)+LARGE(D50:S50,7)+LARGE(D50:S50,8)+LARGE(D50:S50,9)+LARGE(D50:S50,10)+LARGE(D50:S50,11)+LARGE(D50:S50,12),SUM(D50:S50))</f>
        <v>118.727848101266</v>
      </c>
      <c r="U50" s="30" t="n">
        <f aca="false">T50-$T$5</f>
        <v>-979.515923937818</v>
      </c>
    </row>
    <row r="51" customFormat="false" ht="12.75" hidden="false" customHeight="false" outlineLevel="0" collapsed="false">
      <c r="A51" s="29" t="s">
        <v>141</v>
      </c>
      <c r="B51" s="20" t="s">
        <v>332</v>
      </c>
      <c r="C51" s="20" t="s">
        <v>429</v>
      </c>
      <c r="D51" s="18"/>
      <c r="E51" s="18"/>
      <c r="F51" s="18" t="n">
        <v>61.97</v>
      </c>
      <c r="G51" s="18"/>
      <c r="H51" s="18" t="n">
        <v>55.8523206751055</v>
      </c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9" t="n">
        <f aca="false">IF((COUNTA(D51:S51)&gt;12),LARGE(D51:S51,1)+LARGE(D51:S51,2)+LARGE(D51:S51,3)+LARGE(D51:S51,4)+LARGE(D51:S51,5)+LARGE(D51:S51,6)+LARGE(D51:S51,7)+LARGE(D51:S51,8)+LARGE(D51:S51,9)+LARGE(D51:S51,10)+LARGE(D51:S51,11)+LARGE(D51:S51,12),SUM(D51:S51))</f>
        <v>117.822320675105</v>
      </c>
      <c r="U51" s="30" t="n">
        <f aca="false">T51-$T$5</f>
        <v>-980.421451363979</v>
      </c>
    </row>
    <row r="52" customFormat="false" ht="12.75" hidden="false" customHeight="false" outlineLevel="0" collapsed="false">
      <c r="A52" s="29" t="s">
        <v>143</v>
      </c>
      <c r="B52" s="20" t="s">
        <v>431</v>
      </c>
      <c r="C52" s="20" t="s">
        <v>50</v>
      </c>
      <c r="D52" s="18"/>
      <c r="E52" s="18"/>
      <c r="F52" s="18" t="n">
        <v>65.67</v>
      </c>
      <c r="G52" s="18"/>
      <c r="H52" s="18" t="n">
        <v>52.0548523206751</v>
      </c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9" t="n">
        <f aca="false">IF((COUNTA(D52:S52)&gt;12),LARGE(D52:S52,1)+LARGE(D52:S52,2)+LARGE(D52:S52,3)+LARGE(D52:S52,4)+LARGE(D52:S52,5)+LARGE(D52:S52,6)+LARGE(D52:S52,7)+LARGE(D52:S52,8)+LARGE(D52:S52,9)+LARGE(D52:S52,10)+LARGE(D52:S52,11)+LARGE(D52:S52,12),SUM(D52:S52))</f>
        <v>117.724852320675</v>
      </c>
      <c r="U52" s="30" t="n">
        <f aca="false">T52-$T$5</f>
        <v>-980.518919718409</v>
      </c>
    </row>
    <row r="53" customFormat="false" ht="12.75" hidden="false" customHeight="false" outlineLevel="0" collapsed="false">
      <c r="A53" s="29" t="s">
        <v>146</v>
      </c>
      <c r="B53" s="20" t="s">
        <v>77</v>
      </c>
      <c r="C53" s="20" t="s">
        <v>437</v>
      </c>
      <c r="D53" s="18"/>
      <c r="E53" s="18"/>
      <c r="F53" s="18"/>
      <c r="G53" s="18"/>
      <c r="H53" s="18" t="n">
        <v>59.2278481012658</v>
      </c>
      <c r="I53" s="18"/>
      <c r="J53" s="18"/>
      <c r="K53" s="18"/>
      <c r="L53" s="18"/>
      <c r="M53" s="18"/>
      <c r="N53" s="18"/>
      <c r="O53" s="18"/>
      <c r="P53" s="18"/>
      <c r="Q53" s="18" t="n">
        <v>56.6185383244207</v>
      </c>
      <c r="R53" s="18"/>
      <c r="S53" s="18"/>
      <c r="T53" s="19" t="n">
        <f aca="false">IF((COUNTA(D53:S53)&gt;12),LARGE(D53:S53,1)+LARGE(D53:S53,2)+LARGE(D53:S53,3)+LARGE(D53:S53,4)+LARGE(D53:S53,5)+LARGE(D53:S53,6)+LARGE(D53:S53,7)+LARGE(D53:S53,8)+LARGE(D53:S53,9)+LARGE(D53:S53,10)+LARGE(D53:S53,11)+LARGE(D53:S53,12),SUM(D53:S53))</f>
        <v>115.846386425686</v>
      </c>
      <c r="U53" s="30" t="n">
        <f aca="false">T53-$T$5</f>
        <v>-982.397385613398</v>
      </c>
    </row>
    <row r="54" customFormat="false" ht="12.75" hidden="false" customHeight="false" outlineLevel="0" collapsed="false">
      <c r="A54" s="29" t="s">
        <v>149</v>
      </c>
      <c r="B54" s="20" t="s">
        <v>227</v>
      </c>
      <c r="C54" s="20" t="s">
        <v>450</v>
      </c>
      <c r="D54" s="18"/>
      <c r="E54" s="18"/>
      <c r="F54" s="18"/>
      <c r="G54" s="18"/>
      <c r="H54" s="18" t="n">
        <v>46.5696202531646</v>
      </c>
      <c r="I54" s="18"/>
      <c r="J54" s="18" t="n">
        <v>56.1397081275373</v>
      </c>
      <c r="K54" s="18"/>
      <c r="L54" s="18"/>
      <c r="M54" s="18"/>
      <c r="N54" s="18"/>
      <c r="O54" s="18"/>
      <c r="P54" s="18"/>
      <c r="Q54" s="18"/>
      <c r="R54" s="18"/>
      <c r="S54" s="18" t="n">
        <v>12.1801242236025</v>
      </c>
      <c r="T54" s="19" t="n">
        <f aca="false">IF((COUNTA(D54:S54)&gt;12),LARGE(D54:S54,1)+LARGE(D54:S54,2)+LARGE(D54:S54,3)+LARGE(D54:S54,4)+LARGE(D54:S54,5)+LARGE(D54:S54,6)+LARGE(D54:S54,7)+LARGE(D54:S54,8)+LARGE(D54:S54,9)+LARGE(D54:S54,10)+LARGE(D54:S54,11)+LARGE(D54:S54,12),SUM(D54:S54))</f>
        <v>114.889452604304</v>
      </c>
      <c r="U54" s="30" t="n">
        <f aca="false">T54-$T$5</f>
        <v>-983.35431943478</v>
      </c>
    </row>
    <row r="55" customFormat="false" ht="12.75" hidden="false" customHeight="false" outlineLevel="0" collapsed="false">
      <c r="A55" s="29" t="s">
        <v>151</v>
      </c>
      <c r="B55" s="20" t="s">
        <v>452</v>
      </c>
      <c r="C55" s="20" t="s">
        <v>96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 t="n">
        <v>52.4212380473075</v>
      </c>
      <c r="S55" s="18" t="n">
        <v>61.8695652173913</v>
      </c>
      <c r="T55" s="19" t="n">
        <f aca="false">IF((COUNTA(D55:S55)&gt;12),LARGE(D55:S55,1)+LARGE(D55:S55,2)+LARGE(D55:S55,3)+LARGE(D55:S55,4)+LARGE(D55:S55,5)+LARGE(D55:S55,6)+LARGE(D55:S55,7)+LARGE(D55:S55,8)+LARGE(D55:S55,9)+LARGE(D55:S55,10)+LARGE(D55:S55,11)+LARGE(D55:S55,12),SUM(D55:S55))</f>
        <v>114.290803264699</v>
      </c>
      <c r="U55" s="30" t="n">
        <f aca="false">T55-$T$5</f>
        <v>-983.952968774385</v>
      </c>
    </row>
    <row r="56" customFormat="false" ht="12.75" hidden="false" customHeight="false" outlineLevel="0" collapsed="false">
      <c r="A56" s="29" t="s">
        <v>154</v>
      </c>
      <c r="B56" s="20" t="s">
        <v>454</v>
      </c>
      <c r="C56" s="20" t="s">
        <v>96</v>
      </c>
      <c r="D56" s="18"/>
      <c r="E56" s="18"/>
      <c r="F56" s="18" t="n">
        <v>46.01</v>
      </c>
      <c r="G56" s="18"/>
      <c r="H56" s="18" t="n">
        <v>68.0886075949367</v>
      </c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9" t="n">
        <f aca="false">IF((COUNTA(D56:S56)&gt;12),LARGE(D56:S56,1)+LARGE(D56:S56,2)+LARGE(D56:S56,3)+LARGE(D56:S56,4)+LARGE(D56:S56,5)+LARGE(D56:S56,6)+LARGE(D56:S56,7)+LARGE(D56:S56,8)+LARGE(D56:S56,9)+LARGE(D56:S56,10)+LARGE(D56:S56,11)+LARGE(D56:S56,12),SUM(D56:S56))</f>
        <v>114.098607594937</v>
      </c>
      <c r="U56" s="30" t="n">
        <f aca="false">T56-$T$5</f>
        <v>-984.145164444147</v>
      </c>
    </row>
    <row r="57" customFormat="false" ht="12.75" hidden="false" customHeight="false" outlineLevel="0" collapsed="false">
      <c r="A57" s="29" t="s">
        <v>157</v>
      </c>
      <c r="B57" s="20" t="s">
        <v>464</v>
      </c>
      <c r="C57" s="20" t="s">
        <v>465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 t="n">
        <v>113.494872938029</v>
      </c>
      <c r="O57" s="18"/>
      <c r="P57" s="18"/>
      <c r="Q57" s="18"/>
      <c r="R57" s="18"/>
      <c r="S57" s="18"/>
      <c r="T57" s="19" t="n">
        <f aca="false">IF((COUNTA(D57:S57)&gt;12),LARGE(D57:S57,1)+LARGE(D57:S57,2)+LARGE(D57:S57,3)+LARGE(D57:S57,4)+LARGE(D57:S57,5)+LARGE(D57:S57,6)+LARGE(D57:S57,7)+LARGE(D57:S57,8)+LARGE(D57:S57,9)+LARGE(D57:S57,10)+LARGE(D57:S57,11)+LARGE(D57:S57,12),SUM(D57:S57))</f>
        <v>113.494872938029</v>
      </c>
      <c r="U57" s="30" t="n">
        <f aca="false">T57-$T$5</f>
        <v>-984.748899101055</v>
      </c>
    </row>
    <row r="58" customFormat="false" ht="12.75" hidden="false" customHeight="false" outlineLevel="0" collapsed="false">
      <c r="A58" s="29" t="s">
        <v>160</v>
      </c>
      <c r="B58" s="20" t="s">
        <v>467</v>
      </c>
      <c r="C58" s="20" t="s">
        <v>129</v>
      </c>
      <c r="D58" s="18"/>
      <c r="E58" s="18"/>
      <c r="F58" s="18" t="n">
        <v>55.42</v>
      </c>
      <c r="G58" s="18"/>
      <c r="H58" s="18" t="n">
        <v>57.9620253164557</v>
      </c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9" t="n">
        <f aca="false">IF((COUNTA(D58:S58)&gt;12),LARGE(D58:S58,1)+LARGE(D58:S58,2)+LARGE(D58:S58,3)+LARGE(D58:S58,4)+LARGE(D58:S58,5)+LARGE(D58:S58,6)+LARGE(D58:S58,7)+LARGE(D58:S58,8)+LARGE(D58:S58,9)+LARGE(D58:S58,10)+LARGE(D58:S58,11)+LARGE(D58:S58,12),SUM(D58:S58))</f>
        <v>113.382025316456</v>
      </c>
      <c r="U58" s="30" t="n">
        <f aca="false">T58-$T$5</f>
        <v>-984.861746722628</v>
      </c>
    </row>
    <row r="59" customFormat="false" ht="12.75" hidden="false" customHeight="false" outlineLevel="0" collapsed="false">
      <c r="A59" s="29" t="s">
        <v>161</v>
      </c>
      <c r="B59" s="20" t="s">
        <v>493</v>
      </c>
      <c r="C59" s="20" t="s">
        <v>494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 t="n">
        <v>108.247212401414</v>
      </c>
      <c r="P59" s="18"/>
      <c r="Q59" s="18"/>
      <c r="R59" s="18"/>
      <c r="S59" s="18"/>
      <c r="T59" s="19" t="n">
        <f aca="false">IF((COUNTA(D59:S59)&gt;12),LARGE(D59:S59,1)+LARGE(D59:S59,2)+LARGE(D59:S59,3)+LARGE(D59:S59,4)+LARGE(D59:S59,5)+LARGE(D59:S59,6)+LARGE(D59:S59,7)+LARGE(D59:S59,8)+LARGE(D59:S59,9)+LARGE(D59:S59,10)+LARGE(D59:S59,11)+LARGE(D59:S59,12),SUM(D59:S59))</f>
        <v>108.247212401414</v>
      </c>
      <c r="U59" s="30" t="n">
        <f aca="false">T59-$T$5</f>
        <v>-989.99655963767</v>
      </c>
    </row>
    <row r="60" customFormat="false" ht="12.75" hidden="false" customHeight="false" outlineLevel="0" collapsed="false">
      <c r="A60" s="29" t="s">
        <v>164</v>
      </c>
      <c r="B60" s="20" t="s">
        <v>339</v>
      </c>
      <c r="C60" s="20" t="s">
        <v>129</v>
      </c>
      <c r="D60" s="18"/>
      <c r="E60" s="18"/>
      <c r="F60" s="18"/>
      <c r="G60" s="18"/>
      <c r="H60" s="18" t="n">
        <v>54.1645569620253</v>
      </c>
      <c r="I60" s="18"/>
      <c r="J60" s="18"/>
      <c r="K60" s="18" t="n">
        <v>53.3560824947694</v>
      </c>
      <c r="L60" s="18"/>
      <c r="M60" s="18"/>
      <c r="N60" s="18"/>
      <c r="O60" s="18"/>
      <c r="P60" s="18"/>
      <c r="Q60" s="18"/>
      <c r="R60" s="18"/>
      <c r="S60" s="18"/>
      <c r="T60" s="19" t="n">
        <f aca="false">IF((COUNTA(D60:S60)&gt;12),LARGE(D60:S60,1)+LARGE(D60:S60,2)+LARGE(D60:S60,3)+LARGE(D60:S60,4)+LARGE(D60:S60,5)+LARGE(D60:S60,6)+LARGE(D60:S60,7)+LARGE(D60:S60,8)+LARGE(D60:S60,9)+LARGE(D60:S60,10)+LARGE(D60:S60,11)+LARGE(D60:S60,12),SUM(D60:S60))</f>
        <v>107.520639456795</v>
      </c>
      <c r="U60" s="30" t="n">
        <f aca="false">T60-$T$5</f>
        <v>-990.723132582289</v>
      </c>
    </row>
    <row r="61" customFormat="false" ht="12.75" hidden="false" customHeight="false" outlineLevel="0" collapsed="false">
      <c r="A61" s="29" t="s">
        <v>167</v>
      </c>
      <c r="B61" s="20" t="s">
        <v>513</v>
      </c>
      <c r="C61" s="20" t="s">
        <v>129</v>
      </c>
      <c r="D61" s="18"/>
      <c r="E61" s="18"/>
      <c r="F61" s="18"/>
      <c r="G61" s="18" t="n">
        <v>104.62</v>
      </c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9" t="n">
        <f aca="false">IF((COUNTA(D61:S61)&gt;12),LARGE(D61:S61,1)+LARGE(D61:S61,2)+LARGE(D61:S61,3)+LARGE(D61:S61,4)+LARGE(D61:S61,5)+LARGE(D61:S61,6)+LARGE(D61:S61,7)+LARGE(D61:S61,8)+LARGE(D61:S61,9)+LARGE(D61:S61,10)+LARGE(D61:S61,11)+LARGE(D61:S61,12),SUM(D61:S61))</f>
        <v>104.62</v>
      </c>
      <c r="U61" s="30" t="n">
        <f aca="false">T61-$T$5</f>
        <v>-993.623772039084</v>
      </c>
    </row>
    <row r="62" customFormat="false" ht="12.75" hidden="false" customHeight="false" outlineLevel="0" collapsed="false">
      <c r="A62" s="29" t="s">
        <v>170</v>
      </c>
      <c r="B62" s="20" t="s">
        <v>527</v>
      </c>
      <c r="C62" s="20" t="s">
        <v>528</v>
      </c>
      <c r="D62" s="18"/>
      <c r="E62" s="18"/>
      <c r="F62" s="18" t="n">
        <v>65.1</v>
      </c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 t="n">
        <v>37.0248447204969</v>
      </c>
      <c r="T62" s="19" t="n">
        <f aca="false">IF((COUNTA(D62:S62)&gt;12),LARGE(D62:S62,1)+LARGE(D62:S62,2)+LARGE(D62:S62,3)+LARGE(D62:S62,4)+LARGE(D62:S62,5)+LARGE(D62:S62,6)+LARGE(D62:S62,7)+LARGE(D62:S62,8)+LARGE(D62:S62,9)+LARGE(D62:S62,10)+LARGE(D62:S62,11)+LARGE(D62:S62,12),SUM(D62:S62))</f>
        <v>102.124844720497</v>
      </c>
      <c r="U62" s="30" t="n">
        <f aca="false">T62-$T$5</f>
        <v>-996.118927318587</v>
      </c>
    </row>
    <row r="63" customFormat="false" ht="12.75" hidden="false" customHeight="false" outlineLevel="0" collapsed="false">
      <c r="A63" s="29" t="s">
        <v>173</v>
      </c>
      <c r="B63" s="20" t="s">
        <v>542</v>
      </c>
      <c r="C63" s="20" t="s">
        <v>423</v>
      </c>
      <c r="D63" s="18"/>
      <c r="E63" s="18"/>
      <c r="F63" s="18"/>
      <c r="G63" s="18"/>
      <c r="H63" s="18"/>
      <c r="I63" s="18"/>
      <c r="J63" s="18"/>
      <c r="K63" s="18" t="n">
        <v>99.0783097499515</v>
      </c>
      <c r="L63" s="18"/>
      <c r="M63" s="18"/>
      <c r="N63" s="18"/>
      <c r="O63" s="18"/>
      <c r="P63" s="18"/>
      <c r="Q63" s="18"/>
      <c r="R63" s="18"/>
      <c r="S63" s="18"/>
      <c r="T63" s="19" t="n">
        <f aca="false">IF((COUNTA(D63:S63)&gt;12),LARGE(D63:S63,1)+LARGE(D63:S63,2)+LARGE(D63:S63,3)+LARGE(D63:S63,4)+LARGE(D63:S63,5)+LARGE(D63:S63,6)+LARGE(D63:S63,7)+LARGE(D63:S63,8)+LARGE(D63:S63,9)+LARGE(D63:S63,10)+LARGE(D63:S63,11)+LARGE(D63:S63,12),SUM(D63:S63))</f>
        <v>99.0783097499515</v>
      </c>
      <c r="U63" s="30" t="n">
        <f aca="false">T63-$T$5</f>
        <v>-999.165462289132</v>
      </c>
    </row>
    <row r="64" customFormat="false" ht="12.75" hidden="false" customHeight="false" outlineLevel="0" collapsed="false">
      <c r="A64" s="29" t="s">
        <v>174</v>
      </c>
      <c r="B64" s="20" t="s">
        <v>548</v>
      </c>
      <c r="C64" s="20" t="s">
        <v>549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 t="n">
        <v>98.3398058252427</v>
      </c>
      <c r="S64" s="18"/>
      <c r="T64" s="19" t="n">
        <f aca="false">IF((COUNTA(D64:S64)&gt;12),LARGE(D64:S64,1)+LARGE(D64:S64,2)+LARGE(D64:S64,3)+LARGE(D64:S64,4)+LARGE(D64:S64,5)+LARGE(D64:S64,6)+LARGE(D64:S64,7)+LARGE(D64:S64,8)+LARGE(D64:S64,9)+LARGE(D64:S64,10)+LARGE(D64:S64,11)+LARGE(D64:S64,12),SUM(D64:S64))</f>
        <v>98.3398058252427</v>
      </c>
      <c r="U64" s="30" t="n">
        <f aca="false">T64-$T$5</f>
        <v>-999.903966213841</v>
      </c>
    </row>
    <row r="65" customFormat="false" ht="12.75" hidden="false" customHeight="false" outlineLevel="0" collapsed="false">
      <c r="A65" s="29" t="s">
        <v>176</v>
      </c>
      <c r="B65" s="20" t="s">
        <v>574</v>
      </c>
      <c r="C65" s="20" t="s">
        <v>575</v>
      </c>
      <c r="D65" s="18"/>
      <c r="E65" s="18"/>
      <c r="F65" s="18"/>
      <c r="G65" s="18"/>
      <c r="H65" s="18"/>
      <c r="I65" s="18" t="n">
        <v>93.8607364199781</v>
      </c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9" t="n">
        <f aca="false">IF((COUNTA(D65:S65)&gt;12),LARGE(D65:S65,1)+LARGE(D65:S65,2)+LARGE(D65:S65,3)+LARGE(D65:S65,4)+LARGE(D65:S65,5)+LARGE(D65:S65,6)+LARGE(D65:S65,7)+LARGE(D65:S65,8)+LARGE(D65:S65,9)+LARGE(D65:S65,10)+LARGE(D65:S65,11)+LARGE(D65:S65,12),SUM(D65:S65))</f>
        <v>93.8607364199781</v>
      </c>
      <c r="U65" s="30" t="n">
        <f aca="false">T65-$T$5</f>
        <v>-1004.38303561911</v>
      </c>
    </row>
    <row r="66" customFormat="false" ht="12.75" hidden="false" customHeight="false" outlineLevel="0" collapsed="false">
      <c r="A66" s="29" t="s">
        <v>179</v>
      </c>
      <c r="B66" s="20" t="s">
        <v>577</v>
      </c>
      <c r="C66" s="20" t="s">
        <v>578</v>
      </c>
      <c r="D66" s="18"/>
      <c r="E66" s="18"/>
      <c r="F66" s="18"/>
      <c r="G66" s="18"/>
      <c r="H66" s="18"/>
      <c r="I66" s="18" t="n">
        <v>93.72634643377</v>
      </c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9" t="n">
        <f aca="false">IF((COUNTA(D66:S66)&gt;12),LARGE(D66:S66,1)+LARGE(D66:S66,2)+LARGE(D66:S66,3)+LARGE(D66:S66,4)+LARGE(D66:S66,5)+LARGE(D66:S66,6)+LARGE(D66:S66,7)+LARGE(D66:S66,8)+LARGE(D66:S66,9)+LARGE(D66:S66,10)+LARGE(D66:S66,11)+LARGE(D66:S66,12),SUM(D66:S66))</f>
        <v>93.72634643377</v>
      </c>
      <c r="U66" s="30" t="n">
        <f aca="false">T66-$T$5</f>
        <v>-1004.51742560531</v>
      </c>
    </row>
    <row r="67" customFormat="false" ht="12.75" hidden="false" customHeight="false" outlineLevel="0" collapsed="false">
      <c r="A67" s="29" t="s">
        <v>180</v>
      </c>
      <c r="B67" s="20" t="s">
        <v>583</v>
      </c>
      <c r="C67" s="20" t="s">
        <v>437</v>
      </c>
      <c r="D67" s="18" t="n">
        <v>92.9907621247113</v>
      </c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9" t="n">
        <f aca="false">IF((COUNTA(D67:S67)&gt;12),LARGE(D67:S67,1)+LARGE(D67:S67,2)+LARGE(D67:S67,3)+LARGE(D67:S67,4)+LARGE(D67:S67,5)+LARGE(D67:S67,6)+LARGE(D67:S67,7)+LARGE(D67:S67,8)+LARGE(D67:S67,9)+LARGE(D67:S67,10)+LARGE(D67:S67,11)+LARGE(D67:S67,12),SUM(D67:S67))</f>
        <v>92.9907621247113</v>
      </c>
      <c r="U67" s="30" t="n">
        <f aca="false">T67-$T$5</f>
        <v>-1005.25300991437</v>
      </c>
    </row>
    <row r="68" customFormat="false" ht="12.75" hidden="false" customHeight="false" outlineLevel="0" collapsed="false">
      <c r="A68" s="29" t="s">
        <v>181</v>
      </c>
      <c r="B68" s="20" t="s">
        <v>586</v>
      </c>
      <c r="C68" s="20" t="s">
        <v>354</v>
      </c>
      <c r="D68" s="18"/>
      <c r="E68" s="18"/>
      <c r="F68" s="18"/>
      <c r="G68" s="18"/>
      <c r="H68" s="18"/>
      <c r="I68" s="18"/>
      <c r="J68" s="18" t="n">
        <v>92.5184844797313</v>
      </c>
      <c r="K68" s="18"/>
      <c r="L68" s="18"/>
      <c r="M68" s="18"/>
      <c r="N68" s="18"/>
      <c r="O68" s="18"/>
      <c r="P68" s="18"/>
      <c r="Q68" s="18"/>
      <c r="R68" s="18"/>
      <c r="S68" s="18"/>
      <c r="T68" s="19" t="n">
        <f aca="false">IF((COUNTA(D68:S68)&gt;12),LARGE(D68:S68,1)+LARGE(D68:S68,2)+LARGE(D68:S68,3)+LARGE(D68:S68,4)+LARGE(D68:S68,5)+LARGE(D68:S68,6)+LARGE(D68:S68,7)+LARGE(D68:S68,8)+LARGE(D68:S68,9)+LARGE(D68:S68,10)+LARGE(D68:S68,11)+LARGE(D68:S68,12),SUM(D68:S68))</f>
        <v>92.5184844797313</v>
      </c>
      <c r="U68" s="30" t="n">
        <f aca="false">T68-$T$5</f>
        <v>-1005.72528755935</v>
      </c>
    </row>
    <row r="69" customFormat="false" ht="12.75" hidden="false" customHeight="false" outlineLevel="0" collapsed="false">
      <c r="A69" s="29" t="s">
        <v>184</v>
      </c>
      <c r="B69" s="20" t="s">
        <v>590</v>
      </c>
      <c r="C69" s="20" t="s">
        <v>591</v>
      </c>
      <c r="D69" s="18"/>
      <c r="E69" s="18"/>
      <c r="F69" s="18"/>
      <c r="G69" s="18"/>
      <c r="H69" s="18" t="n">
        <v>45.3037974683544</v>
      </c>
      <c r="I69" s="18"/>
      <c r="J69" s="18"/>
      <c r="K69" s="18"/>
      <c r="L69" s="18"/>
      <c r="M69" s="18"/>
      <c r="N69" s="18"/>
      <c r="O69" s="18"/>
      <c r="P69" s="18"/>
      <c r="Q69" s="18" t="n">
        <v>46.048128342246</v>
      </c>
      <c r="R69" s="18"/>
      <c r="S69" s="18" t="n">
        <v>1</v>
      </c>
      <c r="T69" s="19" t="n">
        <f aca="false">IF((COUNTA(D69:S69)&gt;12),LARGE(D69:S69,1)+LARGE(D69:S69,2)+LARGE(D69:S69,3)+LARGE(D69:S69,4)+LARGE(D69:S69,5)+LARGE(D69:S69,6)+LARGE(D69:S69,7)+LARGE(D69:S69,8)+LARGE(D69:S69,9)+LARGE(D69:S69,10)+LARGE(D69:S69,11)+LARGE(D69:S69,12),SUM(D69:S69))</f>
        <v>92.3519258106004</v>
      </c>
      <c r="U69" s="30" t="n">
        <f aca="false">T69-$T$5</f>
        <v>-1005.89184622848</v>
      </c>
    </row>
    <row r="70" customFormat="false" ht="12.75" hidden="false" customHeight="false" outlineLevel="0" collapsed="false">
      <c r="A70" s="29" t="s">
        <v>186</v>
      </c>
      <c r="B70" s="20" t="s">
        <v>596</v>
      </c>
      <c r="C70" s="20" t="s">
        <v>597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 t="n">
        <v>41.7223974763407</v>
      </c>
      <c r="S70" s="18" t="n">
        <v>49.4472049689441</v>
      </c>
      <c r="T70" s="19" t="n">
        <f aca="false">IF((COUNTA(D70:S70)&gt;12),LARGE(D70:S70,1)+LARGE(D70:S70,2)+LARGE(D70:S70,3)+LARGE(D70:S70,4)+LARGE(D70:S70,5)+LARGE(D70:S70,6)+LARGE(D70:S70,7)+LARGE(D70:S70,8)+LARGE(D70:S70,9)+LARGE(D70:S70,10)+LARGE(D70:S70,11)+LARGE(D70:S70,12),SUM(D70:S70))</f>
        <v>91.1696024452848</v>
      </c>
      <c r="U70" s="30" t="n">
        <f aca="false">T70-$T$5</f>
        <v>-1007.0741695938</v>
      </c>
    </row>
    <row r="71" customFormat="false" ht="12.75" hidden="false" customHeight="false" outlineLevel="0" collapsed="false">
      <c r="A71" s="29" t="s">
        <v>189</v>
      </c>
      <c r="B71" s="20" t="s">
        <v>599</v>
      </c>
      <c r="C71" s="20" t="s">
        <v>60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 t="n">
        <v>63.3208556149733</v>
      </c>
      <c r="R71" s="18"/>
      <c r="S71" s="18" t="n">
        <v>27.7080745341615</v>
      </c>
      <c r="T71" s="19" t="n">
        <f aca="false">IF((COUNTA(D71:S71)&gt;12),LARGE(D71:S71,1)+LARGE(D71:S71,2)+LARGE(D71:S71,3)+LARGE(D71:S71,4)+LARGE(D71:S71,5)+LARGE(D71:S71,6)+LARGE(D71:S71,7)+LARGE(D71:S71,8)+LARGE(D71:S71,9)+LARGE(D71:S71,10)+LARGE(D71:S71,11)+LARGE(D71:S71,12),SUM(D71:S71))</f>
        <v>91.0289301491347</v>
      </c>
      <c r="U71" s="30" t="n">
        <f aca="false">T71-$T$5</f>
        <v>-1007.21484188995</v>
      </c>
    </row>
    <row r="72" customFormat="false" ht="12.75" hidden="false" customHeight="false" outlineLevel="0" collapsed="false">
      <c r="A72" s="29" t="s">
        <v>191</v>
      </c>
      <c r="B72" s="20" t="s">
        <v>606</v>
      </c>
      <c r="C72" s="20" t="s">
        <v>607</v>
      </c>
      <c r="D72" s="18"/>
      <c r="E72" s="18"/>
      <c r="F72" s="18"/>
      <c r="G72" s="18"/>
      <c r="H72" s="18" t="n">
        <v>90.0295358649789</v>
      </c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9" t="n">
        <f aca="false">IF((COUNTA(D72:S72)&gt;12),LARGE(D72:S72,1)+LARGE(D72:S72,2)+LARGE(D72:S72,3)+LARGE(D72:S72,4)+LARGE(D72:S72,5)+LARGE(D72:S72,6)+LARGE(D72:S72,7)+LARGE(D72:S72,8)+LARGE(D72:S72,9)+LARGE(D72:S72,10)+LARGE(D72:S72,11)+LARGE(D72:S72,12),SUM(D72:S72))</f>
        <v>90.0295358649789</v>
      </c>
      <c r="U72" s="30" t="n">
        <f aca="false">T72-$T$5</f>
        <v>-1008.21423617411</v>
      </c>
    </row>
    <row r="73" customFormat="false" ht="12.75" hidden="false" customHeight="false" outlineLevel="0" collapsed="false">
      <c r="A73" s="29" t="s">
        <v>192</v>
      </c>
      <c r="B73" s="20" t="s">
        <v>613</v>
      </c>
      <c r="C73" s="20" t="s">
        <v>591</v>
      </c>
      <c r="D73" s="18"/>
      <c r="E73" s="18"/>
      <c r="F73" s="18"/>
      <c r="G73" s="18"/>
      <c r="H73" s="18"/>
      <c r="I73" s="18"/>
      <c r="J73" s="18" t="n">
        <v>88.5497321990903</v>
      </c>
      <c r="K73" s="18"/>
      <c r="L73" s="18"/>
      <c r="M73" s="18"/>
      <c r="N73" s="18"/>
      <c r="O73" s="18"/>
      <c r="P73" s="18"/>
      <c r="Q73" s="18"/>
      <c r="R73" s="18"/>
      <c r="S73" s="18"/>
      <c r="T73" s="19" t="n">
        <f aca="false">IF((COUNTA(D73:S73)&gt;12),LARGE(D73:S73,1)+LARGE(D73:S73,2)+LARGE(D73:S73,3)+LARGE(D73:S73,4)+LARGE(D73:S73,5)+LARGE(D73:S73,6)+LARGE(D73:S73,7)+LARGE(D73:S73,8)+LARGE(D73:S73,9)+LARGE(D73:S73,10)+LARGE(D73:S73,11)+LARGE(D73:S73,12),SUM(D73:S73))</f>
        <v>88.5497321990903</v>
      </c>
      <c r="U73" s="30" t="n">
        <f aca="false">T73-$T$5</f>
        <v>-1009.69403983999</v>
      </c>
    </row>
    <row r="74" customFormat="false" ht="12.75" hidden="false" customHeight="false" outlineLevel="0" collapsed="false">
      <c r="A74" s="29" t="s">
        <v>194</v>
      </c>
      <c r="B74" s="20" t="s">
        <v>327</v>
      </c>
      <c r="C74" s="20" t="s">
        <v>328</v>
      </c>
      <c r="D74" s="18"/>
      <c r="E74" s="18"/>
      <c r="F74" s="18"/>
      <c r="G74" s="18"/>
      <c r="H74" s="18"/>
      <c r="I74" s="18"/>
      <c r="J74" s="18" t="n">
        <v>87.65440490272</v>
      </c>
      <c r="K74" s="18"/>
      <c r="L74" s="18"/>
      <c r="M74" s="18"/>
      <c r="N74" s="18"/>
      <c r="O74" s="18"/>
      <c r="P74" s="18"/>
      <c r="Q74" s="18"/>
      <c r="R74" s="18"/>
      <c r="S74" s="18"/>
      <c r="T74" s="19" t="n">
        <f aca="false">IF((COUNTA(D74:S74)&gt;12),LARGE(D74:S74,1)+LARGE(D74:S74,2)+LARGE(D74:S74,3)+LARGE(D74:S74,4)+LARGE(D74:S74,5)+LARGE(D74:S74,6)+LARGE(D74:S74,7)+LARGE(D74:S74,8)+LARGE(D74:S74,9)+LARGE(D74:S74,10)+LARGE(D74:S74,11)+LARGE(D74:S74,12),SUM(D74:S74))</f>
        <v>87.65440490272</v>
      </c>
      <c r="U74" s="30" t="n">
        <f aca="false">T74-$T$5</f>
        <v>-1010.58936713636</v>
      </c>
    </row>
    <row r="75" customFormat="false" ht="12.75" hidden="false" customHeight="false" outlineLevel="0" collapsed="false">
      <c r="A75" s="29" t="s">
        <v>196</v>
      </c>
      <c r="B75" s="20" t="s">
        <v>618</v>
      </c>
      <c r="C75" s="20" t="s">
        <v>619</v>
      </c>
      <c r="D75" s="18"/>
      <c r="E75" s="18" t="n">
        <v>87.27</v>
      </c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9" t="n">
        <f aca="false">IF((COUNTA(D75:S75)&gt;12),LARGE(D75:S75,1)+LARGE(D75:S75,2)+LARGE(D75:S75,3)+LARGE(D75:S75,4)+LARGE(D75:S75,5)+LARGE(D75:S75,6)+LARGE(D75:S75,7)+LARGE(D75:S75,8)+LARGE(D75:S75,9)+LARGE(D75:S75,10)+LARGE(D75:S75,11)+LARGE(D75:S75,12),SUM(D75:S75))</f>
        <v>87.27</v>
      </c>
      <c r="U75" s="30" t="n">
        <f aca="false">T75-$T$5</f>
        <v>-1010.97377203908</v>
      </c>
    </row>
    <row r="76" customFormat="false" ht="12.75" hidden="false" customHeight="false" outlineLevel="0" collapsed="false">
      <c r="A76" s="29" t="s">
        <v>199</v>
      </c>
      <c r="B76" s="20" t="s">
        <v>187</v>
      </c>
      <c r="C76" s="20" t="s">
        <v>625</v>
      </c>
      <c r="D76" s="18"/>
      <c r="E76" s="18"/>
      <c r="F76" s="18"/>
      <c r="G76" s="18"/>
      <c r="H76" s="18" t="n">
        <v>85.3881856540084</v>
      </c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9" t="n">
        <f aca="false">IF((COUNTA(D76:S76)&gt;12),LARGE(D76:S76,1)+LARGE(D76:S76,2)+LARGE(D76:S76,3)+LARGE(D76:S76,4)+LARGE(D76:S76,5)+LARGE(D76:S76,6)+LARGE(D76:S76,7)+LARGE(D76:S76,8)+LARGE(D76:S76,9)+LARGE(D76:S76,10)+LARGE(D76:S76,11)+LARGE(D76:S76,12),SUM(D76:S76))</f>
        <v>85.3881856540084</v>
      </c>
      <c r="U76" s="30" t="n">
        <f aca="false">T76-$T$5</f>
        <v>-1012.85558638508</v>
      </c>
    </row>
    <row r="77" customFormat="false" ht="12.75" hidden="false" customHeight="false" outlineLevel="0" collapsed="false">
      <c r="A77" s="29" t="s">
        <v>200</v>
      </c>
      <c r="B77" s="20" t="s">
        <v>627</v>
      </c>
      <c r="C77" s="20" t="s">
        <v>628</v>
      </c>
      <c r="D77" s="18" t="n">
        <v>85.1141483929108</v>
      </c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9" t="n">
        <f aca="false">IF((COUNTA(D77:S77)&gt;12),LARGE(D77:S77,1)+LARGE(D77:S77,2)+LARGE(D77:S77,3)+LARGE(D77:S77,4)+LARGE(D77:S77,5)+LARGE(D77:S77,6)+LARGE(D77:S77,7)+LARGE(D77:S77,8)+LARGE(D77:S77,9)+LARGE(D77:S77,10)+LARGE(D77:S77,11)+LARGE(D77:S77,12),SUM(D77:S77))</f>
        <v>85.1141483929108</v>
      </c>
      <c r="U77" s="30" t="n">
        <f aca="false">T77-$T$5</f>
        <v>-1013.12962364617</v>
      </c>
    </row>
    <row r="78" customFormat="false" ht="12.75" hidden="false" customHeight="false" outlineLevel="0" collapsed="false">
      <c r="A78" s="29" t="s">
        <v>203</v>
      </c>
      <c r="B78" s="20" t="s">
        <v>630</v>
      </c>
      <c r="C78" s="20" t="s">
        <v>257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 t="n">
        <v>84.8003565062389</v>
      </c>
      <c r="R78" s="18"/>
      <c r="S78" s="18"/>
      <c r="T78" s="19" t="n">
        <f aca="false">IF((COUNTA(D78:S78)&gt;12),LARGE(D78:S78,1)+LARGE(D78:S78,2)+LARGE(D78:S78,3)+LARGE(D78:S78,4)+LARGE(D78:S78,5)+LARGE(D78:S78,6)+LARGE(D78:S78,7)+LARGE(D78:S78,8)+LARGE(D78:S78,9)+LARGE(D78:S78,10)+LARGE(D78:S78,11)+LARGE(D78:S78,12),SUM(D78:S78))</f>
        <v>84.8003565062389</v>
      </c>
      <c r="U78" s="30" t="n">
        <f aca="false">T78-$T$5</f>
        <v>-1013.44341553285</v>
      </c>
    </row>
    <row r="79" customFormat="false" ht="12.75" hidden="false" customHeight="false" outlineLevel="0" collapsed="false">
      <c r="A79" s="29" t="s">
        <v>206</v>
      </c>
      <c r="B79" s="20" t="s">
        <v>635</v>
      </c>
      <c r="C79" s="20" t="s">
        <v>575</v>
      </c>
      <c r="D79" s="18"/>
      <c r="E79" s="18"/>
      <c r="F79" s="18"/>
      <c r="G79" s="18" t="n">
        <v>83.93</v>
      </c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9" t="n">
        <f aca="false">IF((COUNTA(D79:S79)&gt;12),LARGE(D79:S79,1)+LARGE(D79:S79,2)+LARGE(D79:S79,3)+LARGE(D79:S79,4)+LARGE(D79:S79,5)+LARGE(D79:S79,6)+LARGE(D79:S79,7)+LARGE(D79:S79,8)+LARGE(D79:S79,9)+LARGE(D79:S79,10)+LARGE(D79:S79,11)+LARGE(D79:S79,12),SUM(D79:S79))</f>
        <v>83.93</v>
      </c>
      <c r="U79" s="30" t="n">
        <f aca="false">T79-$T$5</f>
        <v>-1014.31377203908</v>
      </c>
    </row>
    <row r="80" customFormat="false" ht="12.75" hidden="false" customHeight="false" outlineLevel="0" collapsed="false">
      <c r="A80" s="29" t="s">
        <v>208</v>
      </c>
      <c r="B80" s="20" t="s">
        <v>381</v>
      </c>
      <c r="C80" s="20" t="s">
        <v>637</v>
      </c>
      <c r="D80" s="18"/>
      <c r="E80" s="18"/>
      <c r="F80" s="18" t="n">
        <v>51.71</v>
      </c>
      <c r="G80" s="18"/>
      <c r="H80" s="18" t="n">
        <v>31.8016877637131</v>
      </c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9" t="n">
        <f aca="false">IF((COUNTA(D80:S80)&gt;12),LARGE(D80:S80,1)+LARGE(D80:S80,2)+LARGE(D80:S80,3)+LARGE(D80:S80,4)+LARGE(D80:S80,5)+LARGE(D80:S80,6)+LARGE(D80:S80,7)+LARGE(D80:S80,8)+LARGE(D80:S80,9)+LARGE(D80:S80,10)+LARGE(D80:S80,11)+LARGE(D80:S80,12),SUM(D80:S80))</f>
        <v>83.5116877637131</v>
      </c>
      <c r="U80" s="30" t="n">
        <f aca="false">T80-$T$5</f>
        <v>-1014.73208427537</v>
      </c>
    </row>
    <row r="81" customFormat="false" ht="12.75" hidden="false" customHeight="false" outlineLevel="0" collapsed="false">
      <c r="A81" s="29" t="s">
        <v>211</v>
      </c>
      <c r="B81" s="20" t="s">
        <v>639</v>
      </c>
      <c r="C81" s="20" t="s">
        <v>640</v>
      </c>
      <c r="D81" s="18"/>
      <c r="E81" s="18"/>
      <c r="F81" s="18"/>
      <c r="G81" s="18"/>
      <c r="H81" s="18"/>
      <c r="I81" s="18"/>
      <c r="J81" s="18" t="n">
        <v>83.4881921469385</v>
      </c>
      <c r="K81" s="18"/>
      <c r="L81" s="18"/>
      <c r="M81" s="18"/>
      <c r="N81" s="18"/>
      <c r="O81" s="18"/>
      <c r="P81" s="18"/>
      <c r="Q81" s="18"/>
      <c r="R81" s="18"/>
      <c r="S81" s="18"/>
      <c r="T81" s="19" t="n">
        <f aca="false">IF((COUNTA(D81:S81)&gt;12),LARGE(D81:S81,1)+LARGE(D81:S81,2)+LARGE(D81:S81,3)+LARGE(D81:S81,4)+LARGE(D81:S81,5)+LARGE(D81:S81,6)+LARGE(D81:S81,7)+LARGE(D81:S81,8)+LARGE(D81:S81,9)+LARGE(D81:S81,10)+LARGE(D81:S81,11)+LARGE(D81:S81,12),SUM(D81:S81))</f>
        <v>83.4881921469385</v>
      </c>
      <c r="U81" s="30" t="n">
        <f aca="false">T81-$T$5</f>
        <v>-1014.75557989215</v>
      </c>
    </row>
    <row r="82" customFormat="false" ht="12.75" hidden="false" customHeight="false" outlineLevel="0" collapsed="false">
      <c r="A82" s="29" t="s">
        <v>214</v>
      </c>
      <c r="B82" s="31" t="s">
        <v>642</v>
      </c>
      <c r="C82" s="31" t="s">
        <v>549</v>
      </c>
      <c r="D82" s="18"/>
      <c r="E82" s="18"/>
      <c r="F82" s="18"/>
      <c r="G82" s="18"/>
      <c r="H82" s="18"/>
      <c r="I82" s="18" t="n">
        <v>82.9388008698354</v>
      </c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9" t="n">
        <f aca="false">IF((COUNTA(D82:S82)&gt;12),LARGE(D82:S82,1)+LARGE(D82:S82,2)+LARGE(D82:S82,3)+LARGE(D82:S82,4)+LARGE(D82:S82,5)+LARGE(D82:S82,6)+LARGE(D82:S82,7)+LARGE(D82:S82,8)+LARGE(D82:S82,9)+LARGE(D82:S82,10)+LARGE(D82:S82,11)+LARGE(D82:S82,12),SUM(D82:S82))</f>
        <v>82.9388008698354</v>
      </c>
      <c r="U82" s="30" t="n">
        <f aca="false">T82-$T$5</f>
        <v>-1015.30497116925</v>
      </c>
    </row>
    <row r="83" customFormat="false" ht="12.75" hidden="false" customHeight="false" outlineLevel="0" collapsed="false">
      <c r="A83" s="29" t="s">
        <v>215</v>
      </c>
      <c r="B83" s="20" t="s">
        <v>644</v>
      </c>
      <c r="C83" s="20" t="s">
        <v>423</v>
      </c>
      <c r="D83" s="18"/>
      <c r="E83" s="18"/>
      <c r="F83" s="18"/>
      <c r="G83" s="18" t="n">
        <v>82.8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9" t="n">
        <f aca="false">IF((COUNTA(D83:S83)&gt;12),LARGE(D83:S83,1)+LARGE(D83:S83,2)+LARGE(D83:S83,3)+LARGE(D83:S83,4)+LARGE(D83:S83,5)+LARGE(D83:S83,6)+LARGE(D83:S83,7)+LARGE(D83:S83,8)+LARGE(D83:S83,9)+LARGE(D83:S83,10)+LARGE(D83:S83,11)+LARGE(D83:S83,12),SUM(D83:S83))</f>
        <v>82.8</v>
      </c>
      <c r="U83" s="30" t="n">
        <f aca="false">T83-$T$5</f>
        <v>-1015.44377203908</v>
      </c>
    </row>
    <row r="84" customFormat="false" ht="12.75" hidden="false" customHeight="false" outlineLevel="0" collapsed="false">
      <c r="A84" s="29" t="s">
        <v>217</v>
      </c>
      <c r="B84" s="20" t="s">
        <v>652</v>
      </c>
      <c r="C84" s="20" t="s">
        <v>653</v>
      </c>
      <c r="D84" s="18"/>
      <c r="E84" s="18"/>
      <c r="F84" s="18"/>
      <c r="G84" s="18"/>
      <c r="H84" s="18"/>
      <c r="I84" s="18" t="n">
        <v>80.9323308270677</v>
      </c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9" t="n">
        <f aca="false">IF((COUNTA(D84:S84)&gt;12),LARGE(D84:S84,1)+LARGE(D84:S84,2)+LARGE(D84:S84,3)+LARGE(D84:S84,4)+LARGE(D84:S84,5)+LARGE(D84:S84,6)+LARGE(D84:S84,7)+LARGE(D84:S84,8)+LARGE(D84:S84,9)+LARGE(D84:S84,10)+LARGE(D84:S84,11)+LARGE(D84:S84,12),SUM(D84:S84))</f>
        <v>80.9323308270677</v>
      </c>
      <c r="U84" s="30" t="n">
        <f aca="false">T84-$T$5</f>
        <v>-1017.31144121202</v>
      </c>
    </row>
    <row r="85" customFormat="false" ht="12.75" hidden="false" customHeight="false" outlineLevel="0" collapsed="false">
      <c r="A85" s="29" t="s">
        <v>219</v>
      </c>
      <c r="B85" s="20" t="s">
        <v>618</v>
      </c>
      <c r="C85" s="20" t="s">
        <v>96</v>
      </c>
      <c r="D85" s="18"/>
      <c r="E85" s="18" t="n">
        <v>80.44</v>
      </c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9" t="n">
        <f aca="false">IF((COUNTA(D85:S85)&gt;12),LARGE(D85:S85,1)+LARGE(D85:S85,2)+LARGE(D85:S85,3)+LARGE(D85:S85,4)+LARGE(D85:S85,5)+LARGE(D85:S85,6)+LARGE(D85:S85,7)+LARGE(D85:S85,8)+LARGE(D85:S85,9)+LARGE(D85:S85,10)+LARGE(D85:S85,11)+LARGE(D85:S85,12),SUM(D85:S85))</f>
        <v>80.44</v>
      </c>
      <c r="U85" s="30" t="n">
        <f aca="false">T85-$T$5</f>
        <v>-1017.80377203908</v>
      </c>
    </row>
    <row r="86" customFormat="false" ht="12.75" hidden="false" customHeight="false" outlineLevel="0" collapsed="false">
      <c r="A86" s="29" t="s">
        <v>222</v>
      </c>
      <c r="B86" s="20" t="s">
        <v>542</v>
      </c>
      <c r="C86" s="20" t="s">
        <v>628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 t="n">
        <v>80.2370766488414</v>
      </c>
      <c r="R86" s="18"/>
      <c r="S86" s="18"/>
      <c r="T86" s="19" t="n">
        <f aca="false">IF((COUNTA(D86:S86)&gt;12),LARGE(D86:S86,1)+LARGE(D86:S86,2)+LARGE(D86:S86,3)+LARGE(D86:S86,4)+LARGE(D86:S86,5)+LARGE(D86:S86,6)+LARGE(D86:S86,7)+LARGE(D86:S86,8)+LARGE(D86:S86,9)+LARGE(D86:S86,10)+LARGE(D86:S86,11)+LARGE(D86:S86,12),SUM(D86:S86))</f>
        <v>80.2370766488414</v>
      </c>
      <c r="U86" s="30" t="n">
        <f aca="false">T86-$T$5</f>
        <v>-1018.00669539024</v>
      </c>
    </row>
    <row r="87" customFormat="false" ht="12.75" hidden="false" customHeight="false" outlineLevel="0" collapsed="false">
      <c r="A87" s="29" t="s">
        <v>224</v>
      </c>
      <c r="B87" s="20" t="s">
        <v>664</v>
      </c>
      <c r="C87" s="20" t="s">
        <v>665</v>
      </c>
      <c r="D87" s="18"/>
      <c r="E87" s="18"/>
      <c r="F87" s="18"/>
      <c r="G87" s="18" t="n">
        <v>79.42</v>
      </c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9" t="n">
        <f aca="false">IF((COUNTA(D87:S87)&gt;12),LARGE(D87:S87,1)+LARGE(D87:S87,2)+LARGE(D87:S87,3)+LARGE(D87:S87,4)+LARGE(D87:S87,5)+LARGE(D87:S87,6)+LARGE(D87:S87,7)+LARGE(D87:S87,8)+LARGE(D87:S87,9)+LARGE(D87:S87,10)+LARGE(D87:S87,11)+LARGE(D87:S87,12),SUM(D87:S87))</f>
        <v>79.42</v>
      </c>
      <c r="U87" s="30" t="n">
        <f aca="false">T87-$T$5</f>
        <v>-1018.82377203908</v>
      </c>
    </row>
    <row r="88" customFormat="false" ht="12.75" hidden="false" customHeight="false" outlineLevel="0" collapsed="false">
      <c r="A88" s="29" t="s">
        <v>226</v>
      </c>
      <c r="B88" s="20" t="s">
        <v>667</v>
      </c>
      <c r="C88" s="20" t="s">
        <v>465</v>
      </c>
      <c r="D88" s="18"/>
      <c r="E88" s="18"/>
      <c r="F88" s="18"/>
      <c r="G88" s="18"/>
      <c r="H88" s="18"/>
      <c r="I88" s="18"/>
      <c r="J88" s="18" t="n">
        <v>79.3067764606658</v>
      </c>
      <c r="K88" s="18"/>
      <c r="L88" s="18"/>
      <c r="M88" s="18"/>
      <c r="N88" s="18"/>
      <c r="O88" s="18"/>
      <c r="P88" s="18"/>
      <c r="Q88" s="18"/>
      <c r="R88" s="18"/>
      <c r="S88" s="18"/>
      <c r="T88" s="19" t="n">
        <f aca="false">IF((COUNTA(D88:S88)&gt;12),LARGE(D88:S88,1)+LARGE(D88:S88,2)+LARGE(D88:S88,3)+LARGE(D88:S88,4)+LARGE(D88:S88,5)+LARGE(D88:S88,6)+LARGE(D88:S88,7)+LARGE(D88:S88,8)+LARGE(D88:S88,9)+LARGE(D88:S88,10)+LARGE(D88:S88,11)+LARGE(D88:S88,12),SUM(D88:S88))</f>
        <v>79.3067764606658</v>
      </c>
      <c r="U88" s="30" t="n">
        <f aca="false">T88-$T$5</f>
        <v>-1018.93699557842</v>
      </c>
    </row>
    <row r="89" customFormat="false" ht="12.75" hidden="false" customHeight="false" outlineLevel="0" collapsed="false">
      <c r="A89" s="29" t="s">
        <v>228</v>
      </c>
      <c r="B89" s="20" t="s">
        <v>673</v>
      </c>
      <c r="C89" s="20" t="s">
        <v>50</v>
      </c>
      <c r="D89" s="18"/>
      <c r="E89" s="18"/>
      <c r="F89" s="18"/>
      <c r="G89" s="18" t="n">
        <v>79.04</v>
      </c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9" t="n">
        <f aca="false">IF((COUNTA(D89:S89)&gt;12),LARGE(D89:S89,1)+LARGE(D89:S89,2)+LARGE(D89:S89,3)+LARGE(D89:S89,4)+LARGE(D89:S89,5)+LARGE(D89:S89,6)+LARGE(D89:S89,7)+LARGE(D89:S89,8)+LARGE(D89:S89,9)+LARGE(D89:S89,10)+LARGE(D89:S89,11)+LARGE(D89:S89,12),SUM(D89:S89))</f>
        <v>79.04</v>
      </c>
      <c r="U89" s="30" t="n">
        <f aca="false">T89-$T$5</f>
        <v>-1019.20377203908</v>
      </c>
    </row>
    <row r="90" customFormat="false" ht="12.75" hidden="false" customHeight="false" outlineLevel="0" collapsed="false">
      <c r="A90" s="29" t="s">
        <v>230</v>
      </c>
      <c r="B90" s="20" t="s">
        <v>678</v>
      </c>
      <c r="C90" s="20" t="s">
        <v>129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 t="n">
        <v>77.9910873440285</v>
      </c>
      <c r="R90" s="18"/>
      <c r="S90" s="18"/>
      <c r="T90" s="19" t="n">
        <f aca="false">IF((COUNTA(D90:S90)&gt;12),LARGE(D90:S90,1)+LARGE(D90:S90,2)+LARGE(D90:S90,3)+LARGE(D90:S90,4)+LARGE(D90:S90,5)+LARGE(D90:S90,6)+LARGE(D90:S90,7)+LARGE(D90:S90,8)+LARGE(D90:S90,9)+LARGE(D90:S90,10)+LARGE(D90:S90,11)+LARGE(D90:S90,12),SUM(D90:S90))</f>
        <v>77.9910873440285</v>
      </c>
      <c r="U90" s="30" t="n">
        <f aca="false">T90-$T$5</f>
        <v>-1020.25268469506</v>
      </c>
    </row>
    <row r="91" customFormat="false" ht="12.75" hidden="false" customHeight="false" outlineLevel="0" collapsed="false">
      <c r="A91" s="29" t="s">
        <v>233</v>
      </c>
      <c r="B91" s="20" t="s">
        <v>683</v>
      </c>
      <c r="C91" s="20" t="s">
        <v>213</v>
      </c>
      <c r="D91" s="18"/>
      <c r="E91" s="18"/>
      <c r="F91" s="18" t="n">
        <v>24.65</v>
      </c>
      <c r="G91" s="18"/>
      <c r="H91" s="18" t="n">
        <v>51.6329113924051</v>
      </c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9" t="n">
        <f aca="false">IF((COUNTA(D91:S91)&gt;12),LARGE(D91:S91,1)+LARGE(D91:S91,2)+LARGE(D91:S91,3)+LARGE(D91:S91,4)+LARGE(D91:S91,5)+LARGE(D91:S91,6)+LARGE(D91:S91,7)+LARGE(D91:S91,8)+LARGE(D91:S91,9)+LARGE(D91:S91,10)+LARGE(D91:S91,11)+LARGE(D91:S91,12),SUM(D91:S91))</f>
        <v>76.2829113924051</v>
      </c>
      <c r="U91" s="30" t="n">
        <f aca="false">T91-$T$5</f>
        <v>-1021.96086064668</v>
      </c>
    </row>
    <row r="92" customFormat="false" ht="12.75" hidden="false" customHeight="false" outlineLevel="0" collapsed="false">
      <c r="A92" s="29" t="s">
        <v>235</v>
      </c>
      <c r="B92" s="20" t="s">
        <v>370</v>
      </c>
      <c r="C92" s="20" t="s">
        <v>575</v>
      </c>
      <c r="D92" s="18" t="n">
        <v>75.0367647058824</v>
      </c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9" t="n">
        <f aca="false">IF((COUNTA(D92:S92)&gt;12),LARGE(D92:S92,1)+LARGE(D92:S92,2)+LARGE(D92:S92,3)+LARGE(D92:S92,4)+LARGE(D92:S92,5)+LARGE(D92:S92,6)+LARGE(D92:S92,7)+LARGE(D92:S92,8)+LARGE(D92:S92,9)+LARGE(D92:S92,10)+LARGE(D92:S92,11)+LARGE(D92:S92,12),SUM(D92:S92))</f>
        <v>75.0367647058824</v>
      </c>
      <c r="U92" s="30" t="n">
        <f aca="false">T92-$T$5</f>
        <v>-1023.2070073332</v>
      </c>
    </row>
    <row r="93" customFormat="false" ht="12.75" hidden="false" customHeight="false" outlineLevel="0" collapsed="false">
      <c r="A93" s="29" t="s">
        <v>237</v>
      </c>
      <c r="B93" s="20" t="s">
        <v>690</v>
      </c>
      <c r="C93" s="20" t="s">
        <v>691</v>
      </c>
      <c r="D93" s="18"/>
      <c r="E93" s="18"/>
      <c r="F93" s="18"/>
      <c r="G93" s="18" t="n">
        <v>74.24</v>
      </c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9" t="n">
        <f aca="false">IF((COUNTA(D93:S93)&gt;12),LARGE(D93:S93,1)+LARGE(D93:S93,2)+LARGE(D93:S93,3)+LARGE(D93:S93,4)+LARGE(D93:S93,5)+LARGE(D93:S93,6)+LARGE(D93:S93,7)+LARGE(D93:S93,8)+LARGE(D93:S93,9)+LARGE(D93:S93,10)+LARGE(D93:S93,11)+LARGE(D93:S93,12),SUM(D93:S93))</f>
        <v>74.24</v>
      </c>
      <c r="U93" s="30" t="n">
        <f aca="false">T93-$T$5</f>
        <v>-1024.00377203908</v>
      </c>
    </row>
    <row r="94" customFormat="false" ht="12.75" hidden="false" customHeight="false" outlineLevel="0" collapsed="false">
      <c r="A94" s="29" t="s">
        <v>240</v>
      </c>
      <c r="B94" s="20" t="s">
        <v>95</v>
      </c>
      <c r="C94" s="20" t="s">
        <v>578</v>
      </c>
      <c r="D94" s="18"/>
      <c r="E94" s="18"/>
      <c r="F94" s="18"/>
      <c r="G94" s="18"/>
      <c r="H94" s="18"/>
      <c r="I94" s="18"/>
      <c r="J94" s="18" t="n">
        <v>74.0653277574353</v>
      </c>
      <c r="K94" s="18"/>
      <c r="L94" s="18"/>
      <c r="M94" s="18"/>
      <c r="N94" s="18"/>
      <c r="O94" s="18"/>
      <c r="P94" s="18"/>
      <c r="Q94" s="18"/>
      <c r="R94" s="18"/>
      <c r="S94" s="18"/>
      <c r="T94" s="19" t="n">
        <f aca="false">IF((COUNTA(D94:S94)&gt;12),LARGE(D94:S94,1)+LARGE(D94:S94,2)+LARGE(D94:S94,3)+LARGE(D94:S94,4)+LARGE(D94:S94,5)+LARGE(D94:S94,6)+LARGE(D94:S94,7)+LARGE(D94:S94,8)+LARGE(D94:S94,9)+LARGE(D94:S94,10)+LARGE(D94:S94,11)+LARGE(D94:S94,12),SUM(D94:S94))</f>
        <v>74.0653277574353</v>
      </c>
      <c r="U94" s="30" t="n">
        <f aca="false">T94-$T$5</f>
        <v>-1024.17844428165</v>
      </c>
    </row>
    <row r="95" customFormat="false" ht="12.75" hidden="false" customHeight="false" outlineLevel="0" collapsed="false">
      <c r="A95" s="29" t="s">
        <v>242</v>
      </c>
      <c r="B95" s="20" t="s">
        <v>128</v>
      </c>
      <c r="C95" s="20" t="s">
        <v>695</v>
      </c>
      <c r="D95" s="18"/>
      <c r="E95" s="18"/>
      <c r="F95" s="18"/>
      <c r="G95" s="18"/>
      <c r="H95" s="18"/>
      <c r="I95" s="18"/>
      <c r="J95" s="18" t="n">
        <v>40.5566530362936</v>
      </c>
      <c r="K95" s="18" t="n">
        <v>33.4179401604309</v>
      </c>
      <c r="L95" s="18"/>
      <c r="M95" s="18"/>
      <c r="N95" s="18"/>
      <c r="O95" s="18"/>
      <c r="P95" s="18"/>
      <c r="Q95" s="18"/>
      <c r="R95" s="18"/>
      <c r="S95" s="18"/>
      <c r="T95" s="19" t="n">
        <f aca="false">IF((COUNTA(D95:S95)&gt;12),LARGE(D95:S95,1)+LARGE(D95:S95,2)+LARGE(D95:S95,3)+LARGE(D95:S95,4)+LARGE(D95:S95,5)+LARGE(D95:S95,6)+LARGE(D95:S95,7)+LARGE(D95:S95,8)+LARGE(D95:S95,9)+LARGE(D95:S95,10)+LARGE(D95:S95,11)+LARGE(D95:S95,12),SUM(D95:S95))</f>
        <v>73.9745931967245</v>
      </c>
      <c r="U95" s="30" t="n">
        <f aca="false">T95-$T$5</f>
        <v>-1024.26917884236</v>
      </c>
    </row>
    <row r="96" customFormat="false" ht="12.75" hidden="false" customHeight="false" outlineLevel="0" collapsed="false">
      <c r="A96" s="29" t="s">
        <v>245</v>
      </c>
      <c r="B96" s="20" t="s">
        <v>841</v>
      </c>
      <c r="C96" s="20" t="s">
        <v>166</v>
      </c>
      <c r="D96" s="18"/>
      <c r="E96" s="18"/>
      <c r="F96" s="18"/>
      <c r="G96" s="18" t="n">
        <v>73.12</v>
      </c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9" t="n">
        <f aca="false">IF((COUNTA(D96:S96)&gt;12),LARGE(D96:S96,1)+LARGE(D96:S96,2)+LARGE(D96:S96,3)+LARGE(D96:S96,4)+LARGE(D96:S96,5)+LARGE(D96:S96,6)+LARGE(D96:S96,7)+LARGE(D96:S96,8)+LARGE(D96:S96,9)+LARGE(D96:S96,10)+LARGE(D96:S96,11)+LARGE(D96:S96,12),SUM(D96:S96))</f>
        <v>73.12</v>
      </c>
      <c r="U96" s="30" t="n">
        <f aca="false">T96-$T$5</f>
        <v>-1025.12377203908</v>
      </c>
    </row>
    <row r="97" customFormat="false" ht="12.75" hidden="false" customHeight="false" outlineLevel="0" collapsed="false">
      <c r="A97" s="29" t="s">
        <v>247</v>
      </c>
      <c r="B97" s="31" t="s">
        <v>707</v>
      </c>
      <c r="C97" s="31" t="s">
        <v>575</v>
      </c>
      <c r="D97" s="18"/>
      <c r="E97" s="18"/>
      <c r="F97" s="18"/>
      <c r="G97" s="18"/>
      <c r="H97" s="18"/>
      <c r="I97" s="18"/>
      <c r="J97" s="18" t="n">
        <v>70.6882135882201</v>
      </c>
      <c r="K97" s="18"/>
      <c r="L97" s="18"/>
      <c r="M97" s="18"/>
      <c r="N97" s="18"/>
      <c r="O97" s="18"/>
      <c r="P97" s="18"/>
      <c r="Q97" s="18"/>
      <c r="R97" s="18"/>
      <c r="S97" s="18"/>
      <c r="T97" s="32" t="n">
        <f aca="false">IF((COUNTA(D97:S97)&gt;12),LARGE(D97:S97,1)+LARGE(D97:S97,2)+LARGE(D97:S97,3)+LARGE(D97:S97,4)+LARGE(D97:S97,5)+LARGE(D97:S97,6)+LARGE(D97:S97,7)+LARGE(D97:S97,8)+LARGE(D97:S97,9)+LARGE(D97:S97,10)+LARGE(D97:S97,11)+LARGE(D97:S97,12),SUM(D97:S97))</f>
        <v>70.6882135882201</v>
      </c>
      <c r="U97" s="33" t="n">
        <f aca="false">T97-$T$5</f>
        <v>-1027.55555845086</v>
      </c>
    </row>
    <row r="98" customFormat="false" ht="12.75" hidden="false" customHeight="false" outlineLevel="0" collapsed="false">
      <c r="A98" s="29" t="s">
        <v>249</v>
      </c>
      <c r="B98" s="20" t="s">
        <v>712</v>
      </c>
      <c r="C98" s="20" t="s">
        <v>465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 t="n">
        <v>69.944099378882</v>
      </c>
      <c r="T98" s="32" t="n">
        <f aca="false">IF((COUNTA(D98:S98)&gt;12),LARGE(D98:S98,1)+LARGE(D98:S98,2)+LARGE(D98:S98,3)+LARGE(D98:S98,4)+LARGE(D98:S98,5)+LARGE(D98:S98,6)+LARGE(D98:S98,7)+LARGE(D98:S98,8)+LARGE(D98:S98,9)+LARGE(D98:S98,10)+LARGE(D98:S98,11)+LARGE(D98:S98,12),SUM(D98:S98))</f>
        <v>69.944099378882</v>
      </c>
      <c r="U98" s="33" t="n">
        <f aca="false">T98-$T$5</f>
        <v>-1028.2996726602</v>
      </c>
    </row>
    <row r="99" customFormat="false" ht="12.75" hidden="false" customHeight="false" outlineLevel="0" collapsed="false">
      <c r="A99" s="29" t="s">
        <v>250</v>
      </c>
      <c r="B99" s="20" t="s">
        <v>454</v>
      </c>
      <c r="C99" s="20" t="s">
        <v>719</v>
      </c>
      <c r="D99" s="18"/>
      <c r="E99" s="18"/>
      <c r="F99" s="18"/>
      <c r="G99" s="18"/>
      <c r="H99" s="18" t="n">
        <v>68.9324894514768</v>
      </c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32" t="n">
        <f aca="false">IF((COUNTA(D99:S99)&gt;12),LARGE(D99:S99,1)+LARGE(D99:S99,2)+LARGE(D99:S99,3)+LARGE(D99:S99,4)+LARGE(D99:S99,5)+LARGE(D99:S99,6)+LARGE(D99:S99,7)+LARGE(D99:S99,8)+LARGE(D99:S99,9)+LARGE(D99:S99,10)+LARGE(D99:S99,11)+LARGE(D99:S99,12),SUM(D99:S99))</f>
        <v>68.9324894514768</v>
      </c>
      <c r="U99" s="33" t="n">
        <f aca="false">T99-$T$5</f>
        <v>-1029.31128258761</v>
      </c>
    </row>
    <row r="100" customFormat="false" ht="12.75" hidden="false" customHeight="false" outlineLevel="0" collapsed="false">
      <c r="A100" s="29" t="s">
        <v>252</v>
      </c>
      <c r="B100" s="20" t="s">
        <v>722</v>
      </c>
      <c r="C100" s="20" t="s">
        <v>328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 t="n">
        <v>68.7397504456328</v>
      </c>
      <c r="R100" s="18"/>
      <c r="S100" s="18"/>
      <c r="T100" s="32" t="n">
        <f aca="false">IF((COUNTA(D100:S100)&gt;12),LARGE(D100:S100,1)+LARGE(D100:S100,2)+LARGE(D100:S100,3)+LARGE(D100:S100,4)+LARGE(D100:S100,5)+LARGE(D100:S100,6)+LARGE(D100:S100,7)+LARGE(D100:S100,8)+LARGE(D100:S100,9)+LARGE(D100:S100,10)+LARGE(D100:S100,11)+LARGE(D100:S100,12),SUM(D100:S100))</f>
        <v>68.7397504456328</v>
      </c>
      <c r="U100" s="33" t="n">
        <f aca="false">T100-$T$5</f>
        <v>-1029.50402159345</v>
      </c>
    </row>
    <row r="101" customFormat="false" ht="12.75" hidden="false" customHeight="false" outlineLevel="0" collapsed="false">
      <c r="A101" s="29" t="s">
        <v>255</v>
      </c>
      <c r="B101" s="20" t="s">
        <v>724</v>
      </c>
      <c r="C101" s="20" t="s">
        <v>96</v>
      </c>
      <c r="D101" s="18"/>
      <c r="E101" s="18"/>
      <c r="F101" s="18"/>
      <c r="G101" s="18"/>
      <c r="H101" s="18"/>
      <c r="I101" s="18"/>
      <c r="J101" s="18" t="n">
        <v>68.6605607228326</v>
      </c>
      <c r="K101" s="18"/>
      <c r="L101" s="18"/>
      <c r="M101" s="18"/>
      <c r="N101" s="18"/>
      <c r="O101" s="18"/>
      <c r="P101" s="18"/>
      <c r="Q101" s="18"/>
      <c r="R101" s="18"/>
      <c r="S101" s="18"/>
      <c r="T101" s="32" t="n">
        <f aca="false">IF((COUNTA(D101:S101)&gt;12),LARGE(D101:S101,1)+LARGE(D101:S101,2)+LARGE(D101:S101,3)+LARGE(D101:S101,4)+LARGE(D101:S101,5)+LARGE(D101:S101,6)+LARGE(D101:S101,7)+LARGE(D101:S101,8)+LARGE(D101:S101,9)+LARGE(D101:S101,10)+LARGE(D101:S101,11)+LARGE(D101:S101,12),SUM(D101:S101))</f>
        <v>68.6605607228326</v>
      </c>
      <c r="U101" s="33" t="n">
        <f aca="false">T101-$T$5</f>
        <v>-1029.58321131625</v>
      </c>
    </row>
    <row r="102" customFormat="false" ht="12.75" hidden="false" customHeight="false" outlineLevel="0" collapsed="false">
      <c r="A102" s="29" t="s">
        <v>258</v>
      </c>
      <c r="B102" s="20" t="s">
        <v>729</v>
      </c>
      <c r="C102" s="20" t="s">
        <v>730</v>
      </c>
      <c r="D102" s="18"/>
      <c r="E102" s="18" t="n">
        <v>67.85</v>
      </c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32" t="n">
        <f aca="false">IF((COUNTA(D102:S102)&gt;12),LARGE(D102:S102,1)+LARGE(D102:S102,2)+LARGE(D102:S102,3)+LARGE(D102:S102,4)+LARGE(D102:S102,5)+LARGE(D102:S102,6)+LARGE(D102:S102,7)+LARGE(D102:S102,8)+LARGE(D102:S102,9)+LARGE(D102:S102,10)+LARGE(D102:S102,11)+LARGE(D102:S102,12),SUM(D102:S102))</f>
        <v>67.85</v>
      </c>
      <c r="U102" s="33" t="n">
        <f aca="false">T102-$T$5</f>
        <v>-1030.39377203908</v>
      </c>
    </row>
    <row r="103" customFormat="false" ht="12.75" hidden="false" customHeight="false" outlineLevel="0" collapsed="false">
      <c r="A103" s="29" t="s">
        <v>260</v>
      </c>
      <c r="B103" s="20" t="s">
        <v>690</v>
      </c>
      <c r="C103" s="20" t="s">
        <v>137</v>
      </c>
      <c r="D103" s="18"/>
      <c r="E103" s="18"/>
      <c r="F103" s="18"/>
      <c r="G103" s="18" t="n">
        <v>66.18</v>
      </c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32" t="n">
        <f aca="false">IF((COUNTA(D103:S103)&gt;12),LARGE(D103:S103,1)+LARGE(D103:S103,2)+LARGE(D103:S103,3)+LARGE(D103:S103,4)+LARGE(D103:S103,5)+LARGE(D103:S103,6)+LARGE(D103:S103,7)+LARGE(D103:S103,8)+LARGE(D103:S103,9)+LARGE(D103:S103,10)+LARGE(D103:S103,11)+LARGE(D103:S103,12),SUM(D103:S103))</f>
        <v>66.18</v>
      </c>
      <c r="U103" s="33" t="n">
        <f aca="false">T103-$T$5</f>
        <v>-1032.06377203908</v>
      </c>
    </row>
    <row r="104" customFormat="false" ht="12.75" hidden="false" customHeight="false" outlineLevel="0" collapsed="false">
      <c r="A104" s="29" t="s">
        <v>262</v>
      </c>
      <c r="B104" s="20" t="s">
        <v>733</v>
      </c>
      <c r="C104" s="20" t="s">
        <v>254</v>
      </c>
      <c r="D104" s="18"/>
      <c r="E104" s="18"/>
      <c r="F104" s="18"/>
      <c r="G104" s="18"/>
      <c r="H104" s="18"/>
      <c r="I104" s="18" t="n">
        <v>65.9931895573212</v>
      </c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32" t="n">
        <f aca="false">IF((COUNTA(D104:S104)&gt;12),LARGE(D104:S104,1)+LARGE(D104:S104,2)+LARGE(D104:S104,3)+LARGE(D104:S104,4)+LARGE(D104:S104,5)+LARGE(D104:S104,6)+LARGE(D104:S104,7)+LARGE(D104:S104,8)+LARGE(D104:S104,9)+LARGE(D104:S104,10)+LARGE(D104:S104,11)+LARGE(D104:S104,12),SUM(D104:S104))</f>
        <v>65.9931895573212</v>
      </c>
      <c r="U104" s="33" t="n">
        <f aca="false">T104-$T$5</f>
        <v>-1032.25058248176</v>
      </c>
    </row>
    <row r="105" customFormat="false" ht="12.75" hidden="false" customHeight="false" outlineLevel="0" collapsed="false">
      <c r="A105" s="29" t="s">
        <v>264</v>
      </c>
      <c r="B105" s="20" t="s">
        <v>737</v>
      </c>
      <c r="C105" s="20" t="s">
        <v>96</v>
      </c>
      <c r="D105" s="18"/>
      <c r="E105" s="18"/>
      <c r="F105" s="18"/>
      <c r="G105" s="18" t="n">
        <v>65.48</v>
      </c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32" t="n">
        <f aca="false">IF((COUNTA(D105:S105)&gt;12),LARGE(D105:S105,1)+LARGE(D105:S105,2)+LARGE(D105:S105,3)+LARGE(D105:S105,4)+LARGE(D105:S105,5)+LARGE(D105:S105,6)+LARGE(D105:S105,7)+LARGE(D105:S105,8)+LARGE(D105:S105,9)+LARGE(D105:S105,10)+LARGE(D105:S105,11)+LARGE(D105:S105,12),SUM(D105:S105))</f>
        <v>65.48</v>
      </c>
      <c r="U105" s="33" t="n">
        <f aca="false">T105-$T$5</f>
        <v>-1032.76377203908</v>
      </c>
    </row>
    <row r="106" customFormat="false" ht="12.75" hidden="false" customHeight="false" outlineLevel="0" collapsed="false">
      <c r="A106" s="29" t="s">
        <v>267</v>
      </c>
      <c r="B106" s="20" t="s">
        <v>739</v>
      </c>
      <c r="C106" s="20" t="s">
        <v>591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 t="n">
        <v>64.2834224598931</v>
      </c>
      <c r="R106" s="18"/>
      <c r="S106" s="18"/>
      <c r="T106" s="32" t="n">
        <f aca="false">IF((COUNTA(D106:S106)&gt;12),LARGE(D106:S106,1)+LARGE(D106:S106,2)+LARGE(D106:S106,3)+LARGE(D106:S106,4)+LARGE(D106:S106,5)+LARGE(D106:S106,6)+LARGE(D106:S106,7)+LARGE(D106:S106,8)+LARGE(D106:S106,9)+LARGE(D106:S106,10)+LARGE(D106:S106,11)+LARGE(D106:S106,12),SUM(D106:S106))</f>
        <v>64.2834224598931</v>
      </c>
      <c r="U106" s="33" t="n">
        <f aca="false">T106-$T$5</f>
        <v>-1033.96034957919</v>
      </c>
    </row>
    <row r="107" customFormat="false" ht="12.75" hidden="false" customHeight="false" outlineLevel="0" collapsed="false">
      <c r="A107" s="29" t="s">
        <v>270</v>
      </c>
      <c r="B107" s="20" t="s">
        <v>370</v>
      </c>
      <c r="C107" s="20" t="s">
        <v>744</v>
      </c>
      <c r="D107" s="18" t="n">
        <v>63.0539834566826</v>
      </c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32" t="n">
        <f aca="false">IF((COUNTA(D107:S107)&gt;12),LARGE(D107:S107,1)+LARGE(D107:S107,2)+LARGE(D107:S107,3)+LARGE(D107:S107,4)+LARGE(D107:S107,5)+LARGE(D107:S107,6)+LARGE(D107:S107,7)+LARGE(D107:S107,8)+LARGE(D107:S107,9)+LARGE(D107:S107,10)+LARGE(D107:S107,11)+LARGE(D107:S107,12),SUM(D107:S107))</f>
        <v>63.0539834566826</v>
      </c>
      <c r="U107" s="33" t="n">
        <f aca="false">T107-$T$5</f>
        <v>-1035.1897885824</v>
      </c>
    </row>
    <row r="108" customFormat="false" ht="12.75" hidden="false" customHeight="false" outlineLevel="0" collapsed="false">
      <c r="A108" s="29" t="s">
        <v>272</v>
      </c>
      <c r="B108" s="20" t="s">
        <v>748</v>
      </c>
      <c r="C108" s="20" t="s">
        <v>278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 t="n">
        <v>62.8395721925134</v>
      </c>
      <c r="R108" s="18"/>
      <c r="S108" s="18"/>
      <c r="T108" s="32" t="n">
        <f aca="false">IF((COUNTA(D108:S108)&gt;12),LARGE(D108:S108,1)+LARGE(D108:S108,2)+LARGE(D108:S108,3)+LARGE(D108:S108,4)+LARGE(D108:S108,5)+LARGE(D108:S108,6)+LARGE(D108:S108,7)+LARGE(D108:S108,8)+LARGE(D108:S108,9)+LARGE(D108:S108,10)+LARGE(D108:S108,11)+LARGE(D108:S108,12),SUM(D108:S108))</f>
        <v>62.8395721925134</v>
      </c>
      <c r="U108" s="33" t="n">
        <f aca="false">T108-$T$5</f>
        <v>-1035.40419984657</v>
      </c>
    </row>
    <row r="109" customFormat="false" ht="12.75" hidden="false" customHeight="false" outlineLevel="0" collapsed="false">
      <c r="A109" s="29" t="s">
        <v>274</v>
      </c>
      <c r="B109" s="20" t="s">
        <v>751</v>
      </c>
      <c r="C109" s="20" t="s">
        <v>244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 t="n">
        <v>62.4906832298137</v>
      </c>
      <c r="T109" s="32" t="n">
        <f aca="false">IF((COUNTA(D109:S109)&gt;12),LARGE(D109:S109,1)+LARGE(D109:S109,2)+LARGE(D109:S109,3)+LARGE(D109:S109,4)+LARGE(D109:S109,5)+LARGE(D109:S109,6)+LARGE(D109:S109,7)+LARGE(D109:S109,8)+LARGE(D109:S109,9)+LARGE(D109:S109,10)+LARGE(D109:S109,11)+LARGE(D109:S109,12),SUM(D109:S109))</f>
        <v>62.4906832298137</v>
      </c>
      <c r="U109" s="33" t="n">
        <f aca="false">T109-$T$5</f>
        <v>-1035.75308880927</v>
      </c>
    </row>
    <row r="110" customFormat="false" ht="12.75" hidden="false" customHeight="false" outlineLevel="0" collapsed="false">
      <c r="A110" s="29" t="s">
        <v>276</v>
      </c>
      <c r="B110" s="20" t="s">
        <v>753</v>
      </c>
      <c r="C110" s="20" t="s">
        <v>45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 t="n">
        <v>62.4117647058824</v>
      </c>
      <c r="R110" s="18"/>
      <c r="S110" s="18"/>
      <c r="T110" s="32" t="n">
        <f aca="false">IF((COUNTA(D110:S110)&gt;12),LARGE(D110:S110,1)+LARGE(D110:S110,2)+LARGE(D110:S110,3)+LARGE(D110:S110,4)+LARGE(D110:S110,5)+LARGE(D110:S110,6)+LARGE(D110:S110,7)+LARGE(D110:S110,8)+LARGE(D110:S110,9)+LARGE(D110:S110,10)+LARGE(D110:S110,11)+LARGE(D110:S110,12),SUM(D110:S110))</f>
        <v>62.4117647058824</v>
      </c>
      <c r="U110" s="33" t="n">
        <f aca="false">T110-$T$5</f>
        <v>-1035.8320073332</v>
      </c>
    </row>
    <row r="111" customFormat="false" ht="12.75" hidden="false" customHeight="false" outlineLevel="0" collapsed="false">
      <c r="A111" s="29" t="s">
        <v>279</v>
      </c>
      <c r="B111" s="20" t="s">
        <v>757</v>
      </c>
      <c r="C111" s="20" t="s">
        <v>758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 t="n">
        <v>61.8591800356506</v>
      </c>
      <c r="R111" s="18"/>
      <c r="S111" s="18"/>
      <c r="T111" s="32" t="n">
        <f aca="false">IF((COUNTA(D111:S111)&gt;12),LARGE(D111:S111,1)+LARGE(D111:S111,2)+LARGE(D111:S111,3)+LARGE(D111:S111,4)+LARGE(D111:S111,5)+LARGE(D111:S111,6)+LARGE(D111:S111,7)+LARGE(D111:S111,8)+LARGE(D111:S111,9)+LARGE(D111:S111,10)+LARGE(D111:S111,11)+LARGE(D111:S111,12),SUM(D111:S111))</f>
        <v>61.8591800356506</v>
      </c>
      <c r="U111" s="33" t="n">
        <f aca="false">T111-$T$5</f>
        <v>-1036.38459200343</v>
      </c>
    </row>
    <row r="112" customFormat="false" ht="12.75" hidden="false" customHeight="false" outlineLevel="0" collapsed="false">
      <c r="A112" s="29" t="s">
        <v>280</v>
      </c>
      <c r="B112" s="20" t="s">
        <v>339</v>
      </c>
      <c r="C112" s="20" t="s">
        <v>842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 t="n">
        <v>61.4491978609626</v>
      </c>
      <c r="R112" s="18"/>
      <c r="S112" s="18"/>
      <c r="T112" s="32" t="n">
        <f aca="false">IF((COUNTA(D112:S112)&gt;12),LARGE(D112:S112,1)+LARGE(D112:S112,2)+LARGE(D112:S112,3)+LARGE(D112:S112,4)+LARGE(D112:S112,5)+LARGE(D112:S112,6)+LARGE(D112:S112,7)+LARGE(D112:S112,8)+LARGE(D112:S112,9)+LARGE(D112:S112,10)+LARGE(D112:S112,11)+LARGE(D112:S112,12),SUM(D112:S112))</f>
        <v>61.4491978609626</v>
      </c>
      <c r="U112" s="33" t="n">
        <f aca="false">T112-$T$5</f>
        <v>-1036.79457417812</v>
      </c>
    </row>
    <row r="113" customFormat="false" ht="12.75" hidden="false" customHeight="false" outlineLevel="0" collapsed="false">
      <c r="A113" s="29" t="s">
        <v>282</v>
      </c>
      <c r="B113" s="20" t="s">
        <v>762</v>
      </c>
      <c r="C113" s="20" t="s">
        <v>129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 t="n">
        <v>60.9322638146168</v>
      </c>
      <c r="R113" s="18"/>
      <c r="S113" s="18"/>
      <c r="T113" s="32" t="n">
        <f aca="false">IF((COUNTA(D113:S113)&gt;12),LARGE(D113:S113,1)+LARGE(D113:S113,2)+LARGE(D113:S113,3)+LARGE(D113:S113,4)+LARGE(D113:S113,5)+LARGE(D113:S113,6)+LARGE(D113:S113,7)+LARGE(D113:S113,8)+LARGE(D113:S113,9)+LARGE(D113:S113,10)+LARGE(D113:S113,11)+LARGE(D113:S113,12),SUM(D113:S113))</f>
        <v>60.9322638146168</v>
      </c>
      <c r="U113" s="33" t="n">
        <f aca="false">T113-$T$5</f>
        <v>-1037.31150822447</v>
      </c>
    </row>
    <row r="114" customFormat="false" ht="12.75" hidden="false" customHeight="false" outlineLevel="0" collapsed="false">
      <c r="A114" s="29" t="s">
        <v>285</v>
      </c>
      <c r="B114" s="20" t="s">
        <v>764</v>
      </c>
      <c r="C114" s="20" t="s">
        <v>429</v>
      </c>
      <c r="D114" s="18" t="n">
        <v>60.2860696517413</v>
      </c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32" t="n">
        <f aca="false">IF((COUNTA(D114:S114)&gt;12),LARGE(D114:S114,1)+LARGE(D114:S114,2)+LARGE(D114:S114,3)+LARGE(D114:S114,4)+LARGE(D114:S114,5)+LARGE(D114:S114,6)+LARGE(D114:S114,7)+LARGE(D114:S114,8)+LARGE(D114:S114,9)+LARGE(D114:S114,10)+LARGE(D114:S114,11)+LARGE(D114:S114,12),SUM(D114:S114))</f>
        <v>60.2860696517413</v>
      </c>
      <c r="U114" s="33" t="n">
        <f aca="false">T114-$T$5</f>
        <v>-1037.95770238734</v>
      </c>
    </row>
    <row r="115" customFormat="false" ht="12.75" hidden="false" customHeight="false" outlineLevel="0" collapsed="false">
      <c r="A115" s="29" t="s">
        <v>287</v>
      </c>
      <c r="B115" s="20" t="s">
        <v>527</v>
      </c>
      <c r="C115" s="20" t="s">
        <v>450</v>
      </c>
      <c r="D115" s="18"/>
      <c r="E115" s="18"/>
      <c r="F115" s="18" t="n">
        <v>59.97</v>
      </c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32" t="n">
        <f aca="false">IF((COUNTA(D115:S115)&gt;12),LARGE(D115:S115,1)+LARGE(D115:S115,2)+LARGE(D115:S115,3)+LARGE(D115:S115,4)+LARGE(D115:S115,5)+LARGE(D115:S115,6)+LARGE(D115:S115,7)+LARGE(D115:S115,8)+LARGE(D115:S115,9)+LARGE(D115:S115,10)+LARGE(D115:S115,11)+LARGE(D115:S115,12),SUM(D115:S115))</f>
        <v>59.97</v>
      </c>
      <c r="U115" s="33" t="n">
        <f aca="false">T115-$T$5</f>
        <v>-1038.27377203908</v>
      </c>
    </row>
    <row r="116" customFormat="false" ht="12.75" hidden="false" customHeight="false" outlineLevel="0" collapsed="false">
      <c r="A116" s="29" t="s">
        <v>290</v>
      </c>
      <c r="B116" s="20" t="s">
        <v>771</v>
      </c>
      <c r="C116" s="20" t="s">
        <v>465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 t="n">
        <v>58.222816399287</v>
      </c>
      <c r="R116" s="18"/>
      <c r="S116" s="18"/>
      <c r="T116" s="32" t="n">
        <f aca="false">IF((COUNTA(D116:S116)&gt;12),LARGE(D116:S116,1)+LARGE(D116:S116,2)+LARGE(D116:S116,3)+LARGE(D116:S116,4)+LARGE(D116:S116,5)+LARGE(D116:S116,6)+LARGE(D116:S116,7)+LARGE(D116:S116,8)+LARGE(D116:S116,9)+LARGE(D116:S116,10)+LARGE(D116:S116,11)+LARGE(D116:S116,12),SUM(D116:S116))</f>
        <v>58.222816399287</v>
      </c>
      <c r="U116" s="33" t="n">
        <f aca="false">T116-$T$5</f>
        <v>-1040.0209556398</v>
      </c>
    </row>
    <row r="117" customFormat="false" ht="12.75" hidden="false" customHeight="false" outlineLevel="0" collapsed="false">
      <c r="A117" s="29" t="s">
        <v>292</v>
      </c>
      <c r="B117" s="20" t="s">
        <v>773</v>
      </c>
      <c r="C117" s="20" t="s">
        <v>166</v>
      </c>
      <c r="D117" s="18"/>
      <c r="E117" s="18"/>
      <c r="F117" s="18"/>
      <c r="G117" s="18" t="n">
        <v>58.02</v>
      </c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32" t="n">
        <f aca="false">IF((COUNTA(D117:S117)&gt;12),LARGE(D117:S117,1)+LARGE(D117:S117,2)+LARGE(D117:S117,3)+LARGE(D117:S117,4)+LARGE(D117:S117,5)+LARGE(D117:S117,6)+LARGE(D117:S117,7)+LARGE(D117:S117,8)+LARGE(D117:S117,9)+LARGE(D117:S117,10)+LARGE(D117:S117,11)+LARGE(D117:S117,12),SUM(D117:S117))</f>
        <v>58.02</v>
      </c>
      <c r="U117" s="33" t="n">
        <f aca="false">T117-$T$5</f>
        <v>-1040.22377203908</v>
      </c>
    </row>
    <row r="118" customFormat="false" ht="12.75" hidden="false" customHeight="false" outlineLevel="0" collapsed="false">
      <c r="A118" s="29" t="s">
        <v>294</v>
      </c>
      <c r="B118" s="20" t="s">
        <v>712</v>
      </c>
      <c r="C118" s="20" t="s">
        <v>665</v>
      </c>
      <c r="D118" s="18"/>
      <c r="E118" s="18"/>
      <c r="F118" s="18"/>
      <c r="G118" s="18"/>
      <c r="H118" s="18"/>
      <c r="I118" s="18"/>
      <c r="J118" s="18" t="n">
        <v>57.847352228063</v>
      </c>
      <c r="K118" s="18"/>
      <c r="L118" s="18"/>
      <c r="M118" s="18"/>
      <c r="N118" s="18"/>
      <c r="O118" s="18"/>
      <c r="P118" s="18"/>
      <c r="Q118" s="18"/>
      <c r="R118" s="18"/>
      <c r="S118" s="18"/>
      <c r="T118" s="32" t="n">
        <f aca="false">IF((COUNTA(D118:S118)&gt;12),LARGE(D118:S118,1)+LARGE(D118:S118,2)+LARGE(D118:S118,3)+LARGE(D118:S118,4)+LARGE(D118:S118,5)+LARGE(D118:S118,6)+LARGE(D118:S118,7)+LARGE(D118:S118,8)+LARGE(D118:S118,9)+LARGE(D118:S118,10)+LARGE(D118:S118,11)+LARGE(D118:S118,12),SUM(D118:S118))</f>
        <v>57.847352228063</v>
      </c>
      <c r="U118" s="33" t="n">
        <f aca="false">T118-$T$5</f>
        <v>-1040.39641981102</v>
      </c>
    </row>
    <row r="119" customFormat="false" ht="12.75" hidden="false" customHeight="false" outlineLevel="0" collapsed="false">
      <c r="A119" s="29" t="s">
        <v>296</v>
      </c>
      <c r="B119" s="20" t="s">
        <v>764</v>
      </c>
      <c r="C119" s="20" t="s">
        <v>213</v>
      </c>
      <c r="D119" s="18"/>
      <c r="E119" s="18"/>
      <c r="F119" s="18"/>
      <c r="G119" s="18"/>
      <c r="H119" s="18"/>
      <c r="I119" s="18"/>
      <c r="J119" s="18" t="n">
        <v>57.7926537460376</v>
      </c>
      <c r="K119" s="18"/>
      <c r="L119" s="18"/>
      <c r="M119" s="18"/>
      <c r="N119" s="18"/>
      <c r="O119" s="18"/>
      <c r="P119" s="18"/>
      <c r="Q119" s="18"/>
      <c r="R119" s="18"/>
      <c r="S119" s="18"/>
      <c r="T119" s="32" t="n">
        <f aca="false">IF((COUNTA(D119:S119)&gt;12),LARGE(D119:S119,1)+LARGE(D119:S119,2)+LARGE(D119:S119,3)+LARGE(D119:S119,4)+LARGE(D119:S119,5)+LARGE(D119:S119,6)+LARGE(D119:S119,7)+LARGE(D119:S119,8)+LARGE(D119:S119,9)+LARGE(D119:S119,10)+LARGE(D119:S119,11)+LARGE(D119:S119,12),SUM(D119:S119))</f>
        <v>57.7926537460376</v>
      </c>
      <c r="U119" s="33" t="n">
        <f aca="false">T119-$T$5</f>
        <v>-1040.45111829305</v>
      </c>
    </row>
    <row r="120" customFormat="false" ht="12.75" hidden="false" customHeight="false" outlineLevel="0" collapsed="false">
      <c r="A120" s="29" t="s">
        <v>298</v>
      </c>
      <c r="B120" s="20" t="s">
        <v>780</v>
      </c>
      <c r="C120" s="20" t="s">
        <v>429</v>
      </c>
      <c r="D120" s="18"/>
      <c r="E120" s="18" t="n">
        <v>56.44</v>
      </c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32" t="n">
        <f aca="false">IF((COUNTA(D120:S120)&gt;12),LARGE(D120:S120,1)+LARGE(D120:S120,2)+LARGE(D120:S120,3)+LARGE(D120:S120,4)+LARGE(D120:S120,5)+LARGE(D120:S120,6)+LARGE(D120:S120,7)+LARGE(D120:S120,8)+LARGE(D120:S120,9)+LARGE(D120:S120,10)+LARGE(D120:S120,11)+LARGE(D120:S120,12),SUM(D120:S120))</f>
        <v>56.44</v>
      </c>
      <c r="U120" s="33" t="n">
        <f aca="false">T120-$T$5</f>
        <v>-1041.80377203908</v>
      </c>
    </row>
    <row r="121" customFormat="false" ht="12.75" hidden="false" customHeight="false" outlineLevel="0" collapsed="false">
      <c r="A121" s="29" t="s">
        <v>300</v>
      </c>
      <c r="B121" s="31" t="s">
        <v>785</v>
      </c>
      <c r="C121" s="31" t="s">
        <v>591</v>
      </c>
      <c r="D121" s="18"/>
      <c r="E121" s="18"/>
      <c r="F121" s="18" t="n">
        <v>54.56</v>
      </c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32" t="n">
        <f aca="false">IF((COUNTA(D121:S121)&gt;12),LARGE(D121:S121,1)+LARGE(D121:S121,2)+LARGE(D121:S121,3)+LARGE(D121:S121,4)+LARGE(D121:S121,5)+LARGE(D121:S121,6)+LARGE(D121:S121,7)+LARGE(D121:S121,8)+LARGE(D121:S121,9)+LARGE(D121:S121,10)+LARGE(D121:S121,11)+LARGE(D121:S121,12),SUM(D121:S121))</f>
        <v>54.56</v>
      </c>
      <c r="U121" s="33" t="n">
        <f aca="false">T121-$T$5</f>
        <v>-1043.68377203908</v>
      </c>
    </row>
    <row r="122" customFormat="false" ht="12.75" hidden="false" customHeight="false" outlineLevel="0" collapsed="false">
      <c r="A122" s="29" t="s">
        <v>302</v>
      </c>
      <c r="B122" s="31" t="s">
        <v>787</v>
      </c>
      <c r="C122" s="31" t="s">
        <v>278</v>
      </c>
      <c r="D122" s="18"/>
      <c r="E122" s="18"/>
      <c r="F122" s="18" t="n">
        <v>54.28</v>
      </c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9" t="n">
        <f aca="false">IF((COUNTA(D122:S122)&gt;12),LARGE(D122:S122,1)+LARGE(D122:S122,2)+LARGE(D122:S122,3)+LARGE(D122:S122,4)+LARGE(D122:S122,5)+LARGE(D122:S122,6)+LARGE(D122:S122,7)+LARGE(D122:S122,8)+LARGE(D122:S122,9)+LARGE(D122:S122,10)+LARGE(D122:S122,11)+LARGE(D122:S122,12),SUM(D122:S122))</f>
        <v>54.28</v>
      </c>
      <c r="U122" s="18" t="n">
        <f aca="false">T122-$T$5</f>
        <v>-1043.96377203908</v>
      </c>
    </row>
    <row r="123" customFormat="false" ht="12.75" hidden="false" customHeight="false" outlineLevel="0" collapsed="false">
      <c r="A123" s="29" t="s">
        <v>304</v>
      </c>
      <c r="B123" s="20" t="s">
        <v>789</v>
      </c>
      <c r="C123" s="20" t="s">
        <v>129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 t="n">
        <v>54.0873440285205</v>
      </c>
      <c r="R123" s="18"/>
      <c r="S123" s="18"/>
      <c r="T123" s="19" t="n">
        <f aca="false">IF((COUNTA(D123:S123)&gt;12),LARGE(D123:S123,1)+LARGE(D123:S123,2)+LARGE(D123:S123,3)+LARGE(D123:S123,4)+LARGE(D123:S123,5)+LARGE(D123:S123,6)+LARGE(D123:S123,7)+LARGE(D123:S123,8)+LARGE(D123:S123,9)+LARGE(D123:S123,10)+LARGE(D123:S123,11)+LARGE(D123:S123,12),SUM(D123:S123))</f>
        <v>54.0873440285205</v>
      </c>
      <c r="U123" s="18" t="n">
        <f aca="false">T123-$T$5</f>
        <v>-1044.15642801056</v>
      </c>
    </row>
    <row r="124" customFormat="false" ht="12.75" hidden="false" customHeight="false" outlineLevel="0" collapsed="false">
      <c r="A124" s="29" t="s">
        <v>306</v>
      </c>
      <c r="B124" s="20" t="s">
        <v>791</v>
      </c>
      <c r="C124" s="20" t="s">
        <v>359</v>
      </c>
      <c r="D124" s="18"/>
      <c r="E124" s="18"/>
      <c r="F124" s="18" t="n">
        <v>53.99</v>
      </c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9" t="n">
        <f aca="false">IF((COUNTA(D124:S124)&gt;12),LARGE(D124:S124,1)+LARGE(D124:S124,2)+LARGE(D124:S124,3)+LARGE(D124:S124,4)+LARGE(D124:S124,5)+LARGE(D124:S124,6)+LARGE(D124:S124,7)+LARGE(D124:S124,8)+LARGE(D124:S124,9)+LARGE(D124:S124,10)+LARGE(D124:S124,11)+LARGE(D124:S124,12),SUM(D124:S124))</f>
        <v>53.99</v>
      </c>
      <c r="U124" s="18" t="n">
        <f aca="false">T124-$T$5</f>
        <v>-1044.25377203908</v>
      </c>
    </row>
    <row r="125" customFormat="false" ht="12.75" hidden="false" customHeight="false" outlineLevel="0" collapsed="false">
      <c r="A125" s="29" t="s">
        <v>308</v>
      </c>
      <c r="B125" s="20" t="s">
        <v>793</v>
      </c>
      <c r="C125" s="20" t="s">
        <v>429</v>
      </c>
      <c r="D125" s="18"/>
      <c r="E125" s="18"/>
      <c r="F125" s="18"/>
      <c r="G125" s="18"/>
      <c r="H125" s="18" t="n">
        <v>44.0379746835443</v>
      </c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 t="n">
        <v>8.45341614906832</v>
      </c>
      <c r="T125" s="19" t="n">
        <f aca="false">IF((COUNTA(D125:S125)&gt;12),LARGE(D125:S125,1)+LARGE(D125:S125,2)+LARGE(D125:S125,3)+LARGE(D125:S125,4)+LARGE(D125:S125,5)+LARGE(D125:S125,6)+LARGE(D125:S125,7)+LARGE(D125:S125,8)+LARGE(D125:S125,9)+LARGE(D125:S125,10)+LARGE(D125:S125,11)+LARGE(D125:S125,12),SUM(D125:S125))</f>
        <v>52.4913908326126</v>
      </c>
      <c r="U125" s="18" t="n">
        <f aca="false">T125-$T$5</f>
        <v>-1045.75238120647</v>
      </c>
    </row>
    <row r="126" customFormat="false" ht="12.75" hidden="false" customHeight="false" outlineLevel="0" collapsed="false">
      <c r="A126" s="29" t="s">
        <v>311</v>
      </c>
      <c r="B126" s="20" t="s">
        <v>797</v>
      </c>
      <c r="C126" s="20" t="s">
        <v>284</v>
      </c>
      <c r="D126" s="18"/>
      <c r="E126" s="18"/>
      <c r="F126" s="18" t="n">
        <v>49.15</v>
      </c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9" t="n">
        <f aca="false">IF((COUNTA(D126:S126)&gt;12),LARGE(D126:S126,1)+LARGE(D126:S126,2)+LARGE(D126:S126,3)+LARGE(D126:S126,4)+LARGE(D126:S126,5)+LARGE(D126:S126,6)+LARGE(D126:S126,7)+LARGE(D126:S126,8)+LARGE(D126:S126,9)+LARGE(D126:S126,10)+LARGE(D126:S126,11)+LARGE(D126:S126,12),SUM(D126:S126))</f>
        <v>49.15</v>
      </c>
      <c r="U126" s="18" t="n">
        <f aca="false">T126-$T$5</f>
        <v>-1049.09377203908</v>
      </c>
    </row>
    <row r="127" customFormat="false" ht="12.75" hidden="false" customHeight="false" outlineLevel="0" collapsed="false">
      <c r="A127" s="29" t="s">
        <v>312</v>
      </c>
      <c r="B127" s="20" t="s">
        <v>799</v>
      </c>
      <c r="C127" s="20" t="s">
        <v>278</v>
      </c>
      <c r="D127" s="18"/>
      <c r="E127" s="18"/>
      <c r="F127" s="18"/>
      <c r="G127" s="18"/>
      <c r="H127" s="18" t="n">
        <v>47.4135021097046</v>
      </c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9" t="n">
        <f aca="false">IF((COUNTA(D127:S127)&gt;12),LARGE(D127:S127,1)+LARGE(D127:S127,2)+LARGE(D127:S127,3)+LARGE(D127:S127,4)+LARGE(D127:S127,5)+LARGE(D127:S127,6)+LARGE(D127:S127,7)+LARGE(D127:S127,8)+LARGE(D127:S127,9)+LARGE(D127:S127,10)+LARGE(D127:S127,11)+LARGE(D127:S127,12),SUM(D127:S127))</f>
        <v>47.4135021097046</v>
      </c>
      <c r="U127" s="18" t="n">
        <f aca="false">T127-$T$5</f>
        <v>-1050.83026992938</v>
      </c>
    </row>
    <row r="128" customFormat="false" ht="12.75" hidden="false" customHeight="false" outlineLevel="0" collapsed="false">
      <c r="A128" s="29" t="s">
        <v>314</v>
      </c>
      <c r="B128" s="20" t="s">
        <v>801</v>
      </c>
      <c r="C128" s="20" t="s">
        <v>354</v>
      </c>
      <c r="D128" s="18"/>
      <c r="E128" s="18"/>
      <c r="F128" s="18"/>
      <c r="G128" s="18"/>
      <c r="H128" s="18" t="n">
        <v>47.4135021097046</v>
      </c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9" t="n">
        <f aca="false">IF((COUNTA(D128:S128)&gt;12),LARGE(D128:S128,1)+LARGE(D128:S128,2)+LARGE(D128:S128,3)+LARGE(D128:S128,4)+LARGE(D128:S128,5)+LARGE(D128:S128,6)+LARGE(D128:S128,7)+LARGE(D128:S128,8)+LARGE(D128:S128,9)+LARGE(D128:S128,10)+LARGE(D128:S128,11)+LARGE(D128:S128,12),SUM(D128:S128))</f>
        <v>47.4135021097046</v>
      </c>
      <c r="U128" s="18" t="n">
        <f aca="false">T128-$T$5</f>
        <v>-1050.83026992938</v>
      </c>
    </row>
    <row r="129" customFormat="false" ht="12.75" hidden="false" customHeight="false" outlineLevel="0" collapsed="false">
      <c r="A129" s="29" t="s">
        <v>316</v>
      </c>
      <c r="B129" s="20" t="s">
        <v>803</v>
      </c>
      <c r="C129" s="20" t="s">
        <v>429</v>
      </c>
      <c r="D129" s="18"/>
      <c r="E129" s="18"/>
      <c r="F129" s="18" t="n">
        <v>47.15</v>
      </c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9" t="n">
        <f aca="false">IF((COUNTA(D129:S129)&gt;12),LARGE(D129:S129,1)+LARGE(D129:S129,2)+LARGE(D129:S129,3)+LARGE(D129:S129,4)+LARGE(D129:S129,5)+LARGE(D129:S129,6)+LARGE(D129:S129,7)+LARGE(D129:S129,8)+LARGE(D129:S129,9)+LARGE(D129:S129,10)+LARGE(D129:S129,11)+LARGE(D129:S129,12),SUM(D129:S129))</f>
        <v>47.15</v>
      </c>
      <c r="U129" s="18" t="n">
        <f aca="false">T129-$T$5</f>
        <v>-1051.09377203908</v>
      </c>
    </row>
    <row r="130" customFormat="false" ht="12.75" hidden="false" customHeight="false" outlineLevel="0" collapsed="false">
      <c r="A130" s="29" t="s">
        <v>318</v>
      </c>
      <c r="B130" s="20" t="s">
        <v>805</v>
      </c>
      <c r="C130" s="20" t="s">
        <v>628</v>
      </c>
      <c r="D130" s="18"/>
      <c r="E130" s="18"/>
      <c r="F130" s="18" t="n">
        <v>46.3</v>
      </c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9" t="n">
        <f aca="false">IF((COUNTA(D130:S130)&gt;12),LARGE(D130:S130,1)+LARGE(D130:S130,2)+LARGE(D130:S130,3)+LARGE(D130:S130,4)+LARGE(D130:S130,5)+LARGE(D130:S130,6)+LARGE(D130:S130,7)+LARGE(D130:S130,8)+LARGE(D130:S130,9)+LARGE(D130:S130,10)+LARGE(D130:S130,11)+LARGE(D130:S130,12),SUM(D130:S130))</f>
        <v>46.3</v>
      </c>
      <c r="U130" s="18" t="n">
        <f aca="false">T130-$T$5</f>
        <v>-1051.94377203908</v>
      </c>
    </row>
    <row r="131" customFormat="false" ht="12.75" hidden="false" customHeight="false" outlineLevel="0" collapsed="false">
      <c r="A131" s="29" t="s">
        <v>320</v>
      </c>
      <c r="B131" s="20" t="s">
        <v>843</v>
      </c>
      <c r="C131" s="20" t="s">
        <v>810</v>
      </c>
      <c r="D131" s="18"/>
      <c r="E131" s="18"/>
      <c r="F131" s="18" t="n">
        <v>44.87</v>
      </c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9" t="n">
        <f aca="false">IF((COUNTA(D131:S131)&gt;12),LARGE(D131:S131,1)+LARGE(D131:S131,2)+LARGE(D131:S131,3)+LARGE(D131:S131,4)+LARGE(D131:S131,5)+LARGE(D131:S131,6)+LARGE(D131:S131,7)+LARGE(D131:S131,8)+LARGE(D131:S131,9)+LARGE(D131:S131,10)+LARGE(D131:S131,11)+LARGE(D131:S131,12),SUM(D131:S131))</f>
        <v>44.87</v>
      </c>
      <c r="U131" s="18" t="n">
        <f aca="false">T131-$T$5</f>
        <v>-1053.37377203908</v>
      </c>
    </row>
    <row r="132" customFormat="false" ht="12.75" hidden="false" customHeight="false" outlineLevel="0" collapsed="false">
      <c r="A132" s="29" t="s">
        <v>322</v>
      </c>
      <c r="B132" s="20" t="s">
        <v>187</v>
      </c>
      <c r="C132" s="20" t="s">
        <v>244</v>
      </c>
      <c r="D132" s="18"/>
      <c r="E132" s="18"/>
      <c r="F132" s="18" t="n">
        <v>43.45</v>
      </c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9" t="n">
        <f aca="false">IF((COUNTA(D132:S132)&gt;12),LARGE(D132:S132,1)+LARGE(D132:S132,2)+LARGE(D132:S132,3)+LARGE(D132:S132,4)+LARGE(D132:S132,5)+LARGE(D132:S132,6)+LARGE(D132:S132,7)+LARGE(D132:S132,8)+LARGE(D132:S132,9)+LARGE(D132:S132,10)+LARGE(D132:S132,11)+LARGE(D132:S132,12),SUM(D132:S132))</f>
        <v>43.45</v>
      </c>
      <c r="U132" s="18" t="n">
        <f aca="false">T132-$T$5</f>
        <v>-1054.79377203908</v>
      </c>
    </row>
    <row r="133" customFormat="false" ht="12.75" hidden="false" customHeight="false" outlineLevel="0" collapsed="false">
      <c r="A133" s="29" t="s">
        <v>324</v>
      </c>
      <c r="B133" s="20" t="s">
        <v>812</v>
      </c>
      <c r="C133" s="20" t="s">
        <v>137</v>
      </c>
      <c r="D133" s="18"/>
      <c r="E133" s="18"/>
      <c r="F133" s="18" t="n">
        <v>43.35</v>
      </c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9" t="n">
        <f aca="false">IF((COUNTA(D133:S133)&gt;12),LARGE(D133:S133,1)+LARGE(D133:S133,2)+LARGE(D133:S133,3)+LARGE(D133:S133,4)+LARGE(D133:S133,5)+LARGE(D133:S133,6)+LARGE(D133:S133,7)+LARGE(D133:S133,8)+LARGE(D133:S133,9)+LARGE(D133:S133,10)+LARGE(D133:S133,11)+LARGE(D133:S133,12),SUM(D133:S133))</f>
        <v>43.35</v>
      </c>
      <c r="U133" s="18" t="n">
        <f aca="false">T133-$T$5</f>
        <v>-1054.89377203908</v>
      </c>
    </row>
    <row r="134" customFormat="false" ht="12.75" hidden="false" customHeight="false" outlineLevel="0" collapsed="false">
      <c r="A134" s="29" t="s">
        <v>326</v>
      </c>
      <c r="B134" s="20" t="s">
        <v>43</v>
      </c>
      <c r="C134" s="20" t="s">
        <v>166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 t="n">
        <v>41.3726708074534</v>
      </c>
      <c r="T134" s="19" t="n">
        <f aca="false">IF((COUNTA(D134:S134)&gt;12),LARGE(D134:S134,1)+LARGE(D134:S134,2)+LARGE(D134:S134,3)+LARGE(D134:S134,4)+LARGE(D134:S134,5)+LARGE(D134:S134,6)+LARGE(D134:S134,7)+LARGE(D134:S134,8)+LARGE(D134:S134,9)+LARGE(D134:S134,10)+LARGE(D134:S134,11)+LARGE(D134:S134,12),SUM(D134:S134))</f>
        <v>41.3726708074534</v>
      </c>
      <c r="U134" s="18" t="n">
        <f aca="false">T134-$T$5</f>
        <v>-1056.87110123163</v>
      </c>
    </row>
    <row r="135" customFormat="false" ht="12.75" hidden="false" customHeight="false" outlineLevel="0" collapsed="false">
      <c r="A135" s="29" t="s">
        <v>329</v>
      </c>
      <c r="B135" s="20" t="s">
        <v>819</v>
      </c>
      <c r="C135" s="20" t="s">
        <v>129</v>
      </c>
      <c r="D135" s="18"/>
      <c r="E135" s="18"/>
      <c r="F135" s="18" t="n">
        <v>40.32</v>
      </c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9" t="n">
        <f aca="false">IF((COUNTA(D135:S135)&gt;12),LARGE(D135:S135,1)+LARGE(D135:S135,2)+LARGE(D135:S135,3)+LARGE(D135:S135,4)+LARGE(D135:S135,5)+LARGE(D135:S135,6)+LARGE(D135:S135,7)+LARGE(D135:S135,8)+LARGE(D135:S135,9)+LARGE(D135:S135,10)+LARGE(D135:S135,11)+LARGE(D135:S135,12),SUM(D135:S135))</f>
        <v>40.32</v>
      </c>
      <c r="U135" s="18" t="n">
        <f aca="false">T135-$T$5</f>
        <v>-1057.92377203908</v>
      </c>
    </row>
    <row r="136" customFormat="false" ht="12.75" hidden="false" customHeight="false" outlineLevel="0" collapsed="false">
      <c r="A136" s="29" t="s">
        <v>331</v>
      </c>
      <c r="B136" s="20" t="s">
        <v>139</v>
      </c>
      <c r="C136" s="20" t="s">
        <v>825</v>
      </c>
      <c r="D136" s="18"/>
      <c r="E136" s="18"/>
      <c r="F136" s="18"/>
      <c r="G136" s="18"/>
      <c r="H136" s="18"/>
      <c r="I136" s="18"/>
      <c r="J136" s="18" t="n">
        <v>36.7178477653063</v>
      </c>
      <c r="K136" s="18"/>
      <c r="L136" s="18"/>
      <c r="M136" s="18"/>
      <c r="N136" s="18"/>
      <c r="O136" s="18"/>
      <c r="P136" s="18"/>
      <c r="Q136" s="18"/>
      <c r="R136" s="18"/>
      <c r="S136" s="18"/>
      <c r="T136" s="19" t="n">
        <f aca="false">IF((COUNTA(D136:S136)&gt;12),LARGE(D136:S136,1)+LARGE(D136:S136,2)+LARGE(D136:S136,3)+LARGE(D136:S136,4)+LARGE(D136:S136,5)+LARGE(D136:S136,6)+LARGE(D136:S136,7)+LARGE(D136:S136,8)+LARGE(D136:S136,9)+LARGE(D136:S136,10)+LARGE(D136:S136,11)+LARGE(D136:S136,12),SUM(D136:S136))</f>
        <v>36.7178477653063</v>
      </c>
      <c r="U136" s="18" t="n">
        <f aca="false">T136-$T$5</f>
        <v>-1061.52592427378</v>
      </c>
    </row>
    <row r="137" customFormat="false" ht="12.75" hidden="false" customHeight="false" outlineLevel="0" collapsed="false">
      <c r="A137" s="29" t="s">
        <v>334</v>
      </c>
      <c r="B137" s="20" t="s">
        <v>764</v>
      </c>
      <c r="C137" s="20" t="s">
        <v>137</v>
      </c>
      <c r="D137" s="18"/>
      <c r="E137" s="18"/>
      <c r="F137" s="18"/>
      <c r="G137" s="18"/>
      <c r="H137" s="18"/>
      <c r="I137" s="18"/>
      <c r="J137" s="18"/>
      <c r="K137" s="18" t="n">
        <v>33.48381701341</v>
      </c>
      <c r="L137" s="18"/>
      <c r="M137" s="18"/>
      <c r="N137" s="18"/>
      <c r="O137" s="18"/>
      <c r="P137" s="18"/>
      <c r="Q137" s="18"/>
      <c r="R137" s="18"/>
      <c r="S137" s="18"/>
      <c r="T137" s="19" t="n">
        <f aca="false">IF((COUNTA(D137:S137)&gt;12),LARGE(D137:S137,1)+LARGE(D137:S137,2)+LARGE(D137:S137,3)+LARGE(D137:S137,4)+LARGE(D137:S137,5)+LARGE(D137:S137,6)+LARGE(D137:S137,7)+LARGE(D137:S137,8)+LARGE(D137:S137,9)+LARGE(D137:S137,10)+LARGE(D137:S137,11)+LARGE(D137:S137,12),SUM(D137:S137))</f>
        <v>33.48381701341</v>
      </c>
      <c r="U137" s="18" t="n">
        <f aca="false">T137-$T$5</f>
        <v>-1064.75995502567</v>
      </c>
    </row>
    <row r="138" customFormat="false" ht="12.75" hidden="false" customHeight="false" outlineLevel="0" collapsed="false">
      <c r="A138" s="29" t="s">
        <v>336</v>
      </c>
      <c r="B138" s="20" t="s">
        <v>764</v>
      </c>
      <c r="C138" s="20" t="s">
        <v>465</v>
      </c>
      <c r="D138" s="18"/>
      <c r="E138" s="18"/>
      <c r="F138" s="18"/>
      <c r="G138" s="18"/>
      <c r="H138" s="18"/>
      <c r="I138" s="18"/>
      <c r="J138" s="18"/>
      <c r="K138" s="18" t="n">
        <v>33.4662756598241</v>
      </c>
      <c r="L138" s="18"/>
      <c r="M138" s="18"/>
      <c r="N138" s="18"/>
      <c r="O138" s="18"/>
      <c r="P138" s="18"/>
      <c r="Q138" s="18"/>
      <c r="R138" s="18"/>
      <c r="S138" s="18"/>
      <c r="T138" s="19" t="n">
        <f aca="false">IF((COUNTA(D138:S138)&gt;12),LARGE(D138:S138,1)+LARGE(D138:S138,2)+LARGE(D138:S138,3)+LARGE(D138:S138,4)+LARGE(D138:S138,5)+LARGE(D138:S138,6)+LARGE(D138:S138,7)+LARGE(D138:S138,8)+LARGE(D138:S138,9)+LARGE(D138:S138,10)+LARGE(D138:S138,11)+LARGE(D138:S138,12),SUM(D138:S138))</f>
        <v>33.4662756598241</v>
      </c>
      <c r="U138" s="18" t="n">
        <f aca="false">T138-$T$5</f>
        <v>-1064.77749637926</v>
      </c>
    </row>
    <row r="139" customFormat="false" ht="12.75" hidden="false" customHeight="false" outlineLevel="0" collapsed="false">
      <c r="A139" s="29" t="s">
        <v>338</v>
      </c>
      <c r="B139" s="20" t="s">
        <v>833</v>
      </c>
      <c r="C139" s="20" t="s">
        <v>278</v>
      </c>
      <c r="D139" s="18"/>
      <c r="E139" s="18"/>
      <c r="F139" s="18"/>
      <c r="G139" s="18"/>
      <c r="H139" s="18" t="n">
        <v>31.8016877637131</v>
      </c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9" t="n">
        <f aca="false">IF((COUNTA(D139:S139)&gt;12),LARGE(D139:S139,1)+LARGE(D139:S139,2)+LARGE(D139:S139,3)+LARGE(D139:S139,4)+LARGE(D139:S139,5)+LARGE(D139:S139,6)+LARGE(D139:S139,7)+LARGE(D139:S139,8)+LARGE(D139:S139,9)+LARGE(D139:S139,10)+LARGE(D139:S139,11)+LARGE(D139:S139,12),SUM(D139:S139))</f>
        <v>31.8016877637131</v>
      </c>
      <c r="U139" s="18" t="n">
        <f aca="false">T139-$T$5</f>
        <v>-1066.44208427537</v>
      </c>
    </row>
    <row r="140" customFormat="false" ht="12.75" hidden="false" customHeight="false" outlineLevel="0" collapsed="false">
      <c r="A140" s="29" t="s">
        <v>340</v>
      </c>
      <c r="B140" s="20" t="s">
        <v>764</v>
      </c>
      <c r="C140" s="20" t="s">
        <v>844</v>
      </c>
      <c r="D140" s="18"/>
      <c r="E140" s="18"/>
      <c r="F140" s="18"/>
      <c r="G140" s="18"/>
      <c r="H140" s="18"/>
      <c r="I140" s="18"/>
      <c r="J140" s="18" t="n">
        <v>29.7547765400897</v>
      </c>
      <c r="K140" s="18"/>
      <c r="L140" s="18"/>
      <c r="M140" s="18"/>
      <c r="N140" s="18"/>
      <c r="O140" s="18"/>
      <c r="P140" s="18"/>
      <c r="Q140" s="18"/>
      <c r="R140" s="18"/>
      <c r="S140" s="18"/>
      <c r="T140" s="19" t="n">
        <f aca="false">IF((COUNTA(D140:S140)&gt;12),LARGE(D140:S140,1)+LARGE(D140:S140,2)+LARGE(D140:S140,3)+LARGE(D140:S140,4)+LARGE(D140:S140,5)+LARGE(D140:S140,6)+LARGE(D140:S140,7)+LARGE(D140:S140,8)+LARGE(D140:S140,9)+LARGE(D140:S140,10)+LARGE(D140:S140,11)+LARGE(D140:S140,12),SUM(D140:S140))</f>
        <v>29.7547765400897</v>
      </c>
      <c r="U140" s="18" t="n">
        <f aca="false">T140-$T$5</f>
        <v>-1068.48899549899</v>
      </c>
    </row>
  </sheetData>
  <mergeCells count="5">
    <mergeCell ref="A1:U1"/>
    <mergeCell ref="A2:B2"/>
    <mergeCell ref="T2:T4"/>
    <mergeCell ref="U2:U4"/>
    <mergeCell ref="A3:C4"/>
  </mergeCells>
  <conditionalFormatting sqref="D5:S140">
    <cfRule type="expression" priority="2" aboveAverage="0" equalAverage="0" bottom="0" percent="0" rank="0" text="" dxfId="1">
      <formula>LARGE(($D5:$S5),MIN(12,COUNT($D5:$S5)))&lt;=D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7" width="9.85"/>
    <col collapsed="false" customWidth="true" hidden="false" outlineLevel="0" max="5" min="5" style="0" width="7.7"/>
    <col collapsed="false" customWidth="true" hidden="false" outlineLevel="0" max="6" min="6" style="0" width="14.28"/>
  </cols>
  <sheetData>
    <row r="1" customFormat="false" ht="27" hidden="false" customHeight="false" outlineLevel="0" collapsed="false">
      <c r="A1" s="67" t="s">
        <v>930</v>
      </c>
      <c r="B1" s="67"/>
      <c r="C1" s="67"/>
      <c r="D1" s="67"/>
      <c r="E1" s="67"/>
      <c r="F1" s="67"/>
    </row>
    <row r="2" s="1" customFormat="true" ht="12.95" hidden="false" customHeight="true" outlineLevel="0" collapsed="false">
      <c r="A2" s="111"/>
      <c r="B2" s="111"/>
      <c r="C2" s="111"/>
      <c r="D2" s="111"/>
      <c r="E2" s="111"/>
      <c r="F2" s="111"/>
    </row>
    <row r="3" s="1" customFormat="true" ht="12.95" hidden="false" customHeight="true" outlineLevel="0" collapsed="false">
      <c r="C3" s="295"/>
      <c r="D3" s="295"/>
      <c r="E3" s="296" t="s">
        <v>849</v>
      </c>
      <c r="F3" s="296"/>
    </row>
    <row r="4" s="1" customFormat="true" ht="12.95" hidden="false" customHeight="true" outlineLevel="0" collapsed="false">
      <c r="A4" s="297" t="s">
        <v>850</v>
      </c>
      <c r="B4" s="297"/>
      <c r="C4" s="298" t="s">
        <v>931</v>
      </c>
      <c r="D4" s="289"/>
      <c r="E4" s="296" t="n">
        <v>1</v>
      </c>
      <c r="F4" s="296"/>
    </row>
    <row r="5" s="1" customFormat="true" ht="12.95" hidden="false" customHeight="true" outlineLevel="0" collapsed="false">
      <c r="A5" s="297" t="s">
        <v>852</v>
      </c>
      <c r="B5" s="297"/>
      <c r="C5" s="299" t="s">
        <v>932</v>
      </c>
      <c r="D5" s="300"/>
      <c r="E5" s="289"/>
      <c r="F5" s="301"/>
    </row>
    <row r="6" s="1" customFormat="true" ht="12.95" hidden="false" customHeight="true" outlineLevel="0" collapsed="false">
      <c r="A6" s="297" t="s">
        <v>853</v>
      </c>
      <c r="B6" s="297"/>
      <c r="C6" s="291" t="s">
        <v>933</v>
      </c>
      <c r="D6" s="291"/>
      <c r="E6" s="291"/>
      <c r="F6" s="291"/>
    </row>
    <row r="7" s="1" customFormat="true" ht="12.95" hidden="false" customHeight="true" outlineLevel="0" collapsed="false">
      <c r="A7" s="297" t="s">
        <v>855</v>
      </c>
      <c r="B7" s="297"/>
      <c r="C7" s="302" t="n">
        <f aca="false">COUNTA(B9:B113)</f>
        <v>105</v>
      </c>
      <c r="D7" s="303"/>
      <c r="E7" s="303"/>
      <c r="F7" s="301"/>
    </row>
    <row r="8" customFormat="false" ht="15" hidden="false" customHeight="true" outlineLevel="0" collapsed="false">
      <c r="A8" s="76" t="s">
        <v>856</v>
      </c>
      <c r="B8" s="78" t="s">
        <v>934</v>
      </c>
      <c r="C8" s="78" t="s">
        <v>858</v>
      </c>
      <c r="D8" s="78" t="s">
        <v>935</v>
      </c>
      <c r="E8" s="79" t="s">
        <v>860</v>
      </c>
      <c r="F8" s="153" t="s">
        <v>861</v>
      </c>
    </row>
    <row r="9" customFormat="false" ht="15" hidden="false" customHeight="true" outlineLevel="0" collapsed="false">
      <c r="A9" s="81" t="s">
        <v>21</v>
      </c>
      <c r="B9" s="131" t="s">
        <v>34</v>
      </c>
      <c r="C9" s="131" t="s">
        <v>269</v>
      </c>
      <c r="D9" s="304" t="n">
        <v>161</v>
      </c>
      <c r="E9" s="305" t="n">
        <f aca="false">(D9/D$9)*100</f>
        <v>100</v>
      </c>
      <c r="F9" s="306" t="n">
        <f aca="false">E9+E$4</f>
        <v>101</v>
      </c>
    </row>
    <row r="10" customFormat="false" ht="15" hidden="false" customHeight="true" outlineLevel="0" collapsed="false">
      <c r="A10" s="81" t="s">
        <v>24</v>
      </c>
      <c r="B10" s="131" t="s">
        <v>175</v>
      </c>
      <c r="C10" s="131" t="s">
        <v>132</v>
      </c>
      <c r="D10" s="304" t="n">
        <v>138</v>
      </c>
      <c r="E10" s="305" t="n">
        <f aca="false">(D10/D$9)*100</f>
        <v>85.7142857142857</v>
      </c>
      <c r="F10" s="306" t="n">
        <f aca="false">E10+E$4</f>
        <v>86.7142857142857</v>
      </c>
    </row>
    <row r="11" customFormat="false" ht="15" hidden="false" customHeight="true" outlineLevel="0" collapsed="false">
      <c r="A11" s="81" t="s">
        <v>27</v>
      </c>
      <c r="B11" s="131" t="s">
        <v>623</v>
      </c>
      <c r="C11" s="131" t="s">
        <v>47</v>
      </c>
      <c r="D11" s="304" t="n">
        <v>136</v>
      </c>
      <c r="E11" s="305" t="n">
        <f aca="false">(D11/D$9)*100</f>
        <v>84.472049689441</v>
      </c>
      <c r="F11" s="306" t="n">
        <f aca="false">E11+E$4</f>
        <v>85.472049689441</v>
      </c>
    </row>
    <row r="12" customFormat="false" ht="15" hidden="false" customHeight="true" outlineLevel="0" collapsed="false">
      <c r="A12" s="81" t="s">
        <v>30</v>
      </c>
      <c r="B12" s="131" t="s">
        <v>265</v>
      </c>
      <c r="C12" s="131" t="s">
        <v>266</v>
      </c>
      <c r="D12" s="304" t="n">
        <v>134</v>
      </c>
      <c r="E12" s="305" t="n">
        <f aca="false">(D12/D$9)*100</f>
        <v>83.2298136645963</v>
      </c>
      <c r="F12" s="306" t="n">
        <f aca="false">E12+E$4</f>
        <v>84.2298136645963</v>
      </c>
    </row>
    <row r="13" customFormat="false" ht="15" hidden="false" customHeight="true" outlineLevel="0" collapsed="false">
      <c r="A13" s="81" t="s">
        <v>33</v>
      </c>
      <c r="B13" s="131" t="s">
        <v>57</v>
      </c>
      <c r="C13" s="131" t="s">
        <v>58</v>
      </c>
      <c r="D13" s="304" t="n">
        <v>132</v>
      </c>
      <c r="E13" s="305" t="n">
        <f aca="false">(D13/D$9)*100</f>
        <v>81.9875776397516</v>
      </c>
      <c r="F13" s="306" t="n">
        <f aca="false">E13+E$4</f>
        <v>82.9875776397516</v>
      </c>
    </row>
    <row r="14" customFormat="false" ht="15" hidden="false" customHeight="true" outlineLevel="0" collapsed="false">
      <c r="A14" s="81" t="s">
        <v>36</v>
      </c>
      <c r="B14" s="131" t="s">
        <v>209</v>
      </c>
      <c r="C14" s="131" t="s">
        <v>210</v>
      </c>
      <c r="D14" s="304" t="n">
        <v>130</v>
      </c>
      <c r="E14" s="305" t="n">
        <f aca="false">(D14/D$9)*100</f>
        <v>80.7453416149068</v>
      </c>
      <c r="F14" s="306" t="n">
        <f aca="false">E14+E$4</f>
        <v>81.7453416149068</v>
      </c>
    </row>
    <row r="15" customFormat="false" ht="15" hidden="false" customHeight="true" outlineLevel="0" collapsed="false">
      <c r="A15" s="81" t="s">
        <v>39</v>
      </c>
      <c r="B15" s="131" t="s">
        <v>650</v>
      </c>
      <c r="C15" s="131" t="s">
        <v>38</v>
      </c>
      <c r="D15" s="304" t="n">
        <v>129</v>
      </c>
      <c r="E15" s="305" t="n">
        <f aca="false">(D15/D$9)*100</f>
        <v>80.1242236024845</v>
      </c>
      <c r="F15" s="306" t="n">
        <f aca="false">E15+E$4</f>
        <v>81.1242236024845</v>
      </c>
    </row>
    <row r="16" customFormat="false" ht="15" hidden="false" customHeight="true" outlineLevel="0" collapsed="false">
      <c r="A16" s="81" t="s">
        <v>42</v>
      </c>
      <c r="B16" s="131" t="s">
        <v>265</v>
      </c>
      <c r="C16" s="131" t="s">
        <v>356</v>
      </c>
      <c r="D16" s="304" t="n">
        <v>127</v>
      </c>
      <c r="E16" s="305" t="n">
        <f aca="false">(D16/D$9)*100</f>
        <v>78.8819875776398</v>
      </c>
      <c r="F16" s="306" t="n">
        <f aca="false">E16+E$4</f>
        <v>79.8819875776398</v>
      </c>
    </row>
    <row r="17" customFormat="false" ht="15" hidden="false" customHeight="true" outlineLevel="0" collapsed="false">
      <c r="A17" s="81" t="s">
        <v>45</v>
      </c>
      <c r="B17" s="131" t="s">
        <v>80</v>
      </c>
      <c r="C17" s="131" t="s">
        <v>81</v>
      </c>
      <c r="D17" s="304" t="n">
        <v>127</v>
      </c>
      <c r="E17" s="305" t="n">
        <f aca="false">(D17/D$9)*100</f>
        <v>78.8819875776398</v>
      </c>
      <c r="F17" s="306" t="n">
        <f aca="false">E17+E$4</f>
        <v>79.8819875776398</v>
      </c>
    </row>
    <row r="18" customFormat="false" ht="15" hidden="false" customHeight="true" outlineLevel="0" collapsed="false">
      <c r="A18" s="81" t="s">
        <v>48</v>
      </c>
      <c r="B18" s="131" t="s">
        <v>69</v>
      </c>
      <c r="C18" s="131" t="s">
        <v>70</v>
      </c>
      <c r="D18" s="304" t="n">
        <v>123</v>
      </c>
      <c r="E18" s="305" t="n">
        <f aca="false">(D18/D$9)*100</f>
        <v>76.3975155279503</v>
      </c>
      <c r="F18" s="306" t="n">
        <f aca="false">E18+E$4</f>
        <v>77.3975155279503</v>
      </c>
    </row>
    <row r="19" customFormat="false" ht="15" hidden="false" customHeight="true" outlineLevel="0" collapsed="false">
      <c r="A19" s="81" t="s">
        <v>51</v>
      </c>
      <c r="B19" s="307" t="s">
        <v>204</v>
      </c>
      <c r="C19" s="307" t="s">
        <v>132</v>
      </c>
      <c r="D19" s="308" t="n">
        <v>123</v>
      </c>
      <c r="E19" s="305" t="n">
        <f aca="false">(D19/D$9)*100</f>
        <v>76.3975155279503</v>
      </c>
      <c r="F19" s="306" t="n">
        <f aca="false">E19+E$4</f>
        <v>77.3975155279503</v>
      </c>
    </row>
    <row r="20" customFormat="false" ht="15" hidden="false" customHeight="true" outlineLevel="0" collapsed="false">
      <c r="A20" s="81" t="s">
        <v>53</v>
      </c>
      <c r="B20" s="131" t="s">
        <v>323</v>
      </c>
      <c r="C20" s="131" t="s">
        <v>84</v>
      </c>
      <c r="D20" s="304" t="n">
        <v>119</v>
      </c>
      <c r="E20" s="305" t="n">
        <f aca="false">(D20/D$9)*100</f>
        <v>73.9130434782609</v>
      </c>
      <c r="F20" s="306" t="n">
        <f aca="false">E20+E$4</f>
        <v>74.9130434782609</v>
      </c>
    </row>
    <row r="21" customFormat="false" ht="15" hidden="false" customHeight="true" outlineLevel="0" collapsed="false">
      <c r="A21" s="81" t="s">
        <v>56</v>
      </c>
      <c r="B21" s="131" t="s">
        <v>212</v>
      </c>
      <c r="C21" s="131" t="s">
        <v>213</v>
      </c>
      <c r="D21" s="304" t="n">
        <v>119</v>
      </c>
      <c r="E21" s="305" t="n">
        <f aca="false">(D21/D$9)*100</f>
        <v>73.9130434782609</v>
      </c>
      <c r="F21" s="306" t="n">
        <f aca="false">E21+E$4</f>
        <v>74.9130434782609</v>
      </c>
    </row>
    <row r="22" customFormat="false" ht="15" hidden="false" customHeight="true" outlineLevel="0" collapsed="false">
      <c r="A22" s="81" t="s">
        <v>59</v>
      </c>
      <c r="B22" s="131" t="s">
        <v>28</v>
      </c>
      <c r="C22" s="131" t="s">
        <v>29</v>
      </c>
      <c r="D22" s="304" t="n">
        <v>119</v>
      </c>
      <c r="E22" s="305" t="n">
        <f aca="false">(D22/D$9)*100</f>
        <v>73.9130434782609</v>
      </c>
      <c r="F22" s="306" t="n">
        <f aca="false">E22+E$4</f>
        <v>74.9130434782609</v>
      </c>
    </row>
    <row r="23" customFormat="false" ht="15" hidden="false" customHeight="true" outlineLevel="0" collapsed="false">
      <c r="A23" s="81" t="s">
        <v>60</v>
      </c>
      <c r="B23" s="131" t="s">
        <v>107</v>
      </c>
      <c r="C23" s="131" t="s">
        <v>67</v>
      </c>
      <c r="D23" s="304" t="n">
        <v>114</v>
      </c>
      <c r="E23" s="305" t="n">
        <f aca="false">(D23/D$9)*100</f>
        <v>70.8074534161491</v>
      </c>
      <c r="F23" s="306" t="n">
        <f aca="false">E23+E$4</f>
        <v>71.8074534161491</v>
      </c>
    </row>
    <row r="24" customFormat="false" ht="15" hidden="false" customHeight="true" outlineLevel="0" collapsed="false">
      <c r="A24" s="81" t="s">
        <v>63</v>
      </c>
      <c r="B24" s="131" t="s">
        <v>115</v>
      </c>
      <c r="C24" s="131" t="s">
        <v>116</v>
      </c>
      <c r="D24" s="304" t="n">
        <v>113</v>
      </c>
      <c r="E24" s="305" t="n">
        <f aca="false">(D24/D$9)*100</f>
        <v>70.1863354037267</v>
      </c>
      <c r="F24" s="306" t="n">
        <f aca="false">E24+E$4</f>
        <v>71.1863354037267</v>
      </c>
    </row>
    <row r="25" customFormat="false" ht="15" hidden="false" customHeight="true" outlineLevel="0" collapsed="false">
      <c r="A25" s="81" t="s">
        <v>65</v>
      </c>
      <c r="B25" s="131" t="s">
        <v>40</v>
      </c>
      <c r="C25" s="131" t="s">
        <v>41</v>
      </c>
      <c r="D25" s="304" t="n">
        <v>113</v>
      </c>
      <c r="E25" s="305" t="n">
        <f aca="false">(D25/D$9)*100</f>
        <v>70.1863354037267</v>
      </c>
      <c r="F25" s="306" t="n">
        <f aca="false">E25+E$4</f>
        <v>71.1863354037267</v>
      </c>
    </row>
    <row r="26" customFormat="false" ht="15" hidden="false" customHeight="true" outlineLevel="0" collapsed="false">
      <c r="A26" s="81" t="s">
        <v>68</v>
      </c>
      <c r="B26" s="131" t="s">
        <v>104</v>
      </c>
      <c r="C26" s="131" t="s">
        <v>105</v>
      </c>
      <c r="D26" s="304" t="n">
        <v>112</v>
      </c>
      <c r="E26" s="305" t="n">
        <f aca="false">(D26/D$9)*100</f>
        <v>69.5652173913043</v>
      </c>
      <c r="F26" s="306" t="n">
        <f aca="false">E26+E$4</f>
        <v>70.5652173913043</v>
      </c>
    </row>
    <row r="27" customFormat="false" ht="15" hidden="false" customHeight="true" outlineLevel="0" collapsed="false">
      <c r="A27" s="81" t="s">
        <v>71</v>
      </c>
      <c r="B27" s="131" t="s">
        <v>110</v>
      </c>
      <c r="C27" s="131" t="s">
        <v>67</v>
      </c>
      <c r="D27" s="304" t="n">
        <v>112</v>
      </c>
      <c r="E27" s="305" t="n">
        <f aca="false">(D27/D$9)*100</f>
        <v>69.5652173913043</v>
      </c>
      <c r="F27" s="306" t="n">
        <f aca="false">E27+E$4</f>
        <v>70.5652173913043</v>
      </c>
    </row>
    <row r="28" customFormat="false" ht="15" hidden="false" customHeight="true" outlineLevel="0" collapsed="false">
      <c r="A28" s="81" t="s">
        <v>74</v>
      </c>
      <c r="B28" s="307" t="s">
        <v>712</v>
      </c>
      <c r="C28" s="307" t="s">
        <v>465</v>
      </c>
      <c r="D28" s="308" t="n">
        <v>111</v>
      </c>
      <c r="E28" s="305" t="n">
        <f aca="false">(D28/D$9)*100</f>
        <v>68.944099378882</v>
      </c>
      <c r="F28" s="306" t="n">
        <f aca="false">E28+E$4</f>
        <v>69.944099378882</v>
      </c>
    </row>
    <row r="29" customFormat="false" ht="15" hidden="false" customHeight="true" outlineLevel="0" collapsed="false">
      <c r="A29" s="81" t="s">
        <v>76</v>
      </c>
      <c r="B29" s="131" t="s">
        <v>49</v>
      </c>
      <c r="C29" s="131" t="s">
        <v>50</v>
      </c>
      <c r="D29" s="304" t="n">
        <v>110</v>
      </c>
      <c r="E29" s="305" t="n">
        <f aca="false">(D29/D$9)*100</f>
        <v>68.3229813664596</v>
      </c>
      <c r="F29" s="306" t="n">
        <f aca="false">E29+E$4</f>
        <v>69.3229813664596</v>
      </c>
    </row>
    <row r="30" customFormat="false" ht="15" hidden="false" customHeight="true" outlineLevel="0" collapsed="false">
      <c r="A30" s="81" t="s">
        <v>79</v>
      </c>
      <c r="B30" s="307" t="s">
        <v>936</v>
      </c>
      <c r="C30" s="307" t="s">
        <v>163</v>
      </c>
      <c r="D30" s="308" t="n">
        <v>107</v>
      </c>
      <c r="E30" s="305" t="n">
        <f aca="false">(D30/D$9)*100</f>
        <v>66.4596273291926</v>
      </c>
      <c r="F30" s="306" t="n">
        <f aca="false">E30+E$4</f>
        <v>67.4596273291926</v>
      </c>
    </row>
    <row r="31" customFormat="false" ht="15" hidden="false" customHeight="true" outlineLevel="0" collapsed="false">
      <c r="A31" s="81" t="s">
        <v>82</v>
      </c>
      <c r="B31" s="131" t="s">
        <v>31</v>
      </c>
      <c r="C31" s="131" t="s">
        <v>64</v>
      </c>
      <c r="D31" s="304" t="n">
        <v>107</v>
      </c>
      <c r="E31" s="305" t="n">
        <f aca="false">(D31/D$9)*100</f>
        <v>66.4596273291926</v>
      </c>
      <c r="F31" s="306" t="n">
        <f aca="false">E31+E$4</f>
        <v>67.4596273291926</v>
      </c>
    </row>
    <row r="32" customFormat="false" ht="15" hidden="false" customHeight="true" outlineLevel="0" collapsed="false">
      <c r="A32" s="81" t="s">
        <v>85</v>
      </c>
      <c r="B32" s="131" t="s">
        <v>147</v>
      </c>
      <c r="C32" s="131" t="s">
        <v>148</v>
      </c>
      <c r="D32" s="304" t="n">
        <v>107</v>
      </c>
      <c r="E32" s="305" t="n">
        <f aca="false">(D32/D$9)*100</f>
        <v>66.4596273291926</v>
      </c>
      <c r="F32" s="306" t="n">
        <f aca="false">E32+E$4</f>
        <v>67.4596273291926</v>
      </c>
    </row>
    <row r="33" customFormat="false" ht="15" hidden="false" customHeight="true" outlineLevel="0" collapsed="false">
      <c r="A33" s="81" t="s">
        <v>86</v>
      </c>
      <c r="B33" s="131" t="s">
        <v>926</v>
      </c>
      <c r="C33" s="131" t="s">
        <v>239</v>
      </c>
      <c r="D33" s="304" t="n">
        <v>107</v>
      </c>
      <c r="E33" s="305" t="n">
        <f aca="false">(D33/D$9)*100</f>
        <v>66.4596273291926</v>
      </c>
      <c r="F33" s="306" t="n">
        <f aca="false">E33+E$4</f>
        <v>67.4596273291926</v>
      </c>
    </row>
    <row r="34" customFormat="false" ht="15" hidden="false" customHeight="true" outlineLevel="0" collapsed="false">
      <c r="A34" s="81" t="s">
        <v>88</v>
      </c>
      <c r="B34" s="131" t="s">
        <v>31</v>
      </c>
      <c r="C34" s="131" t="s">
        <v>32</v>
      </c>
      <c r="D34" s="304" t="n">
        <v>105</v>
      </c>
      <c r="E34" s="305" t="n">
        <f aca="false">(D34/D$9)*100</f>
        <v>65.2173913043478</v>
      </c>
      <c r="F34" s="306" t="n">
        <f aca="false">E34+E$4</f>
        <v>66.2173913043478</v>
      </c>
    </row>
    <row r="35" customFormat="false" ht="15" hidden="false" customHeight="true" outlineLevel="0" collapsed="false">
      <c r="A35" s="81" t="s">
        <v>90</v>
      </c>
      <c r="B35" s="131" t="s">
        <v>303</v>
      </c>
      <c r="C35" s="131" t="s">
        <v>202</v>
      </c>
      <c r="D35" s="304" t="n">
        <v>103</v>
      </c>
      <c r="E35" s="305" t="n">
        <f aca="false">(D35/D$9)*100</f>
        <v>63.9751552795031</v>
      </c>
      <c r="F35" s="306" t="n">
        <f aca="false">E35+E$4</f>
        <v>64.9751552795031</v>
      </c>
    </row>
    <row r="36" customFormat="false" ht="15" hidden="false" customHeight="true" outlineLevel="0" collapsed="false">
      <c r="A36" s="81" t="s">
        <v>91</v>
      </c>
      <c r="B36" s="131" t="s">
        <v>229</v>
      </c>
      <c r="C36" s="131" t="s">
        <v>67</v>
      </c>
      <c r="D36" s="304" t="n">
        <v>103</v>
      </c>
      <c r="E36" s="305" t="n">
        <f aca="false">(D36/D$9)*100</f>
        <v>63.9751552795031</v>
      </c>
      <c r="F36" s="306" t="n">
        <f aca="false">E36+E$4</f>
        <v>64.9751552795031</v>
      </c>
    </row>
    <row r="37" customFormat="false" ht="15" hidden="false" customHeight="true" outlineLevel="0" collapsed="false">
      <c r="A37" s="81" t="s">
        <v>94</v>
      </c>
      <c r="B37" s="131" t="s">
        <v>937</v>
      </c>
      <c r="C37" s="131" t="s">
        <v>62</v>
      </c>
      <c r="D37" s="304" t="n">
        <v>103</v>
      </c>
      <c r="E37" s="305" t="n">
        <f aca="false">(D37/D$9)*100</f>
        <v>63.9751552795031</v>
      </c>
      <c r="F37" s="306" t="n">
        <f aca="false">E37+E$4</f>
        <v>64.9751552795031</v>
      </c>
    </row>
    <row r="38" customFormat="false" ht="15" hidden="false" customHeight="true" outlineLevel="0" collapsed="false">
      <c r="A38" s="81" t="s">
        <v>97</v>
      </c>
      <c r="B38" s="131" t="s">
        <v>323</v>
      </c>
      <c r="C38" s="131" t="s">
        <v>108</v>
      </c>
      <c r="D38" s="304" t="n">
        <v>101</v>
      </c>
      <c r="E38" s="305" t="n">
        <f aca="false">(D38/D$9)*100</f>
        <v>62.7329192546584</v>
      </c>
      <c r="F38" s="306" t="n">
        <f aca="false">E38+E$4</f>
        <v>63.7329192546584</v>
      </c>
    </row>
    <row r="39" customFormat="false" ht="15" hidden="false" customHeight="true" outlineLevel="0" collapsed="false">
      <c r="A39" s="81" t="s">
        <v>99</v>
      </c>
      <c r="B39" s="307" t="s">
        <v>83</v>
      </c>
      <c r="C39" s="307" t="s">
        <v>84</v>
      </c>
      <c r="D39" s="308" t="n">
        <v>100</v>
      </c>
      <c r="E39" s="305" t="n">
        <f aca="false">(D39/D$9)*100</f>
        <v>62.111801242236</v>
      </c>
      <c r="F39" s="306" t="n">
        <f aca="false">E39+E$4</f>
        <v>63.111801242236</v>
      </c>
    </row>
    <row r="40" customFormat="false" ht="15" hidden="false" customHeight="true" outlineLevel="0" collapsed="false">
      <c r="A40" s="81" t="s">
        <v>101</v>
      </c>
      <c r="B40" s="131" t="s">
        <v>220</v>
      </c>
      <c r="C40" s="131" t="s">
        <v>221</v>
      </c>
      <c r="D40" s="304" t="n">
        <v>99</v>
      </c>
      <c r="E40" s="305" t="n">
        <f aca="false">(D40/D$9)*100</f>
        <v>61.4906832298137</v>
      </c>
      <c r="F40" s="306" t="n">
        <f aca="false">E40+E$4</f>
        <v>62.4906832298137</v>
      </c>
    </row>
    <row r="41" customFormat="false" ht="15" hidden="false" customHeight="true" outlineLevel="0" collapsed="false">
      <c r="A41" s="81" t="s">
        <v>103</v>
      </c>
      <c r="B41" s="131" t="s">
        <v>751</v>
      </c>
      <c r="C41" s="131" t="s">
        <v>244</v>
      </c>
      <c r="D41" s="304" t="n">
        <v>99</v>
      </c>
      <c r="E41" s="305" t="n">
        <f aca="false">(D41/D$9)*100</f>
        <v>61.4906832298137</v>
      </c>
      <c r="F41" s="306" t="n">
        <f aca="false">E41+E$4</f>
        <v>62.4906832298137</v>
      </c>
    </row>
    <row r="42" customFormat="false" ht="15" hidden="false" customHeight="true" outlineLevel="0" collapsed="false">
      <c r="A42" s="81" t="s">
        <v>106</v>
      </c>
      <c r="B42" s="131" t="s">
        <v>330</v>
      </c>
      <c r="C42" s="131" t="s">
        <v>47</v>
      </c>
      <c r="D42" s="304" t="n">
        <v>99</v>
      </c>
      <c r="E42" s="305" t="n">
        <f aca="false">(D42/D$9)*100</f>
        <v>61.4906832298137</v>
      </c>
      <c r="F42" s="306" t="n">
        <f aca="false">E42+E$4</f>
        <v>62.4906832298137</v>
      </c>
    </row>
    <row r="43" customFormat="false" ht="15" hidden="false" customHeight="true" outlineLevel="0" collapsed="false">
      <c r="A43" s="81" t="s">
        <v>109</v>
      </c>
      <c r="B43" s="131" t="s">
        <v>25</v>
      </c>
      <c r="C43" s="131" t="s">
        <v>118</v>
      </c>
      <c r="D43" s="304" t="n">
        <v>98</v>
      </c>
      <c r="E43" s="305" t="n">
        <f aca="false">(D43/D$9)*100</f>
        <v>60.8695652173913</v>
      </c>
      <c r="F43" s="306" t="n">
        <f aca="false">E43+E$4</f>
        <v>61.8695652173913</v>
      </c>
    </row>
    <row r="44" customFormat="false" ht="15" hidden="false" customHeight="true" outlineLevel="0" collapsed="false">
      <c r="A44" s="81" t="s">
        <v>111</v>
      </c>
      <c r="B44" s="131" t="s">
        <v>452</v>
      </c>
      <c r="C44" s="131" t="s">
        <v>96</v>
      </c>
      <c r="D44" s="304" t="n">
        <v>98</v>
      </c>
      <c r="E44" s="305" t="n">
        <f aca="false">(D44/D$9)*100</f>
        <v>60.8695652173913</v>
      </c>
      <c r="F44" s="306" t="n">
        <f aca="false">E44+E$4</f>
        <v>61.8695652173913</v>
      </c>
    </row>
    <row r="45" customFormat="false" ht="15" hidden="false" customHeight="true" outlineLevel="0" collapsed="false">
      <c r="A45" s="81" t="s">
        <v>114</v>
      </c>
      <c r="B45" s="131" t="s">
        <v>150</v>
      </c>
      <c r="C45" s="131" t="s">
        <v>178</v>
      </c>
      <c r="D45" s="304" t="n">
        <v>97</v>
      </c>
      <c r="E45" s="305" t="n">
        <f aca="false">(D45/D$9)*100</f>
        <v>60.248447204969</v>
      </c>
      <c r="F45" s="306" t="n">
        <f aca="false">E45+E$4</f>
        <v>61.248447204969</v>
      </c>
    </row>
    <row r="46" customFormat="false" ht="15" hidden="false" customHeight="true" outlineLevel="0" collapsed="false">
      <c r="A46" s="81" t="s">
        <v>117</v>
      </c>
      <c r="B46" s="131" t="s">
        <v>34</v>
      </c>
      <c r="C46" s="131" t="s">
        <v>35</v>
      </c>
      <c r="D46" s="304" t="n">
        <v>97</v>
      </c>
      <c r="E46" s="305" t="n">
        <f aca="false">(D46/D$9)*100</f>
        <v>60.248447204969</v>
      </c>
      <c r="F46" s="306" t="n">
        <f aca="false">E46+E$4</f>
        <v>61.248447204969</v>
      </c>
    </row>
    <row r="47" customFormat="false" ht="15" hidden="false" customHeight="true" outlineLevel="0" collapsed="false">
      <c r="A47" s="81" t="s">
        <v>119</v>
      </c>
      <c r="B47" s="131" t="s">
        <v>120</v>
      </c>
      <c r="C47" s="131" t="s">
        <v>193</v>
      </c>
      <c r="D47" s="304" t="n">
        <v>97</v>
      </c>
      <c r="E47" s="305" t="n">
        <f aca="false">(D47/D$9)*100</f>
        <v>60.248447204969</v>
      </c>
      <c r="F47" s="306" t="n">
        <f aca="false">E47+E$4</f>
        <v>61.248447204969</v>
      </c>
    </row>
    <row r="48" customFormat="false" ht="15" hidden="false" customHeight="true" outlineLevel="0" collapsed="false">
      <c r="A48" s="81" t="s">
        <v>122</v>
      </c>
      <c r="B48" s="131" t="s">
        <v>938</v>
      </c>
      <c r="C48" s="131" t="s">
        <v>140</v>
      </c>
      <c r="D48" s="304" t="n">
        <v>97</v>
      </c>
      <c r="E48" s="305" t="n">
        <f aca="false">(D48/D$9)*100</f>
        <v>60.248447204969</v>
      </c>
      <c r="F48" s="306" t="n">
        <f aca="false">E48+E$4</f>
        <v>61.248447204969</v>
      </c>
    </row>
    <row r="49" customFormat="false" ht="15" hidden="false" customHeight="true" outlineLevel="0" collapsed="false">
      <c r="A49" s="81" t="s">
        <v>125</v>
      </c>
      <c r="B49" s="307" t="s">
        <v>150</v>
      </c>
      <c r="C49" s="307" t="s">
        <v>248</v>
      </c>
      <c r="D49" s="308" t="n">
        <v>96</v>
      </c>
      <c r="E49" s="305" t="n">
        <f aca="false">(D49/D$9)*100</f>
        <v>59.6273291925466</v>
      </c>
      <c r="F49" s="306" t="n">
        <f aca="false">E49+E$4</f>
        <v>60.6273291925466</v>
      </c>
    </row>
    <row r="50" customFormat="false" ht="15" hidden="false" customHeight="true" outlineLevel="0" collapsed="false">
      <c r="A50" s="81" t="s">
        <v>127</v>
      </c>
      <c r="B50" s="131" t="s">
        <v>23</v>
      </c>
      <c r="C50" s="131" t="s">
        <v>47</v>
      </c>
      <c r="D50" s="304" t="n">
        <v>96</v>
      </c>
      <c r="E50" s="305" t="n">
        <f aca="false">(D50/D$9)*100</f>
        <v>59.6273291925466</v>
      </c>
      <c r="F50" s="306" t="n">
        <f aca="false">E50+E$4</f>
        <v>60.6273291925466</v>
      </c>
    </row>
    <row r="51" customFormat="false" ht="15" hidden="false" customHeight="true" outlineLevel="0" collapsed="false">
      <c r="A51" s="81" t="s">
        <v>130</v>
      </c>
      <c r="B51" s="131" t="s">
        <v>77</v>
      </c>
      <c r="C51" s="131" t="s">
        <v>78</v>
      </c>
      <c r="D51" s="304" t="n">
        <v>95</v>
      </c>
      <c r="E51" s="305" t="n">
        <f aca="false">(D51/D$9)*100</f>
        <v>59.0062111801242</v>
      </c>
      <c r="F51" s="306" t="n">
        <f aca="false">E51+E$4</f>
        <v>60.0062111801242</v>
      </c>
    </row>
    <row r="52" customFormat="false" ht="15" hidden="false" customHeight="true" outlineLevel="0" collapsed="false">
      <c r="A52" s="81" t="s">
        <v>133</v>
      </c>
      <c r="B52" s="131" t="s">
        <v>297</v>
      </c>
      <c r="C52" s="131" t="s">
        <v>23</v>
      </c>
      <c r="D52" s="304" t="n">
        <v>91</v>
      </c>
      <c r="E52" s="305" t="n">
        <f aca="false">(D52/D$9)*100</f>
        <v>56.5217391304348</v>
      </c>
      <c r="F52" s="306" t="n">
        <f aca="false">E52+E$4</f>
        <v>57.5217391304348</v>
      </c>
    </row>
    <row r="53" customFormat="false" ht="15" hidden="false" customHeight="true" outlineLevel="0" collapsed="false">
      <c r="A53" s="81" t="s">
        <v>136</v>
      </c>
      <c r="B53" s="131" t="s">
        <v>25</v>
      </c>
      <c r="C53" s="131" t="s">
        <v>26</v>
      </c>
      <c r="D53" s="304" t="n">
        <v>91</v>
      </c>
      <c r="E53" s="305" t="n">
        <f aca="false">(D53/D$9)*100</f>
        <v>56.5217391304348</v>
      </c>
      <c r="F53" s="306" t="n">
        <f aca="false">E53+E$4</f>
        <v>57.5217391304348</v>
      </c>
    </row>
    <row r="54" customFormat="false" ht="15" hidden="false" customHeight="true" outlineLevel="0" collapsed="false">
      <c r="A54" s="81" t="s">
        <v>138</v>
      </c>
      <c r="B54" s="131" t="s">
        <v>150</v>
      </c>
      <c r="C54" s="131" t="s">
        <v>132</v>
      </c>
      <c r="D54" s="304" t="n">
        <v>90</v>
      </c>
      <c r="E54" s="305" t="n">
        <f aca="false">(D54/D$9)*100</f>
        <v>55.9006211180124</v>
      </c>
      <c r="F54" s="306" t="n">
        <f aca="false">E54+E$4</f>
        <v>56.9006211180124</v>
      </c>
    </row>
    <row r="55" customFormat="false" ht="15" hidden="false" customHeight="true" outlineLevel="0" collapsed="false">
      <c r="A55" s="81" t="s">
        <v>141</v>
      </c>
      <c r="B55" s="131" t="s">
        <v>277</v>
      </c>
      <c r="C55" s="131" t="s">
        <v>278</v>
      </c>
      <c r="D55" s="304" t="n">
        <v>90</v>
      </c>
      <c r="E55" s="305" t="n">
        <f aca="false">(D55/D$9)*100</f>
        <v>55.9006211180124</v>
      </c>
      <c r="F55" s="306" t="n">
        <f aca="false">E55+E$4</f>
        <v>56.9006211180124</v>
      </c>
    </row>
    <row r="56" customFormat="false" ht="15" hidden="false" customHeight="true" outlineLevel="0" collapsed="false">
      <c r="A56" s="81" t="s">
        <v>143</v>
      </c>
      <c r="B56" s="131" t="s">
        <v>72</v>
      </c>
      <c r="C56" s="131" t="s">
        <v>73</v>
      </c>
      <c r="D56" s="304" t="n">
        <v>89</v>
      </c>
      <c r="E56" s="305" t="n">
        <f aca="false">(D56/D$9)*100</f>
        <v>55.2795031055901</v>
      </c>
      <c r="F56" s="306" t="n">
        <f aca="false">E56+E$4</f>
        <v>56.2795031055901</v>
      </c>
    </row>
    <row r="57" customFormat="false" ht="15" hidden="false" customHeight="true" outlineLevel="0" collapsed="false">
      <c r="A57" s="81" t="s">
        <v>146</v>
      </c>
      <c r="B57" s="131" t="s">
        <v>120</v>
      </c>
      <c r="C57" s="131" t="s">
        <v>121</v>
      </c>
      <c r="D57" s="304" t="n">
        <v>89</v>
      </c>
      <c r="E57" s="305" t="n">
        <f aca="false">(D57/D$9)*100</f>
        <v>55.2795031055901</v>
      </c>
      <c r="F57" s="306" t="n">
        <f aca="false">E57+E$4</f>
        <v>56.2795031055901</v>
      </c>
    </row>
    <row r="58" customFormat="false" ht="15" hidden="false" customHeight="true" outlineLevel="0" collapsed="false">
      <c r="A58" s="81" t="s">
        <v>149</v>
      </c>
      <c r="B58" s="131" t="s">
        <v>43</v>
      </c>
      <c r="C58" s="131" t="s">
        <v>44</v>
      </c>
      <c r="D58" s="304" t="n">
        <v>88</v>
      </c>
      <c r="E58" s="305" t="n">
        <f aca="false">(D58/D$9)*100</f>
        <v>54.6583850931677</v>
      </c>
      <c r="F58" s="306" t="n">
        <f aca="false">E58+E$4</f>
        <v>55.6583850931677</v>
      </c>
    </row>
    <row r="59" customFormat="false" ht="15" hidden="false" customHeight="true" outlineLevel="0" collapsed="false">
      <c r="A59" s="81" t="s">
        <v>151</v>
      </c>
      <c r="B59" s="131" t="s">
        <v>165</v>
      </c>
      <c r="C59" s="131" t="s">
        <v>166</v>
      </c>
      <c r="D59" s="304" t="n">
        <v>86</v>
      </c>
      <c r="E59" s="305" t="n">
        <f aca="false">(D59/D$9)*100</f>
        <v>53.416149068323</v>
      </c>
      <c r="F59" s="306" t="n">
        <f aca="false">E59+E$4</f>
        <v>54.416149068323</v>
      </c>
    </row>
    <row r="60" customFormat="false" ht="15" hidden="false" customHeight="true" outlineLevel="0" collapsed="false">
      <c r="A60" s="81" t="s">
        <v>154</v>
      </c>
      <c r="B60" s="131" t="s">
        <v>939</v>
      </c>
      <c r="C60" s="131" t="s">
        <v>55</v>
      </c>
      <c r="D60" s="304" t="n">
        <v>85</v>
      </c>
      <c r="E60" s="305" t="n">
        <f aca="false">(D60/D$9)*100</f>
        <v>52.7950310559006</v>
      </c>
      <c r="F60" s="306" t="n">
        <f aca="false">E60+E$4</f>
        <v>53.7950310559006</v>
      </c>
    </row>
    <row r="61" customFormat="false" ht="15" hidden="false" customHeight="true" outlineLevel="0" collapsed="false">
      <c r="A61" s="81" t="s">
        <v>157</v>
      </c>
      <c r="B61" s="131" t="s">
        <v>150</v>
      </c>
      <c r="C61" s="131" t="s">
        <v>67</v>
      </c>
      <c r="D61" s="304" t="n">
        <v>84</v>
      </c>
      <c r="E61" s="305" t="n">
        <f aca="false">(D61/D$9)*100</f>
        <v>52.1739130434783</v>
      </c>
      <c r="F61" s="306" t="n">
        <f aca="false">E61+E$4</f>
        <v>53.1739130434783</v>
      </c>
    </row>
    <row r="62" customFormat="false" ht="15" hidden="false" customHeight="true" outlineLevel="0" collapsed="false">
      <c r="A62" s="81" t="s">
        <v>160</v>
      </c>
      <c r="B62" s="131" t="s">
        <v>299</v>
      </c>
      <c r="C62" s="131" t="s">
        <v>96</v>
      </c>
      <c r="D62" s="304" t="n">
        <v>84</v>
      </c>
      <c r="E62" s="305" t="n">
        <f aca="false">(D62/D$9)*100</f>
        <v>52.1739130434783</v>
      </c>
      <c r="F62" s="306" t="n">
        <f aca="false">E62+E$4</f>
        <v>53.1739130434783</v>
      </c>
    </row>
    <row r="63" customFormat="false" ht="15" hidden="false" customHeight="true" outlineLevel="0" collapsed="false">
      <c r="A63" s="81" t="s">
        <v>161</v>
      </c>
      <c r="B63" s="131" t="s">
        <v>128</v>
      </c>
      <c r="C63" s="131" t="s">
        <v>129</v>
      </c>
      <c r="D63" s="304" t="n">
        <v>83</v>
      </c>
      <c r="E63" s="305" t="n">
        <f aca="false">(D63/D$9)*100</f>
        <v>51.5527950310559</v>
      </c>
      <c r="F63" s="306" t="n">
        <f aca="false">E63+E$4</f>
        <v>52.5527950310559</v>
      </c>
    </row>
    <row r="64" customFormat="false" ht="15" hidden="false" customHeight="true" outlineLevel="0" collapsed="false">
      <c r="A64" s="81" t="s">
        <v>164</v>
      </c>
      <c r="B64" s="131" t="s">
        <v>939</v>
      </c>
      <c r="C64" s="131" t="s">
        <v>67</v>
      </c>
      <c r="D64" s="304" t="n">
        <v>83</v>
      </c>
      <c r="E64" s="305" t="n">
        <f aca="false">(D64/D$9)*100</f>
        <v>51.5527950310559</v>
      </c>
      <c r="F64" s="306" t="n">
        <f aca="false">E64+E$4</f>
        <v>52.5527950310559</v>
      </c>
    </row>
    <row r="65" customFormat="false" ht="15" hidden="false" customHeight="true" outlineLevel="0" collapsed="false">
      <c r="A65" s="81" t="s">
        <v>167</v>
      </c>
      <c r="B65" s="131" t="s">
        <v>22</v>
      </c>
      <c r="C65" s="131" t="s">
        <v>23</v>
      </c>
      <c r="D65" s="304" t="n">
        <v>80</v>
      </c>
      <c r="E65" s="305" t="n">
        <f aca="false">(D65/D$9)*100</f>
        <v>49.6894409937888</v>
      </c>
      <c r="F65" s="306" t="n">
        <f aca="false">E65+E$4</f>
        <v>50.6894409937888</v>
      </c>
    </row>
    <row r="66" customFormat="false" ht="15" hidden="false" customHeight="true" outlineLevel="0" collapsed="false">
      <c r="A66" s="81" t="s">
        <v>170</v>
      </c>
      <c r="B66" s="131" t="s">
        <v>92</v>
      </c>
      <c r="C66" s="131" t="s">
        <v>93</v>
      </c>
      <c r="D66" s="304" t="n">
        <v>79</v>
      </c>
      <c r="E66" s="305" t="n">
        <f aca="false">(D66/D$9)*100</f>
        <v>49.0683229813665</v>
      </c>
      <c r="F66" s="306" t="n">
        <f aca="false">E66+E$4</f>
        <v>50.0683229813665</v>
      </c>
    </row>
    <row r="67" customFormat="false" ht="15" hidden="false" customHeight="true" outlineLevel="0" collapsed="false">
      <c r="A67" s="81" t="s">
        <v>173</v>
      </c>
      <c r="B67" s="307" t="s">
        <v>596</v>
      </c>
      <c r="C67" s="307" t="s">
        <v>597</v>
      </c>
      <c r="D67" s="308" t="n">
        <v>78</v>
      </c>
      <c r="E67" s="305" t="n">
        <f aca="false">(D67/D$9)*100</f>
        <v>48.4472049689441</v>
      </c>
      <c r="F67" s="306" t="n">
        <f aca="false">E67+E$4</f>
        <v>49.4472049689441</v>
      </c>
    </row>
    <row r="68" customFormat="false" ht="15" hidden="false" customHeight="true" outlineLevel="0" collapsed="false">
      <c r="A68" s="81" t="s">
        <v>174</v>
      </c>
      <c r="B68" s="131" t="s">
        <v>321</v>
      </c>
      <c r="C68" s="131" t="s">
        <v>310</v>
      </c>
      <c r="D68" s="304" t="n">
        <v>76</v>
      </c>
      <c r="E68" s="305" t="n">
        <f aca="false">(D68/D$9)*100</f>
        <v>47.2049689440994</v>
      </c>
      <c r="F68" s="306" t="n">
        <f aca="false">E68+E$4</f>
        <v>48.2049689440994</v>
      </c>
    </row>
    <row r="69" customFormat="false" ht="15" hidden="false" customHeight="true" outlineLevel="0" collapsed="false">
      <c r="A69" s="81" t="s">
        <v>176</v>
      </c>
      <c r="B69" s="131" t="s">
        <v>332</v>
      </c>
      <c r="C69" s="131" t="s">
        <v>333</v>
      </c>
      <c r="D69" s="304" t="n">
        <v>71</v>
      </c>
      <c r="E69" s="305" t="n">
        <f aca="false">(D69/D$9)*100</f>
        <v>44.0993788819876</v>
      </c>
      <c r="F69" s="306" t="n">
        <f aca="false">E69+E$4</f>
        <v>45.0993788819876</v>
      </c>
    </row>
    <row r="70" customFormat="false" ht="15" hidden="false" customHeight="true" outlineLevel="0" collapsed="false">
      <c r="A70" s="81" t="s">
        <v>179</v>
      </c>
      <c r="B70" s="131" t="s">
        <v>46</v>
      </c>
      <c r="C70" s="131" t="s">
        <v>47</v>
      </c>
      <c r="D70" s="304" t="n">
        <v>70</v>
      </c>
      <c r="E70" s="305" t="n">
        <f aca="false">(D70/D$9)*100</f>
        <v>43.4782608695652</v>
      </c>
      <c r="F70" s="306" t="n">
        <f aca="false">E70+E$4</f>
        <v>44.4782608695652</v>
      </c>
    </row>
    <row r="71" customFormat="false" ht="15" hidden="false" customHeight="true" outlineLevel="0" collapsed="false">
      <c r="A71" s="81" t="s">
        <v>180</v>
      </c>
      <c r="B71" s="131" t="s">
        <v>288</v>
      </c>
      <c r="C71" s="131" t="s">
        <v>289</v>
      </c>
      <c r="D71" s="304" t="n">
        <v>68</v>
      </c>
      <c r="E71" s="305" t="n">
        <f aca="false">(D71/D$9)*100</f>
        <v>42.2360248447205</v>
      </c>
      <c r="F71" s="306" t="n">
        <f aca="false">E71+E$4</f>
        <v>43.2360248447205</v>
      </c>
    </row>
    <row r="72" customFormat="false" ht="15" hidden="false" customHeight="true" outlineLevel="0" collapsed="false">
      <c r="A72" s="81" t="s">
        <v>181</v>
      </c>
      <c r="B72" s="131" t="s">
        <v>75</v>
      </c>
      <c r="C72" s="131" t="s">
        <v>23</v>
      </c>
      <c r="D72" s="304" t="n">
        <v>67</v>
      </c>
      <c r="E72" s="305" t="n">
        <f aca="false">(D72/D$9)*100</f>
        <v>41.6149068322981</v>
      </c>
      <c r="F72" s="306" t="n">
        <f aca="false">E72+E$4</f>
        <v>42.6149068322981</v>
      </c>
    </row>
    <row r="73" customFormat="false" ht="15" hidden="false" customHeight="true" outlineLevel="0" collapsed="false">
      <c r="A73" s="81" t="s">
        <v>184</v>
      </c>
      <c r="B73" s="131" t="s">
        <v>31</v>
      </c>
      <c r="C73" s="131" t="s">
        <v>52</v>
      </c>
      <c r="D73" s="304" t="n">
        <v>66</v>
      </c>
      <c r="E73" s="305" t="n">
        <f aca="false">(D73/D$9)*100</f>
        <v>40.9937888198758</v>
      </c>
      <c r="F73" s="306" t="n">
        <f aca="false">E73+E$4</f>
        <v>41.9937888198758</v>
      </c>
    </row>
    <row r="74" customFormat="false" ht="15" hidden="false" customHeight="true" outlineLevel="0" collapsed="false">
      <c r="A74" s="81" t="s">
        <v>186</v>
      </c>
      <c r="B74" s="131" t="s">
        <v>815</v>
      </c>
      <c r="C74" s="131" t="s">
        <v>202</v>
      </c>
      <c r="D74" s="304" t="n">
        <v>66</v>
      </c>
      <c r="E74" s="305" t="n">
        <f aca="false">(D74/D$9)*100</f>
        <v>40.9937888198758</v>
      </c>
      <c r="F74" s="306" t="n">
        <f aca="false">E74+E$4</f>
        <v>41.9937888198758</v>
      </c>
    </row>
    <row r="75" customFormat="false" ht="15" hidden="false" customHeight="true" outlineLevel="0" collapsed="false">
      <c r="A75" s="81" t="s">
        <v>189</v>
      </c>
      <c r="B75" s="131" t="s">
        <v>142</v>
      </c>
      <c r="C75" s="131" t="s">
        <v>132</v>
      </c>
      <c r="D75" s="304" t="n">
        <v>65</v>
      </c>
      <c r="E75" s="305" t="n">
        <f aca="false">(D75/D$9)*100</f>
        <v>40.3726708074534</v>
      </c>
      <c r="F75" s="306" t="n">
        <f aca="false">E75+E$4</f>
        <v>41.3726708074534</v>
      </c>
    </row>
    <row r="76" customFormat="false" ht="15" hidden="false" customHeight="true" outlineLevel="0" collapsed="false">
      <c r="A76" s="81" t="s">
        <v>191</v>
      </c>
      <c r="B76" s="131" t="s">
        <v>155</v>
      </c>
      <c r="C76" s="131" t="s">
        <v>156</v>
      </c>
      <c r="D76" s="304" t="n">
        <v>65</v>
      </c>
      <c r="E76" s="305" t="n">
        <f aca="false">(D76/D$9)*100</f>
        <v>40.3726708074534</v>
      </c>
      <c r="F76" s="306" t="n">
        <f aca="false">E76+E$4</f>
        <v>41.3726708074534</v>
      </c>
    </row>
    <row r="77" customFormat="false" ht="15" hidden="false" customHeight="true" outlineLevel="0" collapsed="false">
      <c r="A77" s="81" t="s">
        <v>192</v>
      </c>
      <c r="B77" s="131" t="s">
        <v>43</v>
      </c>
      <c r="C77" s="131" t="s">
        <v>166</v>
      </c>
      <c r="D77" s="304" t="n">
        <v>65</v>
      </c>
      <c r="E77" s="305" t="n">
        <f aca="false">(D77/D$9)*100</f>
        <v>40.3726708074534</v>
      </c>
      <c r="F77" s="306" t="n">
        <f aca="false">E77+E$4</f>
        <v>41.3726708074534</v>
      </c>
    </row>
    <row r="78" customFormat="false" ht="15" hidden="false" customHeight="true" outlineLevel="0" collapsed="false">
      <c r="A78" s="81" t="s">
        <v>194</v>
      </c>
      <c r="B78" s="131" t="s">
        <v>80</v>
      </c>
      <c r="C78" s="131" t="s">
        <v>132</v>
      </c>
      <c r="D78" s="304" t="n">
        <v>62</v>
      </c>
      <c r="E78" s="305" t="n">
        <f aca="false">(D78/D$9)*100</f>
        <v>38.5093167701863</v>
      </c>
      <c r="F78" s="306" t="n">
        <f aca="false">E78+E$4</f>
        <v>39.5093167701863</v>
      </c>
    </row>
    <row r="79" customFormat="false" ht="15" hidden="false" customHeight="true" outlineLevel="0" collapsed="false">
      <c r="A79" s="81" t="s">
        <v>196</v>
      </c>
      <c r="B79" s="131" t="s">
        <v>353</v>
      </c>
      <c r="C79" s="131" t="s">
        <v>354</v>
      </c>
      <c r="D79" s="304" t="n">
        <v>62</v>
      </c>
      <c r="E79" s="305" t="n">
        <f aca="false">(D79/D$9)*100</f>
        <v>38.5093167701863</v>
      </c>
      <c r="F79" s="306" t="n">
        <f aca="false">E79+E$4</f>
        <v>39.5093167701863</v>
      </c>
    </row>
    <row r="80" customFormat="false" ht="15" hidden="false" customHeight="true" outlineLevel="0" collapsed="false">
      <c r="A80" s="81" t="s">
        <v>199</v>
      </c>
      <c r="B80" s="307" t="s">
        <v>87</v>
      </c>
      <c r="C80" s="307" t="s">
        <v>70</v>
      </c>
      <c r="D80" s="308" t="n">
        <v>62</v>
      </c>
      <c r="E80" s="305" t="n">
        <f aca="false">(D80/D$9)*100</f>
        <v>38.5093167701863</v>
      </c>
      <c r="F80" s="306" t="n">
        <f aca="false">E80+E$4</f>
        <v>39.5093167701863</v>
      </c>
    </row>
    <row r="81" customFormat="false" ht="15" hidden="false" customHeight="true" outlineLevel="0" collapsed="false">
      <c r="A81" s="81" t="s">
        <v>200</v>
      </c>
      <c r="B81" s="131" t="s">
        <v>197</v>
      </c>
      <c r="C81" s="131" t="s">
        <v>198</v>
      </c>
      <c r="D81" s="304" t="n">
        <v>61</v>
      </c>
      <c r="E81" s="305" t="n">
        <f aca="false">(D81/D$9)*100</f>
        <v>37.888198757764</v>
      </c>
      <c r="F81" s="306" t="n">
        <f aca="false">E81+E$4</f>
        <v>38.888198757764</v>
      </c>
    </row>
    <row r="82" customFormat="false" ht="15" hidden="false" customHeight="true" outlineLevel="0" collapsed="false">
      <c r="A82" s="81" t="s">
        <v>203</v>
      </c>
      <c r="B82" s="131" t="s">
        <v>201</v>
      </c>
      <c r="C82" s="131" t="s">
        <v>202</v>
      </c>
      <c r="D82" s="304" t="n">
        <v>58</v>
      </c>
      <c r="E82" s="305" t="n">
        <f aca="false">(D82/D$9)*100</f>
        <v>36.0248447204969</v>
      </c>
      <c r="F82" s="306" t="n">
        <f aca="false">E82+E$4</f>
        <v>37.0248447204969</v>
      </c>
    </row>
    <row r="83" customFormat="false" ht="15" hidden="false" customHeight="true" outlineLevel="0" collapsed="false">
      <c r="A83" s="81" t="s">
        <v>206</v>
      </c>
      <c r="B83" s="131" t="s">
        <v>527</v>
      </c>
      <c r="C83" s="131" t="s">
        <v>528</v>
      </c>
      <c r="D83" s="304" t="n">
        <v>58</v>
      </c>
      <c r="E83" s="305" t="n">
        <f aca="false">(D83/D$9)*100</f>
        <v>36.0248447204969</v>
      </c>
      <c r="F83" s="306" t="n">
        <f aca="false">E83+E$4</f>
        <v>37.0248447204969</v>
      </c>
    </row>
    <row r="84" customFormat="false" ht="15" hidden="false" customHeight="true" outlineLevel="0" collapsed="false">
      <c r="A84" s="81" t="s">
        <v>208</v>
      </c>
      <c r="B84" s="131" t="s">
        <v>123</v>
      </c>
      <c r="C84" s="131" t="s">
        <v>124</v>
      </c>
      <c r="D84" s="304" t="n">
        <v>57</v>
      </c>
      <c r="E84" s="305" t="n">
        <f aca="false">(D84/D$9)*100</f>
        <v>35.4037267080745</v>
      </c>
      <c r="F84" s="306" t="n">
        <f aca="false">E84+E$4</f>
        <v>36.4037267080745</v>
      </c>
    </row>
    <row r="85" customFormat="false" ht="15" hidden="false" customHeight="true" outlineLevel="0" collapsed="false">
      <c r="A85" s="81" t="s">
        <v>211</v>
      </c>
      <c r="B85" s="131" t="s">
        <v>829</v>
      </c>
      <c r="C85" s="131" t="s">
        <v>35</v>
      </c>
      <c r="D85" s="304" t="n">
        <v>56</v>
      </c>
      <c r="E85" s="305" t="n">
        <f aca="false">(D85/D$9)*100</f>
        <v>34.7826086956522</v>
      </c>
      <c r="F85" s="306" t="n">
        <f aca="false">E85+E$4</f>
        <v>35.7826086956522</v>
      </c>
    </row>
    <row r="86" customFormat="false" ht="15" hidden="false" customHeight="true" outlineLevel="0" collapsed="false">
      <c r="A86" s="81" t="s">
        <v>214</v>
      </c>
      <c r="B86" s="131" t="s">
        <v>92</v>
      </c>
      <c r="C86" s="131" t="s">
        <v>183</v>
      </c>
      <c r="D86" s="304" t="n">
        <v>52</v>
      </c>
      <c r="E86" s="305" t="n">
        <f aca="false">(D86/D$9)*100</f>
        <v>32.2981366459627</v>
      </c>
      <c r="F86" s="306" t="n">
        <f aca="false">E86+E$4</f>
        <v>33.2981366459627</v>
      </c>
    </row>
    <row r="87" customFormat="false" ht="15" hidden="false" customHeight="true" outlineLevel="0" collapsed="false">
      <c r="A87" s="81" t="s">
        <v>215</v>
      </c>
      <c r="B87" s="131" t="s">
        <v>829</v>
      </c>
      <c r="C87" s="131" t="s">
        <v>710</v>
      </c>
      <c r="D87" s="304" t="n">
        <v>46</v>
      </c>
      <c r="E87" s="305" t="n">
        <f aca="false">(D87/D$9)*100</f>
        <v>28.5714285714286</v>
      </c>
      <c r="F87" s="306" t="n">
        <f aca="false">E87+E$4</f>
        <v>29.5714285714286</v>
      </c>
    </row>
    <row r="88" customFormat="false" ht="15" hidden="false" customHeight="true" outlineLevel="0" collapsed="false">
      <c r="A88" s="81" t="s">
        <v>217</v>
      </c>
      <c r="B88" s="307" t="s">
        <v>171</v>
      </c>
      <c r="C88" s="307" t="s">
        <v>172</v>
      </c>
      <c r="D88" s="308" t="n">
        <v>46</v>
      </c>
      <c r="E88" s="305" t="n">
        <f aca="false">(D88/D$9)*100</f>
        <v>28.5714285714286</v>
      </c>
      <c r="F88" s="306" t="n">
        <f aca="false">E88+E$4</f>
        <v>29.5714285714286</v>
      </c>
    </row>
    <row r="89" customFormat="false" ht="15" hidden="false" customHeight="true" outlineLevel="0" collapsed="false">
      <c r="A89" s="81" t="s">
        <v>219</v>
      </c>
      <c r="B89" s="307" t="s">
        <v>399</v>
      </c>
      <c r="C89" s="307" t="s">
        <v>837</v>
      </c>
      <c r="D89" s="308" t="n">
        <v>43</v>
      </c>
      <c r="E89" s="305" t="n">
        <f aca="false">(D89/D$9)*100</f>
        <v>26.7080745341615</v>
      </c>
      <c r="F89" s="306" t="n">
        <f aca="false">E89+E$4</f>
        <v>27.7080745341615</v>
      </c>
    </row>
    <row r="90" customFormat="false" ht="15" hidden="false" customHeight="true" outlineLevel="0" collapsed="false">
      <c r="A90" s="81" t="s">
        <v>222</v>
      </c>
      <c r="B90" s="131" t="s">
        <v>128</v>
      </c>
      <c r="C90" s="131" t="s">
        <v>137</v>
      </c>
      <c r="D90" s="304" t="n">
        <v>43</v>
      </c>
      <c r="E90" s="305" t="n">
        <f aca="false">(D90/D$9)*100</f>
        <v>26.7080745341615</v>
      </c>
      <c r="F90" s="306" t="n">
        <f aca="false">E90+E$4</f>
        <v>27.7080745341615</v>
      </c>
    </row>
    <row r="91" customFormat="false" ht="15" hidden="false" customHeight="true" outlineLevel="0" collapsed="false">
      <c r="A91" s="81" t="s">
        <v>224</v>
      </c>
      <c r="B91" s="131" t="s">
        <v>599</v>
      </c>
      <c r="C91" s="131" t="s">
        <v>600</v>
      </c>
      <c r="D91" s="304" t="n">
        <v>43</v>
      </c>
      <c r="E91" s="305" t="n">
        <f aca="false">(D91/D$9)*100</f>
        <v>26.7080745341615</v>
      </c>
      <c r="F91" s="306" t="n">
        <f aca="false">E91+E$4</f>
        <v>27.7080745341615</v>
      </c>
    </row>
    <row r="92" customFormat="false" ht="15" hidden="false" customHeight="true" outlineLevel="0" collapsed="false">
      <c r="A92" s="81" t="s">
        <v>226</v>
      </c>
      <c r="B92" s="131" t="s">
        <v>102</v>
      </c>
      <c r="C92" s="131" t="s">
        <v>35</v>
      </c>
      <c r="D92" s="304" t="n">
        <v>43</v>
      </c>
      <c r="E92" s="305" t="n">
        <f aca="false">(D92/D$9)*100</f>
        <v>26.7080745341615</v>
      </c>
      <c r="F92" s="306" t="n">
        <f aca="false">E92+E$4</f>
        <v>27.7080745341615</v>
      </c>
    </row>
    <row r="93" customFormat="false" ht="15" hidden="false" customHeight="true" outlineLevel="0" collapsed="false">
      <c r="A93" s="81" t="s">
        <v>228</v>
      </c>
      <c r="B93" s="131" t="s">
        <v>100</v>
      </c>
      <c r="C93" s="131" t="s">
        <v>58</v>
      </c>
      <c r="D93" s="304" t="n">
        <v>41</v>
      </c>
      <c r="E93" s="305" t="n">
        <f aca="false">(D93/D$9)*100</f>
        <v>25.4658385093168</v>
      </c>
      <c r="F93" s="306" t="n">
        <f aca="false">E93+E$4</f>
        <v>26.4658385093168</v>
      </c>
    </row>
    <row r="94" customFormat="false" ht="15" hidden="false" customHeight="true" outlineLevel="0" collapsed="false">
      <c r="A94" s="81" t="s">
        <v>230</v>
      </c>
      <c r="B94" s="131" t="s">
        <v>536</v>
      </c>
      <c r="C94" s="131" t="s">
        <v>35</v>
      </c>
      <c r="D94" s="304" t="n">
        <v>40</v>
      </c>
      <c r="E94" s="305" t="n">
        <f aca="false">(D94/D$9)*100</f>
        <v>24.8447204968944</v>
      </c>
      <c r="F94" s="306" t="n">
        <f aca="false">E94+E$4</f>
        <v>25.8447204968944</v>
      </c>
    </row>
    <row r="95" customFormat="false" ht="15" hidden="false" customHeight="true" outlineLevel="0" collapsed="false">
      <c r="A95" s="81" t="s">
        <v>233</v>
      </c>
      <c r="B95" s="131" t="s">
        <v>131</v>
      </c>
      <c r="C95" s="131" t="s">
        <v>207</v>
      </c>
      <c r="D95" s="304" t="n">
        <v>39</v>
      </c>
      <c r="E95" s="305" t="n">
        <f aca="false">(D95/D$9)*100</f>
        <v>24.2236024844721</v>
      </c>
      <c r="F95" s="306" t="n">
        <f aca="false">E95+E$4</f>
        <v>25.2236024844721</v>
      </c>
    </row>
    <row r="96" customFormat="false" ht="15" hidden="false" customHeight="true" outlineLevel="0" collapsed="false">
      <c r="A96" s="81" t="s">
        <v>235</v>
      </c>
      <c r="B96" s="131" t="s">
        <v>238</v>
      </c>
      <c r="C96" s="131" t="s">
        <v>239</v>
      </c>
      <c r="D96" s="304" t="n">
        <v>37</v>
      </c>
      <c r="E96" s="305" t="n">
        <f aca="false">(D96/D$9)*100</f>
        <v>22.9813664596273</v>
      </c>
      <c r="F96" s="306" t="n">
        <f aca="false">E96+E$4</f>
        <v>23.9813664596273</v>
      </c>
    </row>
    <row r="97" customFormat="false" ht="15" hidden="false" customHeight="true" outlineLevel="0" collapsed="false">
      <c r="A97" s="81" t="s">
        <v>237</v>
      </c>
      <c r="B97" s="131" t="s">
        <v>95</v>
      </c>
      <c r="C97" s="131" t="s">
        <v>278</v>
      </c>
      <c r="D97" s="304" t="n">
        <v>36</v>
      </c>
      <c r="E97" s="305" t="n">
        <f aca="false">(D97/D$9)*100</f>
        <v>22.360248447205</v>
      </c>
      <c r="F97" s="306" t="n">
        <f aca="false">E97+E$4</f>
        <v>23.360248447205</v>
      </c>
    </row>
    <row r="98" customFormat="false" ht="15" hidden="false" customHeight="true" outlineLevel="0" collapsed="false">
      <c r="A98" s="81" t="s">
        <v>240</v>
      </c>
      <c r="B98" s="131" t="s">
        <v>379</v>
      </c>
      <c r="C98" s="131" t="s">
        <v>96</v>
      </c>
      <c r="D98" s="304" t="n">
        <v>35</v>
      </c>
      <c r="E98" s="305" t="n">
        <f aca="false">(D98/D$9)*100</f>
        <v>21.7391304347826</v>
      </c>
      <c r="F98" s="306" t="n">
        <f aca="false">E98+E$4</f>
        <v>22.7391304347826</v>
      </c>
    </row>
    <row r="99" customFormat="false" ht="15" hidden="false" customHeight="true" outlineLevel="0" collapsed="false">
      <c r="A99" s="81" t="s">
        <v>242</v>
      </c>
      <c r="B99" s="131" t="s">
        <v>243</v>
      </c>
      <c r="C99" s="131" t="s">
        <v>244</v>
      </c>
      <c r="D99" s="304" t="n">
        <v>35</v>
      </c>
      <c r="E99" s="305" t="n">
        <f aca="false">(D99/D$9)*100</f>
        <v>21.7391304347826</v>
      </c>
      <c r="F99" s="306" t="n">
        <f aca="false">E99+E$4</f>
        <v>22.7391304347826</v>
      </c>
    </row>
    <row r="100" customFormat="false" ht="15" hidden="false" customHeight="true" outlineLevel="0" collapsed="false">
      <c r="A100" s="81" t="s">
        <v>245</v>
      </c>
      <c r="B100" s="131" t="s">
        <v>253</v>
      </c>
      <c r="C100" s="131" t="s">
        <v>254</v>
      </c>
      <c r="D100" s="304" t="n">
        <v>34</v>
      </c>
      <c r="E100" s="305" t="n">
        <f aca="false">(D100/D$9)*100</f>
        <v>21.1180124223603</v>
      </c>
      <c r="F100" s="306" t="n">
        <f aca="false">E100+E$4</f>
        <v>22.1180124223603</v>
      </c>
    </row>
    <row r="101" customFormat="false" ht="15" hidden="false" customHeight="true" outlineLevel="0" collapsed="false">
      <c r="A101" s="81" t="s">
        <v>247</v>
      </c>
      <c r="B101" s="131" t="s">
        <v>502</v>
      </c>
      <c r="C101" s="131" t="s">
        <v>108</v>
      </c>
      <c r="D101" s="304" t="n">
        <v>28</v>
      </c>
      <c r="E101" s="305" t="n">
        <f aca="false">(D101/D$9)*100</f>
        <v>17.3913043478261</v>
      </c>
      <c r="F101" s="306" t="n">
        <f aca="false">E101+E$4</f>
        <v>18.3913043478261</v>
      </c>
    </row>
    <row r="102" customFormat="false" ht="15" hidden="false" customHeight="true" outlineLevel="0" collapsed="false">
      <c r="A102" s="81" t="s">
        <v>249</v>
      </c>
      <c r="B102" s="131" t="s">
        <v>373</v>
      </c>
      <c r="C102" s="131" t="s">
        <v>108</v>
      </c>
      <c r="D102" s="304" t="n">
        <v>24</v>
      </c>
      <c r="E102" s="305" t="n">
        <f aca="false">(D102/D$9)*100</f>
        <v>14.9068322981366</v>
      </c>
      <c r="F102" s="306" t="n">
        <f aca="false">E102+E$4</f>
        <v>15.9068322981366</v>
      </c>
    </row>
    <row r="103" customFormat="false" ht="15" hidden="false" customHeight="true" outlineLevel="0" collapsed="false">
      <c r="A103" s="81" t="s">
        <v>250</v>
      </c>
      <c r="B103" s="131" t="s">
        <v>926</v>
      </c>
      <c r="C103" s="131" t="s">
        <v>254</v>
      </c>
      <c r="D103" s="304" t="n">
        <v>20</v>
      </c>
      <c r="E103" s="305" t="n">
        <f aca="false">(D103/D$9)*100</f>
        <v>12.4223602484472</v>
      </c>
      <c r="F103" s="306" t="n">
        <f aca="false">E103+E$4</f>
        <v>13.4223602484472</v>
      </c>
    </row>
    <row r="104" customFormat="false" ht="15" hidden="false" customHeight="true" outlineLevel="0" collapsed="false">
      <c r="A104" s="81" t="s">
        <v>252</v>
      </c>
      <c r="B104" s="131" t="s">
        <v>227</v>
      </c>
      <c r="C104" s="131" t="s">
        <v>450</v>
      </c>
      <c r="D104" s="304" t="n">
        <v>18</v>
      </c>
      <c r="E104" s="305" t="n">
        <f aca="false">(D104/D$9)*100</f>
        <v>11.1801242236025</v>
      </c>
      <c r="F104" s="306" t="n">
        <f aca="false">E104+E$4</f>
        <v>12.1801242236025</v>
      </c>
    </row>
    <row r="105" customFormat="false" ht="15" hidden="false" customHeight="true" outlineLevel="0" collapsed="false">
      <c r="A105" s="81" t="s">
        <v>255</v>
      </c>
      <c r="B105" s="131" t="s">
        <v>158</v>
      </c>
      <c r="C105" s="131" t="s">
        <v>159</v>
      </c>
      <c r="D105" s="304" t="n">
        <v>16</v>
      </c>
      <c r="E105" s="305" t="n">
        <f aca="false">(D105/D$9)*100</f>
        <v>9.93788819875776</v>
      </c>
      <c r="F105" s="306" t="n">
        <f aca="false">E105+E$4</f>
        <v>10.9378881987578</v>
      </c>
    </row>
    <row r="106" customFormat="false" ht="15" hidden="false" customHeight="true" outlineLevel="0" collapsed="false">
      <c r="A106" s="81" t="s">
        <v>258</v>
      </c>
      <c r="B106" s="131" t="s">
        <v>168</v>
      </c>
      <c r="C106" s="131" t="s">
        <v>84</v>
      </c>
      <c r="D106" s="304" t="n">
        <v>16</v>
      </c>
      <c r="E106" s="305" t="n">
        <f aca="false">(D106/D$9)*100</f>
        <v>9.93788819875776</v>
      </c>
      <c r="F106" s="306" t="n">
        <f aca="false">E106+E$4</f>
        <v>10.9378881987578</v>
      </c>
    </row>
    <row r="107" customFormat="false" ht="15" hidden="false" customHeight="true" outlineLevel="0" collapsed="false">
      <c r="A107" s="81" t="s">
        <v>260</v>
      </c>
      <c r="B107" s="131" t="s">
        <v>227</v>
      </c>
      <c r="C107" s="131" t="s">
        <v>166</v>
      </c>
      <c r="D107" s="304" t="n">
        <v>13</v>
      </c>
      <c r="E107" s="305" t="n">
        <f aca="false">(D107/D$9)*100</f>
        <v>8.07453416149068</v>
      </c>
      <c r="F107" s="306" t="n">
        <f aca="false">E107+E$4</f>
        <v>9.07453416149068</v>
      </c>
    </row>
    <row r="108" customFormat="false" ht="15" hidden="false" customHeight="true" outlineLevel="0" collapsed="false">
      <c r="A108" s="81" t="s">
        <v>262</v>
      </c>
      <c r="B108" s="307" t="s">
        <v>793</v>
      </c>
      <c r="C108" s="307" t="s">
        <v>429</v>
      </c>
      <c r="D108" s="308" t="n">
        <v>12</v>
      </c>
      <c r="E108" s="305" t="n">
        <f aca="false">(D108/D$9)*100</f>
        <v>7.45341614906832</v>
      </c>
      <c r="F108" s="306" t="n">
        <f aca="false">E108+E$4</f>
        <v>8.45341614906832</v>
      </c>
    </row>
    <row r="109" customFormat="false" ht="15" hidden="false" customHeight="true" outlineLevel="0" collapsed="false">
      <c r="A109" s="81" t="s">
        <v>264</v>
      </c>
      <c r="B109" s="131" t="s">
        <v>131</v>
      </c>
      <c r="C109" s="131" t="s">
        <v>132</v>
      </c>
      <c r="D109" s="304" t="n">
        <v>11</v>
      </c>
      <c r="E109" s="305" t="n">
        <f aca="false">(D109/D$9)*100</f>
        <v>6.83229813664596</v>
      </c>
      <c r="F109" s="306" t="n">
        <f aca="false">E109+E$4</f>
        <v>7.83229813664596</v>
      </c>
    </row>
    <row r="110" customFormat="false" ht="15" hidden="false" customHeight="true" outlineLevel="0" collapsed="false">
      <c r="A110" s="81" t="s">
        <v>267</v>
      </c>
      <c r="B110" s="131" t="s">
        <v>120</v>
      </c>
      <c r="C110" s="131" t="s">
        <v>301</v>
      </c>
      <c r="D110" s="304" t="n">
        <v>10</v>
      </c>
      <c r="E110" s="305" t="n">
        <f aca="false">(D110/D$9)*100</f>
        <v>6.2111801242236</v>
      </c>
      <c r="F110" s="306" t="n">
        <f aca="false">E110+E$4</f>
        <v>7.2111801242236</v>
      </c>
    </row>
    <row r="111" customFormat="false" ht="15" hidden="false" customHeight="true" outlineLevel="0" collapsed="false">
      <c r="A111" s="81" t="s">
        <v>270</v>
      </c>
      <c r="B111" s="307" t="s">
        <v>297</v>
      </c>
      <c r="C111" s="307" t="s">
        <v>755</v>
      </c>
      <c r="D111" s="308" t="n">
        <v>4</v>
      </c>
      <c r="E111" s="305" t="n">
        <f aca="false">(D111/D$9)*100</f>
        <v>2.48447204968944</v>
      </c>
      <c r="F111" s="306" t="n">
        <f aca="false">E111+E$4</f>
        <v>3.48447204968944</v>
      </c>
    </row>
    <row r="112" customFormat="false" ht="15" hidden="false" customHeight="true" outlineLevel="0" collapsed="false">
      <c r="A112" s="81" t="s">
        <v>272</v>
      </c>
      <c r="B112" s="307" t="s">
        <v>590</v>
      </c>
      <c r="C112" s="307" t="s">
        <v>591</v>
      </c>
      <c r="D112" s="308" t="n">
        <v>0</v>
      </c>
      <c r="E112" s="305" t="n">
        <f aca="false">(D112/D$9)*100</f>
        <v>0</v>
      </c>
      <c r="F112" s="306" t="n">
        <f aca="false">E112+E$4</f>
        <v>1</v>
      </c>
    </row>
    <row r="113" customFormat="false" ht="15" hidden="false" customHeight="true" outlineLevel="0" collapsed="false">
      <c r="A113" s="81" t="s">
        <v>274</v>
      </c>
      <c r="B113" s="131" t="s">
        <v>123</v>
      </c>
      <c r="C113" s="131" t="s">
        <v>377</v>
      </c>
      <c r="D113" s="304" t="n">
        <v>0</v>
      </c>
      <c r="E113" s="305" t="n">
        <f aca="false">(D113/D$9)*100</f>
        <v>0</v>
      </c>
      <c r="F113" s="306" t="n">
        <f aca="false">E113+E$4</f>
        <v>1</v>
      </c>
    </row>
  </sheetData>
  <mergeCells count="2">
    <mergeCell ref="A1:F1"/>
    <mergeCell ref="C6:F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Y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14"/>
    <col collapsed="false" customWidth="true" hidden="false" outlineLevel="0" max="2" min="2" style="2" width="9.56"/>
    <col collapsed="false" customWidth="true" hidden="false" outlineLevel="0" max="3" min="3" style="3" width="8.41"/>
    <col collapsed="false" customWidth="true" hidden="false" outlineLevel="1" max="4" min="4" style="4" width="3.56"/>
    <col collapsed="false" customWidth="true" hidden="false" outlineLevel="1" max="5" min="5" style="5" width="3.14"/>
    <col collapsed="false" customWidth="true" hidden="false" outlineLevel="1" max="10" min="6" style="4" width="3.14"/>
    <col collapsed="false" customWidth="true" hidden="false" outlineLevel="1" max="12" min="11" style="4" width="2.99"/>
    <col collapsed="false" customWidth="true" hidden="false" outlineLevel="1" max="13" min="13" style="6" width="2.99"/>
    <col collapsed="false" customWidth="true" hidden="false" outlineLevel="1" max="14" min="14" style="4" width="2.99"/>
    <col collapsed="false" customWidth="true" hidden="false" outlineLevel="1" max="17" min="15" style="4" width="3.28"/>
    <col collapsed="false" customWidth="true" hidden="false" outlineLevel="1" max="18" min="18" style="4" width="2.99"/>
    <col collapsed="false" customWidth="true" hidden="false" outlineLevel="0" max="19" min="19" style="4" width="2.99"/>
    <col collapsed="false" customWidth="true" hidden="false" outlineLevel="0" max="20" min="20" style="7" width="5.71"/>
    <col collapsed="false" customWidth="true" hidden="false" outlineLevel="0" max="21" min="21" style="4" width="2.42"/>
    <col collapsed="false" customWidth="true" hidden="false" outlineLevel="0" max="22" min="22" style="4" width="3.7"/>
    <col collapsed="false" customWidth="true" hidden="false" outlineLevel="0" max="23" min="23" style="4" width="6.41"/>
    <col collapsed="false" customWidth="true" hidden="false" outlineLevel="0" max="24" min="24" style="1" width="5.71"/>
    <col collapsed="false" customWidth="true" hidden="false" outlineLevel="0" max="25" min="25" style="7" width="3.85"/>
    <col collapsed="false" customWidth="false" hidden="false" outlineLevel="0" max="257" min="26" style="1" width="9.14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1</v>
      </c>
      <c r="B2" s="9"/>
      <c r="C2" s="10" t="n">
        <f aca="false">AVERAGE(D2:S2)</f>
        <v>72.8125</v>
      </c>
      <c r="D2" s="11" t="n">
        <f aca="false">COUNTA(D5:D200)</f>
        <v>54</v>
      </c>
      <c r="E2" s="11" t="n">
        <f aca="false">COUNTA(E5:E200)</f>
        <v>70</v>
      </c>
      <c r="F2" s="11" t="n">
        <f aca="false">COUNTA(F5:F200)</f>
        <v>108</v>
      </c>
      <c r="G2" s="11" t="n">
        <f aca="false">COUNTA(G5:G200)</f>
        <v>72</v>
      </c>
      <c r="H2" s="11" t="n">
        <f aca="false">COUNTA(H5:H200)</f>
        <v>121</v>
      </c>
      <c r="I2" s="11" t="n">
        <f aca="false">COUNTA(I5:I200)</f>
        <v>78</v>
      </c>
      <c r="J2" s="11" t="n">
        <f aca="false">COUNTA(J5:J200)</f>
        <v>86</v>
      </c>
      <c r="K2" s="11" t="n">
        <f aca="false">COUNTA(K5:K200)</f>
        <v>65</v>
      </c>
      <c r="L2" s="11" t="n">
        <f aca="false">COUNTA(L5:L200)</f>
        <v>60</v>
      </c>
      <c r="M2" s="11" t="n">
        <f aca="false">COUNTA(M5:M200)</f>
        <v>38</v>
      </c>
      <c r="N2" s="11" t="n">
        <f aca="false">COUNTA(N5:N200)</f>
        <v>47</v>
      </c>
      <c r="O2" s="11" t="n">
        <f aca="false">COUNTA(O5:O227)</f>
        <v>72</v>
      </c>
      <c r="P2" s="11" t="n">
        <f aca="false">COUNTA(P5:P200)</f>
        <v>42</v>
      </c>
      <c r="Q2" s="11" t="n">
        <f aca="false">COUNTA(Q5:Q369)</f>
        <v>91</v>
      </c>
      <c r="R2" s="11" t="n">
        <f aca="false">COUNTA(R5:R330)</f>
        <v>56</v>
      </c>
      <c r="S2" s="11" t="n">
        <f aca="false">COUNTA(S5:S400)</f>
        <v>105</v>
      </c>
      <c r="T2" s="34" t="s">
        <v>2</v>
      </c>
      <c r="U2" s="12" t="s">
        <v>845</v>
      </c>
      <c r="V2" s="12" t="s">
        <v>3</v>
      </c>
      <c r="W2" s="12" t="s">
        <v>846</v>
      </c>
      <c r="X2" s="35" t="s">
        <v>847</v>
      </c>
      <c r="Y2" s="35" t="s">
        <v>3</v>
      </c>
    </row>
    <row r="3" customFormat="false" ht="82.5" hidden="false" customHeight="true" outlineLevel="0" collapsed="false">
      <c r="A3" s="13" t="s">
        <v>4</v>
      </c>
      <c r="B3" s="13"/>
      <c r="C3" s="13"/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4" t="s">
        <v>16</v>
      </c>
      <c r="P3" s="14" t="s">
        <v>17</v>
      </c>
      <c r="Q3" s="14" t="s">
        <v>18</v>
      </c>
      <c r="R3" s="14" t="s">
        <v>19</v>
      </c>
      <c r="S3" s="14" t="s">
        <v>20</v>
      </c>
      <c r="T3" s="34"/>
      <c r="U3" s="12"/>
      <c r="V3" s="12"/>
      <c r="W3" s="12"/>
      <c r="X3" s="35"/>
      <c r="Y3" s="35"/>
    </row>
    <row r="4" customFormat="false" ht="14.25" hidden="false" customHeight="true" outlineLevel="0" collapsed="false">
      <c r="A4" s="13"/>
      <c r="B4" s="13"/>
      <c r="C4" s="13"/>
      <c r="D4" s="11" t="n">
        <v>1</v>
      </c>
      <c r="E4" s="15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34"/>
      <c r="U4" s="12"/>
      <c r="V4" s="12"/>
      <c r="W4" s="12"/>
      <c r="X4" s="35"/>
      <c r="Y4" s="35"/>
    </row>
    <row r="5" customFormat="false" ht="12.95" hidden="false" customHeight="true" outlineLevel="0" collapsed="false">
      <c r="A5" s="16" t="s">
        <v>21</v>
      </c>
      <c r="B5" s="17" t="s">
        <v>22</v>
      </c>
      <c r="C5" s="17" t="s">
        <v>23</v>
      </c>
      <c r="D5" s="36" t="n">
        <v>86.5845824411135</v>
      </c>
      <c r="E5" s="37" t="n">
        <v>112.88</v>
      </c>
      <c r="F5" s="36" t="n">
        <v>48.58</v>
      </c>
      <c r="G5" s="36" t="n">
        <v>79.01</v>
      </c>
      <c r="H5" s="36" t="n">
        <v>66.8227848101266</v>
      </c>
      <c r="I5" s="36" t="n">
        <v>112.300683371298</v>
      </c>
      <c r="J5" s="36" t="n">
        <v>87.5669027634768</v>
      </c>
      <c r="K5" s="36" t="n">
        <v>102.07</v>
      </c>
      <c r="L5" s="18" t="n">
        <v>95.1869349929587</v>
      </c>
      <c r="M5" s="38" t="n">
        <v>92.2126939924345</v>
      </c>
      <c r="N5" s="38" t="n">
        <v>121.984721537703</v>
      </c>
      <c r="O5" s="18" t="n">
        <v>113.634718401622</v>
      </c>
      <c r="P5" s="18" t="n">
        <v>127.200821777093</v>
      </c>
      <c r="Q5" s="18" t="n">
        <v>62.572192513369</v>
      </c>
      <c r="R5" s="18" t="n">
        <v>70.2142368240931</v>
      </c>
      <c r="S5" s="18" t="n">
        <v>50.6894409937888</v>
      </c>
      <c r="T5" s="39" t="n">
        <f aca="false">SUM(D5:S5)</f>
        <v>1429.51071441908</v>
      </c>
      <c r="U5" s="40" t="n">
        <f aca="false">COUNTA(D5:S5)</f>
        <v>16</v>
      </c>
      <c r="V5" s="36" t="n">
        <f aca="false">T5-$T$5</f>
        <v>0</v>
      </c>
      <c r="W5" s="36" t="n">
        <f aca="false">AVERAGE(D5:S5)</f>
        <v>89.3444196511923</v>
      </c>
      <c r="X5" s="41" t="n">
        <f aca="false">IF((COUNTA(D5:S5)&gt;12),LARGE(D5:S5,1)+LARGE(D5:S5,2)+LARGE(D5:S5,3)+LARGE(D5:S5,4)+LARGE(D5:S5,5)+LARGE(D5:S5,6)+LARGE(D5:S5,7)+LARGE(D5:S5,8)+LARGE(D5:S5,9)+LARGE(D5:S5,10)+LARGE(D5:S5,11)+LARGE(D5:S5,12),SUM(D5:S5))</f>
        <v>1200.84629610179</v>
      </c>
      <c r="Y5" s="18" t="n">
        <f aca="false">X5-$X$5</f>
        <v>0</v>
      </c>
    </row>
    <row r="6" customFormat="false" ht="12.95" hidden="false" customHeight="true" outlineLevel="0" collapsed="false">
      <c r="A6" s="16" t="s">
        <v>24</v>
      </c>
      <c r="B6" s="17" t="s">
        <v>25</v>
      </c>
      <c r="C6" s="17" t="s">
        <v>26</v>
      </c>
      <c r="D6" s="36" t="n">
        <v>80.1691093573845</v>
      </c>
      <c r="E6" s="37" t="n">
        <v>98.5</v>
      </c>
      <c r="F6" s="36" t="n">
        <v>83.05</v>
      </c>
      <c r="G6" s="36" t="n">
        <v>69.56</v>
      </c>
      <c r="H6" s="36" t="n">
        <v>87.4978902953586</v>
      </c>
      <c r="I6" s="36" t="n">
        <v>106.952789699571</v>
      </c>
      <c r="J6" s="36" t="n">
        <v>91.1231286940358</v>
      </c>
      <c r="K6" s="36" t="n">
        <v>91.3381659699369</v>
      </c>
      <c r="L6" s="18" t="n">
        <v>91.1481439810287</v>
      </c>
      <c r="M6" s="38" t="n">
        <v>82.0487804878049</v>
      </c>
      <c r="N6" s="38" t="n">
        <v>117.172494172494</v>
      </c>
      <c r="O6" s="18" t="n">
        <v>104.96342737722</v>
      </c>
      <c r="P6" s="18" t="n">
        <v>120.876350540216</v>
      </c>
      <c r="Q6" s="18" t="n">
        <v>67.4206773618538</v>
      </c>
      <c r="R6" s="18"/>
      <c r="S6" s="18" t="n">
        <v>57.5217391304348</v>
      </c>
      <c r="T6" s="39" t="n">
        <f aca="false">SUM(D6:S6)</f>
        <v>1349.34269706734</v>
      </c>
      <c r="U6" s="40" t="n">
        <f aca="false">COUNTA(D6:S6)</f>
        <v>15</v>
      </c>
      <c r="V6" s="36" t="n">
        <f aca="false">T6-$T$5</f>
        <v>-80.1680173517377</v>
      </c>
      <c r="W6" s="36" t="n">
        <f aca="false">AVERAGE(D6:S6)</f>
        <v>89.9561798044893</v>
      </c>
      <c r="X6" s="41" t="n">
        <f aca="false">IF((COUNTA(D6:S6)&gt;12),LARGE(D6:S6,1)+LARGE(D6:S6,2)+LARGE(D6:S6,3)+LARGE(D6:S6,4)+LARGE(D6:S6,5)+LARGE(D6:S6,6)+LARGE(D6:S6,7)+LARGE(D6:S6,8)+LARGE(D6:S6,9)+LARGE(D6:S6,10)+LARGE(D6:S6,11)+LARGE(D6:S6,12),SUM(D6:S6))</f>
        <v>1154.84028057505</v>
      </c>
      <c r="Y6" s="18" t="n">
        <f aca="false">X6-$X$5</f>
        <v>-46.0060155267418</v>
      </c>
    </row>
    <row r="7" customFormat="false" ht="12.95" hidden="false" customHeight="true" outlineLevel="0" collapsed="false">
      <c r="A7" s="16" t="s">
        <v>27</v>
      </c>
      <c r="B7" s="17" t="s">
        <v>28</v>
      </c>
      <c r="C7" s="17" t="s">
        <v>29</v>
      </c>
      <c r="D7" s="36" t="n">
        <v>84.7786419383787</v>
      </c>
      <c r="E7" s="37" t="n">
        <v>106.26</v>
      </c>
      <c r="F7" s="36" t="n">
        <v>75.07</v>
      </c>
      <c r="G7" s="36" t="n">
        <v>73.82</v>
      </c>
      <c r="H7" s="36" t="n">
        <v>73.5738396624473</v>
      </c>
      <c r="I7" s="36" t="n">
        <v>109.924545051043</v>
      </c>
      <c r="J7" s="36" t="n">
        <v>101.914324372623</v>
      </c>
      <c r="K7" s="36" t="n">
        <v>74.3159097400743</v>
      </c>
      <c r="L7" s="18" t="n">
        <v>96.9824571168814</v>
      </c>
      <c r="M7" s="38"/>
      <c r="N7" s="38" t="n">
        <v>111.791184813441</v>
      </c>
      <c r="O7" s="18" t="n">
        <v>107.064343163539</v>
      </c>
      <c r="P7" s="18" t="n">
        <v>121.314837153197</v>
      </c>
      <c r="Q7" s="18" t="n">
        <v>80.6114081996435</v>
      </c>
      <c r="R7" s="18" t="n">
        <v>54.9439301772018</v>
      </c>
      <c r="S7" s="18" t="n">
        <v>74.9130434782609</v>
      </c>
      <c r="T7" s="39" t="n">
        <f aca="false">SUM(D7:S7)</f>
        <v>1347.27846486673</v>
      </c>
      <c r="U7" s="40" t="n">
        <f aca="false">COUNTA(D7:S7)</f>
        <v>15</v>
      </c>
      <c r="V7" s="36" t="n">
        <f aca="false">T7-$T$5</f>
        <v>-82.2322495523474</v>
      </c>
      <c r="W7" s="36" t="n">
        <f aca="false">AVERAGE(D7:S7)</f>
        <v>89.8185643244487</v>
      </c>
      <c r="X7" s="41" t="n">
        <f aca="false">IF((COUNTA(D7:S7)&gt;12),LARGE(D7:S7,1)+LARGE(D7:S7,2)+LARGE(D7:S7,3)+LARGE(D7:S7,4)+LARGE(D7:S7,5)+LARGE(D7:S7,6)+LARGE(D7:S7,7)+LARGE(D7:S7,8)+LARGE(D7:S7,9)+LARGE(D7:S7,10)+LARGE(D7:S7,11)+LARGE(D7:S7,12),SUM(D7:S7))</f>
        <v>1144.94069502708</v>
      </c>
      <c r="Y7" s="18" t="n">
        <f aca="false">X7-$X$5</f>
        <v>-55.905601074712</v>
      </c>
    </row>
    <row r="8" customFormat="false" ht="12.95" hidden="false" customHeight="true" outlineLevel="0" collapsed="false">
      <c r="A8" s="16" t="s">
        <v>30</v>
      </c>
      <c r="B8" s="17" t="s">
        <v>34</v>
      </c>
      <c r="C8" s="17" t="s">
        <v>35</v>
      </c>
      <c r="D8" s="36" t="n">
        <v>83.0737704918033</v>
      </c>
      <c r="E8" s="37" t="n">
        <v>97.78</v>
      </c>
      <c r="F8" s="36" t="n">
        <v>46.3</v>
      </c>
      <c r="G8" s="36" t="n">
        <v>74.2</v>
      </c>
      <c r="H8" s="36" t="n">
        <v>53.3206751054852</v>
      </c>
      <c r="I8" s="36" t="n">
        <v>96.4239909468125</v>
      </c>
      <c r="J8" s="36" t="n">
        <v>75.4984306923819</v>
      </c>
      <c r="K8" s="36" t="n">
        <v>81.2829076620825</v>
      </c>
      <c r="L8" s="18" t="n">
        <v>94.5859608288903</v>
      </c>
      <c r="M8" s="38" t="n">
        <v>92.0297560859302</v>
      </c>
      <c r="N8" s="38" t="n">
        <v>117.616285881664</v>
      </c>
      <c r="O8" s="18" t="n">
        <v>104.609882964889</v>
      </c>
      <c r="P8" s="18" t="n">
        <v>115.363103292738</v>
      </c>
      <c r="Q8" s="18" t="n">
        <v>67.0285204991087</v>
      </c>
      <c r="R8" s="18" t="n">
        <v>77.8951315622219</v>
      </c>
      <c r="S8" s="18" t="n">
        <v>61.248447204969</v>
      </c>
      <c r="T8" s="39" t="n">
        <f aca="false">SUM(D8:S8)</f>
        <v>1338.25686321898</v>
      </c>
      <c r="U8" s="40" t="n">
        <f aca="false">COUNTA(D8:S8)</f>
        <v>16</v>
      </c>
      <c r="V8" s="36" t="n">
        <f aca="false">T8-$T$5</f>
        <v>-91.2538512001004</v>
      </c>
      <c r="W8" s="36" t="n">
        <f aca="false">AVERAGE(D8:S8)</f>
        <v>83.6410539511861</v>
      </c>
      <c r="X8" s="41" t="n">
        <f aca="false">IF((COUNTA(D8:S8)&gt;12),LARGE(D8:S8,1)+LARGE(D8:S8,2)+LARGE(D8:S8,3)+LARGE(D8:S8,4)+LARGE(D8:S8,5)+LARGE(D8:S8,6)+LARGE(D8:S8,7)+LARGE(D8:S8,8)+LARGE(D8:S8,9)+LARGE(D8:S8,10)+LARGE(D8:S8,11)+LARGE(D8:S8,12),SUM(D8:S8))</f>
        <v>1110.35922040941</v>
      </c>
      <c r="Y8" s="18" t="n">
        <f aca="false">X8-$X$5</f>
        <v>-90.487075692379</v>
      </c>
    </row>
    <row r="9" customFormat="false" ht="12.95" hidden="false" customHeight="true" outlineLevel="0" collapsed="false">
      <c r="A9" s="16" t="s">
        <v>33</v>
      </c>
      <c r="B9" s="17" t="s">
        <v>43</v>
      </c>
      <c r="C9" s="17" t="s">
        <v>44</v>
      </c>
      <c r="D9" s="36" t="n">
        <v>76.9643820831085</v>
      </c>
      <c r="E9" s="37" t="n">
        <v>85.19</v>
      </c>
      <c r="F9" s="36" t="n">
        <v>53.42</v>
      </c>
      <c r="G9" s="36" t="n">
        <v>81.31</v>
      </c>
      <c r="H9" s="36" t="n">
        <v>52.4767932489452</v>
      </c>
      <c r="I9" s="36" t="n">
        <v>91.4134649277406</v>
      </c>
      <c r="J9" s="36" t="n">
        <v>88.9711227439394</v>
      </c>
      <c r="K9" s="36" t="n">
        <v>97.2981838927451</v>
      </c>
      <c r="L9" s="18" t="n">
        <v>91.506498022341</v>
      </c>
      <c r="M9" s="38" t="n">
        <v>77.6760613798535</v>
      </c>
      <c r="N9" s="38" t="n">
        <v>112.179914483061</v>
      </c>
      <c r="O9" s="18" t="n">
        <v>102.093565042186</v>
      </c>
      <c r="P9" s="18" t="n">
        <v>110.10582010582</v>
      </c>
      <c r="Q9" s="18" t="n">
        <v>83.5347593582888</v>
      </c>
      <c r="R9" s="18" t="n">
        <v>56.9708711184391</v>
      </c>
      <c r="S9" s="18" t="n">
        <v>55.6583850931677</v>
      </c>
      <c r="T9" s="39" t="n">
        <f aca="false">SUM(D9:S9)</f>
        <v>1316.76982149964</v>
      </c>
      <c r="U9" s="40" t="n">
        <f aca="false">COUNTA(D9:S9)</f>
        <v>16</v>
      </c>
      <c r="V9" s="36" t="n">
        <f aca="false">T9-$T$5</f>
        <v>-112.740892919441</v>
      </c>
      <c r="W9" s="36" t="n">
        <f aca="false">AVERAGE(D9:S9)</f>
        <v>82.2981138437273</v>
      </c>
      <c r="X9" s="41" t="n">
        <f aca="false">IF((COUNTA(D9:S9)&gt;12),LARGE(D9:S9,1)+LARGE(D9:S9,2)+LARGE(D9:S9,3)+LARGE(D9:S9,4)+LARGE(D9:S9,5)+LARGE(D9:S9,6)+LARGE(D9:S9,7)+LARGE(D9:S9,8)+LARGE(D9:S9,9)+LARGE(D9:S9,10)+LARGE(D9:S9,11)+LARGE(D9:S9,12),SUM(D9:S9))</f>
        <v>1098.24377203908</v>
      </c>
      <c r="Y9" s="18" t="n">
        <f aca="false">X9-$X$5</f>
        <v>-102.602524062709</v>
      </c>
    </row>
    <row r="10" customFormat="false" ht="12.95" hidden="false" customHeight="true" outlineLevel="0" collapsed="false">
      <c r="A10" s="16" t="s">
        <v>36</v>
      </c>
      <c r="B10" s="17" t="s">
        <v>49</v>
      </c>
      <c r="C10" s="17" t="s">
        <v>50</v>
      </c>
      <c r="D10" s="36" t="n">
        <v>79.8946925021062</v>
      </c>
      <c r="E10" s="37" t="n">
        <v>98.15</v>
      </c>
      <c r="F10" s="36" t="n">
        <v>61.11</v>
      </c>
      <c r="G10" s="36" t="n">
        <v>57.22</v>
      </c>
      <c r="H10" s="36" t="n">
        <v>47.8354430379747</v>
      </c>
      <c r="I10" s="36" t="n">
        <v>91.6407355021216</v>
      </c>
      <c r="J10" s="36" t="n">
        <v>88.3184576818116</v>
      </c>
      <c r="K10" s="36" t="n">
        <v>81.692739195702</v>
      </c>
      <c r="L10" s="18" t="n">
        <v>86.7030162223186</v>
      </c>
      <c r="M10" s="38" t="n">
        <v>85.8880492033893</v>
      </c>
      <c r="N10" s="38" t="n">
        <v>113.414207771963</v>
      </c>
      <c r="O10" s="18" t="n">
        <v>104.775866562419</v>
      </c>
      <c r="P10" s="18" t="n">
        <v>110.96256684492</v>
      </c>
      <c r="Q10" s="18" t="n">
        <v>77.4028520499109</v>
      </c>
      <c r="R10" s="18" t="n">
        <v>59.0769011135433</v>
      </c>
      <c r="S10" s="18" t="n">
        <v>69.3229813664596</v>
      </c>
      <c r="T10" s="39" t="n">
        <f aca="false">SUM(D10:S10)</f>
        <v>1313.40850905464</v>
      </c>
      <c r="U10" s="40" t="n">
        <f aca="false">COUNTA(D10:S10)</f>
        <v>16</v>
      </c>
      <c r="V10" s="36" t="n">
        <f aca="false">T10-$T$5</f>
        <v>-116.102205364438</v>
      </c>
      <c r="W10" s="36" t="n">
        <f aca="false">AVERAGE(D10:S10)</f>
        <v>82.088031815915</v>
      </c>
      <c r="X10" s="41" t="n">
        <f aca="false">IF((COUNTA(D10:S10)&gt;12),LARGE(D10:S10,1)+LARGE(D10:S10,2)+LARGE(D10:S10,3)+LARGE(D10:S10,4)+LARGE(D10:S10,5)+LARGE(D10:S10,6)+LARGE(D10:S10,7)+LARGE(D10:S10,8)+LARGE(D10:S10,9)+LARGE(D10:S10,10)+LARGE(D10:S10,11)+LARGE(D10:S10,12),SUM(D10:S10))</f>
        <v>1088.16616490312</v>
      </c>
      <c r="Y10" s="18" t="n">
        <f aca="false">X10-$X$5</f>
        <v>-112.680131198671</v>
      </c>
    </row>
    <row r="11" customFormat="false" ht="12.95" hidden="false" customHeight="true" outlineLevel="0" collapsed="false">
      <c r="A11" s="16" t="s">
        <v>39</v>
      </c>
      <c r="B11" s="17" t="s">
        <v>57</v>
      </c>
      <c r="C11" s="17" t="s">
        <v>58</v>
      </c>
      <c r="D11" s="36" t="n">
        <v>68.1691141639034</v>
      </c>
      <c r="E11" s="37" t="n">
        <v>58.07</v>
      </c>
      <c r="F11" s="36" t="n">
        <v>81.91</v>
      </c>
      <c r="G11" s="36" t="n">
        <v>71.63</v>
      </c>
      <c r="H11" s="36" t="n">
        <v>81.5907172995781</v>
      </c>
      <c r="I11" s="36" t="n">
        <v>94.6499631540162</v>
      </c>
      <c r="J11" s="36" t="n">
        <v>84.8263107433728</v>
      </c>
      <c r="K11" s="36" t="n">
        <v>84.6504471978338</v>
      </c>
      <c r="L11" s="18" t="n">
        <v>87.2674830649548</v>
      </c>
      <c r="M11" s="38" t="n">
        <v>90.3478387425411</v>
      </c>
      <c r="N11" s="38" t="n">
        <v>113.701754385965</v>
      </c>
      <c r="O11" s="18" t="n">
        <v>104.249190938511</v>
      </c>
      <c r="P11" s="18" t="n">
        <v>89.7851840151635</v>
      </c>
      <c r="Q11" s="18" t="n">
        <v>69.8983957219251</v>
      </c>
      <c r="R11" s="18"/>
      <c r="S11" s="18" t="n">
        <v>82.9875776397516</v>
      </c>
      <c r="T11" s="39" t="n">
        <f aca="false">SUM(D11:S11)</f>
        <v>1263.73397706752</v>
      </c>
      <c r="U11" s="40" t="n">
        <f aca="false">COUNTA(D11:S11)</f>
        <v>15</v>
      </c>
      <c r="V11" s="36" t="n">
        <f aca="false">T11-$T$5</f>
        <v>-165.776737351561</v>
      </c>
      <c r="W11" s="36" t="n">
        <f aca="false">AVERAGE(D11:S11)</f>
        <v>84.2489318045011</v>
      </c>
      <c r="X11" s="41" t="n">
        <f aca="false">IF((COUNTA(D11:S11)&gt;12),LARGE(D11:S11,1)+LARGE(D11:S11,2)+LARGE(D11:S11,3)+LARGE(D11:S11,4)+LARGE(D11:S11,5)+LARGE(D11:S11,6)+LARGE(D11:S11,7)+LARGE(D11:S11,8)+LARGE(D11:S11,9)+LARGE(D11:S11,10)+LARGE(D11:S11,11)+LARGE(D11:S11,12),SUM(D11:S11))</f>
        <v>1067.59646718169</v>
      </c>
      <c r="Y11" s="18" t="n">
        <f aca="false">X11-$X$5</f>
        <v>-133.249828920105</v>
      </c>
    </row>
    <row r="12" customFormat="false" ht="12.95" hidden="false" customHeight="true" outlineLevel="0" collapsed="false">
      <c r="A12" s="16" t="s">
        <v>42</v>
      </c>
      <c r="B12" s="17" t="s">
        <v>31</v>
      </c>
      <c r="C12" s="17" t="s">
        <v>32</v>
      </c>
      <c r="D12" s="36"/>
      <c r="E12" s="37" t="n">
        <v>93.66</v>
      </c>
      <c r="F12" s="36" t="n">
        <v>94.73</v>
      </c>
      <c r="G12" s="36" t="n">
        <v>70.22</v>
      </c>
      <c r="H12" s="36" t="n">
        <v>70.1983122362869</v>
      </c>
      <c r="I12" s="36" t="n">
        <v>104.876413908672</v>
      </c>
      <c r="J12" s="36" t="n">
        <v>83.487708688495</v>
      </c>
      <c r="K12" s="36" t="n">
        <v>92.2931654676259</v>
      </c>
      <c r="L12" s="18" t="n">
        <v>93.8214521983229</v>
      </c>
      <c r="M12" s="38" t="n">
        <v>93.5945236514674</v>
      </c>
      <c r="N12" s="38" t="n">
        <v>119.553211888782</v>
      </c>
      <c r="O12" s="18"/>
      <c r="P12" s="18" t="n">
        <v>118.084710262974</v>
      </c>
      <c r="Q12" s="18" t="n">
        <v>75.1212121212121</v>
      </c>
      <c r="R12" s="18" t="n">
        <v>77.9618320610687</v>
      </c>
      <c r="S12" s="18" t="n">
        <v>66.2173913043478</v>
      </c>
      <c r="T12" s="39" t="n">
        <f aca="false">SUM(D12:S12)</f>
        <v>1253.81993378926</v>
      </c>
      <c r="U12" s="40" t="n">
        <f aca="false">COUNTA(D12:S12)</f>
        <v>14</v>
      </c>
      <c r="V12" s="36" t="n">
        <f aca="false">T12-$T$5</f>
        <v>-175.690780629822</v>
      </c>
      <c r="W12" s="36" t="n">
        <f aca="false">AVERAGE(D12:S12)</f>
        <v>89.5585666992325</v>
      </c>
      <c r="X12" s="41" t="n">
        <f aca="false">IF((COUNTA(D12:S12)&gt;12),LARGE(D12:S12,1)+LARGE(D12:S12,2)+LARGE(D12:S12,3)+LARGE(D12:S12,4)+LARGE(D12:S12,5)+LARGE(D12:S12,6)+LARGE(D12:S12,7)+LARGE(D12:S12,8)+LARGE(D12:S12,9)+LARGE(D12:S12,10)+LARGE(D12:S12,11)+LARGE(D12:S12,12),SUM(D12:S12))</f>
        <v>1117.40423024862</v>
      </c>
      <c r="Y12" s="18" t="n">
        <f aca="false">X12-$X$5</f>
        <v>-83.4420658531724</v>
      </c>
    </row>
    <row r="13" customFormat="false" ht="12.95" hidden="false" customHeight="true" outlineLevel="0" collapsed="false">
      <c r="A13" s="16" t="s">
        <v>45</v>
      </c>
      <c r="B13" s="17" t="s">
        <v>46</v>
      </c>
      <c r="C13" s="17" t="s">
        <v>47</v>
      </c>
      <c r="D13" s="36" t="n">
        <v>86.0638297872341</v>
      </c>
      <c r="E13" s="37" t="n">
        <v>102.23</v>
      </c>
      <c r="F13" s="36" t="n">
        <v>56.84</v>
      </c>
      <c r="G13" s="36" t="n">
        <v>74.73</v>
      </c>
      <c r="H13" s="36" t="n">
        <v>60.493670886076</v>
      </c>
      <c r="I13" s="36" t="n">
        <v>95.9939984996249</v>
      </c>
      <c r="J13" s="36" t="n">
        <v>89.3136089215288</v>
      </c>
      <c r="K13" s="36" t="n">
        <v>74.5045109551769</v>
      </c>
      <c r="L13" s="18" t="n">
        <v>88.4282726892514</v>
      </c>
      <c r="M13" s="38"/>
      <c r="N13" s="38" t="n">
        <v>109.390945631479</v>
      </c>
      <c r="O13" s="18" t="n">
        <v>108.531177513986</v>
      </c>
      <c r="P13" s="18" t="n">
        <v>111.258050665522</v>
      </c>
      <c r="Q13" s="18" t="n">
        <v>83.5704099821747</v>
      </c>
      <c r="R13" s="18" t="n">
        <v>64.2346705466639</v>
      </c>
      <c r="S13" s="18" t="n">
        <v>44.4782608695652</v>
      </c>
      <c r="T13" s="39" t="n">
        <f aca="false">SUM(D13:S13)</f>
        <v>1250.06140694828</v>
      </c>
      <c r="U13" s="40" t="n">
        <f aca="false">COUNTA(D13:S13)</f>
        <v>15</v>
      </c>
      <c r="V13" s="36" t="n">
        <f aca="false">T13-$T$5</f>
        <v>-179.449307470795</v>
      </c>
      <c r="W13" s="36" t="n">
        <f aca="false">AVERAGE(D13:S13)</f>
        <v>83.3374271298855</v>
      </c>
      <c r="X13" s="41" t="n">
        <f aca="false">IF((COUNTA(D13:S13)&gt;12),LARGE(D13:S13,1)+LARGE(D13:S13,2)+LARGE(D13:S13,3)+LARGE(D13:S13,4)+LARGE(D13:S13,5)+LARGE(D13:S13,6)+LARGE(D13:S13,7)+LARGE(D13:S13,8)+LARGE(D13:S13,9)+LARGE(D13:S13,10)+LARGE(D13:S13,11)+LARGE(D13:S13,12),SUM(D13:S13))</f>
        <v>1088.24947519264</v>
      </c>
      <c r="Y13" s="18" t="n">
        <f aca="false">X13-$X$5</f>
        <v>-112.596820909152</v>
      </c>
    </row>
    <row r="14" customFormat="false" ht="12.95" hidden="false" customHeight="true" outlineLevel="0" collapsed="false">
      <c r="A14" s="16" t="s">
        <v>48</v>
      </c>
      <c r="B14" s="17" t="s">
        <v>61</v>
      </c>
      <c r="C14" s="17" t="s">
        <v>62</v>
      </c>
      <c r="D14" s="36" t="n">
        <v>67.2113365990203</v>
      </c>
      <c r="E14" s="37" t="n">
        <v>92</v>
      </c>
      <c r="F14" s="36" t="n">
        <v>71.37</v>
      </c>
      <c r="G14" s="36" t="n">
        <v>75.61</v>
      </c>
      <c r="H14" s="36" t="n">
        <v>69.7763713080169</v>
      </c>
      <c r="I14" s="36" t="n">
        <v>94.1852801171732</v>
      </c>
      <c r="J14" s="36" t="n">
        <v>79.5122165425451</v>
      </c>
      <c r="K14" s="36" t="n">
        <v>87.9162039805245</v>
      </c>
      <c r="L14" s="18" t="n">
        <v>86.8665098090655</v>
      </c>
      <c r="M14" s="38" t="n">
        <v>54.7595967150398</v>
      </c>
      <c r="N14" s="38" t="n">
        <v>98.3752149904952</v>
      </c>
      <c r="O14" s="18" t="n">
        <v>104.703163650566</v>
      </c>
      <c r="P14" s="18" t="n">
        <v>105.188716726261</v>
      </c>
      <c r="Q14" s="18" t="n">
        <v>56.3689839572193</v>
      </c>
      <c r="R14" s="18" t="n">
        <v>38.6205791669186</v>
      </c>
      <c r="S14" s="18" t="n">
        <v>64.9751552795031</v>
      </c>
      <c r="T14" s="39" t="n">
        <f aca="false">SUM(D14:S14)</f>
        <v>1247.43932884235</v>
      </c>
      <c r="U14" s="40" t="n">
        <f aca="false">COUNTA(D14:S14)</f>
        <v>16</v>
      </c>
      <c r="V14" s="36" t="n">
        <f aca="false">T14-$T$5</f>
        <v>-182.071385576728</v>
      </c>
      <c r="W14" s="36" t="n">
        <f aca="false">AVERAGE(D14:S14)</f>
        <v>77.9649580526468</v>
      </c>
      <c r="X14" s="41" t="n">
        <f aca="false">IF((COUNTA(D14:S14)&gt;12),LARGE(D14:S14,1)+LARGE(D14:S14,2)+LARGE(D14:S14,3)+LARGE(D14:S14,4)+LARGE(D14:S14,5)+LARGE(D14:S14,6)+LARGE(D14:S14,7)+LARGE(D14:S14,8)+LARGE(D14:S14,9)+LARGE(D14:S14,10)+LARGE(D14:S14,11)+LARGE(D14:S14,12),SUM(D14:S14))</f>
        <v>1032.71501372367</v>
      </c>
      <c r="Y14" s="18" t="n">
        <f aca="false">X14-$X$5</f>
        <v>-168.131282378124</v>
      </c>
    </row>
    <row r="15" customFormat="false" ht="12.95" hidden="false" customHeight="true" outlineLevel="0" collapsed="false">
      <c r="A15" s="16" t="s">
        <v>51</v>
      </c>
      <c r="B15" s="17" t="s">
        <v>40</v>
      </c>
      <c r="C15" s="17" t="s">
        <v>41</v>
      </c>
      <c r="D15" s="36" t="n">
        <v>77.96853625171</v>
      </c>
      <c r="E15" s="37" t="n">
        <v>101.66</v>
      </c>
      <c r="F15" s="36" t="n">
        <v>68.52</v>
      </c>
      <c r="G15" s="36" t="n">
        <v>67.08</v>
      </c>
      <c r="H15" s="36" t="n">
        <v>85.8101265822785</v>
      </c>
      <c r="I15" s="36" t="n">
        <v>98.0431432973806</v>
      </c>
      <c r="J15" s="36" t="n">
        <v>91.8511096171866</v>
      </c>
      <c r="K15" s="36" t="n">
        <v>87.3464540210384</v>
      </c>
      <c r="L15" s="18" t="n">
        <v>84.3038054934779</v>
      </c>
      <c r="M15" s="38"/>
      <c r="N15" s="38" t="n">
        <v>103.727646655568</v>
      </c>
      <c r="O15" s="18" t="n">
        <v>104.465212876428</v>
      </c>
      <c r="P15" s="18" t="n">
        <v>110.207671116762</v>
      </c>
      <c r="Q15" s="18" t="n">
        <v>82.7860962566845</v>
      </c>
      <c r="R15" s="18"/>
      <c r="S15" s="18" t="n">
        <v>71.1863354037267</v>
      </c>
      <c r="T15" s="39" t="n">
        <f aca="false">SUM(D15:S15)</f>
        <v>1234.95613757224</v>
      </c>
      <c r="U15" s="40" t="n">
        <f aca="false">COUNTA(D15:S15)</f>
        <v>14</v>
      </c>
      <c r="V15" s="36" t="n">
        <f aca="false">T15-$T$5</f>
        <v>-194.554576846837</v>
      </c>
      <c r="W15" s="36" t="n">
        <f aca="false">AVERAGE(D15:S15)</f>
        <v>88.2111526837315</v>
      </c>
      <c r="X15" s="41" t="n">
        <f aca="false">IF((COUNTA(D15:S15)&gt;12),LARGE(D15:S15,1)+LARGE(D15:S15,2)+LARGE(D15:S15,3)+LARGE(D15:S15,4)+LARGE(D15:S15,5)+LARGE(D15:S15,6)+LARGE(D15:S15,7)+LARGE(D15:S15,8)+LARGE(D15:S15,9)+LARGE(D15:S15,10)+LARGE(D15:S15,11)+LARGE(D15:S15,12),SUM(D15:S15))</f>
        <v>1099.35613757224</v>
      </c>
      <c r="Y15" s="18" t="n">
        <f aca="false">X15-$X$5</f>
        <v>-101.490158529552</v>
      </c>
    </row>
    <row r="16" customFormat="false" ht="12.95" hidden="false" customHeight="true" outlineLevel="0" collapsed="false">
      <c r="A16" s="16" t="s">
        <v>53</v>
      </c>
      <c r="B16" s="17" t="s">
        <v>54</v>
      </c>
      <c r="C16" s="17" t="s">
        <v>55</v>
      </c>
      <c r="D16" s="36" t="n">
        <v>90.2894147745443</v>
      </c>
      <c r="E16" s="37" t="n">
        <v>95.96</v>
      </c>
      <c r="F16" s="36" t="n">
        <v>67.67</v>
      </c>
      <c r="G16" s="36" t="n">
        <v>96.02</v>
      </c>
      <c r="H16" s="36" t="n">
        <v>62.6033755274262</v>
      </c>
      <c r="I16" s="36" t="n">
        <v>94.5675377254325</v>
      </c>
      <c r="J16" s="36" t="n">
        <v>94.3083314913297</v>
      </c>
      <c r="K16" s="36" t="n">
        <v>105</v>
      </c>
      <c r="L16" s="18" t="n">
        <v>84.4323955290232</v>
      </c>
      <c r="M16" s="38" t="n">
        <v>91.2269016533553</v>
      </c>
      <c r="N16" s="38" t="n">
        <v>104.265048352082</v>
      </c>
      <c r="O16" s="18"/>
      <c r="P16" s="18"/>
      <c r="Q16" s="18" t="n">
        <v>76.3333333333333</v>
      </c>
      <c r="R16" s="18" t="n">
        <v>79.7787333854574</v>
      </c>
      <c r="S16" s="18" t="n">
        <v>53.7950310559006</v>
      </c>
      <c r="T16" s="39" t="n">
        <f aca="false">SUM(D16:S16)</f>
        <v>1196.25010282788</v>
      </c>
      <c r="U16" s="40" t="n">
        <f aca="false">COUNTA(D16:S16)</f>
        <v>14</v>
      </c>
      <c r="V16" s="36" t="n">
        <f aca="false">T16-$T$5</f>
        <v>-233.260611591193</v>
      </c>
      <c r="W16" s="36" t="n">
        <f aca="false">AVERAGE(D16:S16)</f>
        <v>85.4464359162775</v>
      </c>
      <c r="X16" s="41" t="n">
        <f aca="false">IF((COUNTA(D16:S16)&gt;12),LARGE(D16:S16,1)+LARGE(D16:S16,2)+LARGE(D16:S16,3)+LARGE(D16:S16,4)+LARGE(D16:S16,5)+LARGE(D16:S16,6)+LARGE(D16:S16,7)+LARGE(D16:S16,8)+LARGE(D16:S16,9)+LARGE(D16:S16,10)+LARGE(D16:S16,11)+LARGE(D16:S16,12),SUM(D16:S16))</f>
        <v>1079.85169624456</v>
      </c>
      <c r="Y16" s="18" t="n">
        <f aca="false">X16-$X$5</f>
        <v>-120.994599857235</v>
      </c>
    </row>
    <row r="17" customFormat="false" ht="12.95" hidden="false" customHeight="true" outlineLevel="0" collapsed="false">
      <c r="A17" s="16" t="s">
        <v>56</v>
      </c>
      <c r="B17" s="20" t="s">
        <v>31</v>
      </c>
      <c r="C17" s="20" t="s">
        <v>52</v>
      </c>
      <c r="D17" s="36"/>
      <c r="E17" s="37" t="n">
        <v>88.78</v>
      </c>
      <c r="F17" s="36" t="n">
        <v>77.92</v>
      </c>
      <c r="G17" s="36" t="n">
        <v>69.42</v>
      </c>
      <c r="H17" s="36" t="n">
        <v>60.915611814346</v>
      </c>
      <c r="I17" s="36" t="n">
        <v>100.975219824141</v>
      </c>
      <c r="J17" s="36" t="n">
        <v>87.1989061631653</v>
      </c>
      <c r="K17" s="36" t="n">
        <v>79.8304039469627</v>
      </c>
      <c r="L17" s="18" t="n">
        <v>93.967831779551</v>
      </c>
      <c r="M17" s="38"/>
      <c r="N17" s="38" t="n">
        <v>109.919799765683</v>
      </c>
      <c r="O17" s="18" t="n">
        <v>107.020364415863</v>
      </c>
      <c r="P17" s="18" t="n">
        <v>109.416701636593</v>
      </c>
      <c r="Q17" s="18" t="n">
        <v>86.7611408199644</v>
      </c>
      <c r="R17" s="18" t="n">
        <v>70.8254863589271</v>
      </c>
      <c r="S17" s="18" t="n">
        <v>41.9937888198758</v>
      </c>
      <c r="T17" s="39" t="n">
        <f aca="false">SUM(D17:S17)</f>
        <v>1184.94525534507</v>
      </c>
      <c r="U17" s="40" t="n">
        <f aca="false">COUNTA(D17:S17)</f>
        <v>14</v>
      </c>
      <c r="V17" s="36" t="n">
        <f aca="false">T17-$T$5</f>
        <v>-244.565459074006</v>
      </c>
      <c r="W17" s="36" t="n">
        <f aca="false">AVERAGE(D17:S17)</f>
        <v>84.6389468103622</v>
      </c>
      <c r="X17" s="41" t="n">
        <f aca="false">IF((COUNTA(D17:S17)&gt;12),LARGE(D17:S17,1)+LARGE(D17:S17,2)+LARGE(D17:S17,3)+LARGE(D17:S17,4)+LARGE(D17:S17,5)+LARGE(D17:S17,6)+LARGE(D17:S17,7)+LARGE(D17:S17,8)+LARGE(D17:S17,9)+LARGE(D17:S17,10)+LARGE(D17:S17,11)+LARGE(D17:S17,12),SUM(D17:S17))</f>
        <v>1082.03585471085</v>
      </c>
      <c r="Y17" s="18" t="n">
        <f aca="false">X17-$X$5</f>
        <v>-118.810441390943</v>
      </c>
    </row>
    <row r="18" customFormat="false" ht="12.95" hidden="false" customHeight="true" outlineLevel="0" collapsed="false">
      <c r="A18" s="16" t="s">
        <v>59</v>
      </c>
      <c r="B18" s="20" t="s">
        <v>37</v>
      </c>
      <c r="C18" s="20" t="s">
        <v>38</v>
      </c>
      <c r="D18" s="36" t="n">
        <v>87.646420824295</v>
      </c>
      <c r="E18" s="37" t="n">
        <v>91.77</v>
      </c>
      <c r="F18" s="36" t="n">
        <v>66.53</v>
      </c>
      <c r="G18" s="36" t="n">
        <v>76.69</v>
      </c>
      <c r="H18" s="36" t="n">
        <v>70.1983122362869</v>
      </c>
      <c r="I18" s="36" t="n">
        <v>105.126050420168</v>
      </c>
      <c r="J18" s="36"/>
      <c r="K18" s="36" t="n">
        <v>85.6966497630726</v>
      </c>
      <c r="L18" s="18" t="n">
        <v>85.8608692837956</v>
      </c>
      <c r="M18" s="38" t="n">
        <v>81.9762229584876</v>
      </c>
      <c r="N18" s="38" t="n">
        <v>111.210959497509</v>
      </c>
      <c r="O18" s="18" t="n">
        <v>102.444655281467</v>
      </c>
      <c r="P18" s="18" t="n">
        <v>115.056179775281</v>
      </c>
      <c r="Q18" s="18" t="n">
        <v>85.8163992869875</v>
      </c>
      <c r="R18" s="18"/>
      <c r="S18" s="18"/>
      <c r="T18" s="39" t="n">
        <f aca="false">SUM(D18:S18)</f>
        <v>1166.02271932735</v>
      </c>
      <c r="U18" s="40" t="n">
        <f aca="false">COUNTA(D18:S18)</f>
        <v>13</v>
      </c>
      <c r="V18" s="36" t="n">
        <f aca="false">T18-$T$5</f>
        <v>-263.487995091726</v>
      </c>
      <c r="W18" s="36" t="n">
        <f aca="false">AVERAGE(D18:S18)</f>
        <v>89.6940553328732</v>
      </c>
      <c r="X18" s="41" t="n">
        <f aca="false">IF((COUNTA(D18:S18)&gt;12),LARGE(D18:S18,1)+LARGE(D18:S18,2)+LARGE(D18:S18,3)+LARGE(D18:S18,4)+LARGE(D18:S18,5)+LARGE(D18:S18,6)+LARGE(D18:S18,7)+LARGE(D18:S18,8)+LARGE(D18:S18,9)+LARGE(D18:S18,10)+LARGE(D18:S18,11)+LARGE(D18:S18,12),SUM(D18:S18))</f>
        <v>1099.49271932735</v>
      </c>
      <c r="Y18" s="18" t="n">
        <f aca="false">X18-$X$5</f>
        <v>-101.353576774442</v>
      </c>
    </row>
    <row r="19" customFormat="false" ht="12.95" hidden="false" customHeight="true" outlineLevel="0" collapsed="false">
      <c r="A19" s="16" t="s">
        <v>60</v>
      </c>
      <c r="B19" s="20" t="s">
        <v>31</v>
      </c>
      <c r="C19" s="20" t="s">
        <v>64</v>
      </c>
      <c r="D19" s="36"/>
      <c r="E19" s="37" t="n">
        <v>73.98</v>
      </c>
      <c r="F19" s="36" t="n">
        <v>81.91</v>
      </c>
      <c r="G19" s="36" t="n">
        <v>64.31</v>
      </c>
      <c r="H19" s="36" t="n">
        <v>71.042194092827</v>
      </c>
      <c r="I19" s="36" t="n">
        <v>89.9827288428325</v>
      </c>
      <c r="J19" s="36" t="n">
        <v>88.2341989113261</v>
      </c>
      <c r="K19" s="36"/>
      <c r="L19" s="18" t="n">
        <v>82.0235671872239</v>
      </c>
      <c r="M19" s="38" t="n">
        <v>81.3475753391276</v>
      </c>
      <c r="N19" s="38" t="n">
        <v>100.181395348837</v>
      </c>
      <c r="O19" s="18" t="n">
        <v>96.4352392065344</v>
      </c>
      <c r="P19" s="18" t="n">
        <v>104.787591385102</v>
      </c>
      <c r="Q19" s="18" t="n">
        <v>71.8948306595366</v>
      </c>
      <c r="R19" s="18" t="n">
        <v>78.2298263534218</v>
      </c>
      <c r="S19" s="18" t="n">
        <v>67.4596273291926</v>
      </c>
      <c r="T19" s="39" t="n">
        <f aca="false">SUM(D19:S19)</f>
        <v>1151.81877465596</v>
      </c>
      <c r="U19" s="40" t="n">
        <f aca="false">COUNTA(D19:S19)</f>
        <v>14</v>
      </c>
      <c r="V19" s="36" t="n">
        <f aca="false">T19-$T$5</f>
        <v>-277.691939763116</v>
      </c>
      <c r="W19" s="36" t="n">
        <f aca="false">AVERAGE(D19:S19)</f>
        <v>82.272769618283</v>
      </c>
      <c r="X19" s="41" t="n">
        <f aca="false">IF((COUNTA(D19:S19)&gt;12),LARGE(D19:S19,1)+LARGE(D19:S19,2)+LARGE(D19:S19,3)+LARGE(D19:S19,4)+LARGE(D19:S19,5)+LARGE(D19:S19,6)+LARGE(D19:S19,7)+LARGE(D19:S19,8)+LARGE(D19:S19,9)+LARGE(D19:S19,10)+LARGE(D19:S19,11)+LARGE(D19:S19,12),SUM(D19:S19))</f>
        <v>1020.04914732677</v>
      </c>
      <c r="Y19" s="18" t="n">
        <f aca="false">X19-$X$5</f>
        <v>-180.797148775024</v>
      </c>
    </row>
    <row r="20" customFormat="false" ht="12.95" hidden="false" customHeight="true" outlineLevel="0" collapsed="false">
      <c r="A20" s="16" t="s">
        <v>63</v>
      </c>
      <c r="B20" s="20" t="s">
        <v>23</v>
      </c>
      <c r="C20" s="20" t="s">
        <v>47</v>
      </c>
      <c r="D20" s="36"/>
      <c r="E20" s="37" t="n">
        <v>80.53</v>
      </c>
      <c r="F20" s="36"/>
      <c r="G20" s="36"/>
      <c r="H20" s="36"/>
      <c r="I20" s="36" t="n">
        <v>88.7945670628183</v>
      </c>
      <c r="J20" s="36" t="n">
        <v>93.2242400857405</v>
      </c>
      <c r="K20" s="36" t="n">
        <v>81.4210360573138</v>
      </c>
      <c r="L20" s="18" t="n">
        <v>82.4325201242217</v>
      </c>
      <c r="M20" s="38" t="n">
        <v>88.7587129079063</v>
      </c>
      <c r="N20" s="38" t="n">
        <v>108.861344537815</v>
      </c>
      <c r="O20" s="18" t="n">
        <v>100.983616730793</v>
      </c>
      <c r="P20" s="18" t="n">
        <v>100.721225710015</v>
      </c>
      <c r="Q20" s="18" t="n">
        <v>83.7308377896613</v>
      </c>
      <c r="R20" s="18" t="n">
        <v>85.8575446491351</v>
      </c>
      <c r="S20" s="18" t="n">
        <v>60.6273291925466</v>
      </c>
      <c r="T20" s="39" t="n">
        <f aca="false">SUM(D20:S20)</f>
        <v>1055.94297484797</v>
      </c>
      <c r="U20" s="40" t="n">
        <f aca="false">COUNTA(D20:S20)</f>
        <v>12</v>
      </c>
      <c r="V20" s="36" t="n">
        <f aca="false">T20-$T$5</f>
        <v>-373.56773957111</v>
      </c>
      <c r="W20" s="36" t="n">
        <f aca="false">AVERAGE(D20:S20)</f>
        <v>87.9952479039972</v>
      </c>
      <c r="X20" s="41" t="n">
        <f aca="false">IF((COUNTA(D20:S20)&gt;12),LARGE(D20:S20,1)+LARGE(D20:S20,2)+LARGE(D20:S20,3)+LARGE(D20:S20,4)+LARGE(D20:S20,5)+LARGE(D20:S20,6)+LARGE(D20:S20,7)+LARGE(D20:S20,8)+LARGE(D20:S20,9)+LARGE(D20:S20,10)+LARGE(D20:S20,11)+LARGE(D20:S20,12),SUM(D20:S20))</f>
        <v>1055.94297484797</v>
      </c>
      <c r="Y20" s="18" t="n">
        <f aca="false">X20-$X$5</f>
        <v>-144.903321253826</v>
      </c>
    </row>
    <row r="21" customFormat="false" ht="12.95" hidden="false" customHeight="true" outlineLevel="0" collapsed="false">
      <c r="A21" s="16" t="s">
        <v>65</v>
      </c>
      <c r="B21" s="20" t="s">
        <v>104</v>
      </c>
      <c r="C21" s="20" t="s">
        <v>105</v>
      </c>
      <c r="D21" s="36" t="n">
        <v>65.0946372239748</v>
      </c>
      <c r="E21" s="37" t="n">
        <v>76.84</v>
      </c>
      <c r="F21" s="36" t="n">
        <v>54.85</v>
      </c>
      <c r="G21" s="36" t="n">
        <v>53.26</v>
      </c>
      <c r="H21" s="36" t="n">
        <v>70.620253164557</v>
      </c>
      <c r="I21" s="36" t="n">
        <v>75.3854565336249</v>
      </c>
      <c r="J21" s="36" t="n">
        <v>73.1511629903709</v>
      </c>
      <c r="K21" s="36" t="n">
        <v>70.5878378378378</v>
      </c>
      <c r="L21" s="18"/>
      <c r="M21" s="38" t="n">
        <v>66.866818959265</v>
      </c>
      <c r="N21" s="38" t="n">
        <v>91.5820895522388</v>
      </c>
      <c r="O21" s="18" t="n">
        <v>82.7983383685801</v>
      </c>
      <c r="P21" s="18" t="n">
        <v>90.725172469116</v>
      </c>
      <c r="Q21" s="18" t="n">
        <v>68.5971479500891</v>
      </c>
      <c r="R21" s="18" t="n">
        <v>43.1061874617112</v>
      </c>
      <c r="S21" s="18" t="n">
        <v>70.5652173913043</v>
      </c>
      <c r="T21" s="39" t="n">
        <f aca="false">SUM(D21:S21)</f>
        <v>1054.03031990267</v>
      </c>
      <c r="U21" s="40" t="n">
        <f aca="false">COUNTA(D21:S21)</f>
        <v>15</v>
      </c>
      <c r="V21" s="36" t="n">
        <f aca="false">T21-$T$5</f>
        <v>-375.480394516407</v>
      </c>
      <c r="W21" s="36" t="n">
        <f aca="false">AVERAGE(D21:S21)</f>
        <v>70.2686879935113</v>
      </c>
      <c r="X21" s="41" t="n">
        <f aca="false">IF((COUNTA(D21:S21)&gt;12),LARGE(D21:S21,1)+LARGE(D21:S21,2)+LARGE(D21:S21,3)+LARGE(D21:S21,4)+LARGE(D21:S21,5)+LARGE(D21:S21,6)+LARGE(D21:S21,7)+LARGE(D21:S21,8)+LARGE(D21:S21,9)+LARGE(D21:S21,10)+LARGE(D21:S21,11)+LARGE(D21:S21,12),SUM(D21:S21))</f>
        <v>902.814132440959</v>
      </c>
      <c r="Y21" s="18" t="n">
        <f aca="false">X21-$X$5</f>
        <v>-298.032163660834</v>
      </c>
    </row>
    <row r="22" customFormat="false" ht="12.95" hidden="false" customHeight="true" outlineLevel="0" collapsed="false">
      <c r="A22" s="16" t="s">
        <v>68</v>
      </c>
      <c r="B22" s="20" t="s">
        <v>92</v>
      </c>
      <c r="C22" s="20" t="s">
        <v>93</v>
      </c>
      <c r="D22" s="36" t="n">
        <v>74.6890514763522</v>
      </c>
      <c r="E22" s="37"/>
      <c r="F22" s="36" t="n">
        <v>57.7</v>
      </c>
      <c r="G22" s="36" t="n">
        <v>63.08</v>
      </c>
      <c r="H22" s="36" t="n">
        <v>61.7594936708861</v>
      </c>
      <c r="I22" s="36" t="n">
        <v>86.9973544973545</v>
      </c>
      <c r="J22" s="36" t="n">
        <v>84.4346852532755</v>
      </c>
      <c r="K22" s="36"/>
      <c r="L22" s="18" t="n">
        <v>76.3658434728445</v>
      </c>
      <c r="M22" s="38" t="n">
        <v>69.3877617747552</v>
      </c>
      <c r="N22" s="38" t="n">
        <v>96.4845288326301</v>
      </c>
      <c r="O22" s="18" t="n">
        <v>81.0007317965606</v>
      </c>
      <c r="P22" s="18" t="n">
        <v>102.956823438705</v>
      </c>
      <c r="Q22" s="18" t="n">
        <v>81.5739750445633</v>
      </c>
      <c r="R22" s="18" t="n">
        <v>67.1620385494936</v>
      </c>
      <c r="S22" s="18" t="n">
        <v>50.0683229813665</v>
      </c>
      <c r="T22" s="39" t="n">
        <f aca="false">SUM(D22:S22)</f>
        <v>1053.66061078879</v>
      </c>
      <c r="U22" s="40" t="n">
        <f aca="false">COUNTA(D22:S22)</f>
        <v>14</v>
      </c>
      <c r="V22" s="36" t="n">
        <f aca="false">T22-$T$5</f>
        <v>-375.850103630291</v>
      </c>
      <c r="W22" s="36" t="n">
        <f aca="false">AVERAGE(D22:S22)</f>
        <v>75.2614721991991</v>
      </c>
      <c r="X22" s="41" t="n">
        <f aca="false">IF((COUNTA(D22:S22)&gt;12),LARGE(D22:S22,1)+LARGE(D22:S22,2)+LARGE(D22:S22,3)+LARGE(D22:S22,4)+LARGE(D22:S22,5)+LARGE(D22:S22,6)+LARGE(D22:S22,7)+LARGE(D22:S22,8)+LARGE(D22:S22,9)+LARGE(D22:S22,10)+LARGE(D22:S22,11)+LARGE(D22:S22,12),SUM(D22:S22))</f>
        <v>945.89228780742</v>
      </c>
      <c r="Y22" s="18" t="n">
        <f aca="false">X22-$X$5</f>
        <v>-254.954008294372</v>
      </c>
    </row>
    <row r="23" customFormat="false" ht="12.95" hidden="false" customHeight="true" outlineLevel="0" collapsed="false">
      <c r="A23" s="16" t="s">
        <v>71</v>
      </c>
      <c r="B23" s="20" t="s">
        <v>87</v>
      </c>
      <c r="C23" s="20" t="s">
        <v>70</v>
      </c>
      <c r="D23" s="36" t="n">
        <v>77.3352318958503</v>
      </c>
      <c r="E23" s="37" t="n">
        <v>90.92</v>
      </c>
      <c r="F23" s="36" t="n">
        <v>89.89</v>
      </c>
      <c r="G23" s="36" t="n">
        <v>71.8</v>
      </c>
      <c r="H23" s="36" t="n">
        <v>57.9620253164557</v>
      </c>
      <c r="I23" s="36" t="n">
        <v>86.8646864686469</v>
      </c>
      <c r="J23" s="36" t="n">
        <v>92.1678712615247</v>
      </c>
      <c r="K23" s="36" t="n">
        <v>85.0907590759076</v>
      </c>
      <c r="L23" s="18" t="n">
        <v>80.8924979963405</v>
      </c>
      <c r="M23" s="38" t="n">
        <v>51.1728514491352</v>
      </c>
      <c r="N23" s="38"/>
      <c r="O23" s="18" t="n">
        <v>97.4582790862824</v>
      </c>
      <c r="P23" s="18"/>
      <c r="Q23" s="18" t="n">
        <v>78.0089126559715</v>
      </c>
      <c r="R23" s="18" t="n">
        <v>53.3417634996582</v>
      </c>
      <c r="S23" s="18" t="n">
        <v>39.5093167701863</v>
      </c>
      <c r="T23" s="39" t="n">
        <f aca="false">SUM(D23:S23)</f>
        <v>1052.41419547596</v>
      </c>
      <c r="U23" s="40" t="n">
        <f aca="false">COUNTA(D23:S23)</f>
        <v>14</v>
      </c>
      <c r="V23" s="36" t="n">
        <f aca="false">T23-$T$5</f>
        <v>-377.096518943118</v>
      </c>
      <c r="W23" s="36" t="n">
        <f aca="false">AVERAGE(D23:S23)</f>
        <v>75.1724425339971</v>
      </c>
      <c r="X23" s="41" t="n">
        <f aca="false">IF((COUNTA(D23:S23)&gt;12),LARGE(D23:S23,1)+LARGE(D23:S23,2)+LARGE(D23:S23,3)+LARGE(D23:S23,4)+LARGE(D23:S23,5)+LARGE(D23:S23,6)+LARGE(D23:S23,7)+LARGE(D23:S23,8)+LARGE(D23:S23,9)+LARGE(D23:S23,10)+LARGE(D23:S23,11)+LARGE(D23:S23,12),SUM(D23:S23))</f>
        <v>961.732027256638</v>
      </c>
      <c r="Y23" s="18" t="n">
        <f aca="false">X23-$X$5</f>
        <v>-239.114268845155</v>
      </c>
    </row>
    <row r="24" customFormat="false" ht="12.95" hidden="false" customHeight="true" outlineLevel="0" collapsed="false">
      <c r="A24" s="16" t="s">
        <v>74</v>
      </c>
      <c r="B24" s="20" t="s">
        <v>77</v>
      </c>
      <c r="C24" s="20" t="s">
        <v>78</v>
      </c>
      <c r="D24" s="36" t="n">
        <v>64.8922075005614</v>
      </c>
      <c r="E24" s="37" t="n">
        <v>95.92</v>
      </c>
      <c r="F24" s="36"/>
      <c r="G24" s="36" t="n">
        <v>58.64</v>
      </c>
      <c r="H24" s="36" t="n">
        <v>72.3080168776371</v>
      </c>
      <c r="I24" s="36" t="n">
        <v>82.30012300123</v>
      </c>
      <c r="J24" s="36"/>
      <c r="K24" s="36" t="n">
        <v>71.3046448087432</v>
      </c>
      <c r="L24" s="18" t="n">
        <v>78.0754514234268</v>
      </c>
      <c r="M24" s="38" t="n">
        <v>75.5001860110504</v>
      </c>
      <c r="N24" s="38" t="n">
        <v>107.615146192789</v>
      </c>
      <c r="O24" s="18" t="n">
        <v>98.9282695326651</v>
      </c>
      <c r="P24" s="18" t="n">
        <v>102.081508284136</v>
      </c>
      <c r="Q24" s="18" t="n">
        <v>67.331550802139</v>
      </c>
      <c r="R24" s="18"/>
      <c r="S24" s="18" t="n">
        <v>60.0062111801242</v>
      </c>
      <c r="T24" s="39" t="n">
        <f aca="false">SUM(D24:S24)</f>
        <v>1034.9033156145</v>
      </c>
      <c r="U24" s="40" t="n">
        <f aca="false">COUNTA(D24:S24)</f>
        <v>13</v>
      </c>
      <c r="V24" s="36" t="n">
        <f aca="false">T24-$T$5</f>
        <v>-394.607398804575</v>
      </c>
      <c r="W24" s="36" t="n">
        <f aca="false">AVERAGE(D24:S24)</f>
        <v>79.6079473549617</v>
      </c>
      <c r="X24" s="41" t="n">
        <f aca="false">IF((COUNTA(D24:S24)&gt;12),LARGE(D24:S24,1)+LARGE(D24:S24,2)+LARGE(D24:S24,3)+LARGE(D24:S24,4)+LARGE(D24:S24,5)+LARGE(D24:S24,6)+LARGE(D24:S24,7)+LARGE(D24:S24,8)+LARGE(D24:S24,9)+LARGE(D24:S24,10)+LARGE(D24:S24,11)+LARGE(D24:S24,12),SUM(D24:S24))</f>
        <v>976.263315614502</v>
      </c>
      <c r="Y24" s="18" t="n">
        <f aca="false">X24-$X$5</f>
        <v>-224.58298048729</v>
      </c>
    </row>
    <row r="25" customFormat="false" ht="12.95" hidden="false" customHeight="true" outlineLevel="0" collapsed="false">
      <c r="A25" s="16" t="s">
        <v>76</v>
      </c>
      <c r="B25" s="20" t="s">
        <v>75</v>
      </c>
      <c r="C25" s="20" t="s">
        <v>23</v>
      </c>
      <c r="D25" s="36" t="n">
        <v>76.6742811072293</v>
      </c>
      <c r="E25" s="37" t="n">
        <v>97.17</v>
      </c>
      <c r="F25" s="36" t="n">
        <v>67.1</v>
      </c>
      <c r="G25" s="36"/>
      <c r="H25" s="36" t="n">
        <v>60.915611814346</v>
      </c>
      <c r="I25" s="36" t="n">
        <v>100.749302510961</v>
      </c>
      <c r="J25" s="36" t="n">
        <v>90.6495840429575</v>
      </c>
      <c r="K25" s="36" t="n">
        <v>83.7330683753751</v>
      </c>
      <c r="L25" s="18" t="n">
        <v>91.7580941917144</v>
      </c>
      <c r="M25" s="38"/>
      <c r="N25" s="38" t="n">
        <v>109.68294754725</v>
      </c>
      <c r="O25" s="18"/>
      <c r="P25" s="18" t="n">
        <v>114.922593672874</v>
      </c>
      <c r="Q25" s="18" t="n">
        <v>25.8520499108734</v>
      </c>
      <c r="R25" s="18" t="n">
        <v>68.700267618198</v>
      </c>
      <c r="S25" s="18" t="n">
        <v>42.6149068322981</v>
      </c>
      <c r="T25" s="39" t="n">
        <f aca="false">SUM(D25:S25)</f>
        <v>1030.52270762408</v>
      </c>
      <c r="U25" s="40" t="n">
        <f aca="false">COUNTA(D25:S25)</f>
        <v>13</v>
      </c>
      <c r="V25" s="36" t="n">
        <f aca="false">T25-$T$5</f>
        <v>-398.988006795001</v>
      </c>
      <c r="W25" s="36" t="n">
        <f aca="false">AVERAGE(D25:S25)</f>
        <v>79.2709775095443</v>
      </c>
      <c r="X25" s="41" t="n">
        <f aca="false">IF((COUNTA(D25:S25)&gt;12),LARGE(D25:S25,1)+LARGE(D25:S25,2)+LARGE(D25:S25,3)+LARGE(D25:S25,4)+LARGE(D25:S25,5)+LARGE(D25:S25,6)+LARGE(D25:S25,7)+LARGE(D25:S25,8)+LARGE(D25:S25,9)+LARGE(D25:S25,10)+LARGE(D25:S25,11)+LARGE(D25:S25,12),SUM(D25:S25))</f>
        <v>1004.6706577132</v>
      </c>
      <c r="Y25" s="18" t="n">
        <f aca="false">X25-$X$5</f>
        <v>-196.175638388589</v>
      </c>
    </row>
    <row r="26" customFormat="false" ht="12.95" hidden="false" customHeight="true" outlineLevel="0" collapsed="false">
      <c r="A26" s="16" t="s">
        <v>79</v>
      </c>
      <c r="B26" s="20" t="s">
        <v>54</v>
      </c>
      <c r="C26" s="20" t="s">
        <v>67</v>
      </c>
      <c r="D26" s="36" t="n">
        <v>83.8586635127144</v>
      </c>
      <c r="E26" s="37" t="n">
        <v>91.94</v>
      </c>
      <c r="F26" s="36" t="n">
        <v>53.99</v>
      </c>
      <c r="G26" s="36" t="n">
        <v>67.49</v>
      </c>
      <c r="H26" s="36" t="n">
        <v>71.042194092827</v>
      </c>
      <c r="I26" s="36" t="n">
        <v>93.941605839416</v>
      </c>
      <c r="J26" s="36" t="n">
        <v>89.6026621389447</v>
      </c>
      <c r="K26" s="36" t="n">
        <v>85.817583881442</v>
      </c>
      <c r="L26" s="18" t="n">
        <v>83.8275590551181</v>
      </c>
      <c r="M26" s="38"/>
      <c r="N26" s="38" t="n">
        <v>104.131685216192</v>
      </c>
      <c r="O26" s="18"/>
      <c r="P26" s="18"/>
      <c r="Q26" s="18" t="n">
        <v>73.7843137254902</v>
      </c>
      <c r="R26" s="18" t="n">
        <v>69.659124335332</v>
      </c>
      <c r="S26" s="18" t="n">
        <v>52.5527950310559</v>
      </c>
      <c r="T26" s="39" t="n">
        <f aca="false">SUM(D26:S26)</f>
        <v>1021.63818682853</v>
      </c>
      <c r="U26" s="40" t="n">
        <f aca="false">COUNTA(D26:S26)</f>
        <v>13</v>
      </c>
      <c r="V26" s="36" t="n">
        <f aca="false">T26-$T$5</f>
        <v>-407.872527590545</v>
      </c>
      <c r="W26" s="36" t="n">
        <f aca="false">AVERAGE(D26:S26)</f>
        <v>78.5875528329641</v>
      </c>
      <c r="X26" s="41" t="n">
        <f aca="false">IF((COUNTA(D26:S26)&gt;12),LARGE(D26:S26,1)+LARGE(D26:S26,2)+LARGE(D26:S26,3)+LARGE(D26:S26,4)+LARGE(D26:S26,5)+LARGE(D26:S26,6)+LARGE(D26:S26,7)+LARGE(D26:S26,8)+LARGE(D26:S26,9)+LARGE(D26:S26,10)+LARGE(D26:S26,11)+LARGE(D26:S26,12),SUM(D26:S26))</f>
        <v>969.085391797477</v>
      </c>
      <c r="Y26" s="18" t="n">
        <f aca="false">X26-$X$5</f>
        <v>-231.760904304316</v>
      </c>
    </row>
    <row r="27" customFormat="false" ht="12.95" hidden="false" customHeight="true" outlineLevel="0" collapsed="false">
      <c r="A27" s="16" t="s">
        <v>82</v>
      </c>
      <c r="B27" s="20" t="s">
        <v>66</v>
      </c>
      <c r="C27" s="20" t="s">
        <v>67</v>
      </c>
      <c r="D27" s="36" t="n">
        <v>70.0170648464164</v>
      </c>
      <c r="E27" s="37" t="n">
        <v>98.94</v>
      </c>
      <c r="F27" s="36" t="n">
        <v>59.12</v>
      </c>
      <c r="G27" s="36" t="n">
        <v>73.63</v>
      </c>
      <c r="H27" s="36"/>
      <c r="I27" s="36" t="n">
        <v>88.7945670628183</v>
      </c>
      <c r="J27" s="36" t="n">
        <v>75.3113364732559</v>
      </c>
      <c r="K27" s="36" t="n">
        <v>89.2036780013879</v>
      </c>
      <c r="L27" s="18" t="n">
        <v>85.3100401606426</v>
      </c>
      <c r="M27" s="38" t="n">
        <v>75.730552647478</v>
      </c>
      <c r="N27" s="38" t="n">
        <v>100.907851433945</v>
      </c>
      <c r="O27" s="18" t="n">
        <v>100.983616730793</v>
      </c>
      <c r="P27" s="18" t="n">
        <v>99.4368005870483</v>
      </c>
      <c r="Q27" s="18"/>
      <c r="R27" s="18"/>
      <c r="S27" s="18"/>
      <c r="T27" s="39" t="n">
        <f aca="false">SUM(D27:S27)</f>
        <v>1017.38550794378</v>
      </c>
      <c r="U27" s="40" t="n">
        <f aca="false">COUNTA(D27:S27)</f>
        <v>12</v>
      </c>
      <c r="V27" s="36" t="n">
        <f aca="false">T27-$T$5</f>
        <v>-412.125206475292</v>
      </c>
      <c r="W27" s="36" t="n">
        <f aca="false">AVERAGE(D27:S27)</f>
        <v>84.7821256619821</v>
      </c>
      <c r="X27" s="41" t="n">
        <f aca="false">IF((COUNTA(D27:S27)&gt;12),LARGE(D27:S27,1)+LARGE(D27:S27,2)+LARGE(D27:S27,3)+LARGE(D27:S27,4)+LARGE(D27:S27,5)+LARGE(D27:S27,6)+LARGE(D27:S27,7)+LARGE(D27:S27,8)+LARGE(D27:S27,9)+LARGE(D27:S27,10)+LARGE(D27:S27,11)+LARGE(D27:S27,12),SUM(D27:S27))</f>
        <v>1017.38550794378</v>
      </c>
      <c r="Y27" s="18" t="n">
        <f aca="false">X27-$X$5</f>
        <v>-183.460788158008</v>
      </c>
    </row>
    <row r="28" customFormat="false" ht="12.95" hidden="false" customHeight="true" outlineLevel="0" collapsed="false">
      <c r="A28" s="16" t="s">
        <v>85</v>
      </c>
      <c r="B28" s="20" t="s">
        <v>69</v>
      </c>
      <c r="C28" s="20" t="s">
        <v>70</v>
      </c>
      <c r="D28" s="36" t="n">
        <v>75.8743024182833</v>
      </c>
      <c r="E28" s="37" t="n">
        <v>93.4</v>
      </c>
      <c r="F28" s="36" t="n">
        <v>70.23</v>
      </c>
      <c r="G28" s="36" t="n">
        <v>77.35</v>
      </c>
      <c r="H28" s="36" t="n">
        <v>78.2151898734177</v>
      </c>
      <c r="I28" s="36" t="n">
        <v>93.968601679445</v>
      </c>
      <c r="J28" s="36"/>
      <c r="K28" s="36" t="n">
        <v>75.1981486838299</v>
      </c>
      <c r="L28" s="18"/>
      <c r="M28" s="38"/>
      <c r="N28" s="38" t="n">
        <v>101.951689898797</v>
      </c>
      <c r="O28" s="18" t="n">
        <v>102.074153342566</v>
      </c>
      <c r="P28" s="18" t="n">
        <v>105.851703406814</v>
      </c>
      <c r="Q28" s="18"/>
      <c r="R28" s="18" t="n">
        <v>56.2537960954447</v>
      </c>
      <c r="S28" s="18" t="n">
        <v>77.3975155279503</v>
      </c>
      <c r="T28" s="39" t="n">
        <f aca="false">SUM(D28:S28)</f>
        <v>1007.76510092655</v>
      </c>
      <c r="U28" s="40" t="n">
        <f aca="false">COUNTA(D28:S28)</f>
        <v>12</v>
      </c>
      <c r="V28" s="36" t="n">
        <f aca="false">T28-$T$5</f>
        <v>-421.74561349253</v>
      </c>
      <c r="W28" s="36" t="n">
        <f aca="false">AVERAGE(D28:S28)</f>
        <v>83.9804250772123</v>
      </c>
      <c r="X28" s="41" t="n">
        <f aca="false">IF((COUNTA(D28:S28)&gt;12),LARGE(D28:S28,1)+LARGE(D28:S28,2)+LARGE(D28:S28,3)+LARGE(D28:S28,4)+LARGE(D28:S28,5)+LARGE(D28:S28,6)+LARGE(D28:S28,7)+LARGE(D28:S28,8)+LARGE(D28:S28,9)+LARGE(D28:S28,10)+LARGE(D28:S28,11)+LARGE(D28:S28,12),SUM(D28:S28))</f>
        <v>1007.76510092655</v>
      </c>
      <c r="Y28" s="18" t="n">
        <f aca="false">X28-$X$5</f>
        <v>-193.081195175245</v>
      </c>
    </row>
    <row r="29" customFormat="false" ht="12.95" hidden="false" customHeight="true" outlineLevel="0" collapsed="false">
      <c r="A29" s="16" t="s">
        <v>86</v>
      </c>
      <c r="B29" s="20" t="s">
        <v>72</v>
      </c>
      <c r="C29" s="20" t="s">
        <v>73</v>
      </c>
      <c r="D29" s="36"/>
      <c r="E29" s="37" t="n">
        <v>96.07</v>
      </c>
      <c r="F29" s="36" t="n">
        <v>61.11</v>
      </c>
      <c r="G29" s="36" t="n">
        <v>71.8</v>
      </c>
      <c r="H29" s="36" t="n">
        <v>61.7594936708861</v>
      </c>
      <c r="I29" s="36"/>
      <c r="J29" s="36" t="n">
        <v>85.813152325846</v>
      </c>
      <c r="K29" s="36"/>
      <c r="L29" s="18" t="n">
        <v>91.2810999185117</v>
      </c>
      <c r="M29" s="38" t="n">
        <v>88.2149187675703</v>
      </c>
      <c r="N29" s="38" t="n">
        <v>114.576866598893</v>
      </c>
      <c r="O29" s="18" t="n">
        <v>101.334164588529</v>
      </c>
      <c r="P29" s="18" t="n">
        <v>117.232081124683</v>
      </c>
      <c r="Q29" s="18" t="n">
        <v>60.4509803921569</v>
      </c>
      <c r="R29" s="18"/>
      <c r="S29" s="18" t="n">
        <v>56.2795031055901</v>
      </c>
      <c r="T29" s="39" t="n">
        <f aca="false">SUM(D29:S29)</f>
        <v>1005.92226049267</v>
      </c>
      <c r="U29" s="40" t="n">
        <f aca="false">COUNTA(D29:S29)</f>
        <v>12</v>
      </c>
      <c r="V29" s="36" t="n">
        <f aca="false">T29-$T$5</f>
        <v>-423.588453926411</v>
      </c>
      <c r="W29" s="36" t="n">
        <f aca="false">AVERAGE(D29:S29)</f>
        <v>83.8268550410555</v>
      </c>
      <c r="X29" s="41" t="n">
        <f aca="false">IF((COUNTA(D29:S29)&gt;12),LARGE(D29:S29,1)+LARGE(D29:S29,2)+LARGE(D29:S29,3)+LARGE(D29:S29,4)+LARGE(D29:S29,5)+LARGE(D29:S29,6)+LARGE(D29:S29,7)+LARGE(D29:S29,8)+LARGE(D29:S29,9)+LARGE(D29:S29,10)+LARGE(D29:S29,11)+LARGE(D29:S29,12),SUM(D29:S29))</f>
        <v>1005.92226049267</v>
      </c>
      <c r="Y29" s="18" t="n">
        <f aca="false">X29-$X$5</f>
        <v>-194.924035609127</v>
      </c>
    </row>
    <row r="30" customFormat="false" ht="12.95" hidden="false" customHeight="true" outlineLevel="0" collapsed="false">
      <c r="A30" s="16" t="s">
        <v>88</v>
      </c>
      <c r="B30" s="20" t="s">
        <v>80</v>
      </c>
      <c r="C30" s="20" t="s">
        <v>81</v>
      </c>
      <c r="D30" s="36" t="n">
        <v>80.1903016633775</v>
      </c>
      <c r="E30" s="37" t="n">
        <v>89.23</v>
      </c>
      <c r="F30" s="36" t="n">
        <v>46.01</v>
      </c>
      <c r="G30" s="36" t="n">
        <v>82.02</v>
      </c>
      <c r="H30" s="36" t="n">
        <v>60.0717299578059</v>
      </c>
      <c r="I30" s="36" t="n">
        <v>87.3313393153872</v>
      </c>
      <c r="J30" s="36"/>
      <c r="K30" s="36" t="n">
        <v>94.1777675700505</v>
      </c>
      <c r="L30" s="18" t="n">
        <v>79.1957992929941</v>
      </c>
      <c r="M30" s="38" t="n">
        <v>95.2826838613214</v>
      </c>
      <c r="N30" s="38"/>
      <c r="O30" s="18" t="n">
        <v>93.4251704481949</v>
      </c>
      <c r="P30" s="18"/>
      <c r="Q30" s="18"/>
      <c r="R30" s="18" t="n">
        <v>88.8141567142441</v>
      </c>
      <c r="S30" s="18" t="n">
        <v>79.8819875776398</v>
      </c>
      <c r="T30" s="39" t="n">
        <f aca="false">SUM(D30:S30)</f>
        <v>975.630936401015</v>
      </c>
      <c r="U30" s="40" t="n">
        <f aca="false">COUNTA(D30:S30)</f>
        <v>12</v>
      </c>
      <c r="V30" s="36" t="n">
        <f aca="false">T30-$T$5</f>
        <v>-453.879778018062</v>
      </c>
      <c r="W30" s="36" t="n">
        <f aca="false">AVERAGE(D30:S30)</f>
        <v>81.3025780334179</v>
      </c>
      <c r="X30" s="41" t="n">
        <f aca="false">IF((COUNTA(D30:S30)&gt;12),LARGE(D30:S30,1)+LARGE(D30:S30,2)+LARGE(D30:S30,3)+LARGE(D30:S30,4)+LARGE(D30:S30,5)+LARGE(D30:S30,6)+LARGE(D30:S30,7)+LARGE(D30:S30,8)+LARGE(D30:S30,9)+LARGE(D30:S30,10)+LARGE(D30:S30,11)+LARGE(D30:S30,12),SUM(D30:S30))</f>
        <v>975.630936401015</v>
      </c>
      <c r="Y30" s="18" t="n">
        <f aca="false">X30-$X$5</f>
        <v>-225.215359700777</v>
      </c>
    </row>
    <row r="31" customFormat="false" ht="12.95" hidden="false" customHeight="true" outlineLevel="0" collapsed="false">
      <c r="A31" s="16" t="s">
        <v>90</v>
      </c>
      <c r="B31" s="20" t="s">
        <v>83</v>
      </c>
      <c r="C31" s="20" t="s">
        <v>84</v>
      </c>
      <c r="D31" s="36"/>
      <c r="E31" s="37"/>
      <c r="F31" s="36" t="n">
        <v>83.05</v>
      </c>
      <c r="G31" s="36"/>
      <c r="H31" s="36" t="n">
        <v>79.9029535864979</v>
      </c>
      <c r="I31" s="36" t="n">
        <v>84.053114132153</v>
      </c>
      <c r="J31" s="36" t="n">
        <v>91.6692080943696</v>
      </c>
      <c r="K31" s="36" t="n">
        <v>90.9026548672566</v>
      </c>
      <c r="L31" s="18" t="n">
        <v>73.2345304333165</v>
      </c>
      <c r="M31" s="38" t="n">
        <v>77.3988134538563</v>
      </c>
      <c r="N31" s="38" t="n">
        <v>101.964858670741</v>
      </c>
      <c r="O31" s="18"/>
      <c r="P31" s="18" t="n">
        <v>101.03978978979</v>
      </c>
      <c r="Q31" s="18" t="n">
        <v>69.7379679144385</v>
      </c>
      <c r="R31" s="18" t="n">
        <v>57.6263675134433</v>
      </c>
      <c r="S31" s="18" t="n">
        <v>63.111801242236</v>
      </c>
      <c r="T31" s="39" t="n">
        <f aca="false">SUM(D31:S31)</f>
        <v>973.692059698098</v>
      </c>
      <c r="U31" s="40" t="n">
        <f aca="false">COUNTA(D31:S31)</f>
        <v>12</v>
      </c>
      <c r="V31" s="36" t="n">
        <f aca="false">T31-$T$5</f>
        <v>-455.818654720979</v>
      </c>
      <c r="W31" s="36" t="n">
        <f aca="false">AVERAGE(D31:S31)</f>
        <v>81.1410049748415</v>
      </c>
      <c r="X31" s="41" t="n">
        <f aca="false">IF((COUNTA(D31:S31)&gt;12),LARGE(D31:S31,1)+LARGE(D31:S31,2)+LARGE(D31:S31,3)+LARGE(D31:S31,4)+LARGE(D31:S31,5)+LARGE(D31:S31,6)+LARGE(D31:S31,7)+LARGE(D31:S31,8)+LARGE(D31:S31,9)+LARGE(D31:S31,10)+LARGE(D31:S31,11)+LARGE(D31:S31,12),SUM(D31:S31))</f>
        <v>973.692059698098</v>
      </c>
      <c r="Y31" s="18" t="n">
        <f aca="false">X31-$X$5</f>
        <v>-227.154236403694</v>
      </c>
    </row>
    <row r="32" customFormat="false" ht="12.95" hidden="false" customHeight="true" outlineLevel="0" collapsed="false">
      <c r="A32" s="16" t="s">
        <v>91</v>
      </c>
      <c r="B32" s="20" t="s">
        <v>100</v>
      </c>
      <c r="C32" s="20" t="s">
        <v>58</v>
      </c>
      <c r="D32" s="36" t="n">
        <v>76.4056224899598</v>
      </c>
      <c r="E32" s="37" t="n">
        <v>75.66</v>
      </c>
      <c r="F32" s="36" t="n">
        <v>89.89</v>
      </c>
      <c r="G32" s="36" t="n">
        <v>62.61</v>
      </c>
      <c r="H32" s="36" t="n">
        <v>73.9957805907173</v>
      </c>
      <c r="I32" s="36" t="n">
        <v>62.8058313965772</v>
      </c>
      <c r="J32" s="36" t="n">
        <v>87.7968664587592</v>
      </c>
      <c r="K32" s="36" t="n">
        <v>68.7276785714286</v>
      </c>
      <c r="L32" s="18" t="n">
        <v>64.2366116362206</v>
      </c>
      <c r="M32" s="38"/>
      <c r="N32" s="38"/>
      <c r="O32" s="18" t="n">
        <v>75.7165934885262</v>
      </c>
      <c r="P32" s="18" t="n">
        <v>90.1940203562341</v>
      </c>
      <c r="Q32" s="18" t="n">
        <v>79.5953654188948</v>
      </c>
      <c r="R32" s="18" t="n">
        <v>33.3304849171214</v>
      </c>
      <c r="S32" s="18" t="n">
        <v>26.4658385093168</v>
      </c>
      <c r="T32" s="39" t="n">
        <f aca="false">SUM(D32:S32)</f>
        <v>967.430693833756</v>
      </c>
      <c r="U32" s="40" t="n">
        <f aca="false">COUNTA(D32:S32)</f>
        <v>14</v>
      </c>
      <c r="V32" s="36" t="n">
        <f aca="false">T32-$T$5</f>
        <v>-462.080020585321</v>
      </c>
      <c r="W32" s="36" t="n">
        <f aca="false">AVERAGE(D32:S32)</f>
        <v>69.1021924166969</v>
      </c>
      <c r="X32" s="41" t="n">
        <f aca="false">IF((COUNTA(D32:S32)&gt;12),LARGE(D32:S32,1)+LARGE(D32:S32,2)+LARGE(D32:S32,3)+LARGE(D32:S32,4)+LARGE(D32:S32,5)+LARGE(D32:S32,6)+LARGE(D32:S32,7)+LARGE(D32:S32,8)+LARGE(D32:S32,9)+LARGE(D32:S32,10)+LARGE(D32:S32,11)+LARGE(D32:S32,12),SUM(D32:S32))</f>
        <v>907.634370407318</v>
      </c>
      <c r="Y32" s="18" t="n">
        <f aca="false">X32-$X$5</f>
        <v>-293.211925694475</v>
      </c>
    </row>
    <row r="33" customFormat="false" ht="12.95" hidden="false" customHeight="true" outlineLevel="0" collapsed="false">
      <c r="A33" s="16" t="s">
        <v>94</v>
      </c>
      <c r="B33" s="20" t="s">
        <v>89</v>
      </c>
      <c r="C33" s="20" t="s">
        <v>58</v>
      </c>
      <c r="D33" s="36" t="n">
        <v>74.1470054446461</v>
      </c>
      <c r="E33" s="37" t="n">
        <v>94.5</v>
      </c>
      <c r="F33" s="36" t="n">
        <v>67.95</v>
      </c>
      <c r="G33" s="36" t="n">
        <v>71.99</v>
      </c>
      <c r="H33" s="36" t="n">
        <v>80.746835443038</v>
      </c>
      <c r="I33" s="36" t="n">
        <v>93.0616660656329</v>
      </c>
      <c r="J33" s="36" t="n">
        <v>88.4716854149598</v>
      </c>
      <c r="K33" s="36" t="n">
        <v>85.7503535479577</v>
      </c>
      <c r="L33" s="18" t="n">
        <v>88.5208820105687</v>
      </c>
      <c r="M33" s="38"/>
      <c r="N33" s="38"/>
      <c r="O33" s="18" t="n">
        <v>108.417359313258</v>
      </c>
      <c r="P33" s="18" t="n">
        <v>106.821595291252</v>
      </c>
      <c r="Q33" s="18"/>
      <c r="R33" s="18"/>
      <c r="S33" s="18"/>
      <c r="T33" s="39" t="n">
        <f aca="false">SUM(D33:S33)</f>
        <v>960.377382531313</v>
      </c>
      <c r="U33" s="40" t="n">
        <f aca="false">COUNTA(D33:S33)</f>
        <v>11</v>
      </c>
      <c r="V33" s="36" t="n">
        <f aca="false">T33-$T$5</f>
        <v>-469.133331887764</v>
      </c>
      <c r="W33" s="36" t="n">
        <f aca="false">AVERAGE(D33:S33)</f>
        <v>87.3070347755739</v>
      </c>
      <c r="X33" s="41" t="n">
        <f aca="false">IF((COUNTA(D33:S33)&gt;12),LARGE(D33:S33,1)+LARGE(D33:S33,2)+LARGE(D33:S33,3)+LARGE(D33:S33,4)+LARGE(D33:S33,5)+LARGE(D33:S33,6)+LARGE(D33:S33,7)+LARGE(D33:S33,8)+LARGE(D33:S33,9)+LARGE(D33:S33,10)+LARGE(D33:S33,11)+LARGE(D33:S33,12),SUM(D33:S33))</f>
        <v>960.377382531313</v>
      </c>
      <c r="Y33" s="18" t="n">
        <f aca="false">X33-$X$5</f>
        <v>-240.468913570479</v>
      </c>
    </row>
    <row r="34" customFormat="false" ht="12.95" hidden="false" customHeight="true" outlineLevel="0" collapsed="false">
      <c r="A34" s="16" t="s">
        <v>97</v>
      </c>
      <c r="B34" s="20" t="s">
        <v>25</v>
      </c>
      <c r="C34" s="20" t="s">
        <v>84</v>
      </c>
      <c r="D34" s="36"/>
      <c r="E34" s="37"/>
      <c r="F34" s="36" t="n">
        <v>82.48</v>
      </c>
      <c r="G34" s="36" t="n">
        <v>63.07</v>
      </c>
      <c r="H34" s="36" t="n">
        <v>74.4177215189874</v>
      </c>
      <c r="I34" s="36" t="n">
        <v>120</v>
      </c>
      <c r="J34" s="36" t="n">
        <v>91.0484088285268</v>
      </c>
      <c r="K34" s="36"/>
      <c r="L34" s="18" t="n">
        <v>103.234226619599</v>
      </c>
      <c r="M34" s="38" t="n">
        <v>120</v>
      </c>
      <c r="N34" s="38" t="n">
        <v>133</v>
      </c>
      <c r="O34" s="18"/>
      <c r="P34" s="18"/>
      <c r="Q34" s="18" t="n">
        <v>71.5026737967914</v>
      </c>
      <c r="R34" s="18" t="n">
        <v>97.1214057507987</v>
      </c>
      <c r="S34" s="18"/>
      <c r="T34" s="39" t="n">
        <f aca="false">SUM(D34:S34)</f>
        <v>955.874436514704</v>
      </c>
      <c r="U34" s="40" t="n">
        <f aca="false">COUNTA(D34:S34)</f>
        <v>10</v>
      </c>
      <c r="V34" s="36" t="n">
        <f aca="false">T34-$T$5</f>
        <v>-473.636277904374</v>
      </c>
      <c r="W34" s="36" t="n">
        <f aca="false">AVERAGE(D34:S34)</f>
        <v>95.5874436514704</v>
      </c>
      <c r="X34" s="41" t="n">
        <f aca="false">IF((COUNTA(D34:S34)&gt;12),LARGE(D34:S34,1)+LARGE(D34:S34,2)+LARGE(D34:S34,3)+LARGE(D34:S34,4)+LARGE(D34:S34,5)+LARGE(D34:S34,6)+LARGE(D34:S34,7)+LARGE(D34:S34,8)+LARGE(D34:S34,9)+LARGE(D34:S34,10)+LARGE(D34:S34,11)+LARGE(D34:S34,12),SUM(D34:S34))</f>
        <v>955.874436514704</v>
      </c>
      <c r="Y34" s="18" t="n">
        <f aca="false">X34-$X$5</f>
        <v>-244.971859587089</v>
      </c>
    </row>
    <row r="35" customFormat="false" ht="12.95" hidden="false" customHeight="true" outlineLevel="0" collapsed="false">
      <c r="A35" s="16" t="s">
        <v>99</v>
      </c>
      <c r="B35" s="20" t="s">
        <v>115</v>
      </c>
      <c r="C35" s="20" t="s">
        <v>116</v>
      </c>
      <c r="D35" s="36" t="n">
        <v>50.8090003435246</v>
      </c>
      <c r="E35" s="37" t="n">
        <v>85.78</v>
      </c>
      <c r="F35" s="36" t="n">
        <v>55.42</v>
      </c>
      <c r="G35" s="36" t="n">
        <v>48.39</v>
      </c>
      <c r="H35" s="36" t="n">
        <v>63.4472573839662</v>
      </c>
      <c r="I35" s="36" t="n">
        <v>80.0474214582098</v>
      </c>
      <c r="J35" s="36" t="n">
        <v>63.846819348083</v>
      </c>
      <c r="K35" s="36" t="n">
        <v>65.3218990802884</v>
      </c>
      <c r="L35" s="18" t="n">
        <v>75.3979214619516</v>
      </c>
      <c r="M35" s="38" t="n">
        <v>76.1391120134169</v>
      </c>
      <c r="N35" s="38"/>
      <c r="O35" s="18" t="n">
        <v>92.5941260903169</v>
      </c>
      <c r="P35" s="18"/>
      <c r="Q35" s="18" t="n">
        <v>59.2210338680927</v>
      </c>
      <c r="R35" s="18" t="n">
        <v>60.0487993803253</v>
      </c>
      <c r="S35" s="18" t="n">
        <v>71.1863354037267</v>
      </c>
      <c r="T35" s="39" t="n">
        <f aca="false">SUM(D35:S35)</f>
        <v>947.649725831902</v>
      </c>
      <c r="U35" s="40" t="n">
        <f aca="false">COUNTA(D35:S35)</f>
        <v>14</v>
      </c>
      <c r="V35" s="36" t="n">
        <f aca="false">T35-$T$5</f>
        <v>-481.860988587175</v>
      </c>
      <c r="W35" s="36" t="n">
        <f aca="false">AVERAGE(D35:S35)</f>
        <v>67.6892661308501</v>
      </c>
      <c r="X35" s="41" t="n">
        <f aca="false">IF((COUNTA(D35:S35)&gt;12),LARGE(D35:S35,1)+LARGE(D35:S35,2)+LARGE(D35:S35,3)+LARGE(D35:S35,4)+LARGE(D35:S35,5)+LARGE(D35:S35,6)+LARGE(D35:S35,7)+LARGE(D35:S35,8)+LARGE(D35:S35,9)+LARGE(D35:S35,10)+LARGE(D35:S35,11)+LARGE(D35:S35,12),SUM(D35:S35))</f>
        <v>848.450725488378</v>
      </c>
      <c r="Y35" s="18" t="n">
        <f aca="false">X35-$X$5</f>
        <v>-352.395570613415</v>
      </c>
    </row>
    <row r="36" customFormat="false" ht="12.95" hidden="false" customHeight="true" outlineLevel="0" collapsed="false">
      <c r="A36" s="16" t="s">
        <v>101</v>
      </c>
      <c r="B36" s="20" t="s">
        <v>95</v>
      </c>
      <c r="C36" s="20" t="s">
        <v>96</v>
      </c>
      <c r="D36" s="36"/>
      <c r="E36" s="37" t="n">
        <v>71.9</v>
      </c>
      <c r="F36" s="36" t="n">
        <v>40.89</v>
      </c>
      <c r="G36" s="36"/>
      <c r="H36" s="36" t="n">
        <v>61.337552742616</v>
      </c>
      <c r="I36" s="36" t="n">
        <v>83.5907093534212</v>
      </c>
      <c r="J36" s="36" t="n">
        <v>87.5548068149484</v>
      </c>
      <c r="K36" s="36"/>
      <c r="L36" s="18" t="n">
        <v>72.9750278736752</v>
      </c>
      <c r="M36" s="38" t="n">
        <v>77.4911151392318</v>
      </c>
      <c r="N36" s="38" t="n">
        <v>105.22</v>
      </c>
      <c r="O36" s="18" t="n">
        <v>90.1553852703278</v>
      </c>
      <c r="P36" s="18" t="n">
        <v>97.9289303661163</v>
      </c>
      <c r="Q36" s="18" t="n">
        <v>83.0534759358289</v>
      </c>
      <c r="R36" s="18" t="n">
        <v>59.6157394061689</v>
      </c>
      <c r="S36" s="18"/>
      <c r="T36" s="39" t="n">
        <f aca="false">SUM(D36:S36)</f>
        <v>931.712742902335</v>
      </c>
      <c r="U36" s="40" t="n">
        <f aca="false">COUNTA(D36:S36)</f>
        <v>12</v>
      </c>
      <c r="V36" s="36" t="n">
        <f aca="false">T36-$T$5</f>
        <v>-497.797971516743</v>
      </c>
      <c r="W36" s="36" t="n">
        <f aca="false">AVERAGE(D36:S36)</f>
        <v>77.6427285751945</v>
      </c>
      <c r="X36" s="41" t="n">
        <f aca="false">IF((COUNTA(D36:S36)&gt;12),LARGE(D36:S36,1)+LARGE(D36:S36,2)+LARGE(D36:S36,3)+LARGE(D36:S36,4)+LARGE(D36:S36,5)+LARGE(D36:S36,6)+LARGE(D36:S36,7)+LARGE(D36:S36,8)+LARGE(D36:S36,9)+LARGE(D36:S36,10)+LARGE(D36:S36,11)+LARGE(D36:S36,12),SUM(D36:S36))</f>
        <v>931.712742902335</v>
      </c>
      <c r="Y36" s="18" t="n">
        <f aca="false">X36-$X$5</f>
        <v>-269.133553199458</v>
      </c>
    </row>
    <row r="37" customFormat="false" ht="12.95" hidden="false" customHeight="true" outlineLevel="0" collapsed="false">
      <c r="A37" s="16" t="s">
        <v>103</v>
      </c>
      <c r="B37" s="20" t="s">
        <v>98</v>
      </c>
      <c r="C37" s="20" t="s">
        <v>35</v>
      </c>
      <c r="D37" s="36"/>
      <c r="E37" s="37" t="n">
        <v>93.12</v>
      </c>
      <c r="F37" s="36" t="n">
        <v>68.81</v>
      </c>
      <c r="G37" s="36"/>
      <c r="H37" s="36" t="n">
        <v>65.9789029535865</v>
      </c>
      <c r="I37" s="36" t="n">
        <v>95.3159851301115</v>
      </c>
      <c r="J37" s="36" t="n">
        <v>96.7031366873534</v>
      </c>
      <c r="K37" s="36"/>
      <c r="L37" s="18" t="n">
        <v>91.7445510026155</v>
      </c>
      <c r="M37" s="38" t="n">
        <v>103.479558423256</v>
      </c>
      <c r="N37" s="38" t="n">
        <v>120.211689409492</v>
      </c>
      <c r="O37" s="18"/>
      <c r="P37" s="18"/>
      <c r="Q37" s="18" t="n">
        <v>90.5222816399287</v>
      </c>
      <c r="R37" s="18" t="n">
        <v>94.7757009345794</v>
      </c>
      <c r="S37" s="18"/>
      <c r="T37" s="39" t="n">
        <f aca="false">SUM(D37:S37)</f>
        <v>920.661806180923</v>
      </c>
      <c r="U37" s="40" t="n">
        <f aca="false">COUNTA(D37:S37)</f>
        <v>10</v>
      </c>
      <c r="V37" s="36" t="n">
        <f aca="false">T37-$T$5</f>
        <v>-508.848908238155</v>
      </c>
      <c r="W37" s="36" t="n">
        <f aca="false">AVERAGE(D37:S37)</f>
        <v>92.0661806180923</v>
      </c>
      <c r="X37" s="41" t="n">
        <f aca="false">IF((COUNTA(D37:S37)&gt;12),LARGE(D37:S37,1)+LARGE(D37:S37,2)+LARGE(D37:S37,3)+LARGE(D37:S37,4)+LARGE(D37:S37,5)+LARGE(D37:S37,6)+LARGE(D37:S37,7)+LARGE(D37:S37,8)+LARGE(D37:S37,9)+LARGE(D37:S37,10)+LARGE(D37:S37,11)+LARGE(D37:S37,12),SUM(D37:S37))</f>
        <v>920.661806180923</v>
      </c>
      <c r="Y37" s="18" t="n">
        <f aca="false">X37-$X$5</f>
        <v>-280.18448992087</v>
      </c>
    </row>
    <row r="38" customFormat="false" ht="12.95" hidden="false" customHeight="true" outlineLevel="0" collapsed="false">
      <c r="A38" s="16" t="s">
        <v>106</v>
      </c>
      <c r="B38" s="20" t="s">
        <v>102</v>
      </c>
      <c r="C38" s="20" t="s">
        <v>35</v>
      </c>
      <c r="D38" s="36" t="n">
        <v>84.8502994011976</v>
      </c>
      <c r="E38" s="37" t="n">
        <v>82.98</v>
      </c>
      <c r="F38" s="36" t="n">
        <v>60.26</v>
      </c>
      <c r="G38" s="36" t="n">
        <v>80.19</v>
      </c>
      <c r="H38" s="36" t="n">
        <v>84.5443037974684</v>
      </c>
      <c r="I38" s="36" t="n">
        <v>95.0926612305411</v>
      </c>
      <c r="J38" s="36" t="n">
        <v>82.8614355264173</v>
      </c>
      <c r="K38" s="36" t="n">
        <v>58.1366323626013</v>
      </c>
      <c r="L38" s="18" t="n">
        <v>82.3682280933306</v>
      </c>
      <c r="M38" s="38"/>
      <c r="N38" s="38"/>
      <c r="O38" s="18" t="n">
        <v>98.0897803247374</v>
      </c>
      <c r="P38" s="18"/>
      <c r="Q38" s="18" t="n">
        <v>68.7932263814617</v>
      </c>
      <c r="R38" s="18"/>
      <c r="S38" s="18" t="n">
        <v>27.7080745341615</v>
      </c>
      <c r="T38" s="39" t="n">
        <f aca="false">SUM(D38:S38)</f>
        <v>905.874641651917</v>
      </c>
      <c r="U38" s="40" t="n">
        <f aca="false">COUNTA(D38:S38)</f>
        <v>12</v>
      </c>
      <c r="V38" s="36" t="n">
        <f aca="false">T38-$T$5</f>
        <v>-523.636072767161</v>
      </c>
      <c r="W38" s="36" t="n">
        <f aca="false">AVERAGE(D38:S38)</f>
        <v>75.4895534709931</v>
      </c>
      <c r="X38" s="41" t="n">
        <f aca="false">IF((COUNTA(D38:S38)&gt;12),LARGE(D38:S38,1)+LARGE(D38:S38,2)+LARGE(D38:S38,3)+LARGE(D38:S38,4)+LARGE(D38:S38,5)+LARGE(D38:S38,6)+LARGE(D38:S38,7)+LARGE(D38:S38,8)+LARGE(D38:S38,9)+LARGE(D38:S38,10)+LARGE(D38:S38,11)+LARGE(D38:S38,12),SUM(D38:S38))</f>
        <v>905.874641651917</v>
      </c>
      <c r="Y38" s="18" t="n">
        <f aca="false">X38-$X$5</f>
        <v>-294.971654449876</v>
      </c>
    </row>
    <row r="39" customFormat="false" ht="12.95" hidden="false" customHeight="true" outlineLevel="0" collapsed="false">
      <c r="A39" s="16" t="s">
        <v>109</v>
      </c>
      <c r="B39" s="20" t="s">
        <v>107</v>
      </c>
      <c r="C39" s="20" t="s">
        <v>108</v>
      </c>
      <c r="D39" s="36" t="n">
        <v>87.4930405196412</v>
      </c>
      <c r="E39" s="37" t="n">
        <v>103.15</v>
      </c>
      <c r="F39" s="36"/>
      <c r="G39" s="36" t="n">
        <v>76.3</v>
      </c>
      <c r="H39" s="36" t="n">
        <v>49.5232067510549</v>
      </c>
      <c r="I39" s="36" t="n">
        <v>99.5445622300746</v>
      </c>
      <c r="J39" s="36" t="n">
        <v>100.388295266073</v>
      </c>
      <c r="K39" s="36" t="n">
        <v>90.0744960560911</v>
      </c>
      <c r="L39" s="18" t="n">
        <v>82.6744952137348</v>
      </c>
      <c r="M39" s="38"/>
      <c r="N39" s="38" t="n">
        <v>101.780952380952</v>
      </c>
      <c r="O39" s="18" t="n">
        <v>94.7743332573513</v>
      </c>
      <c r="P39" s="18"/>
      <c r="Q39" s="18"/>
      <c r="R39" s="18"/>
      <c r="S39" s="18"/>
      <c r="T39" s="39" t="n">
        <f aca="false">SUM(D39:S39)</f>
        <v>885.703381674974</v>
      </c>
      <c r="U39" s="40" t="n">
        <f aca="false">COUNTA(D39:S39)</f>
        <v>10</v>
      </c>
      <c r="V39" s="36" t="n">
        <f aca="false">T39-$T$5</f>
        <v>-543.807332744104</v>
      </c>
      <c r="W39" s="36" t="n">
        <f aca="false">AVERAGE(D39:S39)</f>
        <v>88.5703381674973</v>
      </c>
      <c r="X39" s="41" t="n">
        <f aca="false">IF((COUNTA(D39:S39)&gt;12),LARGE(D39:S39,1)+LARGE(D39:S39,2)+LARGE(D39:S39,3)+LARGE(D39:S39,4)+LARGE(D39:S39,5)+LARGE(D39:S39,6)+LARGE(D39:S39,7)+LARGE(D39:S39,8)+LARGE(D39:S39,9)+LARGE(D39:S39,10)+LARGE(D39:S39,11)+LARGE(D39:S39,12),SUM(D39:S39))</f>
        <v>885.703381674974</v>
      </c>
      <c r="Y39" s="18" t="n">
        <f aca="false">X39-$X$5</f>
        <v>-315.142914426819</v>
      </c>
    </row>
    <row r="40" customFormat="false" ht="12.95" hidden="false" customHeight="true" outlineLevel="0" collapsed="false">
      <c r="A40" s="16" t="s">
        <v>111</v>
      </c>
      <c r="B40" s="20" t="s">
        <v>110</v>
      </c>
      <c r="C40" s="20" t="s">
        <v>67</v>
      </c>
      <c r="D40" s="36" t="n">
        <v>83.5104503974095</v>
      </c>
      <c r="E40" s="37" t="n">
        <v>60.58</v>
      </c>
      <c r="F40" s="36" t="n">
        <v>80.49</v>
      </c>
      <c r="G40" s="36" t="n">
        <v>84.87</v>
      </c>
      <c r="H40" s="36" t="n">
        <v>75.2616033755274</v>
      </c>
      <c r="I40" s="36"/>
      <c r="J40" s="36" t="n">
        <v>90.6671959944734</v>
      </c>
      <c r="K40" s="36" t="n">
        <v>85.7167803093298</v>
      </c>
      <c r="L40" s="18" t="n">
        <v>80.504413998466</v>
      </c>
      <c r="M40" s="38"/>
      <c r="N40" s="38" t="n">
        <v>93.3089770354906</v>
      </c>
      <c r="O40" s="18"/>
      <c r="P40" s="18"/>
      <c r="Q40" s="18" t="n">
        <v>76.8146167557932</v>
      </c>
      <c r="R40" s="18"/>
      <c r="S40" s="18" t="n">
        <v>70.5652173913043</v>
      </c>
      <c r="T40" s="39" t="n">
        <f aca="false">SUM(D40:S40)</f>
        <v>882.289255257794</v>
      </c>
      <c r="U40" s="40" t="n">
        <f aca="false">COUNTA(D40:S40)</f>
        <v>11</v>
      </c>
      <c r="V40" s="36" t="n">
        <f aca="false">T40-$T$5</f>
        <v>-547.221459161283</v>
      </c>
      <c r="W40" s="36" t="n">
        <f aca="false">AVERAGE(D40:S40)</f>
        <v>80.2081141143449</v>
      </c>
      <c r="X40" s="41" t="n">
        <f aca="false">IF((COUNTA(D40:S40)&gt;12),LARGE(D40:S40,1)+LARGE(D40:S40,2)+LARGE(D40:S40,3)+LARGE(D40:S40,4)+LARGE(D40:S40,5)+LARGE(D40:S40,6)+LARGE(D40:S40,7)+LARGE(D40:S40,8)+LARGE(D40:S40,9)+LARGE(D40:S40,10)+LARGE(D40:S40,11)+LARGE(D40:S40,12),SUM(D40:S40))</f>
        <v>882.289255257794</v>
      </c>
      <c r="Y40" s="18" t="n">
        <f aca="false">X40-$X$5</f>
        <v>-318.557040843998</v>
      </c>
    </row>
    <row r="41" customFormat="false" ht="12.95" hidden="false" customHeight="true" outlineLevel="0" collapsed="false">
      <c r="A41" s="16" t="s">
        <v>114</v>
      </c>
      <c r="B41" s="20" t="s">
        <v>123</v>
      </c>
      <c r="C41" s="20" t="s">
        <v>124</v>
      </c>
      <c r="D41" s="36"/>
      <c r="E41" s="37" t="n">
        <v>61.85</v>
      </c>
      <c r="F41" s="36" t="n">
        <v>62.54</v>
      </c>
      <c r="G41" s="36" t="n">
        <v>48.95</v>
      </c>
      <c r="H41" s="36" t="n">
        <v>69.3544303797468</v>
      </c>
      <c r="I41" s="36" t="n">
        <v>65.1929511487843</v>
      </c>
      <c r="J41" s="36" t="n">
        <v>60.4684453013574</v>
      </c>
      <c r="K41" s="36" t="n">
        <v>50.0085779199703</v>
      </c>
      <c r="L41" s="18" t="n">
        <v>66.4070941271312</v>
      </c>
      <c r="M41" s="38" t="n">
        <v>64.5673821641956</v>
      </c>
      <c r="N41" s="38" t="n">
        <v>80.5225373428966</v>
      </c>
      <c r="O41" s="18" t="n">
        <v>72.6642790407973</v>
      </c>
      <c r="P41" s="18"/>
      <c r="Q41" s="18" t="n">
        <v>73</v>
      </c>
      <c r="R41" s="18" t="n">
        <v>54.168041684759</v>
      </c>
      <c r="S41" s="18" t="n">
        <v>36.4037267080745</v>
      </c>
      <c r="T41" s="39" t="n">
        <f aca="false">SUM(D41:S41)</f>
        <v>866.097465817713</v>
      </c>
      <c r="U41" s="40" t="n">
        <f aca="false">COUNTA(D41:S41)</f>
        <v>14</v>
      </c>
      <c r="V41" s="36" t="n">
        <f aca="false">T41-$T$5</f>
        <v>-563.413248601364</v>
      </c>
      <c r="W41" s="36" t="n">
        <f aca="false">AVERAGE(D41:S41)</f>
        <v>61.8641047012652</v>
      </c>
      <c r="X41" s="41" t="n">
        <f aca="false">IF((COUNTA(D41:S41)&gt;12),LARGE(D41:S41,1)+LARGE(D41:S41,2)+LARGE(D41:S41,3)+LARGE(D41:S41,4)+LARGE(D41:S41,5)+LARGE(D41:S41,6)+LARGE(D41:S41,7)+LARGE(D41:S41,8)+LARGE(D41:S41,9)+LARGE(D41:S41,10)+LARGE(D41:S41,11)+LARGE(D41:S41,12),SUM(D41:S41))</f>
        <v>780.743739109639</v>
      </c>
      <c r="Y41" s="18" t="n">
        <f aca="false">X41-$X$5</f>
        <v>-420.102556992154</v>
      </c>
    </row>
    <row r="42" customFormat="false" ht="12.95" hidden="false" customHeight="true" outlineLevel="0" collapsed="false">
      <c r="A42" s="16" t="s">
        <v>117</v>
      </c>
      <c r="B42" s="20" t="s">
        <v>112</v>
      </c>
      <c r="C42" s="20" t="s">
        <v>113</v>
      </c>
      <c r="D42" s="36" t="n">
        <v>74.4712164626205</v>
      </c>
      <c r="E42" s="37" t="n">
        <v>69.78</v>
      </c>
      <c r="F42" s="36" t="n">
        <v>62.54</v>
      </c>
      <c r="G42" s="36" t="n">
        <v>80.64</v>
      </c>
      <c r="H42" s="36" t="n">
        <v>65.5569620253165</v>
      </c>
      <c r="I42" s="36" t="n">
        <v>97.8631821675634</v>
      </c>
      <c r="J42" s="36" t="n">
        <v>91.0353733549465</v>
      </c>
      <c r="K42" s="36" t="n">
        <v>78.9243012717996</v>
      </c>
      <c r="L42" s="18" t="n">
        <v>77.9521093483885</v>
      </c>
      <c r="M42" s="38" t="n">
        <v>61.326666712266</v>
      </c>
      <c r="N42" s="38" t="n">
        <v>100.287803969067</v>
      </c>
      <c r="O42" s="18"/>
      <c r="P42" s="18"/>
      <c r="Q42" s="18"/>
      <c r="R42" s="18"/>
      <c r="S42" s="18"/>
      <c r="T42" s="39" t="n">
        <f aca="false">SUM(D42:S42)</f>
        <v>860.377615311968</v>
      </c>
      <c r="U42" s="40" t="n">
        <f aca="false">COUNTA(D42:S42)</f>
        <v>11</v>
      </c>
      <c r="V42" s="36" t="n">
        <f aca="false">T42-$T$5</f>
        <v>-569.133099107109</v>
      </c>
      <c r="W42" s="36" t="n">
        <f aca="false">AVERAGE(D42:S42)</f>
        <v>78.2161468465426</v>
      </c>
      <c r="X42" s="41" t="n">
        <f aca="false">IF((COUNTA(D42:S42)&gt;12),LARGE(D42:S42,1)+LARGE(D42:S42,2)+LARGE(D42:S42,3)+LARGE(D42:S42,4)+LARGE(D42:S42,5)+LARGE(D42:S42,6)+LARGE(D42:S42,7)+LARGE(D42:S42,8)+LARGE(D42:S42,9)+LARGE(D42:S42,10)+LARGE(D42:S42,11)+LARGE(D42:S42,12),SUM(D42:S42))</f>
        <v>860.377615311968</v>
      </c>
      <c r="Y42" s="18" t="n">
        <f aca="false">X42-$X$5</f>
        <v>-340.468680789824</v>
      </c>
    </row>
    <row r="43" customFormat="false" ht="12.95" hidden="false" customHeight="true" outlineLevel="0" collapsed="false">
      <c r="A43" s="16" t="s">
        <v>119</v>
      </c>
      <c r="B43" s="20" t="s">
        <v>128</v>
      </c>
      <c r="C43" s="20" t="s">
        <v>129</v>
      </c>
      <c r="D43" s="36" t="n">
        <v>62.0237331622835</v>
      </c>
      <c r="E43" s="37" t="n">
        <v>65.6</v>
      </c>
      <c r="F43" s="36" t="n">
        <v>53.42</v>
      </c>
      <c r="G43" s="36"/>
      <c r="H43" s="36" t="n">
        <v>70.1983122362869</v>
      </c>
      <c r="I43" s="36" t="n">
        <v>71.0584677419355</v>
      </c>
      <c r="J43" s="36" t="n">
        <v>65.5670580346111</v>
      </c>
      <c r="K43" s="36" t="n">
        <v>33.4179401604309</v>
      </c>
      <c r="L43" s="18" t="n">
        <v>66.5482760076474</v>
      </c>
      <c r="M43" s="38" t="n">
        <v>68.3193781339219</v>
      </c>
      <c r="N43" s="38"/>
      <c r="O43" s="18"/>
      <c r="P43" s="18" t="n">
        <v>88.419509183516</v>
      </c>
      <c r="Q43" s="18" t="n">
        <v>54.5329768270945</v>
      </c>
      <c r="R43" s="18" t="n">
        <v>57.6162402669633</v>
      </c>
      <c r="S43" s="18" t="n">
        <v>52.5527950310559</v>
      </c>
      <c r="T43" s="39" t="n">
        <f aca="false">SUM(D43:S43)</f>
        <v>809.274686785747</v>
      </c>
      <c r="U43" s="40" t="n">
        <f aca="false">COUNTA(D43:S43)</f>
        <v>13</v>
      </c>
      <c r="V43" s="36" t="n">
        <f aca="false">T43-$T$5</f>
        <v>-620.23602763333</v>
      </c>
      <c r="W43" s="36" t="n">
        <f aca="false">AVERAGE(D43:S43)</f>
        <v>62.251898983519</v>
      </c>
      <c r="X43" s="41" t="n">
        <f aca="false">IF((COUNTA(D43:S43)&gt;12),LARGE(D43:S43,1)+LARGE(D43:S43,2)+LARGE(D43:S43,3)+LARGE(D43:S43,4)+LARGE(D43:S43,5)+LARGE(D43:S43,6)+LARGE(D43:S43,7)+LARGE(D43:S43,8)+LARGE(D43:S43,9)+LARGE(D43:S43,10)+LARGE(D43:S43,11)+LARGE(D43:S43,12),SUM(D43:S43))</f>
        <v>775.856746625316</v>
      </c>
      <c r="Y43" s="18" t="n">
        <f aca="false">X43-$X$5</f>
        <v>-424.989549476477</v>
      </c>
    </row>
    <row r="44" customFormat="false" ht="12.95" hidden="false" customHeight="true" outlineLevel="0" collapsed="false">
      <c r="A44" s="16" t="s">
        <v>122</v>
      </c>
      <c r="B44" s="20" t="s">
        <v>25</v>
      </c>
      <c r="C44" s="20" t="s">
        <v>118</v>
      </c>
      <c r="D44" s="36"/>
      <c r="E44" s="37" t="n">
        <v>91.31</v>
      </c>
      <c r="F44" s="36" t="n">
        <v>76.78</v>
      </c>
      <c r="G44" s="36" t="n">
        <v>62.91</v>
      </c>
      <c r="H44" s="36" t="n">
        <v>68.5105485232068</v>
      </c>
      <c r="I44" s="36" t="n">
        <v>81.1345805672903</v>
      </c>
      <c r="J44" s="36" t="n">
        <v>90.2073907662226</v>
      </c>
      <c r="K44" s="36" t="n">
        <v>71.7836257309942</v>
      </c>
      <c r="L44" s="18"/>
      <c r="M44" s="38" t="n">
        <v>65.5800479789979</v>
      </c>
      <c r="N44" s="38"/>
      <c r="O44" s="18"/>
      <c r="P44" s="18"/>
      <c r="Q44" s="18" t="n">
        <v>87.5276292335116</v>
      </c>
      <c r="R44" s="18" t="n">
        <v>50.8130325407774</v>
      </c>
      <c r="S44" s="18" t="n">
        <v>61.8695652173913</v>
      </c>
      <c r="T44" s="39" t="n">
        <f aca="false">SUM(D44:S44)</f>
        <v>808.426420558392</v>
      </c>
      <c r="U44" s="40" t="n">
        <f aca="false">COUNTA(D44:S44)</f>
        <v>11</v>
      </c>
      <c r="V44" s="36" t="n">
        <f aca="false">T44-$T$5</f>
        <v>-621.084293860685</v>
      </c>
      <c r="W44" s="36" t="n">
        <f aca="false">AVERAGE(D44:S44)</f>
        <v>73.4933109598538</v>
      </c>
      <c r="X44" s="41" t="n">
        <f aca="false">IF((COUNTA(D44:S44)&gt;12),LARGE(D44:S44,1)+LARGE(D44:S44,2)+LARGE(D44:S44,3)+LARGE(D44:S44,4)+LARGE(D44:S44,5)+LARGE(D44:S44,6)+LARGE(D44:S44,7)+LARGE(D44:S44,8)+LARGE(D44:S44,9)+LARGE(D44:S44,10)+LARGE(D44:S44,11)+LARGE(D44:S44,12),SUM(D44:S44))</f>
        <v>808.426420558392</v>
      </c>
      <c r="Y44" s="18" t="n">
        <f aca="false">X44-$X$5</f>
        <v>-392.419875543401</v>
      </c>
    </row>
    <row r="45" customFormat="false" ht="12.95" hidden="false" customHeight="true" outlineLevel="0" collapsed="false">
      <c r="A45" s="16" t="s">
        <v>125</v>
      </c>
      <c r="B45" s="20" t="s">
        <v>120</v>
      </c>
      <c r="C45" s="20" t="s">
        <v>121</v>
      </c>
      <c r="D45" s="36" t="n">
        <v>83.7190082644628</v>
      </c>
      <c r="E45" s="37"/>
      <c r="F45" s="36" t="n">
        <v>61.97</v>
      </c>
      <c r="G45" s="36"/>
      <c r="H45" s="36" t="n">
        <v>70.1983122362869</v>
      </c>
      <c r="I45" s="36"/>
      <c r="J45" s="36" t="n">
        <v>88.9063295498922</v>
      </c>
      <c r="K45" s="36" t="n">
        <v>83.1373259277147</v>
      </c>
      <c r="L45" s="18"/>
      <c r="M45" s="38" t="n">
        <v>93.6842747123423</v>
      </c>
      <c r="N45" s="38" t="n">
        <v>109.061084781464</v>
      </c>
      <c r="O45" s="18"/>
      <c r="P45" s="18"/>
      <c r="Q45" s="18" t="n">
        <v>75.7272727272727</v>
      </c>
      <c r="R45" s="18" t="n">
        <v>84.3250517598344</v>
      </c>
      <c r="S45" s="18" t="n">
        <v>56.2795031055901</v>
      </c>
      <c r="T45" s="39" t="n">
        <f aca="false">SUM(D45:S45)</f>
        <v>807.00816306486</v>
      </c>
      <c r="U45" s="40" t="n">
        <f aca="false">COUNTA(D45:S45)</f>
        <v>10</v>
      </c>
      <c r="V45" s="36" t="n">
        <f aca="false">T45-$T$5</f>
        <v>-622.502551354217</v>
      </c>
      <c r="W45" s="36" t="n">
        <f aca="false">AVERAGE(D45:S45)</f>
        <v>80.700816306486</v>
      </c>
      <c r="X45" s="41" t="n">
        <f aca="false">IF((COUNTA(D45:S45)&gt;12),LARGE(D45:S45,1)+LARGE(D45:S45,2)+LARGE(D45:S45,3)+LARGE(D45:S45,4)+LARGE(D45:S45,5)+LARGE(D45:S45,6)+LARGE(D45:S45,7)+LARGE(D45:S45,8)+LARGE(D45:S45,9)+LARGE(D45:S45,10)+LARGE(D45:S45,11)+LARGE(D45:S45,12),SUM(D45:S45))</f>
        <v>807.00816306486</v>
      </c>
      <c r="Y45" s="18" t="n">
        <f aca="false">X45-$X$5</f>
        <v>-393.838133036933</v>
      </c>
    </row>
    <row r="46" customFormat="false" ht="12.95" hidden="false" customHeight="true" outlineLevel="0" collapsed="false">
      <c r="A46" s="16" t="s">
        <v>127</v>
      </c>
      <c r="B46" s="20" t="s">
        <v>126</v>
      </c>
      <c r="C46" s="20" t="s">
        <v>47</v>
      </c>
      <c r="D46" s="36" t="n">
        <v>102.513711151737</v>
      </c>
      <c r="E46" s="37" t="n">
        <v>73.54</v>
      </c>
      <c r="F46" s="36" t="n">
        <v>76.78</v>
      </c>
      <c r="G46" s="36" t="n">
        <v>76.45</v>
      </c>
      <c r="H46" s="36" t="n">
        <v>41.084388185654</v>
      </c>
      <c r="I46" s="36"/>
      <c r="J46" s="36" t="n">
        <v>97.6380816495953</v>
      </c>
      <c r="K46" s="36" t="n">
        <v>77.9739888738535</v>
      </c>
      <c r="L46" s="18"/>
      <c r="M46" s="38"/>
      <c r="N46" s="38"/>
      <c r="O46" s="18" t="n">
        <v>87.7575602255254</v>
      </c>
      <c r="P46" s="18"/>
      <c r="Q46" s="18" t="n">
        <v>78.5258467023173</v>
      </c>
      <c r="R46" s="18" t="n">
        <v>65.7342419080068</v>
      </c>
      <c r="S46" s="18"/>
      <c r="T46" s="39" t="n">
        <f aca="false">SUM(D46:S46)</f>
        <v>777.997818696689</v>
      </c>
      <c r="U46" s="40" t="n">
        <f aca="false">COUNTA(D46:S46)</f>
        <v>10</v>
      </c>
      <c r="V46" s="36" t="n">
        <f aca="false">T46-$T$5</f>
        <v>-651.512895722388</v>
      </c>
      <c r="W46" s="36" t="n">
        <f aca="false">AVERAGE(D46:S46)</f>
        <v>77.7997818696689</v>
      </c>
      <c r="X46" s="41" t="n">
        <f aca="false">IF((COUNTA(D46:S46)&gt;12),LARGE(D46:S46,1)+LARGE(D46:S46,2)+LARGE(D46:S46,3)+LARGE(D46:S46,4)+LARGE(D46:S46,5)+LARGE(D46:S46,6)+LARGE(D46:S46,7)+LARGE(D46:S46,8)+LARGE(D46:S46,9)+LARGE(D46:S46,10)+LARGE(D46:S46,11)+LARGE(D46:S46,12),SUM(D46:S46))</f>
        <v>777.997818696689</v>
      </c>
      <c r="Y46" s="18" t="n">
        <f aca="false">X46-$X$5</f>
        <v>-422.848477405104</v>
      </c>
    </row>
    <row r="47" customFormat="false" ht="12.95" hidden="false" customHeight="true" outlineLevel="0" collapsed="false">
      <c r="A47" s="16" t="s">
        <v>130</v>
      </c>
      <c r="B47" s="20" t="s">
        <v>131</v>
      </c>
      <c r="C47" s="20" t="s">
        <v>132</v>
      </c>
      <c r="D47" s="36"/>
      <c r="E47" s="37" t="n">
        <v>71.77</v>
      </c>
      <c r="F47" s="36" t="n">
        <v>47.72</v>
      </c>
      <c r="G47" s="36" t="n">
        <v>67.2</v>
      </c>
      <c r="H47" s="36" t="n">
        <v>41.5063291139241</v>
      </c>
      <c r="I47" s="36" t="n">
        <v>98.9248149590962</v>
      </c>
      <c r="J47" s="36" t="n">
        <v>77.8136519427738</v>
      </c>
      <c r="K47" s="36"/>
      <c r="L47" s="18" t="n">
        <v>87.2961475997725</v>
      </c>
      <c r="M47" s="38"/>
      <c r="N47" s="38"/>
      <c r="O47" s="18" t="n">
        <v>96.2938162338419</v>
      </c>
      <c r="P47" s="18" t="n">
        <v>109.18410041841</v>
      </c>
      <c r="Q47" s="18" t="n">
        <v>63.855614973262</v>
      </c>
      <c r="R47" s="18"/>
      <c r="S47" s="18" t="n">
        <v>7.83229813664596</v>
      </c>
      <c r="T47" s="39" t="n">
        <f aca="false">SUM(D47:S47)</f>
        <v>769.396773377726</v>
      </c>
      <c r="U47" s="40" t="n">
        <f aca="false">COUNTA(D47:S47)</f>
        <v>11</v>
      </c>
      <c r="V47" s="36" t="n">
        <f aca="false">T47-$T$5</f>
        <v>-660.113941041351</v>
      </c>
      <c r="W47" s="36" t="n">
        <f aca="false">AVERAGE(D47:S47)</f>
        <v>69.945161216157</v>
      </c>
      <c r="X47" s="41" t="n">
        <f aca="false">IF((COUNTA(D47:S47)&gt;12),LARGE(D47:S47,1)+LARGE(D47:S47,2)+LARGE(D47:S47,3)+LARGE(D47:S47,4)+LARGE(D47:S47,5)+LARGE(D47:S47,6)+LARGE(D47:S47,7)+LARGE(D47:S47,8)+LARGE(D47:S47,9)+LARGE(D47:S47,10)+LARGE(D47:S47,11)+LARGE(D47:S47,12),SUM(D47:S47))</f>
        <v>769.396773377726</v>
      </c>
      <c r="Y47" s="18" t="n">
        <f aca="false">X47-$X$5</f>
        <v>-431.449522724066</v>
      </c>
    </row>
    <row r="48" customFormat="false" ht="12.95" hidden="false" customHeight="true" outlineLevel="0" collapsed="false">
      <c r="A48" s="16" t="s">
        <v>133</v>
      </c>
      <c r="B48" s="20" t="s">
        <v>134</v>
      </c>
      <c r="C48" s="20" t="s">
        <v>135</v>
      </c>
      <c r="D48" s="36" t="n">
        <v>70.5282555282555</v>
      </c>
      <c r="E48" s="37" t="n">
        <v>90.95</v>
      </c>
      <c r="F48" s="36" t="n">
        <v>44.59</v>
      </c>
      <c r="G48" s="36" t="n">
        <v>46.99</v>
      </c>
      <c r="H48" s="36" t="n">
        <v>52.4767932489452</v>
      </c>
      <c r="I48" s="36" t="n">
        <v>87.4883411059294</v>
      </c>
      <c r="J48" s="36"/>
      <c r="K48" s="36"/>
      <c r="L48" s="18" t="n">
        <v>88.6460211878979</v>
      </c>
      <c r="M48" s="38"/>
      <c r="N48" s="38"/>
      <c r="O48" s="18" t="n">
        <v>92.9391854400178</v>
      </c>
      <c r="P48" s="18" t="n">
        <v>102.343272171254</v>
      </c>
      <c r="Q48" s="18" t="n">
        <v>49.0606060606061</v>
      </c>
      <c r="R48" s="18"/>
      <c r="S48" s="18"/>
      <c r="T48" s="39" t="n">
        <f aca="false">SUM(D48:S48)</f>
        <v>726.012474742906</v>
      </c>
      <c r="U48" s="40" t="n">
        <f aca="false">COUNTA(D48:S48)</f>
        <v>10</v>
      </c>
      <c r="V48" s="36" t="n">
        <f aca="false">T48-$T$5</f>
        <v>-703.498239676172</v>
      </c>
      <c r="W48" s="36" t="n">
        <f aca="false">AVERAGE(D48:S48)</f>
        <v>72.6012474742906</v>
      </c>
      <c r="X48" s="41" t="n">
        <f aca="false">IF((COUNTA(D48:S48)&gt;12),LARGE(D48:S48,1)+LARGE(D48:S48,2)+LARGE(D48:S48,3)+LARGE(D48:S48,4)+LARGE(D48:S48,5)+LARGE(D48:S48,6)+LARGE(D48:S48,7)+LARGE(D48:S48,8)+LARGE(D48:S48,9)+LARGE(D48:S48,10)+LARGE(D48:S48,11)+LARGE(D48:S48,12),SUM(D48:S48))</f>
        <v>726.012474742906</v>
      </c>
      <c r="Y48" s="18" t="n">
        <f aca="false">X48-$X$5</f>
        <v>-474.833821358887</v>
      </c>
    </row>
    <row r="49" customFormat="false" ht="12.95" hidden="false" customHeight="true" outlineLevel="0" collapsed="false">
      <c r="A49" s="16" t="s">
        <v>136</v>
      </c>
      <c r="B49" s="20" t="s">
        <v>128</v>
      </c>
      <c r="C49" s="20" t="s">
        <v>137</v>
      </c>
      <c r="D49" s="36" t="n">
        <v>65.040522287258</v>
      </c>
      <c r="E49" s="37" t="n">
        <v>64.34</v>
      </c>
      <c r="F49" s="36" t="n">
        <v>30.91</v>
      </c>
      <c r="G49" s="36" t="n">
        <v>49.64</v>
      </c>
      <c r="H49" s="36" t="n">
        <v>50.789029535865</v>
      </c>
      <c r="I49" s="36" t="n">
        <v>71.0584677419355</v>
      </c>
      <c r="J49" s="36" t="n">
        <v>54.2828905027794</v>
      </c>
      <c r="K49" s="36" t="n">
        <v>59.9660249150623</v>
      </c>
      <c r="L49" s="18" t="n">
        <v>61.4122311113061</v>
      </c>
      <c r="M49" s="38"/>
      <c r="N49" s="38"/>
      <c r="O49" s="18"/>
      <c r="P49" s="18" t="n">
        <v>91.1173906022929</v>
      </c>
      <c r="Q49" s="18" t="n">
        <v>31.1461675579323</v>
      </c>
      <c r="R49" s="18" t="n">
        <v>62.383188873211</v>
      </c>
      <c r="S49" s="18" t="n">
        <v>27.7080745341615</v>
      </c>
      <c r="T49" s="39" t="n">
        <f aca="false">SUM(D49:S49)</f>
        <v>719.793987661804</v>
      </c>
      <c r="U49" s="40" t="n">
        <f aca="false">COUNTA(D49:S49)</f>
        <v>13</v>
      </c>
      <c r="V49" s="36" t="n">
        <f aca="false">T49-$T$5</f>
        <v>-709.716726757273</v>
      </c>
      <c r="W49" s="36" t="n">
        <f aca="false">AVERAGE(D49:S49)</f>
        <v>55.3687682816772</v>
      </c>
      <c r="X49" s="41" t="n">
        <f aca="false">IF((COUNTA(D49:S49)&gt;12),LARGE(D49:S49,1)+LARGE(D49:S49,2)+LARGE(D49:S49,3)+LARGE(D49:S49,4)+LARGE(D49:S49,5)+LARGE(D49:S49,6)+LARGE(D49:S49,7)+LARGE(D49:S49,8)+LARGE(D49:S49,9)+LARGE(D49:S49,10)+LARGE(D49:S49,11)+LARGE(D49:S49,12),SUM(D49:S49))</f>
        <v>692.085913127642</v>
      </c>
      <c r="Y49" s="18" t="n">
        <f aca="false">X49-$X$5</f>
        <v>-508.76038297415</v>
      </c>
    </row>
    <row r="50" customFormat="false" ht="12.95" hidden="false" customHeight="true" outlineLevel="0" collapsed="false">
      <c r="A50" s="16" t="s">
        <v>138</v>
      </c>
      <c r="B50" s="20" t="s">
        <v>139</v>
      </c>
      <c r="C50" s="20" t="s">
        <v>140</v>
      </c>
      <c r="D50" s="36"/>
      <c r="E50" s="37"/>
      <c r="F50" s="36" t="n">
        <v>90.17</v>
      </c>
      <c r="G50" s="36" t="n">
        <v>70.85</v>
      </c>
      <c r="H50" s="36" t="n">
        <v>76.5274261603376</v>
      </c>
      <c r="I50" s="36"/>
      <c r="J50" s="36" t="n">
        <v>80.5597912629029</v>
      </c>
      <c r="K50" s="36" t="n">
        <v>77.3431211805038</v>
      </c>
      <c r="L50" s="18" t="n">
        <v>69.4930203045685</v>
      </c>
      <c r="M50" s="38"/>
      <c r="N50" s="38"/>
      <c r="O50" s="18"/>
      <c r="P50" s="18"/>
      <c r="Q50" s="18" t="n">
        <v>86.7076648841355</v>
      </c>
      <c r="R50" s="18" t="n">
        <v>48.5966568642625</v>
      </c>
      <c r="S50" s="18" t="n">
        <v>61.248447204969</v>
      </c>
      <c r="T50" s="39" t="n">
        <f aca="false">SUM(D50:S50)</f>
        <v>661.49612786168</v>
      </c>
      <c r="U50" s="40" t="n">
        <f aca="false">COUNTA(D50:S50)</f>
        <v>9</v>
      </c>
      <c r="V50" s="36" t="n">
        <f aca="false">T50-$T$5</f>
        <v>-768.014586557398</v>
      </c>
      <c r="W50" s="36" t="n">
        <f aca="false">AVERAGE(D50:S50)</f>
        <v>73.4995697624089</v>
      </c>
      <c r="X50" s="41" t="n">
        <f aca="false">IF((COUNTA(D50:S50)&gt;12),LARGE(D50:S50,1)+LARGE(D50:S50,2)+LARGE(D50:S50,3)+LARGE(D50:S50,4)+LARGE(D50:S50,5)+LARGE(D50:S50,6)+LARGE(D50:S50,7)+LARGE(D50:S50,8)+LARGE(D50:S50,9)+LARGE(D50:S50,10)+LARGE(D50:S50,11)+LARGE(D50:S50,12),SUM(D50:S50))</f>
        <v>661.49612786168</v>
      </c>
      <c r="Y50" s="18" t="n">
        <f aca="false">X50-$X$5</f>
        <v>-539.350168240113</v>
      </c>
    </row>
    <row r="51" customFormat="false" ht="12.95" hidden="false" customHeight="true" outlineLevel="0" collapsed="false">
      <c r="A51" s="16" t="s">
        <v>141</v>
      </c>
      <c r="B51" s="20" t="s">
        <v>142</v>
      </c>
      <c r="C51" s="20" t="s">
        <v>132</v>
      </c>
      <c r="D51" s="36"/>
      <c r="E51" s="37"/>
      <c r="F51" s="36" t="n">
        <v>71.37</v>
      </c>
      <c r="G51" s="36" t="n">
        <v>65.78</v>
      </c>
      <c r="H51" s="36" t="n">
        <v>65.1350210970464</v>
      </c>
      <c r="I51" s="36" t="n">
        <v>80.5861244019139</v>
      </c>
      <c r="J51" s="36" t="n">
        <v>74.1180076674772</v>
      </c>
      <c r="K51" s="36" t="n">
        <v>70.9846373462035</v>
      </c>
      <c r="L51" s="18" t="n">
        <v>73.6937353097021</v>
      </c>
      <c r="M51" s="38"/>
      <c r="N51" s="38"/>
      <c r="O51" s="18"/>
      <c r="P51" s="18"/>
      <c r="Q51" s="18" t="n">
        <v>68.1693404634581</v>
      </c>
      <c r="R51" s="18" t="n">
        <v>44.7872340425532</v>
      </c>
      <c r="S51" s="18" t="n">
        <v>41.3726708074534</v>
      </c>
      <c r="T51" s="39" t="n">
        <f aca="false">SUM(D51:S51)</f>
        <v>655.996771135808</v>
      </c>
      <c r="U51" s="40" t="n">
        <f aca="false">COUNTA(D51:S51)</f>
        <v>10</v>
      </c>
      <c r="V51" s="36" t="n">
        <f aca="false">T51-$T$5</f>
        <v>-773.513943283269</v>
      </c>
      <c r="W51" s="36" t="n">
        <f aca="false">AVERAGE(D51:S51)</f>
        <v>65.5996771135808</v>
      </c>
      <c r="X51" s="41" t="n">
        <f aca="false">IF((COUNTA(D51:S51)&gt;12),LARGE(D51:S51,1)+LARGE(D51:S51,2)+LARGE(D51:S51,3)+LARGE(D51:S51,4)+LARGE(D51:S51,5)+LARGE(D51:S51,6)+LARGE(D51:S51,7)+LARGE(D51:S51,8)+LARGE(D51:S51,9)+LARGE(D51:S51,10)+LARGE(D51:S51,11)+LARGE(D51:S51,12),SUM(D51:S51))</f>
        <v>655.996771135808</v>
      </c>
      <c r="Y51" s="18" t="n">
        <f aca="false">X51-$X$5</f>
        <v>-544.849524965985</v>
      </c>
    </row>
    <row r="52" customFormat="false" ht="12.95" hidden="false" customHeight="true" outlineLevel="0" collapsed="false">
      <c r="A52" s="16" t="s">
        <v>143</v>
      </c>
      <c r="B52" s="20" t="s">
        <v>144</v>
      </c>
      <c r="C52" s="20" t="s">
        <v>145</v>
      </c>
      <c r="D52" s="36"/>
      <c r="E52" s="37" t="n">
        <v>85.03</v>
      </c>
      <c r="F52" s="36" t="n">
        <v>88.18</v>
      </c>
      <c r="G52" s="36" t="n">
        <v>63.44</v>
      </c>
      <c r="H52" s="36" t="n">
        <v>60.493670886076</v>
      </c>
      <c r="I52" s="36" t="n">
        <v>111.632745364089</v>
      </c>
      <c r="J52" s="36" t="n">
        <v>82.0240207628312</v>
      </c>
      <c r="K52" s="36"/>
      <c r="L52" s="18" t="n">
        <v>93.0684314976256</v>
      </c>
      <c r="M52" s="38"/>
      <c r="N52" s="38"/>
      <c r="O52" s="18"/>
      <c r="P52" s="18"/>
      <c r="Q52" s="18" t="n">
        <v>60.9679144385027</v>
      </c>
      <c r="R52" s="18"/>
      <c r="S52" s="18"/>
      <c r="T52" s="39" t="n">
        <f aca="false">SUM(D52:S52)</f>
        <v>644.836782949124</v>
      </c>
      <c r="U52" s="40" t="n">
        <f aca="false">COUNTA(D52:S52)</f>
        <v>8</v>
      </c>
      <c r="V52" s="36" t="n">
        <f aca="false">T52-$T$5</f>
        <v>-784.673931469953</v>
      </c>
      <c r="W52" s="36" t="n">
        <f aca="false">AVERAGE(D52:S52)</f>
        <v>80.6045978686405</v>
      </c>
      <c r="X52" s="41" t="n">
        <f aca="false">IF((COUNTA(D52:S52)&gt;12),LARGE(D52:S52,1)+LARGE(D52:S52,2)+LARGE(D52:S52,3)+LARGE(D52:S52,4)+LARGE(D52:S52,5)+LARGE(D52:S52,6)+LARGE(D52:S52,7)+LARGE(D52:S52,8)+LARGE(D52:S52,9)+LARGE(D52:S52,10)+LARGE(D52:S52,11)+LARGE(D52:S52,12),SUM(D52:S52))</f>
        <v>644.836782949124</v>
      </c>
      <c r="Y52" s="18" t="n">
        <f aca="false">X52-$X$5</f>
        <v>-556.009513152669</v>
      </c>
    </row>
    <row r="53" customFormat="false" ht="12.95" hidden="false" customHeight="true" outlineLevel="0" collapsed="false">
      <c r="A53" s="16" t="s">
        <v>146</v>
      </c>
      <c r="B53" s="20" t="s">
        <v>147</v>
      </c>
      <c r="C53" s="20" t="s">
        <v>148</v>
      </c>
      <c r="D53" s="36" t="n">
        <v>90.6179775280899</v>
      </c>
      <c r="E53" s="37"/>
      <c r="F53" s="36" t="n">
        <v>72.51</v>
      </c>
      <c r="G53" s="36" t="n">
        <v>57.98</v>
      </c>
      <c r="H53" s="36" t="n">
        <v>79.4810126582278</v>
      </c>
      <c r="I53" s="36"/>
      <c r="J53" s="36"/>
      <c r="K53" s="36" t="n">
        <v>74.7542397240586</v>
      </c>
      <c r="L53" s="18"/>
      <c r="M53" s="38"/>
      <c r="N53" s="38"/>
      <c r="O53" s="18" t="n">
        <v>69.7416502229043</v>
      </c>
      <c r="P53" s="18"/>
      <c r="Q53" s="18" t="n">
        <v>73.2673796791444</v>
      </c>
      <c r="R53" s="18" t="n">
        <v>55.4806270597666</v>
      </c>
      <c r="S53" s="18" t="n">
        <v>67.4596273291926</v>
      </c>
      <c r="T53" s="39" t="n">
        <f aca="false">SUM(D53:S53)</f>
        <v>641.292514201384</v>
      </c>
      <c r="U53" s="40" t="n">
        <f aca="false">COUNTA(D53:S53)</f>
        <v>9</v>
      </c>
      <c r="V53" s="36" t="n">
        <f aca="false">T53-$T$5</f>
        <v>-788.218200217693</v>
      </c>
      <c r="W53" s="36" t="n">
        <f aca="false">AVERAGE(D53:S53)</f>
        <v>71.2547238001538</v>
      </c>
      <c r="X53" s="41" t="n">
        <f aca="false">IF((COUNTA(D53:S53)&gt;12),LARGE(D53:S53,1)+LARGE(D53:S53,2)+LARGE(D53:S53,3)+LARGE(D53:S53,4)+LARGE(D53:S53,5)+LARGE(D53:S53,6)+LARGE(D53:S53,7)+LARGE(D53:S53,8)+LARGE(D53:S53,9)+LARGE(D53:S53,10)+LARGE(D53:S53,11)+LARGE(D53:S53,12),SUM(D53:S53))</f>
        <v>641.292514201384</v>
      </c>
      <c r="Y53" s="18" t="n">
        <f aca="false">X53-$X$5</f>
        <v>-559.553781900408</v>
      </c>
    </row>
    <row r="54" customFormat="false" ht="12.95" hidden="false" customHeight="true" outlineLevel="0" collapsed="false">
      <c r="A54" s="16" t="s">
        <v>149</v>
      </c>
      <c r="B54" s="20" t="s">
        <v>150</v>
      </c>
      <c r="C54" s="20" t="s">
        <v>132</v>
      </c>
      <c r="D54" s="36"/>
      <c r="E54" s="37" t="n">
        <v>79.6</v>
      </c>
      <c r="F54" s="36" t="n">
        <v>80.49</v>
      </c>
      <c r="G54" s="36" t="n">
        <v>73.27</v>
      </c>
      <c r="H54" s="36" t="n">
        <v>61.337552742616</v>
      </c>
      <c r="I54" s="36"/>
      <c r="J54" s="36" t="n">
        <v>93.282815165377</v>
      </c>
      <c r="K54" s="36" t="n">
        <v>85.1172003961704</v>
      </c>
      <c r="L54" s="18"/>
      <c r="M54" s="38"/>
      <c r="N54" s="38"/>
      <c r="O54" s="18"/>
      <c r="P54" s="18"/>
      <c r="Q54" s="18" t="n">
        <v>103</v>
      </c>
      <c r="R54" s="18"/>
      <c r="S54" s="18" t="n">
        <v>56.9006211180124</v>
      </c>
      <c r="T54" s="39" t="n">
        <f aca="false">SUM(D54:S54)</f>
        <v>632.998189422176</v>
      </c>
      <c r="U54" s="40" t="n">
        <f aca="false">COUNTA(D54:S54)</f>
        <v>8</v>
      </c>
      <c r="V54" s="36" t="n">
        <f aca="false">T54-$T$5</f>
        <v>-796.512524996901</v>
      </c>
      <c r="W54" s="36" t="n">
        <f aca="false">AVERAGE(D54:S54)</f>
        <v>79.124773677772</v>
      </c>
      <c r="X54" s="41" t="n">
        <f aca="false">IF((COUNTA(D54:S54)&gt;12),LARGE(D54:S54,1)+LARGE(D54:S54,2)+LARGE(D54:S54,3)+LARGE(D54:S54,4)+LARGE(D54:S54,5)+LARGE(D54:S54,6)+LARGE(D54:S54,7)+LARGE(D54:S54,8)+LARGE(D54:S54,9)+LARGE(D54:S54,10)+LARGE(D54:S54,11)+LARGE(D54:S54,12),SUM(D54:S54))</f>
        <v>632.998189422176</v>
      </c>
      <c r="Y54" s="18" t="n">
        <f aca="false">X54-$X$5</f>
        <v>-567.848106679617</v>
      </c>
    </row>
    <row r="55" customFormat="false" ht="12.95" hidden="false" customHeight="true" outlineLevel="0" collapsed="false">
      <c r="A55" s="16" t="s">
        <v>151</v>
      </c>
      <c r="B55" s="20" t="s">
        <v>152</v>
      </c>
      <c r="C55" s="20" t="s">
        <v>153</v>
      </c>
      <c r="D55" s="36" t="n">
        <v>66.9800139437602</v>
      </c>
      <c r="E55" s="37" t="n">
        <v>91.1</v>
      </c>
      <c r="F55" s="36" t="n">
        <v>55.7</v>
      </c>
      <c r="G55" s="36"/>
      <c r="H55" s="36" t="n">
        <v>74.8396624472574</v>
      </c>
      <c r="I55" s="36" t="n">
        <v>91.716814159292</v>
      </c>
      <c r="J55" s="36" t="n">
        <v>77.9522798806492</v>
      </c>
      <c r="K55" s="36" t="n">
        <v>72.9761904761905</v>
      </c>
      <c r="L55" s="18"/>
      <c r="M55" s="38"/>
      <c r="N55" s="38" t="n">
        <v>93.3089770354906</v>
      </c>
      <c r="O55" s="18"/>
      <c r="P55" s="18"/>
      <c r="Q55" s="18"/>
      <c r="R55" s="18"/>
      <c r="S55" s="18"/>
      <c r="T55" s="39" t="n">
        <f aca="false">SUM(D55:S55)</f>
        <v>624.57393794264</v>
      </c>
      <c r="U55" s="40" t="n">
        <f aca="false">COUNTA(D55:S55)</f>
        <v>8</v>
      </c>
      <c r="V55" s="36" t="n">
        <f aca="false">T55-$T$5</f>
        <v>-804.936776476437</v>
      </c>
      <c r="W55" s="36" t="n">
        <f aca="false">AVERAGE(D55:S55)</f>
        <v>78.07174224283</v>
      </c>
      <c r="X55" s="41" t="n">
        <f aca="false">IF((COUNTA(D55:S55)&gt;12),LARGE(D55:S55,1)+LARGE(D55:S55,2)+LARGE(D55:S55,3)+LARGE(D55:S55,4)+LARGE(D55:S55,5)+LARGE(D55:S55,6)+LARGE(D55:S55,7)+LARGE(D55:S55,8)+LARGE(D55:S55,9)+LARGE(D55:S55,10)+LARGE(D55:S55,11)+LARGE(D55:S55,12),SUM(D55:S55))</f>
        <v>624.57393794264</v>
      </c>
      <c r="Y55" s="18" t="n">
        <f aca="false">X55-$X$5</f>
        <v>-576.272358159153</v>
      </c>
    </row>
    <row r="56" customFormat="false" ht="12.95" hidden="false" customHeight="true" outlineLevel="0" collapsed="false">
      <c r="A56" s="16" t="s">
        <v>154</v>
      </c>
      <c r="B56" s="20" t="s">
        <v>155</v>
      </c>
      <c r="C56" s="20" t="s">
        <v>156</v>
      </c>
      <c r="D56" s="36"/>
      <c r="E56" s="37" t="n">
        <v>85.49</v>
      </c>
      <c r="F56" s="36" t="n">
        <v>48.58</v>
      </c>
      <c r="G56" s="36"/>
      <c r="H56" s="36" t="n">
        <v>46.9915611814346</v>
      </c>
      <c r="I56" s="36"/>
      <c r="J56" s="36"/>
      <c r="K56" s="36"/>
      <c r="L56" s="18"/>
      <c r="M56" s="38" t="n">
        <v>77.8904756657836</v>
      </c>
      <c r="N56" s="38" t="n">
        <v>102.162995594714</v>
      </c>
      <c r="O56" s="18" t="n">
        <v>94.4655622376035</v>
      </c>
      <c r="P56" s="18"/>
      <c r="Q56" s="18" t="n">
        <v>56.0124777183601</v>
      </c>
      <c r="R56" s="18" t="n">
        <v>68.2347209920283</v>
      </c>
      <c r="S56" s="18" t="n">
        <v>41.3726708074534</v>
      </c>
      <c r="T56" s="39" t="n">
        <f aca="false">SUM(D56:S56)</f>
        <v>621.200464197377</v>
      </c>
      <c r="U56" s="40" t="n">
        <f aca="false">COUNTA(D56:S56)</f>
        <v>9</v>
      </c>
      <c r="V56" s="36" t="n">
        <f aca="false">T56-$T$5</f>
        <v>-808.3102502217</v>
      </c>
      <c r="W56" s="36" t="n">
        <f aca="false">AVERAGE(D56:S56)</f>
        <v>69.0222737997086</v>
      </c>
      <c r="X56" s="41" t="n">
        <f aca="false">IF((COUNTA(D56:S56)&gt;12),LARGE(D56:S56,1)+LARGE(D56:S56,2)+LARGE(D56:S56,3)+LARGE(D56:S56,4)+LARGE(D56:S56,5)+LARGE(D56:S56,6)+LARGE(D56:S56,7)+LARGE(D56:S56,8)+LARGE(D56:S56,9)+LARGE(D56:S56,10)+LARGE(D56:S56,11)+LARGE(D56:S56,12),SUM(D56:S56))</f>
        <v>621.200464197377</v>
      </c>
      <c r="Y56" s="18" t="n">
        <f aca="false">X56-$X$5</f>
        <v>-579.645831904415</v>
      </c>
    </row>
    <row r="57" customFormat="false" ht="12.95" hidden="false" customHeight="true" outlineLevel="0" collapsed="false">
      <c r="A57" s="16" t="s">
        <v>157</v>
      </c>
      <c r="B57" s="20" t="s">
        <v>158</v>
      </c>
      <c r="C57" s="20" t="s">
        <v>159</v>
      </c>
      <c r="D57" s="36" t="n">
        <v>64.5179647400134</v>
      </c>
      <c r="E57" s="37" t="n">
        <v>58.08</v>
      </c>
      <c r="F57" s="36"/>
      <c r="G57" s="36" t="n">
        <v>56.94</v>
      </c>
      <c r="H57" s="36" t="n">
        <v>50.789029535865</v>
      </c>
      <c r="I57" s="36"/>
      <c r="J57" s="36" t="n">
        <v>68.5924270080757</v>
      </c>
      <c r="K57" s="36" t="n">
        <v>56.4850960008486</v>
      </c>
      <c r="L57" s="18" t="n">
        <v>57.8311439867364</v>
      </c>
      <c r="M57" s="38"/>
      <c r="N57" s="38"/>
      <c r="O57" s="18"/>
      <c r="P57" s="18" t="n">
        <v>89.7851840151635</v>
      </c>
      <c r="Q57" s="18" t="n">
        <v>46.9393939393939</v>
      </c>
      <c r="R57" s="18" t="n">
        <v>58.2357738820662</v>
      </c>
      <c r="S57" s="18" t="n">
        <v>10.9378881987578</v>
      </c>
      <c r="T57" s="39" t="n">
        <f aca="false">SUM(D57:S57)</f>
        <v>619.13390130692</v>
      </c>
      <c r="U57" s="40" t="n">
        <f aca="false">COUNTA(D57:S57)</f>
        <v>11</v>
      </c>
      <c r="V57" s="36" t="n">
        <f aca="false">T57-$T$5</f>
        <v>-810.376813112157</v>
      </c>
      <c r="W57" s="36" t="n">
        <f aca="false">AVERAGE(D57:S57)</f>
        <v>56.2849001188109</v>
      </c>
      <c r="X57" s="41" t="n">
        <f aca="false">IF((COUNTA(D57:S57)&gt;12),LARGE(D57:S57,1)+LARGE(D57:S57,2)+LARGE(D57:S57,3)+LARGE(D57:S57,4)+LARGE(D57:S57,5)+LARGE(D57:S57,6)+LARGE(D57:S57,7)+LARGE(D57:S57,8)+LARGE(D57:S57,9)+LARGE(D57:S57,10)+LARGE(D57:S57,11)+LARGE(D57:S57,12),SUM(D57:S57))</f>
        <v>619.13390130692</v>
      </c>
      <c r="Y57" s="18" t="n">
        <f aca="false">X57-$X$5</f>
        <v>-581.712394794872</v>
      </c>
    </row>
    <row r="58" customFormat="false" ht="12.95" hidden="false" customHeight="true" outlineLevel="0" collapsed="false">
      <c r="A58" s="16" t="s">
        <v>160</v>
      </c>
      <c r="B58" s="20" t="s">
        <v>107</v>
      </c>
      <c r="C58" s="20" t="s">
        <v>67</v>
      </c>
      <c r="D58" s="36" t="n">
        <v>84.0925266903915</v>
      </c>
      <c r="E58" s="37"/>
      <c r="F58" s="36"/>
      <c r="G58" s="36" t="n">
        <v>73.02</v>
      </c>
      <c r="H58" s="36"/>
      <c r="I58" s="36"/>
      <c r="J58" s="36"/>
      <c r="K58" s="36" t="n">
        <v>93.8838018496475</v>
      </c>
      <c r="L58" s="18"/>
      <c r="M58" s="38" t="n">
        <v>87.9395493185805</v>
      </c>
      <c r="N58" s="38"/>
      <c r="O58" s="18"/>
      <c r="P58" s="18" t="n">
        <v>106.37207425343</v>
      </c>
      <c r="Q58" s="18" t="n">
        <v>82.7326203208556</v>
      </c>
      <c r="R58" s="18"/>
      <c r="S58" s="18" t="n">
        <v>71.8074534161491</v>
      </c>
      <c r="T58" s="39" t="n">
        <f aca="false">SUM(D58:S58)</f>
        <v>599.848025849054</v>
      </c>
      <c r="U58" s="40" t="n">
        <f aca="false">COUNTA(D58:S58)</f>
        <v>7</v>
      </c>
      <c r="V58" s="36" t="n">
        <f aca="false">T58-$T$5</f>
        <v>-829.662688570023</v>
      </c>
      <c r="W58" s="36" t="n">
        <f aca="false">AVERAGE(D58:S58)</f>
        <v>85.6925751212935</v>
      </c>
      <c r="X58" s="41" t="n">
        <f aca="false">IF((COUNTA(D58:S58)&gt;12),LARGE(D58:S58,1)+LARGE(D58:S58,2)+LARGE(D58:S58,3)+LARGE(D58:S58,4)+LARGE(D58:S58,5)+LARGE(D58:S58,6)+LARGE(D58:S58,7)+LARGE(D58:S58,8)+LARGE(D58:S58,9)+LARGE(D58:S58,10)+LARGE(D58:S58,11)+LARGE(D58:S58,12),SUM(D58:S58))</f>
        <v>599.848025849054</v>
      </c>
      <c r="Y58" s="18" t="n">
        <f aca="false">X58-$X$5</f>
        <v>-600.998270252738</v>
      </c>
    </row>
    <row r="59" customFormat="false" ht="12.95" hidden="false" customHeight="true" outlineLevel="0" collapsed="false">
      <c r="A59" s="16" t="s">
        <v>161</v>
      </c>
      <c r="B59" s="20" t="s">
        <v>162</v>
      </c>
      <c r="C59" s="20" t="s">
        <v>163</v>
      </c>
      <c r="D59" s="36"/>
      <c r="E59" s="37" t="n">
        <v>103.88</v>
      </c>
      <c r="F59" s="36" t="n">
        <v>55.99</v>
      </c>
      <c r="G59" s="36" t="n">
        <v>81.08</v>
      </c>
      <c r="H59" s="36" t="n">
        <v>82.0126582278481</v>
      </c>
      <c r="I59" s="36" t="n">
        <v>98.4967067028284</v>
      </c>
      <c r="J59" s="36"/>
      <c r="K59" s="36"/>
      <c r="L59" s="18"/>
      <c r="M59" s="38"/>
      <c r="N59" s="38"/>
      <c r="O59" s="18" t="n">
        <v>108.668170015033</v>
      </c>
      <c r="P59" s="18"/>
      <c r="Q59" s="18"/>
      <c r="R59" s="18"/>
      <c r="S59" s="18" t="n">
        <v>67.4596273291926</v>
      </c>
      <c r="T59" s="39" t="n">
        <f aca="false">SUM(D59:S59)</f>
        <v>597.587162274903</v>
      </c>
      <c r="U59" s="40" t="n">
        <f aca="false">COUNTA(D59:S59)</f>
        <v>7</v>
      </c>
      <c r="V59" s="36" t="n">
        <f aca="false">T59-$T$5</f>
        <v>-831.923552144175</v>
      </c>
      <c r="W59" s="36" t="n">
        <f aca="false">AVERAGE(D59:S59)</f>
        <v>85.3695946107004</v>
      </c>
      <c r="X59" s="41" t="n">
        <f aca="false">IF((COUNTA(D59:S59)&gt;12),LARGE(D59:S59,1)+LARGE(D59:S59,2)+LARGE(D59:S59,3)+LARGE(D59:S59,4)+LARGE(D59:S59,5)+LARGE(D59:S59,6)+LARGE(D59:S59,7)+LARGE(D59:S59,8)+LARGE(D59:S59,9)+LARGE(D59:S59,10)+LARGE(D59:S59,11)+LARGE(D59:S59,12),SUM(D59:S59))</f>
        <v>597.587162274903</v>
      </c>
      <c r="Y59" s="18" t="n">
        <f aca="false">X59-$X$5</f>
        <v>-603.25913382689</v>
      </c>
    </row>
    <row r="60" customFormat="false" ht="12.95" hidden="false" customHeight="true" outlineLevel="0" collapsed="false">
      <c r="A60" s="16" t="s">
        <v>164</v>
      </c>
      <c r="B60" s="20" t="s">
        <v>165</v>
      </c>
      <c r="C60" s="20" t="s">
        <v>166</v>
      </c>
      <c r="D60" s="36"/>
      <c r="E60" s="37"/>
      <c r="F60" s="36" t="n">
        <v>45.73</v>
      </c>
      <c r="G60" s="36"/>
      <c r="H60" s="36" t="n">
        <v>66.8227848101266</v>
      </c>
      <c r="I60" s="36"/>
      <c r="J60" s="36"/>
      <c r="K60" s="36" t="n">
        <v>59.8418079096045</v>
      </c>
      <c r="L60" s="18" t="n">
        <v>79.2786262644175</v>
      </c>
      <c r="M60" s="38" t="n">
        <v>73.9531727180183</v>
      </c>
      <c r="N60" s="38"/>
      <c r="O60" s="18" t="n">
        <v>94.0269477956929</v>
      </c>
      <c r="P60" s="18"/>
      <c r="Q60" s="18" t="n">
        <v>66.6541889483066</v>
      </c>
      <c r="R60" s="18" t="n">
        <v>47.334085778781</v>
      </c>
      <c r="S60" s="18" t="n">
        <v>54.416149068323</v>
      </c>
      <c r="T60" s="39" t="n">
        <f aca="false">SUM(D60:S60)</f>
        <v>588.05776329327</v>
      </c>
      <c r="U60" s="40" t="n">
        <f aca="false">COUNTA(D60:S60)</f>
        <v>9</v>
      </c>
      <c r="V60" s="36" t="n">
        <f aca="false">T60-$T$5</f>
        <v>-841.452951125807</v>
      </c>
      <c r="W60" s="36" t="n">
        <f aca="false">AVERAGE(D60:S60)</f>
        <v>65.33975147703</v>
      </c>
      <c r="X60" s="41" t="n">
        <f aca="false">IF((COUNTA(D60:S60)&gt;12),LARGE(D60:S60,1)+LARGE(D60:S60,2)+LARGE(D60:S60,3)+LARGE(D60:S60,4)+LARGE(D60:S60,5)+LARGE(D60:S60,6)+LARGE(D60:S60,7)+LARGE(D60:S60,8)+LARGE(D60:S60,9)+LARGE(D60:S60,10)+LARGE(D60:S60,11)+LARGE(D60:S60,12),SUM(D60:S60))</f>
        <v>588.05776329327</v>
      </c>
      <c r="Y60" s="18" t="n">
        <f aca="false">X60-$X$5</f>
        <v>-612.788532808522</v>
      </c>
    </row>
    <row r="61" customFormat="false" ht="12.95" hidden="false" customHeight="true" outlineLevel="0" collapsed="false">
      <c r="A61" s="16" t="s">
        <v>167</v>
      </c>
      <c r="B61" s="20" t="s">
        <v>168</v>
      </c>
      <c r="C61" s="20" t="s">
        <v>169</v>
      </c>
      <c r="D61" s="36" t="n">
        <v>93.84</v>
      </c>
      <c r="E61" s="37"/>
      <c r="F61" s="36" t="n">
        <v>73.93</v>
      </c>
      <c r="G61" s="36"/>
      <c r="H61" s="36" t="n">
        <v>64.2911392405063</v>
      </c>
      <c r="I61" s="36" t="n">
        <v>108.394415357766</v>
      </c>
      <c r="J61" s="36" t="n">
        <v>101.588831229105</v>
      </c>
      <c r="K61" s="36" t="n">
        <v>88.4436516805639</v>
      </c>
      <c r="L61" s="18"/>
      <c r="M61" s="38"/>
      <c r="N61" s="38"/>
      <c r="O61" s="18"/>
      <c r="P61" s="18"/>
      <c r="Q61" s="18"/>
      <c r="R61" s="18" t="n">
        <v>55.9570375696567</v>
      </c>
      <c r="S61" s="18"/>
      <c r="T61" s="39" t="n">
        <f aca="false">SUM(D61:S61)</f>
        <v>586.445075077598</v>
      </c>
      <c r="U61" s="40" t="n">
        <f aca="false">COUNTA(D61:S61)</f>
        <v>7</v>
      </c>
      <c r="V61" s="36" t="n">
        <f aca="false">T61-$T$5</f>
        <v>-843.065639341479</v>
      </c>
      <c r="W61" s="36" t="n">
        <f aca="false">AVERAGE(D61:S61)</f>
        <v>83.7778678682283</v>
      </c>
      <c r="X61" s="41" t="n">
        <f aca="false">IF((COUNTA(D61:S61)&gt;12),LARGE(D61:S61,1)+LARGE(D61:S61,2)+LARGE(D61:S61,3)+LARGE(D61:S61,4)+LARGE(D61:S61,5)+LARGE(D61:S61,6)+LARGE(D61:S61,7)+LARGE(D61:S61,8)+LARGE(D61:S61,9)+LARGE(D61:S61,10)+LARGE(D61:S61,11)+LARGE(D61:S61,12),SUM(D61:S61))</f>
        <v>586.445075077598</v>
      </c>
      <c r="Y61" s="18" t="n">
        <f aca="false">X61-$X$5</f>
        <v>-614.401221024194</v>
      </c>
    </row>
    <row r="62" customFormat="false" ht="12.95" hidden="false" customHeight="true" outlineLevel="0" collapsed="false">
      <c r="A62" s="16" t="s">
        <v>170</v>
      </c>
      <c r="B62" s="20" t="s">
        <v>171</v>
      </c>
      <c r="C62" s="20" t="s">
        <v>172</v>
      </c>
      <c r="D62" s="36" t="n">
        <v>71.5751372940589</v>
      </c>
      <c r="E62" s="37" t="n">
        <v>59.72</v>
      </c>
      <c r="F62" s="36" t="n">
        <v>76.21</v>
      </c>
      <c r="G62" s="36" t="n">
        <v>63.04</v>
      </c>
      <c r="H62" s="36" t="n">
        <v>62.6033755274262</v>
      </c>
      <c r="I62" s="36"/>
      <c r="J62" s="36" t="n">
        <v>83.7050774119013</v>
      </c>
      <c r="K62" s="36"/>
      <c r="L62" s="18"/>
      <c r="M62" s="38"/>
      <c r="N62" s="38"/>
      <c r="O62" s="18"/>
      <c r="P62" s="18"/>
      <c r="Q62" s="18" t="n">
        <v>73.0891265597148</v>
      </c>
      <c r="R62" s="18" t="n">
        <v>60.7760345165719</v>
      </c>
      <c r="S62" s="18" t="n">
        <v>29.5714285714286</v>
      </c>
      <c r="T62" s="39" t="n">
        <f aca="false">SUM(D62:S62)</f>
        <v>580.290179881102</v>
      </c>
      <c r="U62" s="40" t="n">
        <f aca="false">COUNTA(D62:S62)</f>
        <v>9</v>
      </c>
      <c r="V62" s="36" t="n">
        <f aca="false">T62-$T$5</f>
        <v>-849.220534537976</v>
      </c>
      <c r="W62" s="36" t="n">
        <f aca="false">AVERAGE(D62:S62)</f>
        <v>64.4766866534557</v>
      </c>
      <c r="X62" s="41" t="n">
        <f aca="false">IF((COUNTA(D62:S62)&gt;12),LARGE(D62:S62,1)+LARGE(D62:S62,2)+LARGE(D62:S62,3)+LARGE(D62:S62,4)+LARGE(D62:S62,5)+LARGE(D62:S62,6)+LARGE(D62:S62,7)+LARGE(D62:S62,8)+LARGE(D62:S62,9)+LARGE(D62:S62,10)+LARGE(D62:S62,11)+LARGE(D62:S62,12),SUM(D62:S62))</f>
        <v>580.290179881102</v>
      </c>
      <c r="Y62" s="18" t="n">
        <f aca="false">X62-$X$5</f>
        <v>-620.556116220691</v>
      </c>
    </row>
    <row r="63" customFormat="false" ht="12.95" hidden="false" customHeight="true" outlineLevel="0" collapsed="false">
      <c r="A63" s="16" t="s">
        <v>173</v>
      </c>
      <c r="B63" s="20" t="s">
        <v>168</v>
      </c>
      <c r="C63" s="20" t="s">
        <v>84</v>
      </c>
      <c r="D63" s="36" t="n">
        <v>81.3090128755365</v>
      </c>
      <c r="E63" s="37"/>
      <c r="F63" s="36" t="n">
        <v>34.9</v>
      </c>
      <c r="G63" s="36" t="n">
        <v>31.05</v>
      </c>
      <c r="H63" s="36" t="n">
        <v>36.0210970464135</v>
      </c>
      <c r="I63" s="36" t="n">
        <v>85.651328580687</v>
      </c>
      <c r="J63" s="36" t="n">
        <v>72.1544442600677</v>
      </c>
      <c r="K63" s="36" t="n">
        <v>46.9562586445367</v>
      </c>
      <c r="L63" s="18"/>
      <c r="M63" s="38"/>
      <c r="N63" s="38"/>
      <c r="O63" s="18" t="n">
        <v>69.7416502229043</v>
      </c>
      <c r="P63" s="18"/>
      <c r="Q63" s="18" t="n">
        <v>40.4866310160428</v>
      </c>
      <c r="R63" s="18" t="n">
        <v>31.7962465177655</v>
      </c>
      <c r="S63" s="18" t="n">
        <v>10.9378881987578</v>
      </c>
      <c r="T63" s="39" t="n">
        <f aca="false">SUM(D63:S63)</f>
        <v>541.004557362712</v>
      </c>
      <c r="U63" s="40" t="n">
        <f aca="false">COUNTA(D63:S63)</f>
        <v>11</v>
      </c>
      <c r="V63" s="36" t="n">
        <f aca="false">T63-$T$5</f>
        <v>-888.506157056366</v>
      </c>
      <c r="W63" s="36" t="n">
        <f aca="false">AVERAGE(D63:S63)</f>
        <v>49.1822324875192</v>
      </c>
      <c r="X63" s="41" t="n">
        <f aca="false">IF((COUNTA(D63:S63)&gt;12),LARGE(D63:S63,1)+LARGE(D63:S63,2)+LARGE(D63:S63,3)+LARGE(D63:S63,4)+LARGE(D63:S63,5)+LARGE(D63:S63,6)+LARGE(D63:S63,7)+LARGE(D63:S63,8)+LARGE(D63:S63,9)+LARGE(D63:S63,10)+LARGE(D63:S63,11)+LARGE(D63:S63,12),SUM(D63:S63))</f>
        <v>541.004557362712</v>
      </c>
      <c r="Y63" s="18" t="n">
        <f aca="false">X63-$X$5</f>
        <v>-659.841738739081</v>
      </c>
    </row>
    <row r="64" customFormat="false" ht="12.95" hidden="false" customHeight="true" outlineLevel="0" collapsed="false">
      <c r="A64" s="16" t="s">
        <v>174</v>
      </c>
      <c r="B64" s="20" t="s">
        <v>175</v>
      </c>
      <c r="C64" s="20" t="s">
        <v>132</v>
      </c>
      <c r="D64" s="36"/>
      <c r="E64" s="37"/>
      <c r="F64" s="36"/>
      <c r="G64" s="36"/>
      <c r="H64" s="36"/>
      <c r="I64" s="36" t="n">
        <v>100.110715697904</v>
      </c>
      <c r="J64" s="36" t="n">
        <v>53.2786491044869</v>
      </c>
      <c r="K64" s="36"/>
      <c r="L64" s="18" t="n">
        <v>85.6057832646578</v>
      </c>
      <c r="M64" s="38"/>
      <c r="N64" s="38" t="n">
        <v>107.26984779926</v>
      </c>
      <c r="O64" s="18" t="n">
        <v>104.85911818419</v>
      </c>
      <c r="P64" s="18"/>
      <c r="Q64" s="18"/>
      <c r="R64" s="18"/>
      <c r="S64" s="18" t="n">
        <v>86.7142857142857</v>
      </c>
      <c r="T64" s="39" t="n">
        <f aca="false">SUM(D64:S64)</f>
        <v>537.838399764784</v>
      </c>
      <c r="U64" s="40" t="n">
        <f aca="false">COUNTA(D64:S64)</f>
        <v>6</v>
      </c>
      <c r="V64" s="36" t="n">
        <f aca="false">T64-$T$5</f>
        <v>-891.672314654293</v>
      </c>
      <c r="W64" s="36" t="n">
        <f aca="false">AVERAGE(D64:S64)</f>
        <v>89.6397332941307</v>
      </c>
      <c r="X64" s="41" t="n">
        <f aca="false">IF((COUNTA(D64:S64)&gt;12),LARGE(D64:S64,1)+LARGE(D64:S64,2)+LARGE(D64:S64,3)+LARGE(D64:S64,4)+LARGE(D64:S64,5)+LARGE(D64:S64,6)+LARGE(D64:S64,7)+LARGE(D64:S64,8)+LARGE(D64:S64,9)+LARGE(D64:S64,10)+LARGE(D64:S64,11)+LARGE(D64:S64,12),SUM(D64:S64))</f>
        <v>537.838399764784</v>
      </c>
      <c r="Y64" s="18" t="n">
        <f aca="false">X64-$X$5</f>
        <v>-663.007896337008</v>
      </c>
    </row>
    <row r="65" customFormat="false" ht="12.95" hidden="false" customHeight="true" outlineLevel="0" collapsed="false">
      <c r="A65" s="16" t="s">
        <v>176</v>
      </c>
      <c r="B65" s="20" t="s">
        <v>177</v>
      </c>
      <c r="C65" s="20" t="s">
        <v>178</v>
      </c>
      <c r="D65" s="36" t="n">
        <v>98.1215083798883</v>
      </c>
      <c r="E65" s="37" t="n">
        <v>67.5</v>
      </c>
      <c r="F65" s="36" t="n">
        <v>70.8</v>
      </c>
      <c r="G65" s="36" t="n">
        <v>73.03</v>
      </c>
      <c r="H65" s="36" t="n">
        <v>52.8987341772152</v>
      </c>
      <c r="I65" s="36"/>
      <c r="J65" s="36" t="n">
        <v>93.3078278809815</v>
      </c>
      <c r="K65" s="36" t="n">
        <v>76.8930528810547</v>
      </c>
      <c r="L65" s="18"/>
      <c r="M65" s="38"/>
      <c r="N65" s="38"/>
      <c r="O65" s="18"/>
      <c r="P65" s="18"/>
      <c r="Q65" s="18"/>
      <c r="R65" s="18"/>
      <c r="S65" s="18"/>
      <c r="T65" s="39" t="n">
        <f aca="false">SUM(D65:S65)</f>
        <v>532.55112331914</v>
      </c>
      <c r="U65" s="40" t="n">
        <f aca="false">COUNTA(D65:S65)</f>
        <v>7</v>
      </c>
      <c r="V65" s="36" t="n">
        <f aca="false">T65-$T$5</f>
        <v>-896.959591099938</v>
      </c>
      <c r="W65" s="36" t="n">
        <f aca="false">AVERAGE(D65:S65)</f>
        <v>76.0787319027342</v>
      </c>
      <c r="X65" s="41" t="n">
        <f aca="false">IF((COUNTA(D65:S65)&gt;12),LARGE(D65:S65,1)+LARGE(D65:S65,2)+LARGE(D65:S65,3)+LARGE(D65:S65,4)+LARGE(D65:S65,5)+LARGE(D65:S65,6)+LARGE(D65:S65,7)+LARGE(D65:S65,8)+LARGE(D65:S65,9)+LARGE(D65:S65,10)+LARGE(D65:S65,11)+LARGE(D65:S65,12),SUM(D65:S65))</f>
        <v>532.55112331914</v>
      </c>
      <c r="Y65" s="18" t="n">
        <f aca="false">X65-$X$5</f>
        <v>-668.295172782653</v>
      </c>
    </row>
    <row r="66" customFormat="false" ht="12.95" hidden="false" customHeight="true" outlineLevel="0" collapsed="false">
      <c r="A66" s="16" t="s">
        <v>179</v>
      </c>
      <c r="B66" s="20" t="s">
        <v>150</v>
      </c>
      <c r="C66" s="20" t="s">
        <v>178</v>
      </c>
      <c r="D66" s="36"/>
      <c r="E66" s="37"/>
      <c r="F66" s="36" t="n">
        <v>67.1</v>
      </c>
      <c r="G66" s="36" t="n">
        <v>72.37</v>
      </c>
      <c r="H66" s="36" t="n">
        <v>67.6666666666667</v>
      </c>
      <c r="I66" s="36" t="n">
        <v>78.8782330717815</v>
      </c>
      <c r="J66" s="36" t="n">
        <v>83.2974018850621</v>
      </c>
      <c r="K66" s="36"/>
      <c r="L66" s="18"/>
      <c r="M66" s="38"/>
      <c r="N66" s="38"/>
      <c r="O66" s="18"/>
      <c r="P66" s="18"/>
      <c r="Q66" s="18" t="n">
        <v>86.6898395721925</v>
      </c>
      <c r="R66" s="18"/>
      <c r="S66" s="18" t="n">
        <v>61.248447204969</v>
      </c>
      <c r="T66" s="39" t="n">
        <f aca="false">SUM(D66:S66)</f>
        <v>517.250588400672</v>
      </c>
      <c r="U66" s="40" t="n">
        <f aca="false">COUNTA(D66:S66)</f>
        <v>7</v>
      </c>
      <c r="V66" s="36" t="n">
        <f aca="false">T66-$T$5</f>
        <v>-912.260126018406</v>
      </c>
      <c r="W66" s="36" t="n">
        <f aca="false">AVERAGE(D66:S66)</f>
        <v>73.892941200096</v>
      </c>
      <c r="X66" s="41" t="n">
        <f aca="false">IF((COUNTA(D66:S66)&gt;12),LARGE(D66:S66,1)+LARGE(D66:S66,2)+LARGE(D66:S66,3)+LARGE(D66:S66,4)+LARGE(D66:S66,5)+LARGE(D66:S66,6)+LARGE(D66:S66,7)+LARGE(D66:S66,8)+LARGE(D66:S66,9)+LARGE(D66:S66,10)+LARGE(D66:S66,11)+LARGE(D66:S66,12),SUM(D66:S66))</f>
        <v>517.250588400672</v>
      </c>
      <c r="Y66" s="18" t="n">
        <f aca="false">X66-$X$5</f>
        <v>-683.595707701121</v>
      </c>
    </row>
    <row r="67" customFormat="false" ht="12.95" hidden="false" customHeight="true" outlineLevel="0" collapsed="false">
      <c r="A67" s="16" t="s">
        <v>180</v>
      </c>
      <c r="B67" s="20" t="s">
        <v>46</v>
      </c>
      <c r="C67" s="20" t="s">
        <v>35</v>
      </c>
      <c r="D67" s="36" t="n">
        <v>77.848948374761</v>
      </c>
      <c r="E67" s="37" t="n">
        <v>87.4</v>
      </c>
      <c r="F67" s="36"/>
      <c r="G67" s="36" t="n">
        <v>70.05</v>
      </c>
      <c r="H67" s="36"/>
      <c r="I67" s="36" t="n">
        <v>97.5947912677135</v>
      </c>
      <c r="J67" s="36" t="n">
        <v>84.5605561795683</v>
      </c>
      <c r="K67" s="36"/>
      <c r="L67" s="18"/>
      <c r="M67" s="38"/>
      <c r="N67" s="38"/>
      <c r="O67" s="18" t="n">
        <v>95.0057175528874</v>
      </c>
      <c r="P67" s="18"/>
      <c r="Q67" s="18"/>
      <c r="R67" s="18"/>
      <c r="S67" s="18"/>
      <c r="T67" s="39" t="n">
        <f aca="false">SUM(D67:S67)</f>
        <v>512.46001337493</v>
      </c>
      <c r="U67" s="40" t="n">
        <f aca="false">COUNTA(D67:S67)</f>
        <v>6</v>
      </c>
      <c r="V67" s="36" t="n">
        <f aca="false">T67-$T$5</f>
        <v>-917.050701044147</v>
      </c>
      <c r="W67" s="36" t="n">
        <f aca="false">AVERAGE(D67:S67)</f>
        <v>85.410002229155</v>
      </c>
      <c r="X67" s="41" t="n">
        <f aca="false">IF((COUNTA(D67:S67)&gt;12),LARGE(D67:S67,1)+LARGE(D67:S67,2)+LARGE(D67:S67,3)+LARGE(D67:S67,4)+LARGE(D67:S67,5)+LARGE(D67:S67,6)+LARGE(D67:S67,7)+LARGE(D67:S67,8)+LARGE(D67:S67,9)+LARGE(D67:S67,10)+LARGE(D67:S67,11)+LARGE(D67:S67,12),SUM(D67:S67))</f>
        <v>512.46001337493</v>
      </c>
      <c r="Y67" s="18" t="n">
        <f aca="false">X67-$X$5</f>
        <v>-688.386282726863</v>
      </c>
    </row>
    <row r="68" customFormat="false" ht="12.95" hidden="false" customHeight="true" outlineLevel="0" collapsed="false">
      <c r="A68" s="16" t="s">
        <v>181</v>
      </c>
      <c r="B68" s="20" t="s">
        <v>182</v>
      </c>
      <c r="C68" s="20" t="s">
        <v>183</v>
      </c>
      <c r="D68" s="36"/>
      <c r="E68" s="37" t="n">
        <v>100.45</v>
      </c>
      <c r="F68" s="36"/>
      <c r="G68" s="36" t="n">
        <v>88.77</v>
      </c>
      <c r="H68" s="36" t="n">
        <v>76.9493670886076</v>
      </c>
      <c r="I68" s="36"/>
      <c r="J68" s="36"/>
      <c r="K68" s="36" t="n">
        <v>97.0182007773249</v>
      </c>
      <c r="L68" s="18"/>
      <c r="M68" s="38"/>
      <c r="N68" s="38" t="n">
        <v>114.549232158988</v>
      </c>
      <c r="O68" s="18"/>
      <c r="P68" s="18"/>
      <c r="Q68" s="18"/>
      <c r="R68" s="18"/>
      <c r="S68" s="18"/>
      <c r="T68" s="39" t="n">
        <f aca="false">SUM(D68:S68)</f>
        <v>477.736800024921</v>
      </c>
      <c r="U68" s="40" t="n">
        <f aca="false">COUNTA(D68:S68)</f>
        <v>5</v>
      </c>
      <c r="V68" s="36" t="n">
        <f aca="false">T68-$T$5</f>
        <v>-951.773914394157</v>
      </c>
      <c r="W68" s="36" t="n">
        <f aca="false">AVERAGE(D68:S68)</f>
        <v>95.5473600049841</v>
      </c>
      <c r="X68" s="41" t="n">
        <f aca="false">IF((COUNTA(D68:S68)&gt;12),LARGE(D68:S68,1)+LARGE(D68:S68,2)+LARGE(D68:S68,3)+LARGE(D68:S68,4)+LARGE(D68:S68,5)+LARGE(D68:S68,6)+LARGE(D68:S68,7)+LARGE(D68:S68,8)+LARGE(D68:S68,9)+LARGE(D68:S68,10)+LARGE(D68:S68,11)+LARGE(D68:S68,12),SUM(D68:S68))</f>
        <v>477.736800024921</v>
      </c>
      <c r="Y68" s="18" t="n">
        <f aca="false">X68-$X$5</f>
        <v>-723.109496076872</v>
      </c>
    </row>
    <row r="69" customFormat="false" ht="12.95" hidden="false" customHeight="true" outlineLevel="0" collapsed="false">
      <c r="A69" s="16" t="s">
        <v>184</v>
      </c>
      <c r="B69" s="20" t="s">
        <v>185</v>
      </c>
      <c r="C69" s="20" t="s">
        <v>132</v>
      </c>
      <c r="D69" s="36" t="n">
        <v>105</v>
      </c>
      <c r="E69" s="37"/>
      <c r="F69" s="36" t="n">
        <v>89.6</v>
      </c>
      <c r="G69" s="36" t="n">
        <v>67.78</v>
      </c>
      <c r="H69" s="36" t="n">
        <v>58.8059071729958</v>
      </c>
      <c r="I69" s="36"/>
      <c r="J69" s="36" t="n">
        <v>85.1177863310508</v>
      </c>
      <c r="K69" s="36" t="n">
        <v>63.1954436450839</v>
      </c>
      <c r="L69" s="18"/>
      <c r="M69" s="38"/>
      <c r="N69" s="38"/>
      <c r="O69" s="18"/>
      <c r="P69" s="18"/>
      <c r="Q69" s="18"/>
      <c r="R69" s="18"/>
      <c r="S69" s="18"/>
      <c r="T69" s="39" t="n">
        <f aca="false">SUM(D69:S69)</f>
        <v>469.499137149131</v>
      </c>
      <c r="U69" s="40" t="n">
        <f aca="false">COUNTA(D69:S69)</f>
        <v>6</v>
      </c>
      <c r="V69" s="36" t="n">
        <f aca="false">T69-$T$5</f>
        <v>-960.011577269947</v>
      </c>
      <c r="W69" s="36" t="n">
        <f aca="false">AVERAGE(D69:S69)</f>
        <v>78.2498561915218</v>
      </c>
      <c r="X69" s="41" t="n">
        <f aca="false">IF((COUNTA(D69:S69)&gt;12),LARGE(D69:S69,1)+LARGE(D69:S69,2)+LARGE(D69:S69,3)+LARGE(D69:S69,4)+LARGE(D69:S69,5)+LARGE(D69:S69,6)+LARGE(D69:S69,7)+LARGE(D69:S69,8)+LARGE(D69:S69,9)+LARGE(D69:S69,10)+LARGE(D69:S69,11)+LARGE(D69:S69,12),SUM(D69:S69))</f>
        <v>469.499137149131</v>
      </c>
      <c r="Y69" s="18" t="n">
        <f aca="false">X69-$X$5</f>
        <v>-731.347158952662</v>
      </c>
    </row>
    <row r="70" customFormat="false" ht="12.95" hidden="false" customHeight="true" outlineLevel="0" collapsed="false">
      <c r="A70" s="16" t="s">
        <v>186</v>
      </c>
      <c r="B70" s="20" t="s">
        <v>187</v>
      </c>
      <c r="C70" s="20" t="s">
        <v>188</v>
      </c>
      <c r="D70" s="36" t="n">
        <v>72.7763659466328</v>
      </c>
      <c r="E70" s="37" t="n">
        <v>84.35</v>
      </c>
      <c r="F70" s="36" t="n">
        <v>79.92</v>
      </c>
      <c r="G70" s="36" t="n">
        <v>62.33</v>
      </c>
      <c r="H70" s="36" t="n">
        <v>76.9493670886076</v>
      </c>
      <c r="I70" s="36"/>
      <c r="J70" s="36" t="n">
        <v>83.4723238820133</v>
      </c>
      <c r="K70" s="36"/>
      <c r="L70" s="18"/>
      <c r="M70" s="38"/>
      <c r="N70" s="38"/>
      <c r="O70" s="18"/>
      <c r="P70" s="18"/>
      <c r="Q70" s="18"/>
      <c r="R70" s="18"/>
      <c r="S70" s="18"/>
      <c r="T70" s="39" t="n">
        <f aca="false">SUM(D70:S70)</f>
        <v>459.798056917254</v>
      </c>
      <c r="U70" s="40" t="n">
        <f aca="false">COUNTA(D70:S70)</f>
        <v>6</v>
      </c>
      <c r="V70" s="36" t="n">
        <f aca="false">T70-$T$5</f>
        <v>-969.712657501824</v>
      </c>
      <c r="W70" s="36" t="n">
        <f aca="false">AVERAGE(D70:S70)</f>
        <v>76.633009486209</v>
      </c>
      <c r="X70" s="41" t="n">
        <f aca="false">IF((COUNTA(D70:S70)&gt;12),LARGE(D70:S70,1)+LARGE(D70:S70,2)+LARGE(D70:S70,3)+LARGE(D70:S70,4)+LARGE(D70:S70,5)+LARGE(D70:S70,6)+LARGE(D70:S70,7)+LARGE(D70:S70,8)+LARGE(D70:S70,9)+LARGE(D70:S70,10)+LARGE(D70:S70,11)+LARGE(D70:S70,12),SUM(D70:S70))</f>
        <v>459.798056917254</v>
      </c>
      <c r="Y70" s="18" t="n">
        <f aca="false">X70-$X$5</f>
        <v>-741.048239184539</v>
      </c>
    </row>
    <row r="71" customFormat="false" ht="12.95" hidden="false" customHeight="true" outlineLevel="0" collapsed="false">
      <c r="A71" s="16" t="s">
        <v>189</v>
      </c>
      <c r="B71" s="20" t="s">
        <v>190</v>
      </c>
      <c r="C71" s="20" t="s">
        <v>81</v>
      </c>
      <c r="D71" s="36"/>
      <c r="E71" s="37" t="n">
        <v>52.98</v>
      </c>
      <c r="F71" s="36"/>
      <c r="G71" s="36" t="n">
        <v>58</v>
      </c>
      <c r="H71" s="36" t="n">
        <v>54.5864978902954</v>
      </c>
      <c r="I71" s="36"/>
      <c r="J71" s="36" t="n">
        <v>67.6507120034219</v>
      </c>
      <c r="K71" s="36" t="n">
        <v>54.904889208781</v>
      </c>
      <c r="L71" s="18" t="n">
        <v>73.9757909891714</v>
      </c>
      <c r="M71" s="38" t="n">
        <v>59.3323525199526</v>
      </c>
      <c r="N71" s="38"/>
      <c r="O71" s="18"/>
      <c r="P71" s="18"/>
      <c r="Q71" s="18"/>
      <c r="R71" s="18"/>
      <c r="S71" s="18"/>
      <c r="T71" s="39" t="n">
        <f aca="false">SUM(D71:S71)</f>
        <v>421.430242611622</v>
      </c>
      <c r="U71" s="40" t="n">
        <f aca="false">COUNTA(D71:S71)</f>
        <v>7</v>
      </c>
      <c r="V71" s="36" t="n">
        <f aca="false">T71-$T$5</f>
        <v>-1008.08047180745</v>
      </c>
      <c r="W71" s="36" t="n">
        <f aca="false">AVERAGE(D71:S71)</f>
        <v>60.2043203730889</v>
      </c>
      <c r="X71" s="41" t="n">
        <f aca="false">IF((COUNTA(D71:S71)&gt;12),LARGE(D71:S71,1)+LARGE(D71:S71,2)+LARGE(D71:S71,3)+LARGE(D71:S71,4)+LARGE(D71:S71,5)+LARGE(D71:S71,6)+LARGE(D71:S71,7)+LARGE(D71:S71,8)+LARGE(D71:S71,9)+LARGE(D71:S71,10)+LARGE(D71:S71,11)+LARGE(D71:S71,12),SUM(D71:S71))</f>
        <v>421.430242611622</v>
      </c>
      <c r="Y71" s="18" t="n">
        <f aca="false">X71-$X$5</f>
        <v>-779.41605349017</v>
      </c>
    </row>
    <row r="72" customFormat="false" ht="12.95" hidden="false" customHeight="true" outlineLevel="0" collapsed="false">
      <c r="A72" s="16" t="s">
        <v>191</v>
      </c>
      <c r="B72" s="20" t="s">
        <v>92</v>
      </c>
      <c r="C72" s="20" t="s">
        <v>183</v>
      </c>
      <c r="D72" s="36"/>
      <c r="E72" s="37"/>
      <c r="F72" s="36"/>
      <c r="G72" s="36"/>
      <c r="H72" s="36"/>
      <c r="I72" s="36" t="n">
        <v>75.3400710188473</v>
      </c>
      <c r="J72" s="36" t="n">
        <v>74.6676951803771</v>
      </c>
      <c r="K72" s="36"/>
      <c r="L72" s="18" t="n">
        <v>59.345297615915</v>
      </c>
      <c r="M72" s="38" t="n">
        <v>0</v>
      </c>
      <c r="N72" s="38" t="n">
        <v>82.7211703958692</v>
      </c>
      <c r="O72" s="18"/>
      <c r="P72" s="18" t="n">
        <v>95.5411255411255</v>
      </c>
      <c r="Q72" s="18"/>
      <c r="R72" s="18"/>
      <c r="S72" s="18" t="n">
        <v>33.2981366459627</v>
      </c>
      <c r="T72" s="39" t="n">
        <f aca="false">SUM(D72:S72)</f>
        <v>420.913496398097</v>
      </c>
      <c r="U72" s="40" t="n">
        <f aca="false">COUNTA(D72:S72)</f>
        <v>7</v>
      </c>
      <c r="V72" s="36" t="n">
        <f aca="false">T72-$T$5</f>
        <v>-1008.59721802098</v>
      </c>
      <c r="W72" s="36" t="n">
        <f aca="false">AVERAGE(D72:S72)</f>
        <v>60.1304994854424</v>
      </c>
      <c r="X72" s="41" t="n">
        <f aca="false">IF((COUNTA(D72:S72)&gt;12),LARGE(D72:S72,1)+LARGE(D72:S72,2)+LARGE(D72:S72,3)+LARGE(D72:S72,4)+LARGE(D72:S72,5)+LARGE(D72:S72,6)+LARGE(D72:S72,7)+LARGE(D72:S72,8)+LARGE(D72:S72,9)+LARGE(D72:S72,10)+LARGE(D72:S72,11)+LARGE(D72:S72,12),SUM(D72:S72))</f>
        <v>420.913496398097</v>
      </c>
      <c r="Y72" s="18" t="n">
        <f aca="false">X72-$X$5</f>
        <v>-779.932799703696</v>
      </c>
    </row>
    <row r="73" customFormat="false" ht="12.95" hidden="false" customHeight="true" outlineLevel="0" collapsed="false">
      <c r="A73" s="16" t="s">
        <v>192</v>
      </c>
      <c r="B73" s="20" t="s">
        <v>120</v>
      </c>
      <c r="C73" s="20" t="s">
        <v>193</v>
      </c>
      <c r="D73" s="36"/>
      <c r="E73" s="37" t="n">
        <v>79.55</v>
      </c>
      <c r="F73" s="36" t="n">
        <v>65.1</v>
      </c>
      <c r="G73" s="36" t="n">
        <v>62.97</v>
      </c>
      <c r="H73" s="36" t="n">
        <v>85.8101265822785</v>
      </c>
      <c r="I73" s="36"/>
      <c r="J73" s="36"/>
      <c r="K73" s="36" t="n">
        <v>65.6232825380964</v>
      </c>
      <c r="L73" s="18"/>
      <c r="M73" s="38"/>
      <c r="N73" s="38"/>
      <c r="O73" s="18"/>
      <c r="P73" s="18"/>
      <c r="Q73" s="18"/>
      <c r="R73" s="18"/>
      <c r="S73" s="18" t="n">
        <v>61.248447204969</v>
      </c>
      <c r="T73" s="39" t="n">
        <f aca="false">SUM(D73:S73)</f>
        <v>420.301856325344</v>
      </c>
      <c r="U73" s="40" t="n">
        <f aca="false">COUNTA(D73:S73)</f>
        <v>6</v>
      </c>
      <c r="V73" s="36" t="n">
        <f aca="false">T73-$T$5</f>
        <v>-1009.20885809373</v>
      </c>
      <c r="W73" s="36" t="n">
        <f aca="false">AVERAGE(D73:S73)</f>
        <v>70.0503093875573</v>
      </c>
      <c r="X73" s="41" t="n">
        <f aca="false">IF((COUNTA(D73:S73)&gt;12),LARGE(D73:S73,1)+LARGE(D73:S73,2)+LARGE(D73:S73,3)+LARGE(D73:S73,4)+LARGE(D73:S73,5)+LARGE(D73:S73,6)+LARGE(D73:S73,7)+LARGE(D73:S73,8)+LARGE(D73:S73,9)+LARGE(D73:S73,10)+LARGE(D73:S73,11)+LARGE(D73:S73,12),SUM(D73:S73))</f>
        <v>420.301856325344</v>
      </c>
      <c r="Y73" s="18" t="n">
        <f aca="false">X73-$X$5</f>
        <v>-780.544439776449</v>
      </c>
    </row>
    <row r="74" customFormat="false" ht="12.95" hidden="false" customHeight="true" outlineLevel="0" collapsed="false">
      <c r="A74" s="16" t="s">
        <v>194</v>
      </c>
      <c r="B74" s="20" t="s">
        <v>195</v>
      </c>
      <c r="C74" s="20" t="s">
        <v>38</v>
      </c>
      <c r="D74" s="36" t="n">
        <v>86.1872146118722</v>
      </c>
      <c r="E74" s="37" t="n">
        <v>66.96</v>
      </c>
      <c r="F74" s="36" t="n">
        <v>66.53</v>
      </c>
      <c r="G74" s="36"/>
      <c r="H74" s="36" t="n">
        <v>59.2278481012658</v>
      </c>
      <c r="I74" s="36"/>
      <c r="J74" s="36"/>
      <c r="K74" s="36"/>
      <c r="L74" s="18"/>
      <c r="M74" s="38"/>
      <c r="N74" s="38"/>
      <c r="O74" s="18"/>
      <c r="P74" s="18"/>
      <c r="Q74" s="18" t="n">
        <v>75.5490196078431</v>
      </c>
      <c r="R74" s="18" t="n">
        <v>53.9688581314879</v>
      </c>
      <c r="S74" s="18"/>
      <c r="T74" s="39" t="n">
        <f aca="false">SUM(D74:S74)</f>
        <v>408.422940452469</v>
      </c>
      <c r="U74" s="40" t="n">
        <f aca="false">COUNTA(D74:S74)</f>
        <v>6</v>
      </c>
      <c r="V74" s="36" t="n">
        <f aca="false">T74-$T$5</f>
        <v>-1021.08777396661</v>
      </c>
      <c r="W74" s="36" t="n">
        <f aca="false">AVERAGE(D74:S74)</f>
        <v>68.0704900754115</v>
      </c>
      <c r="X74" s="41" t="n">
        <f aca="false">IF((COUNTA(D74:S74)&gt;12),LARGE(D74:S74,1)+LARGE(D74:S74,2)+LARGE(D74:S74,3)+LARGE(D74:S74,4)+LARGE(D74:S74,5)+LARGE(D74:S74,6)+LARGE(D74:S74,7)+LARGE(D74:S74,8)+LARGE(D74:S74,9)+LARGE(D74:S74,10)+LARGE(D74:S74,11)+LARGE(D74:S74,12),SUM(D74:S74))</f>
        <v>408.422940452469</v>
      </c>
      <c r="Y74" s="18" t="n">
        <f aca="false">X74-$X$5</f>
        <v>-792.423355649324</v>
      </c>
    </row>
    <row r="75" customFormat="false" ht="12.95" hidden="false" customHeight="true" outlineLevel="0" collapsed="false">
      <c r="A75" s="16" t="s">
        <v>196</v>
      </c>
      <c r="B75" s="20" t="s">
        <v>197</v>
      </c>
      <c r="C75" s="20" t="s">
        <v>198</v>
      </c>
      <c r="D75" s="36"/>
      <c r="E75" s="37"/>
      <c r="F75" s="36"/>
      <c r="G75" s="36" t="n">
        <v>69.52</v>
      </c>
      <c r="H75" s="36" t="n">
        <v>82.4345991561182</v>
      </c>
      <c r="I75" s="36"/>
      <c r="J75" s="36"/>
      <c r="K75" s="36" t="n">
        <v>57.1881720430108</v>
      </c>
      <c r="L75" s="18"/>
      <c r="M75" s="38" t="n">
        <v>82.8805145337038</v>
      </c>
      <c r="N75" s="38"/>
      <c r="O75" s="18"/>
      <c r="P75" s="18"/>
      <c r="Q75" s="18"/>
      <c r="R75" s="18" t="n">
        <v>72.5878115034841</v>
      </c>
      <c r="S75" s="18" t="n">
        <v>38.888198757764</v>
      </c>
      <c r="T75" s="39" t="n">
        <f aca="false">SUM(D75:S75)</f>
        <v>403.499295994081</v>
      </c>
      <c r="U75" s="40" t="n">
        <f aca="false">COUNTA(D75:S75)</f>
        <v>6</v>
      </c>
      <c r="V75" s="36" t="n">
        <f aca="false">T75-$T$5</f>
        <v>-1026.011418425</v>
      </c>
      <c r="W75" s="36" t="n">
        <f aca="false">AVERAGE(D75:S75)</f>
        <v>67.2498826656801</v>
      </c>
      <c r="X75" s="41" t="n">
        <f aca="false">IF((COUNTA(D75:S75)&gt;12),LARGE(D75:S75,1)+LARGE(D75:S75,2)+LARGE(D75:S75,3)+LARGE(D75:S75,4)+LARGE(D75:S75,5)+LARGE(D75:S75,6)+LARGE(D75:S75,7)+LARGE(D75:S75,8)+LARGE(D75:S75,9)+LARGE(D75:S75,10)+LARGE(D75:S75,11)+LARGE(D75:S75,12),SUM(D75:S75))</f>
        <v>403.499295994081</v>
      </c>
      <c r="Y75" s="18" t="n">
        <f aca="false">X75-$X$5</f>
        <v>-797.347000107712</v>
      </c>
    </row>
    <row r="76" customFormat="false" ht="12.95" hidden="false" customHeight="true" outlineLevel="0" collapsed="false">
      <c r="A76" s="16" t="s">
        <v>199</v>
      </c>
      <c r="B76" s="20" t="s">
        <v>150</v>
      </c>
      <c r="C76" s="20" t="s">
        <v>67</v>
      </c>
      <c r="D76" s="36"/>
      <c r="E76" s="37"/>
      <c r="F76" s="36" t="n">
        <v>74.22</v>
      </c>
      <c r="G76" s="36" t="n">
        <v>74.25</v>
      </c>
      <c r="H76" s="36" t="n">
        <v>92.9831223628692</v>
      </c>
      <c r="I76" s="36"/>
      <c r="J76" s="36"/>
      <c r="K76" s="36"/>
      <c r="L76" s="18"/>
      <c r="M76" s="38"/>
      <c r="N76" s="38"/>
      <c r="O76" s="18"/>
      <c r="P76" s="18"/>
      <c r="Q76" s="18" t="n">
        <v>93.1247771836007</v>
      </c>
      <c r="R76" s="18"/>
      <c r="S76" s="18" t="n">
        <v>53.1739130434783</v>
      </c>
      <c r="T76" s="39" t="n">
        <f aca="false">SUM(D76:S76)</f>
        <v>387.751812589948</v>
      </c>
      <c r="U76" s="40" t="n">
        <f aca="false">COUNTA(D76:S76)</f>
        <v>5</v>
      </c>
      <c r="V76" s="36" t="n">
        <f aca="false">T76-$T$5</f>
        <v>-1041.75890182913</v>
      </c>
      <c r="W76" s="36" t="n">
        <f aca="false">AVERAGE(D76:S76)</f>
        <v>77.5503625179896</v>
      </c>
      <c r="X76" s="41" t="n">
        <f aca="false">IF((COUNTA(D76:S76)&gt;12),LARGE(D76:S76,1)+LARGE(D76:S76,2)+LARGE(D76:S76,3)+LARGE(D76:S76,4)+LARGE(D76:S76,5)+LARGE(D76:S76,6)+LARGE(D76:S76,7)+LARGE(D76:S76,8)+LARGE(D76:S76,9)+LARGE(D76:S76,10)+LARGE(D76:S76,11)+LARGE(D76:S76,12),SUM(D76:S76))</f>
        <v>387.751812589948</v>
      </c>
      <c r="Y76" s="18" t="n">
        <f aca="false">X76-$X$5</f>
        <v>-813.094483511844</v>
      </c>
    </row>
    <row r="77" customFormat="false" ht="12.95" hidden="false" customHeight="true" outlineLevel="0" collapsed="false">
      <c r="A77" s="16" t="s">
        <v>200</v>
      </c>
      <c r="B77" s="20" t="s">
        <v>201</v>
      </c>
      <c r="C77" s="20" t="s">
        <v>202</v>
      </c>
      <c r="D77" s="36"/>
      <c r="E77" s="37"/>
      <c r="F77" s="36" t="n">
        <v>69.66</v>
      </c>
      <c r="G77" s="36" t="n">
        <v>57.34</v>
      </c>
      <c r="H77" s="36" t="n">
        <v>65.9789029535865</v>
      </c>
      <c r="I77" s="36"/>
      <c r="J77" s="36" t="n">
        <v>82.545571790166</v>
      </c>
      <c r="K77" s="36"/>
      <c r="L77" s="18"/>
      <c r="M77" s="38"/>
      <c r="N77" s="38"/>
      <c r="O77" s="18"/>
      <c r="P77" s="18"/>
      <c r="Q77" s="18" t="n">
        <v>74.1408199643494</v>
      </c>
      <c r="R77" s="18"/>
      <c r="S77" s="18" t="n">
        <v>37.0248447204969</v>
      </c>
      <c r="T77" s="39" t="n">
        <f aca="false">SUM(D77:S77)</f>
        <v>386.690139428599</v>
      </c>
      <c r="U77" s="40" t="n">
        <f aca="false">COUNTA(D77:S77)</f>
        <v>6</v>
      </c>
      <c r="V77" s="36" t="n">
        <f aca="false">T77-$T$5</f>
        <v>-1042.82057499048</v>
      </c>
      <c r="W77" s="36" t="n">
        <f aca="false">AVERAGE(D77:S77)</f>
        <v>64.4483565714331</v>
      </c>
      <c r="X77" s="41" t="n">
        <f aca="false">IF((COUNTA(D77:S77)&gt;12),LARGE(D77:S77,1)+LARGE(D77:S77,2)+LARGE(D77:S77,3)+LARGE(D77:S77,4)+LARGE(D77:S77,5)+LARGE(D77:S77,6)+LARGE(D77:S77,7)+LARGE(D77:S77,8)+LARGE(D77:S77,9)+LARGE(D77:S77,10)+LARGE(D77:S77,11)+LARGE(D77:S77,12),SUM(D77:S77))</f>
        <v>386.690139428599</v>
      </c>
      <c r="Y77" s="18" t="n">
        <f aca="false">X77-$X$5</f>
        <v>-814.156156673194</v>
      </c>
    </row>
    <row r="78" customFormat="false" ht="12.75" hidden="false" customHeight="false" outlineLevel="0" collapsed="false">
      <c r="A78" s="16" t="s">
        <v>203</v>
      </c>
      <c r="B78" s="20" t="s">
        <v>204</v>
      </c>
      <c r="C78" s="20" t="s">
        <v>205</v>
      </c>
      <c r="D78" s="36"/>
      <c r="E78" s="37" t="n">
        <v>63.81</v>
      </c>
      <c r="F78" s="36" t="n">
        <v>55.7</v>
      </c>
      <c r="G78" s="36" t="n">
        <v>59.3</v>
      </c>
      <c r="H78" s="36"/>
      <c r="I78" s="36" t="n">
        <v>95.2041573867854</v>
      </c>
      <c r="J78" s="36"/>
      <c r="K78" s="36"/>
      <c r="L78" s="18" t="n">
        <v>90.3628976961053</v>
      </c>
      <c r="M78" s="38"/>
      <c r="N78" s="38"/>
      <c r="O78" s="18"/>
      <c r="P78" s="18"/>
      <c r="Q78" s="18"/>
      <c r="R78" s="18"/>
      <c r="S78" s="18"/>
      <c r="T78" s="39" t="n">
        <f aca="false">SUM(D78:S78)</f>
        <v>364.377055082891</v>
      </c>
      <c r="U78" s="40" t="n">
        <f aca="false">COUNTA(D78:S78)</f>
        <v>5</v>
      </c>
      <c r="V78" s="36" t="n">
        <f aca="false">T78-$T$5</f>
        <v>-1065.13365933619</v>
      </c>
      <c r="W78" s="36" t="n">
        <f aca="false">AVERAGE(D78:S78)</f>
        <v>72.8754110165782</v>
      </c>
      <c r="X78" s="41" t="n">
        <f aca="false">IF((COUNTA(D78:S78)&gt;12),LARGE(D78:S78,1)+LARGE(D78:S78,2)+LARGE(D78:S78,3)+LARGE(D78:S78,4)+LARGE(D78:S78,5)+LARGE(D78:S78,6)+LARGE(D78:S78,7)+LARGE(D78:S78,8)+LARGE(D78:S78,9)+LARGE(D78:S78,10)+LARGE(D78:S78,11)+LARGE(D78:S78,12),SUM(D78:S78))</f>
        <v>364.377055082891</v>
      </c>
      <c r="Y78" s="18" t="n">
        <f aca="false">X78-$X$5</f>
        <v>-836.469241018902</v>
      </c>
    </row>
    <row r="79" customFormat="false" ht="12.75" hidden="false" customHeight="false" outlineLevel="0" collapsed="false">
      <c r="A79" s="16" t="s">
        <v>206</v>
      </c>
      <c r="B79" s="20" t="s">
        <v>131</v>
      </c>
      <c r="C79" s="20" t="s">
        <v>207</v>
      </c>
      <c r="D79" s="36"/>
      <c r="E79" s="37"/>
      <c r="F79" s="36" t="n">
        <v>34.33</v>
      </c>
      <c r="G79" s="36"/>
      <c r="H79" s="36" t="n">
        <v>52.8987341772152</v>
      </c>
      <c r="I79" s="36" t="n">
        <v>74.2872454448017</v>
      </c>
      <c r="J79" s="36" t="n">
        <v>58.5152761058406</v>
      </c>
      <c r="K79" s="36"/>
      <c r="L79" s="18" t="n">
        <v>53.2385195023196</v>
      </c>
      <c r="M79" s="38"/>
      <c r="N79" s="38"/>
      <c r="O79" s="18"/>
      <c r="P79" s="18"/>
      <c r="Q79" s="18" t="n">
        <v>54.8894830659537</v>
      </c>
      <c r="R79" s="18"/>
      <c r="S79" s="18" t="n">
        <v>25.2236024844721</v>
      </c>
      <c r="T79" s="39" t="n">
        <f aca="false">SUM(D79:S79)</f>
        <v>353.382860780603</v>
      </c>
      <c r="U79" s="40" t="n">
        <f aca="false">COUNTA(D79:S79)</f>
        <v>7</v>
      </c>
      <c r="V79" s="36" t="n">
        <f aca="false">T79-$T$5</f>
        <v>-1076.12785363847</v>
      </c>
      <c r="W79" s="36" t="n">
        <f aca="false">AVERAGE(D79:S79)</f>
        <v>50.4832658258004</v>
      </c>
      <c r="X79" s="41" t="n">
        <f aca="false">IF((COUNTA(D79:S79)&gt;12),LARGE(D79:S79,1)+LARGE(D79:S79,2)+LARGE(D79:S79,3)+LARGE(D79:S79,4)+LARGE(D79:S79,5)+LARGE(D79:S79,6)+LARGE(D79:S79,7)+LARGE(D79:S79,8)+LARGE(D79:S79,9)+LARGE(D79:S79,10)+LARGE(D79:S79,11)+LARGE(D79:S79,12),SUM(D79:S79))</f>
        <v>353.382860780603</v>
      </c>
      <c r="Y79" s="18" t="n">
        <f aca="false">X79-$X$5</f>
        <v>-847.46343532119</v>
      </c>
    </row>
    <row r="80" customFormat="false" ht="12.75" hidden="false" customHeight="false" outlineLevel="0" collapsed="false">
      <c r="A80" s="16" t="s">
        <v>208</v>
      </c>
      <c r="B80" s="20" t="s">
        <v>209</v>
      </c>
      <c r="C80" s="20" t="s">
        <v>210</v>
      </c>
      <c r="D80" s="36"/>
      <c r="E80" s="37"/>
      <c r="F80" s="36" t="n">
        <v>63.11</v>
      </c>
      <c r="G80" s="36"/>
      <c r="H80" s="36" t="n">
        <v>73.1518987341772</v>
      </c>
      <c r="I80" s="36"/>
      <c r="J80" s="36" t="n">
        <v>73.5776891968021</v>
      </c>
      <c r="K80" s="36"/>
      <c r="L80" s="18" t="n">
        <v>60.3204027306685</v>
      </c>
      <c r="M80" s="38"/>
      <c r="N80" s="38"/>
      <c r="O80" s="18"/>
      <c r="P80" s="18"/>
      <c r="Q80" s="18"/>
      <c r="R80" s="18"/>
      <c r="S80" s="18" t="n">
        <v>81.7453416149068</v>
      </c>
      <c r="T80" s="39" t="n">
        <f aca="false">SUM(D80:S80)</f>
        <v>351.905332276555</v>
      </c>
      <c r="U80" s="40" t="n">
        <f aca="false">COUNTA(D80:S80)</f>
        <v>5</v>
      </c>
      <c r="V80" s="36" t="n">
        <f aca="false">T80-$T$5</f>
        <v>-1077.60538214252</v>
      </c>
      <c r="W80" s="36" t="n">
        <f aca="false">AVERAGE(D80:S80)</f>
        <v>70.3810664553109</v>
      </c>
      <c r="X80" s="41" t="n">
        <f aca="false">IF((COUNTA(D80:S80)&gt;12),LARGE(D80:S80,1)+LARGE(D80:S80,2)+LARGE(D80:S80,3)+LARGE(D80:S80,4)+LARGE(D80:S80,5)+LARGE(D80:S80,6)+LARGE(D80:S80,7)+LARGE(D80:S80,8)+LARGE(D80:S80,9)+LARGE(D80:S80,10)+LARGE(D80:S80,11)+LARGE(D80:S80,12),SUM(D80:S80))</f>
        <v>351.905332276555</v>
      </c>
      <c r="Y80" s="18" t="n">
        <f aca="false">X80-$X$5</f>
        <v>-848.940963825238</v>
      </c>
    </row>
    <row r="81" customFormat="false" ht="12.75" hidden="false" customHeight="false" outlineLevel="0" collapsed="false">
      <c r="A81" s="16" t="s">
        <v>211</v>
      </c>
      <c r="B81" s="20" t="s">
        <v>212</v>
      </c>
      <c r="C81" s="20" t="s">
        <v>213</v>
      </c>
      <c r="D81" s="36"/>
      <c r="E81" s="37"/>
      <c r="F81" s="36"/>
      <c r="G81" s="36"/>
      <c r="H81" s="36"/>
      <c r="I81" s="36"/>
      <c r="J81" s="36" t="n">
        <v>74.7871085359077</v>
      </c>
      <c r="K81" s="36"/>
      <c r="L81" s="18" t="n">
        <v>63.5272457397311</v>
      </c>
      <c r="M81" s="38"/>
      <c r="N81" s="38" t="n">
        <v>87.1826093480381</v>
      </c>
      <c r="O81" s="18"/>
      <c r="P81" s="18"/>
      <c r="Q81" s="18"/>
      <c r="R81" s="18" t="n">
        <v>47.3407585791692</v>
      </c>
      <c r="S81" s="18" t="n">
        <v>74.9130434782609</v>
      </c>
      <c r="T81" s="39" t="n">
        <f aca="false">SUM(D81:S81)</f>
        <v>347.750765681107</v>
      </c>
      <c r="U81" s="40" t="n">
        <f aca="false">COUNTA(D81:S81)</f>
        <v>5</v>
      </c>
      <c r="V81" s="36" t="n">
        <f aca="false">T81-$T$5</f>
        <v>-1081.75994873797</v>
      </c>
      <c r="W81" s="36" t="n">
        <f aca="false">AVERAGE(D81:S81)</f>
        <v>69.5501531362214</v>
      </c>
      <c r="X81" s="41" t="n">
        <f aca="false">IF((COUNTA(D81:S81)&gt;12),LARGE(D81:S81,1)+LARGE(D81:S81,2)+LARGE(D81:S81,3)+LARGE(D81:S81,4)+LARGE(D81:S81,5)+LARGE(D81:S81,6)+LARGE(D81:S81,7)+LARGE(D81:S81,8)+LARGE(D81:S81,9)+LARGE(D81:S81,10)+LARGE(D81:S81,11)+LARGE(D81:S81,12),SUM(D81:S81))</f>
        <v>347.750765681107</v>
      </c>
      <c r="Y81" s="18" t="n">
        <f aca="false">X81-$X$5</f>
        <v>-853.095530420686</v>
      </c>
    </row>
    <row r="82" customFormat="false" ht="12.75" hidden="false" customHeight="false" outlineLevel="0" collapsed="false">
      <c r="A82" s="16" t="s">
        <v>214</v>
      </c>
      <c r="B82" s="20" t="s">
        <v>204</v>
      </c>
      <c r="C82" s="20" t="s">
        <v>132</v>
      </c>
      <c r="D82" s="36"/>
      <c r="E82" s="37"/>
      <c r="F82" s="36"/>
      <c r="G82" s="36"/>
      <c r="H82" s="36"/>
      <c r="I82" s="36"/>
      <c r="J82" s="36"/>
      <c r="K82" s="36"/>
      <c r="L82" s="18" t="n">
        <v>97.5338424482327</v>
      </c>
      <c r="M82" s="38"/>
      <c r="N82" s="38" t="n">
        <v>106.238008315587</v>
      </c>
      <c r="O82" s="18"/>
      <c r="P82" s="18"/>
      <c r="Q82" s="18"/>
      <c r="R82" s="18" t="n">
        <v>61.6385350318471</v>
      </c>
      <c r="S82" s="18" t="n">
        <v>77.3975155279503</v>
      </c>
      <c r="T82" s="39" t="n">
        <f aca="false">SUM(D82:S82)</f>
        <v>342.807901323617</v>
      </c>
      <c r="U82" s="40" t="n">
        <f aca="false">COUNTA(D82:S82)</f>
        <v>4</v>
      </c>
      <c r="V82" s="36" t="n">
        <f aca="false">T82-$T$5</f>
        <v>-1086.70281309546</v>
      </c>
      <c r="W82" s="36" t="n">
        <f aca="false">AVERAGE(D82:S82)</f>
        <v>85.7019753309042</v>
      </c>
      <c r="X82" s="41" t="n">
        <f aca="false">IF((COUNTA(D82:S82)&gt;12),LARGE(D82:S82,1)+LARGE(D82:S82,2)+LARGE(D82:S82,3)+LARGE(D82:S82,4)+LARGE(D82:S82,5)+LARGE(D82:S82,6)+LARGE(D82:S82,7)+LARGE(D82:S82,8)+LARGE(D82:S82,9)+LARGE(D82:S82,10)+LARGE(D82:S82,11)+LARGE(D82:S82,12),SUM(D82:S82))</f>
        <v>342.807901323617</v>
      </c>
      <c r="Y82" s="18" t="n">
        <f aca="false">X82-$X$5</f>
        <v>-858.038394778176</v>
      </c>
    </row>
    <row r="83" customFormat="false" ht="12.75" hidden="false" customHeight="false" outlineLevel="0" collapsed="false">
      <c r="A83" s="16" t="s">
        <v>215</v>
      </c>
      <c r="B83" s="20" t="s">
        <v>216</v>
      </c>
      <c r="C83" s="20" t="s">
        <v>52</v>
      </c>
      <c r="D83" s="36"/>
      <c r="E83" s="37"/>
      <c r="F83" s="36"/>
      <c r="G83" s="36"/>
      <c r="H83" s="36"/>
      <c r="I83" s="36"/>
      <c r="J83" s="36"/>
      <c r="K83" s="36"/>
      <c r="L83" s="18" t="n">
        <v>100.241578440808</v>
      </c>
      <c r="M83" s="38"/>
      <c r="N83" s="38"/>
      <c r="O83" s="18" t="n">
        <v>118.75191424196</v>
      </c>
      <c r="P83" s="18" t="n">
        <v>118.146250582208</v>
      </c>
      <c r="Q83" s="18"/>
      <c r="R83" s="18"/>
      <c r="S83" s="18"/>
      <c r="T83" s="39" t="n">
        <f aca="false">SUM(D83:S83)</f>
        <v>337.139743264976</v>
      </c>
      <c r="U83" s="40" t="n">
        <f aca="false">COUNTA(D83:S83)</f>
        <v>3</v>
      </c>
      <c r="V83" s="36" t="n">
        <f aca="false">T83-$T$5</f>
        <v>-1092.3709711541</v>
      </c>
      <c r="W83" s="36" t="n">
        <f aca="false">AVERAGE(D83:S83)</f>
        <v>112.379914421659</v>
      </c>
      <c r="X83" s="41" t="n">
        <f aca="false">IF((COUNTA(D83:S83)&gt;12),LARGE(D83:S83,1)+LARGE(D83:S83,2)+LARGE(D83:S83,3)+LARGE(D83:S83,4)+LARGE(D83:S83,5)+LARGE(D83:S83,6)+LARGE(D83:S83,7)+LARGE(D83:S83,8)+LARGE(D83:S83,9)+LARGE(D83:S83,10)+LARGE(D83:S83,11)+LARGE(D83:S83,12),SUM(D83:S83))</f>
        <v>337.139743264976</v>
      </c>
      <c r="Y83" s="18" t="n">
        <f aca="false">X83-$X$5</f>
        <v>-863.706552836816</v>
      </c>
    </row>
    <row r="84" customFormat="false" ht="12.75" hidden="false" customHeight="false" outlineLevel="0" collapsed="false">
      <c r="A84" s="16" t="s">
        <v>217</v>
      </c>
      <c r="B84" s="20" t="s">
        <v>40</v>
      </c>
      <c r="C84" s="20" t="s">
        <v>218</v>
      </c>
      <c r="D84" s="36"/>
      <c r="E84" s="37" t="n">
        <v>77.83</v>
      </c>
      <c r="F84" s="36" t="n">
        <v>53.42</v>
      </c>
      <c r="G84" s="36" t="n">
        <v>68.67</v>
      </c>
      <c r="H84" s="36" t="n">
        <v>48.2573839662447</v>
      </c>
      <c r="I84" s="36"/>
      <c r="J84" s="36"/>
      <c r="K84" s="36" t="n">
        <v>85.4025511471879</v>
      </c>
      <c r="L84" s="18"/>
      <c r="M84" s="38"/>
      <c r="N84" s="38"/>
      <c r="O84" s="18"/>
      <c r="P84" s="18"/>
      <c r="Q84" s="18"/>
      <c r="R84" s="18"/>
      <c r="S84" s="18"/>
      <c r="T84" s="39" t="n">
        <f aca="false">SUM(D84:S84)</f>
        <v>333.579935113433</v>
      </c>
      <c r="U84" s="40" t="n">
        <f aca="false">COUNTA(D84:S84)</f>
        <v>5</v>
      </c>
      <c r="V84" s="36" t="n">
        <f aca="false">T84-$T$5</f>
        <v>-1095.93077930564</v>
      </c>
      <c r="W84" s="36" t="n">
        <f aca="false">AVERAGE(D84:S84)</f>
        <v>66.7159870226865</v>
      </c>
      <c r="X84" s="41" t="n">
        <f aca="false">IF((COUNTA(D84:S84)&gt;12),LARGE(D84:S84,1)+LARGE(D84:S84,2)+LARGE(D84:S84,3)+LARGE(D84:S84,4)+LARGE(D84:S84,5)+LARGE(D84:S84,6)+LARGE(D84:S84,7)+LARGE(D84:S84,8)+LARGE(D84:S84,9)+LARGE(D84:S84,10)+LARGE(D84:S84,11)+LARGE(D84:S84,12),SUM(D84:S84))</f>
        <v>333.579935113433</v>
      </c>
      <c r="Y84" s="18" t="n">
        <f aca="false">X84-$X$5</f>
        <v>-867.26636098836</v>
      </c>
    </row>
    <row r="85" customFormat="false" ht="12.75" hidden="false" customHeight="false" outlineLevel="0" collapsed="false">
      <c r="A85" s="16" t="s">
        <v>219</v>
      </c>
      <c r="B85" s="20" t="s">
        <v>220</v>
      </c>
      <c r="C85" s="20" t="s">
        <v>221</v>
      </c>
      <c r="D85" s="36"/>
      <c r="E85" s="37"/>
      <c r="F85" s="36"/>
      <c r="G85" s="36"/>
      <c r="H85" s="36" t="n">
        <v>75.6835443037975</v>
      </c>
      <c r="I85" s="36" t="n">
        <v>87.4658674658675</v>
      </c>
      <c r="J85" s="36" t="n">
        <v>105.909820189362</v>
      </c>
      <c r="K85" s="36"/>
      <c r="L85" s="18"/>
      <c r="M85" s="38"/>
      <c r="N85" s="38"/>
      <c r="O85" s="18"/>
      <c r="P85" s="18"/>
      <c r="Q85" s="18"/>
      <c r="R85" s="18"/>
      <c r="S85" s="18" t="n">
        <v>62.4906832298137</v>
      </c>
      <c r="T85" s="39" t="n">
        <f aca="false">SUM(D85:S85)</f>
        <v>331.549915188841</v>
      </c>
      <c r="U85" s="40" t="n">
        <f aca="false">COUNTA(D85:S85)</f>
        <v>4</v>
      </c>
      <c r="V85" s="36" t="n">
        <f aca="false">T85-$T$5</f>
        <v>-1097.96079923024</v>
      </c>
      <c r="W85" s="36" t="n">
        <f aca="false">AVERAGE(D85:S85)</f>
        <v>82.8874787972102</v>
      </c>
      <c r="X85" s="41" t="n">
        <f aca="false">IF((COUNTA(D85:S85)&gt;12),LARGE(D85:S85,1)+LARGE(D85:S85,2)+LARGE(D85:S85,3)+LARGE(D85:S85,4)+LARGE(D85:S85,5)+LARGE(D85:S85,6)+LARGE(D85:S85,7)+LARGE(D85:S85,8)+LARGE(D85:S85,9)+LARGE(D85:S85,10)+LARGE(D85:S85,11)+LARGE(D85:S85,12),SUM(D85:S85))</f>
        <v>331.549915188841</v>
      </c>
      <c r="Y85" s="18" t="n">
        <f aca="false">X85-$X$5</f>
        <v>-869.296380912952</v>
      </c>
    </row>
    <row r="86" customFormat="false" ht="12.75" hidden="false" customHeight="false" outlineLevel="0" collapsed="false">
      <c r="A86" s="16" t="s">
        <v>222</v>
      </c>
      <c r="B86" s="20" t="s">
        <v>223</v>
      </c>
      <c r="C86" s="20" t="s">
        <v>38</v>
      </c>
      <c r="D86" s="36"/>
      <c r="E86" s="37" t="n">
        <v>67.58</v>
      </c>
      <c r="F86" s="36"/>
      <c r="G86" s="36" t="n">
        <v>68.05</v>
      </c>
      <c r="H86" s="36" t="n">
        <v>57.1181434599156</v>
      </c>
      <c r="I86" s="36"/>
      <c r="J86" s="36"/>
      <c r="K86" s="36" t="n">
        <v>73.8342079137711</v>
      </c>
      <c r="L86" s="18"/>
      <c r="M86" s="38"/>
      <c r="N86" s="38"/>
      <c r="O86" s="18"/>
      <c r="P86" s="18"/>
      <c r="Q86" s="18" t="n">
        <v>63.5882352941177</v>
      </c>
      <c r="R86" s="18"/>
      <c r="S86" s="18"/>
      <c r="T86" s="39" t="n">
        <f aca="false">SUM(D86:S86)</f>
        <v>330.170586667804</v>
      </c>
      <c r="U86" s="40" t="n">
        <f aca="false">COUNTA(D86:S86)</f>
        <v>5</v>
      </c>
      <c r="V86" s="36" t="n">
        <f aca="false">T86-$T$5</f>
        <v>-1099.34012775127</v>
      </c>
      <c r="W86" s="36" t="n">
        <f aca="false">AVERAGE(D86:S86)</f>
        <v>66.0341173335609</v>
      </c>
      <c r="X86" s="41" t="n">
        <f aca="false">IF((COUNTA(D86:S86)&gt;12),LARGE(D86:S86,1)+LARGE(D86:S86,2)+LARGE(D86:S86,3)+LARGE(D86:S86,4)+LARGE(D86:S86,5)+LARGE(D86:S86,6)+LARGE(D86:S86,7)+LARGE(D86:S86,8)+LARGE(D86:S86,9)+LARGE(D86:S86,10)+LARGE(D86:S86,11)+LARGE(D86:S86,12),SUM(D86:S86))</f>
        <v>330.170586667804</v>
      </c>
      <c r="Y86" s="18" t="n">
        <f aca="false">X86-$X$5</f>
        <v>-870.675709433988</v>
      </c>
    </row>
    <row r="87" customFormat="false" ht="12.75" hidden="false" customHeight="false" outlineLevel="0" collapsed="false">
      <c r="A87" s="16" t="s">
        <v>224</v>
      </c>
      <c r="B87" s="20" t="s">
        <v>225</v>
      </c>
      <c r="C87" s="20" t="s">
        <v>38</v>
      </c>
      <c r="D87" s="36"/>
      <c r="E87" s="37"/>
      <c r="F87" s="36" t="n">
        <v>61.11</v>
      </c>
      <c r="G87" s="36" t="n">
        <v>61.05</v>
      </c>
      <c r="H87" s="36" t="n">
        <v>42.3502109704641</v>
      </c>
      <c r="I87" s="36"/>
      <c r="J87" s="36"/>
      <c r="K87" s="36" t="n">
        <v>81.5415549597855</v>
      </c>
      <c r="L87" s="18"/>
      <c r="M87" s="38"/>
      <c r="N87" s="38"/>
      <c r="O87" s="18"/>
      <c r="P87" s="18"/>
      <c r="Q87" s="18" t="n">
        <v>72.3761140819964</v>
      </c>
      <c r="R87" s="18"/>
      <c r="S87" s="18"/>
      <c r="T87" s="39" t="n">
        <f aca="false">SUM(D87:S87)</f>
        <v>318.427880012246</v>
      </c>
      <c r="U87" s="40" t="n">
        <f aca="false">COUNTA(D87:S87)</f>
        <v>5</v>
      </c>
      <c r="V87" s="36" t="n">
        <f aca="false">T87-$T$5</f>
        <v>-1111.08283440683</v>
      </c>
      <c r="W87" s="36" t="n">
        <f aca="false">AVERAGE(D87:S87)</f>
        <v>63.6855760024492</v>
      </c>
      <c r="X87" s="41" t="n">
        <f aca="false">IF((COUNTA(D87:S87)&gt;12),LARGE(D87:S87,1)+LARGE(D87:S87,2)+LARGE(D87:S87,3)+LARGE(D87:S87,4)+LARGE(D87:S87,5)+LARGE(D87:S87,6)+LARGE(D87:S87,7)+LARGE(D87:S87,8)+LARGE(D87:S87,9)+LARGE(D87:S87,10)+LARGE(D87:S87,11)+LARGE(D87:S87,12),SUM(D87:S87))</f>
        <v>318.427880012246</v>
      </c>
      <c r="Y87" s="18" t="n">
        <f aca="false">X87-$X$5</f>
        <v>-882.418416089547</v>
      </c>
    </row>
    <row r="88" customFormat="false" ht="12.75" hidden="false" customHeight="false" outlineLevel="0" collapsed="false">
      <c r="A88" s="16" t="s">
        <v>226</v>
      </c>
      <c r="B88" s="20" t="s">
        <v>227</v>
      </c>
      <c r="C88" s="20" t="s">
        <v>166</v>
      </c>
      <c r="D88" s="36" t="n">
        <v>63.5381913959614</v>
      </c>
      <c r="E88" s="37"/>
      <c r="F88" s="36" t="n">
        <v>62.25</v>
      </c>
      <c r="G88" s="36"/>
      <c r="H88" s="36" t="n">
        <v>51.6329113924051</v>
      </c>
      <c r="I88" s="36"/>
      <c r="J88" s="36" t="n">
        <v>64.592295406297</v>
      </c>
      <c r="K88" s="36"/>
      <c r="L88" s="18"/>
      <c r="M88" s="38"/>
      <c r="N88" s="38"/>
      <c r="O88" s="18"/>
      <c r="P88" s="18"/>
      <c r="Q88" s="18" t="n">
        <v>64.8716577540107</v>
      </c>
      <c r="R88" s="18"/>
      <c r="S88" s="18" t="n">
        <v>9.07453416149068</v>
      </c>
      <c r="T88" s="39" t="n">
        <f aca="false">SUM(D88:S88)</f>
        <v>315.959590110165</v>
      </c>
      <c r="U88" s="40" t="n">
        <f aca="false">COUNTA(D88:S88)</f>
        <v>6</v>
      </c>
      <c r="V88" s="36" t="n">
        <f aca="false">T88-$T$5</f>
        <v>-1113.55112430891</v>
      </c>
      <c r="W88" s="36" t="n">
        <f aca="false">AVERAGE(D88:S88)</f>
        <v>52.6599316850275</v>
      </c>
      <c r="X88" s="41" t="n">
        <f aca="false">IF((COUNTA(D88:S88)&gt;12),LARGE(D88:S88,1)+LARGE(D88:S88,2)+LARGE(D88:S88,3)+LARGE(D88:S88,4)+LARGE(D88:S88,5)+LARGE(D88:S88,6)+LARGE(D88:S88,7)+LARGE(D88:S88,8)+LARGE(D88:S88,9)+LARGE(D88:S88,10)+LARGE(D88:S88,11)+LARGE(D88:S88,12),SUM(D88:S88))</f>
        <v>315.959590110165</v>
      </c>
      <c r="Y88" s="18" t="n">
        <f aca="false">X88-$X$5</f>
        <v>-884.886705991628</v>
      </c>
    </row>
    <row r="89" customFormat="false" ht="12.75" hidden="false" customHeight="false" outlineLevel="0" collapsed="false">
      <c r="A89" s="16" t="s">
        <v>228</v>
      </c>
      <c r="B89" s="20" t="s">
        <v>229</v>
      </c>
      <c r="C89" s="20" t="s">
        <v>67</v>
      </c>
      <c r="D89" s="36"/>
      <c r="E89" s="37"/>
      <c r="F89" s="36" t="n">
        <v>88.18</v>
      </c>
      <c r="G89" s="36"/>
      <c r="H89" s="36" t="n">
        <v>76.5274261603376</v>
      </c>
      <c r="I89" s="36"/>
      <c r="J89" s="36"/>
      <c r="K89" s="36"/>
      <c r="L89" s="18" t="n">
        <v>84.7916051785615</v>
      </c>
      <c r="M89" s="38"/>
      <c r="N89" s="38"/>
      <c r="O89" s="18"/>
      <c r="P89" s="18"/>
      <c r="Q89" s="18"/>
      <c r="R89" s="18"/>
      <c r="S89" s="18" t="n">
        <v>64.9751552795031</v>
      </c>
      <c r="T89" s="39" t="n">
        <f aca="false">SUM(D89:S89)</f>
        <v>314.474186618402</v>
      </c>
      <c r="U89" s="40" t="n">
        <f aca="false">COUNTA(D89:S89)</f>
        <v>4</v>
      </c>
      <c r="V89" s="36" t="n">
        <f aca="false">T89-$T$5</f>
        <v>-1115.03652780068</v>
      </c>
      <c r="W89" s="36" t="n">
        <f aca="false">AVERAGE(D89:S89)</f>
        <v>78.6185466546005</v>
      </c>
      <c r="X89" s="41" t="n">
        <f aca="false">IF((COUNTA(D89:S89)&gt;12),LARGE(D89:S89,1)+LARGE(D89:S89,2)+LARGE(D89:S89,3)+LARGE(D89:S89,4)+LARGE(D89:S89,5)+LARGE(D89:S89,6)+LARGE(D89:S89,7)+LARGE(D89:S89,8)+LARGE(D89:S89,9)+LARGE(D89:S89,10)+LARGE(D89:S89,11)+LARGE(D89:S89,12),SUM(D89:S89))</f>
        <v>314.474186618402</v>
      </c>
      <c r="Y89" s="18" t="n">
        <f aca="false">X89-$X$5</f>
        <v>-886.372109483391</v>
      </c>
    </row>
    <row r="90" customFormat="false" ht="12.75" hidden="false" customHeight="false" outlineLevel="0" collapsed="false">
      <c r="A90" s="16" t="s">
        <v>230</v>
      </c>
      <c r="B90" s="20" t="s">
        <v>231</v>
      </c>
      <c r="C90" s="20" t="s">
        <v>232</v>
      </c>
      <c r="D90" s="36"/>
      <c r="E90" s="37"/>
      <c r="F90" s="36"/>
      <c r="G90" s="36"/>
      <c r="H90" s="36"/>
      <c r="I90" s="36" t="n">
        <v>104.066390041494</v>
      </c>
      <c r="J90" s="36"/>
      <c r="K90" s="36"/>
      <c r="L90" s="18" t="n">
        <v>95.631958207374</v>
      </c>
      <c r="M90" s="38"/>
      <c r="N90" s="38"/>
      <c r="O90" s="18" t="n">
        <v>113.506577996241</v>
      </c>
      <c r="P90" s="18"/>
      <c r="Q90" s="18"/>
      <c r="R90" s="18"/>
      <c r="S90" s="18"/>
      <c r="T90" s="39" t="n">
        <f aca="false">SUM(D90:S90)</f>
        <v>313.204926245109</v>
      </c>
      <c r="U90" s="40" t="n">
        <f aca="false">COUNTA(D90:S90)</f>
        <v>3</v>
      </c>
      <c r="V90" s="36" t="n">
        <f aca="false">T90-$T$5</f>
        <v>-1116.30578817397</v>
      </c>
      <c r="W90" s="36" t="n">
        <f aca="false">AVERAGE(D90:S90)</f>
        <v>104.401642081703</v>
      </c>
      <c r="X90" s="41" t="n">
        <f aca="false">IF((COUNTA(D90:S90)&gt;12),LARGE(D90:S90,1)+LARGE(D90:S90,2)+LARGE(D90:S90,3)+LARGE(D90:S90,4)+LARGE(D90:S90,5)+LARGE(D90:S90,6)+LARGE(D90:S90,7)+LARGE(D90:S90,8)+LARGE(D90:S90,9)+LARGE(D90:S90,10)+LARGE(D90:S90,11)+LARGE(D90:S90,12),SUM(D90:S90))</f>
        <v>313.204926245109</v>
      </c>
      <c r="Y90" s="18" t="n">
        <f aca="false">X90-$X$5</f>
        <v>-887.641369856684</v>
      </c>
    </row>
    <row r="91" customFormat="false" ht="12.75" hidden="false" customHeight="false" outlineLevel="0" collapsed="false">
      <c r="A91" s="16" t="s">
        <v>233</v>
      </c>
      <c r="B91" s="20" t="s">
        <v>185</v>
      </c>
      <c r="C91" s="20" t="s">
        <v>234</v>
      </c>
      <c r="D91" s="36" t="n">
        <v>83.2570422535211</v>
      </c>
      <c r="E91" s="37" t="n">
        <v>88.02</v>
      </c>
      <c r="F91" s="36" t="n">
        <v>67.1</v>
      </c>
      <c r="G91" s="36"/>
      <c r="H91" s="36" t="n">
        <v>74.4177215189874</v>
      </c>
      <c r="I91" s="36"/>
      <c r="J91" s="36"/>
      <c r="K91" s="36"/>
      <c r="L91" s="18"/>
      <c r="M91" s="38"/>
      <c r="N91" s="38"/>
      <c r="O91" s="18"/>
      <c r="P91" s="18"/>
      <c r="Q91" s="18"/>
      <c r="R91" s="18"/>
      <c r="S91" s="18"/>
      <c r="T91" s="39" t="n">
        <f aca="false">SUM(D91:S91)</f>
        <v>312.794763772509</v>
      </c>
      <c r="U91" s="40" t="n">
        <f aca="false">COUNTA(D91:S91)</f>
        <v>4</v>
      </c>
      <c r="V91" s="36" t="n">
        <f aca="false">T91-$T$5</f>
        <v>-1116.71595064657</v>
      </c>
      <c r="W91" s="36" t="n">
        <f aca="false">AVERAGE(D91:S91)</f>
        <v>78.1986909431271</v>
      </c>
      <c r="X91" s="41" t="n">
        <f aca="false">IF((COUNTA(D91:S91)&gt;12),LARGE(D91:S91,1)+LARGE(D91:S91,2)+LARGE(D91:S91,3)+LARGE(D91:S91,4)+LARGE(D91:S91,5)+LARGE(D91:S91,6)+LARGE(D91:S91,7)+LARGE(D91:S91,8)+LARGE(D91:S91,9)+LARGE(D91:S91,10)+LARGE(D91:S91,11)+LARGE(D91:S91,12),SUM(D91:S91))</f>
        <v>312.794763772509</v>
      </c>
      <c r="Y91" s="18" t="n">
        <f aca="false">X91-$X$5</f>
        <v>-888.051532329284</v>
      </c>
    </row>
    <row r="92" customFormat="false" ht="12.75" hidden="false" customHeight="false" outlineLevel="0" collapsed="false">
      <c r="A92" s="16" t="s">
        <v>235</v>
      </c>
      <c r="B92" s="20" t="s">
        <v>236</v>
      </c>
      <c r="C92" s="20" t="s">
        <v>84</v>
      </c>
      <c r="D92" s="36"/>
      <c r="E92" s="37"/>
      <c r="F92" s="36" t="n">
        <v>75.36</v>
      </c>
      <c r="G92" s="36" t="n">
        <v>71.59</v>
      </c>
      <c r="H92" s="36" t="n">
        <v>77.7932489451477</v>
      </c>
      <c r="I92" s="36"/>
      <c r="J92" s="36" t="n">
        <v>87.6613639185114</v>
      </c>
      <c r="K92" s="36"/>
      <c r="L92" s="18"/>
      <c r="M92" s="38"/>
      <c r="N92" s="38"/>
      <c r="O92" s="18"/>
      <c r="P92" s="18"/>
      <c r="Q92" s="18"/>
      <c r="R92" s="18"/>
      <c r="S92" s="18"/>
      <c r="T92" s="39" t="n">
        <f aca="false">SUM(D92:S92)</f>
        <v>312.404612863659</v>
      </c>
      <c r="U92" s="40" t="n">
        <f aca="false">COUNTA(D92:S92)</f>
        <v>4</v>
      </c>
      <c r="V92" s="36" t="n">
        <f aca="false">T92-$T$5</f>
        <v>-1117.10610155542</v>
      </c>
      <c r="W92" s="36" t="n">
        <f aca="false">AVERAGE(D92:S92)</f>
        <v>78.1011532159148</v>
      </c>
      <c r="X92" s="41" t="n">
        <f aca="false">IF((COUNTA(D92:S92)&gt;12),LARGE(D92:S92,1)+LARGE(D92:S92,2)+LARGE(D92:S92,3)+LARGE(D92:S92,4)+LARGE(D92:S92,5)+LARGE(D92:S92,6)+LARGE(D92:S92,7)+LARGE(D92:S92,8)+LARGE(D92:S92,9)+LARGE(D92:S92,10)+LARGE(D92:S92,11)+LARGE(D92:S92,12),SUM(D92:S92))</f>
        <v>312.404612863659</v>
      </c>
      <c r="Y92" s="18" t="n">
        <f aca="false">X92-$X$5</f>
        <v>-888.441683238134</v>
      </c>
    </row>
    <row r="93" customFormat="false" ht="12.75" hidden="false" customHeight="false" outlineLevel="0" collapsed="false">
      <c r="A93" s="16" t="s">
        <v>237</v>
      </c>
      <c r="B93" s="20" t="s">
        <v>238</v>
      </c>
      <c r="C93" s="20" t="s">
        <v>239</v>
      </c>
      <c r="D93" s="36"/>
      <c r="E93" s="37"/>
      <c r="F93" s="36" t="n">
        <v>42.03</v>
      </c>
      <c r="G93" s="36" t="n">
        <v>48.9</v>
      </c>
      <c r="H93" s="36" t="n">
        <v>63.8691983122363</v>
      </c>
      <c r="I93" s="36" t="n">
        <v>70.0741473059812</v>
      </c>
      <c r="J93" s="36"/>
      <c r="K93" s="36" t="n">
        <v>59.9255927120466</v>
      </c>
      <c r="L93" s="18"/>
      <c r="M93" s="38"/>
      <c r="N93" s="38"/>
      <c r="O93" s="18"/>
      <c r="P93" s="18"/>
      <c r="Q93" s="18"/>
      <c r="R93" s="18"/>
      <c r="S93" s="18" t="n">
        <v>23.9813664596273</v>
      </c>
      <c r="T93" s="39" t="n">
        <f aca="false">SUM(D93:S93)</f>
        <v>308.780304789891</v>
      </c>
      <c r="U93" s="40" t="n">
        <f aca="false">COUNTA(D93:S93)</f>
        <v>6</v>
      </c>
      <c r="V93" s="36" t="n">
        <f aca="false">T93-$T$5</f>
        <v>-1120.73040962919</v>
      </c>
      <c r="W93" s="36" t="n">
        <f aca="false">AVERAGE(D93:S93)</f>
        <v>51.4633841316486</v>
      </c>
      <c r="X93" s="41" t="n">
        <f aca="false">IF((COUNTA(D93:S93)&gt;12),LARGE(D93:S93,1)+LARGE(D93:S93,2)+LARGE(D93:S93,3)+LARGE(D93:S93,4)+LARGE(D93:S93,5)+LARGE(D93:S93,6)+LARGE(D93:S93,7)+LARGE(D93:S93,8)+LARGE(D93:S93,9)+LARGE(D93:S93,10)+LARGE(D93:S93,11)+LARGE(D93:S93,12),SUM(D93:S93))</f>
        <v>308.780304789891</v>
      </c>
      <c r="Y93" s="18" t="n">
        <f aca="false">X93-$X$5</f>
        <v>-892.065991311901</v>
      </c>
    </row>
    <row r="94" customFormat="false" ht="12.75" hidden="false" customHeight="false" outlineLevel="0" collapsed="false">
      <c r="A94" s="16" t="s">
        <v>240</v>
      </c>
      <c r="B94" s="20" t="s">
        <v>241</v>
      </c>
      <c r="C94" s="20" t="s">
        <v>38</v>
      </c>
      <c r="D94" s="36"/>
      <c r="E94" s="37"/>
      <c r="F94" s="36"/>
      <c r="G94" s="36"/>
      <c r="H94" s="36"/>
      <c r="I94" s="36"/>
      <c r="J94" s="36"/>
      <c r="K94" s="36" t="n">
        <v>98.9872192099148</v>
      </c>
      <c r="L94" s="18" t="n">
        <v>96.9881060620118</v>
      </c>
      <c r="M94" s="38"/>
      <c r="N94" s="38"/>
      <c r="O94" s="18" t="n">
        <v>112.43216223936</v>
      </c>
      <c r="P94" s="18"/>
      <c r="Q94" s="18"/>
      <c r="R94" s="18"/>
      <c r="S94" s="18"/>
      <c r="T94" s="39" t="n">
        <f aca="false">SUM(D94:S94)</f>
        <v>308.407487511287</v>
      </c>
      <c r="U94" s="40" t="n">
        <f aca="false">COUNTA(D94:S94)</f>
        <v>3</v>
      </c>
      <c r="V94" s="36" t="n">
        <f aca="false">T94-$T$5</f>
        <v>-1121.10322690779</v>
      </c>
      <c r="W94" s="36" t="n">
        <f aca="false">AVERAGE(D94:S94)</f>
        <v>102.802495837096</v>
      </c>
      <c r="X94" s="41" t="n">
        <f aca="false">IF((COUNTA(D94:S94)&gt;12),LARGE(D94:S94,1)+LARGE(D94:S94,2)+LARGE(D94:S94,3)+LARGE(D94:S94,4)+LARGE(D94:S94,5)+LARGE(D94:S94,6)+LARGE(D94:S94,7)+LARGE(D94:S94,8)+LARGE(D94:S94,9)+LARGE(D94:S94,10)+LARGE(D94:S94,11)+LARGE(D94:S94,12),SUM(D94:S94))</f>
        <v>308.407487511287</v>
      </c>
      <c r="Y94" s="18" t="n">
        <f aca="false">X94-$X$5</f>
        <v>-892.438808590506</v>
      </c>
    </row>
    <row r="95" customFormat="false" ht="12.75" hidden="false" customHeight="false" outlineLevel="0" collapsed="false">
      <c r="A95" s="16" t="s">
        <v>242</v>
      </c>
      <c r="B95" s="20" t="s">
        <v>243</v>
      </c>
      <c r="C95" s="20" t="s">
        <v>244</v>
      </c>
      <c r="D95" s="36"/>
      <c r="E95" s="37" t="n">
        <v>60.58</v>
      </c>
      <c r="F95" s="36" t="n">
        <v>37.75</v>
      </c>
      <c r="G95" s="36"/>
      <c r="H95" s="36" t="n">
        <v>60.915611814346</v>
      </c>
      <c r="I95" s="36"/>
      <c r="J95" s="36" t="n">
        <v>64.7904365383866</v>
      </c>
      <c r="K95" s="36"/>
      <c r="L95" s="18"/>
      <c r="M95" s="38"/>
      <c r="N95" s="38"/>
      <c r="O95" s="18"/>
      <c r="P95" s="18"/>
      <c r="Q95" s="18" t="n">
        <v>54.1229946524064</v>
      </c>
      <c r="R95" s="18"/>
      <c r="S95" s="18" t="n">
        <v>22.7391304347826</v>
      </c>
      <c r="T95" s="39" t="n">
        <f aca="false">SUM(D95:S95)</f>
        <v>300.898173439922</v>
      </c>
      <c r="U95" s="40" t="n">
        <f aca="false">COUNTA(D95:S95)</f>
        <v>6</v>
      </c>
      <c r="V95" s="36" t="n">
        <f aca="false">T95-$T$5</f>
        <v>-1128.61254097916</v>
      </c>
      <c r="W95" s="36" t="n">
        <f aca="false">AVERAGE(D95:S95)</f>
        <v>50.1496955733203</v>
      </c>
      <c r="X95" s="41" t="n">
        <f aca="false">IF((COUNTA(D95:S95)&gt;12),LARGE(D95:S95,1)+LARGE(D95:S95,2)+LARGE(D95:S95,3)+LARGE(D95:S95,4)+LARGE(D95:S95,5)+LARGE(D95:S95,6)+LARGE(D95:S95,7)+LARGE(D95:S95,8)+LARGE(D95:S95,9)+LARGE(D95:S95,10)+LARGE(D95:S95,11)+LARGE(D95:S95,12),SUM(D95:S95))</f>
        <v>300.898173439922</v>
      </c>
      <c r="Y95" s="18" t="n">
        <f aca="false">X95-$X$5</f>
        <v>-899.948122661871</v>
      </c>
    </row>
    <row r="96" customFormat="false" ht="12.75" hidden="false" customHeight="false" outlineLevel="0" collapsed="false">
      <c r="A96" s="16" t="s">
        <v>245</v>
      </c>
      <c r="B96" s="20" t="s">
        <v>246</v>
      </c>
      <c r="C96" s="20" t="s">
        <v>202</v>
      </c>
      <c r="D96" s="36"/>
      <c r="E96" s="37"/>
      <c r="F96" s="36"/>
      <c r="G96" s="36"/>
      <c r="H96" s="36"/>
      <c r="I96" s="36"/>
      <c r="J96" s="36"/>
      <c r="K96" s="36"/>
      <c r="L96" s="18" t="n">
        <v>100.687597326601</v>
      </c>
      <c r="M96" s="38" t="n">
        <v>79.0298471007767</v>
      </c>
      <c r="N96" s="38"/>
      <c r="O96" s="18" t="n">
        <v>118.053655570755</v>
      </c>
      <c r="P96" s="18"/>
      <c r="Q96" s="18"/>
      <c r="R96" s="18"/>
      <c r="S96" s="18"/>
      <c r="T96" s="39" t="n">
        <f aca="false">SUM(D96:S96)</f>
        <v>297.771099998134</v>
      </c>
      <c r="U96" s="40" t="n">
        <f aca="false">COUNTA(D96:S96)</f>
        <v>3</v>
      </c>
      <c r="V96" s="36" t="n">
        <f aca="false">T96-$T$5</f>
        <v>-1131.73961442094</v>
      </c>
      <c r="W96" s="36" t="n">
        <f aca="false">AVERAGE(D96:S96)</f>
        <v>99.2570333327112</v>
      </c>
      <c r="X96" s="41" t="n">
        <f aca="false">IF((COUNTA(D96:S96)&gt;12),LARGE(D96:S96,1)+LARGE(D96:S96,2)+LARGE(D96:S96,3)+LARGE(D96:S96,4)+LARGE(D96:S96,5)+LARGE(D96:S96,6)+LARGE(D96:S96,7)+LARGE(D96:S96,8)+LARGE(D96:S96,9)+LARGE(D96:S96,10)+LARGE(D96:S96,11)+LARGE(D96:S96,12),SUM(D96:S96))</f>
        <v>297.771099998134</v>
      </c>
      <c r="Y96" s="18" t="n">
        <f aca="false">X96-$X$5</f>
        <v>-903.075196103659</v>
      </c>
    </row>
    <row r="97" customFormat="false" ht="12.75" hidden="false" customHeight="false" outlineLevel="0" collapsed="false">
      <c r="A97" s="16" t="s">
        <v>247</v>
      </c>
      <c r="B97" s="20" t="s">
        <v>150</v>
      </c>
      <c r="C97" s="20" t="s">
        <v>248</v>
      </c>
      <c r="D97" s="36"/>
      <c r="E97" s="37"/>
      <c r="F97" s="36" t="n">
        <v>62.82</v>
      </c>
      <c r="G97" s="36"/>
      <c r="H97" s="36" t="n">
        <v>75.6835443037975</v>
      </c>
      <c r="I97" s="36"/>
      <c r="J97" s="36"/>
      <c r="K97" s="36"/>
      <c r="L97" s="18"/>
      <c r="M97" s="38"/>
      <c r="N97" s="38"/>
      <c r="O97" s="18"/>
      <c r="P97" s="18"/>
      <c r="Q97" s="18" t="n">
        <v>92.8039215686275</v>
      </c>
      <c r="R97" s="18"/>
      <c r="S97" s="18" t="n">
        <v>60.6273291925466</v>
      </c>
      <c r="T97" s="39" t="n">
        <f aca="false">SUM(D97:S97)</f>
        <v>291.934795064972</v>
      </c>
      <c r="U97" s="40" t="n">
        <f aca="false">COUNTA(D97:S97)</f>
        <v>4</v>
      </c>
      <c r="V97" s="36" t="n">
        <f aca="false">T97-$T$5</f>
        <v>-1137.57591935411</v>
      </c>
      <c r="W97" s="36" t="n">
        <f aca="false">AVERAGE(D97:S97)</f>
        <v>72.9836987662429</v>
      </c>
      <c r="X97" s="41" t="n">
        <f aca="false">IF((COUNTA(D97:S97)&gt;12),LARGE(D97:S97,1)+LARGE(D97:S97,2)+LARGE(D97:S97,3)+LARGE(D97:S97,4)+LARGE(D97:S97,5)+LARGE(D97:S97,6)+LARGE(D97:S97,7)+LARGE(D97:S97,8)+LARGE(D97:S97,9)+LARGE(D97:S97,10)+LARGE(D97:S97,11)+LARGE(D97:S97,12),SUM(D97:S97))</f>
        <v>291.934795064972</v>
      </c>
      <c r="Y97" s="18" t="n">
        <f aca="false">X97-$X$5</f>
        <v>-908.911501036821</v>
      </c>
    </row>
    <row r="98" customFormat="false" ht="12.75" hidden="false" customHeight="false" outlineLevel="0" collapsed="false">
      <c r="A98" s="16" t="s">
        <v>249</v>
      </c>
      <c r="B98" s="20" t="s">
        <v>61</v>
      </c>
      <c r="C98" s="20" t="s">
        <v>132</v>
      </c>
      <c r="D98" s="36"/>
      <c r="E98" s="37" t="n">
        <v>88.28</v>
      </c>
      <c r="F98" s="36"/>
      <c r="G98" s="36"/>
      <c r="H98" s="36"/>
      <c r="I98" s="36" t="n">
        <v>95.1762523191095</v>
      </c>
      <c r="J98" s="36"/>
      <c r="K98" s="36"/>
      <c r="L98" s="18"/>
      <c r="M98" s="38"/>
      <c r="N98" s="38"/>
      <c r="O98" s="18" t="n">
        <v>105.489087562451</v>
      </c>
      <c r="P98" s="18"/>
      <c r="Q98" s="18"/>
      <c r="R98" s="18"/>
      <c r="S98" s="18"/>
      <c r="T98" s="39" t="n">
        <f aca="false">SUM(D98:S98)</f>
        <v>288.94533988156</v>
      </c>
      <c r="U98" s="40" t="n">
        <f aca="false">COUNTA(D98:S98)</f>
        <v>3</v>
      </c>
      <c r="V98" s="36" t="n">
        <f aca="false">T98-$T$5</f>
        <v>-1140.56537453752</v>
      </c>
      <c r="W98" s="36" t="n">
        <f aca="false">AVERAGE(D98:S98)</f>
        <v>96.3151132938534</v>
      </c>
      <c r="X98" s="41" t="n">
        <f aca="false">IF((COUNTA(D98:S98)&gt;12),LARGE(D98:S98,1)+LARGE(D98:S98,2)+LARGE(D98:S98,3)+LARGE(D98:S98,4)+LARGE(D98:S98,5)+LARGE(D98:S98,6)+LARGE(D98:S98,7)+LARGE(D98:S98,8)+LARGE(D98:S98,9)+LARGE(D98:S98,10)+LARGE(D98:S98,11)+LARGE(D98:S98,12),SUM(D98:S98))</f>
        <v>288.94533988156</v>
      </c>
      <c r="Y98" s="18" t="n">
        <f aca="false">X98-$X$5</f>
        <v>-911.900956220233</v>
      </c>
    </row>
    <row r="99" customFormat="false" ht="12.75" hidden="false" customHeight="false" outlineLevel="0" collapsed="false">
      <c r="A99" s="16" t="s">
        <v>250</v>
      </c>
      <c r="B99" s="20" t="s">
        <v>251</v>
      </c>
      <c r="C99" s="20" t="s">
        <v>166</v>
      </c>
      <c r="D99" s="36"/>
      <c r="E99" s="37" t="n">
        <v>76.5</v>
      </c>
      <c r="F99" s="36"/>
      <c r="G99" s="36"/>
      <c r="H99" s="36" t="n">
        <v>46.9915611814346</v>
      </c>
      <c r="I99" s="36"/>
      <c r="J99" s="36" t="n">
        <v>86.1814203881218</v>
      </c>
      <c r="K99" s="36"/>
      <c r="L99" s="18"/>
      <c r="M99" s="38" t="n">
        <v>78.886019199844</v>
      </c>
      <c r="N99" s="38"/>
      <c r="O99" s="18"/>
      <c r="P99" s="18"/>
      <c r="Q99" s="18"/>
      <c r="R99" s="18"/>
      <c r="S99" s="18"/>
      <c r="T99" s="39" t="n">
        <f aca="false">SUM(D99:S99)</f>
        <v>288.5590007694</v>
      </c>
      <c r="U99" s="40" t="n">
        <f aca="false">COUNTA(D99:S99)</f>
        <v>4</v>
      </c>
      <c r="V99" s="36" t="n">
        <f aca="false">T99-$T$5</f>
        <v>-1140.95171364968</v>
      </c>
      <c r="W99" s="36" t="n">
        <f aca="false">AVERAGE(D99:S99)</f>
        <v>72.1397501923501</v>
      </c>
      <c r="X99" s="41" t="n">
        <f aca="false">IF((COUNTA(D99:S99)&gt;12),LARGE(D99:S99,1)+LARGE(D99:S99,2)+LARGE(D99:S99,3)+LARGE(D99:S99,4)+LARGE(D99:S99,5)+LARGE(D99:S99,6)+LARGE(D99:S99,7)+LARGE(D99:S99,8)+LARGE(D99:S99,9)+LARGE(D99:S99,10)+LARGE(D99:S99,11)+LARGE(D99:S99,12),SUM(D99:S99))</f>
        <v>288.5590007694</v>
      </c>
      <c r="Y99" s="18" t="n">
        <f aca="false">X99-$X$5</f>
        <v>-912.287295332392</v>
      </c>
    </row>
    <row r="100" customFormat="false" ht="12.75" hidden="false" customHeight="false" outlineLevel="0" collapsed="false">
      <c r="A100" s="16" t="s">
        <v>252</v>
      </c>
      <c r="B100" s="20" t="s">
        <v>253</v>
      </c>
      <c r="C100" s="20" t="s">
        <v>254</v>
      </c>
      <c r="D100" s="36"/>
      <c r="E100" s="37"/>
      <c r="F100" s="36"/>
      <c r="G100" s="36" t="n">
        <v>61.72</v>
      </c>
      <c r="H100" s="36" t="n">
        <v>63.4472573839662</v>
      </c>
      <c r="I100" s="36"/>
      <c r="J100" s="36"/>
      <c r="K100" s="36" t="n">
        <v>57.8962999291592</v>
      </c>
      <c r="L100" s="18"/>
      <c r="M100" s="38"/>
      <c r="N100" s="38"/>
      <c r="O100" s="18"/>
      <c r="P100" s="18"/>
      <c r="Q100" s="18"/>
      <c r="R100" s="18" t="n">
        <v>77.5634016704632</v>
      </c>
      <c r="S100" s="18" t="n">
        <v>22.1180124223603</v>
      </c>
      <c r="T100" s="39" t="n">
        <f aca="false">SUM(D100:S100)</f>
        <v>282.744971405949</v>
      </c>
      <c r="U100" s="40" t="n">
        <f aca="false">COUNTA(D100:S100)</f>
        <v>5</v>
      </c>
      <c r="V100" s="36" t="n">
        <f aca="false">T100-$T$5</f>
        <v>-1146.76574301313</v>
      </c>
      <c r="W100" s="36" t="n">
        <f aca="false">AVERAGE(D100:S100)</f>
        <v>56.5489942811898</v>
      </c>
      <c r="X100" s="41" t="n">
        <f aca="false">IF((COUNTA(D100:S100)&gt;12),LARGE(D100:S100,1)+LARGE(D100:S100,2)+LARGE(D100:S100,3)+LARGE(D100:S100,4)+LARGE(D100:S100,5)+LARGE(D100:S100,6)+LARGE(D100:S100,7)+LARGE(D100:S100,8)+LARGE(D100:S100,9)+LARGE(D100:S100,10)+LARGE(D100:S100,11)+LARGE(D100:S100,12),SUM(D100:S100))</f>
        <v>282.744971405949</v>
      </c>
      <c r="Y100" s="18" t="n">
        <f aca="false">X100-$X$5</f>
        <v>-918.101324695844</v>
      </c>
    </row>
    <row r="101" customFormat="false" ht="12.75" hidden="false" customHeight="false" outlineLevel="0" collapsed="false">
      <c r="A101" s="16" t="s">
        <v>255</v>
      </c>
      <c r="B101" s="20" t="s">
        <v>256</v>
      </c>
      <c r="C101" s="20" t="s">
        <v>257</v>
      </c>
      <c r="D101" s="36"/>
      <c r="E101" s="37" t="n">
        <v>75.16</v>
      </c>
      <c r="F101" s="36" t="n">
        <v>65.1</v>
      </c>
      <c r="G101" s="36"/>
      <c r="H101" s="36" t="n">
        <v>68.5105485232068</v>
      </c>
      <c r="I101" s="36"/>
      <c r="J101" s="36"/>
      <c r="K101" s="36"/>
      <c r="L101" s="18"/>
      <c r="M101" s="38"/>
      <c r="N101" s="38"/>
      <c r="O101" s="18"/>
      <c r="P101" s="18"/>
      <c r="Q101" s="18" t="n">
        <v>67.7058823529412</v>
      </c>
      <c r="R101" s="18"/>
      <c r="S101" s="18"/>
      <c r="T101" s="39" t="n">
        <f aca="false">SUM(D101:S101)</f>
        <v>276.476430876148</v>
      </c>
      <c r="U101" s="40" t="n">
        <f aca="false">COUNTA(D101:S101)</f>
        <v>4</v>
      </c>
      <c r="V101" s="36" t="n">
        <f aca="false">T101-$T$5</f>
        <v>-1153.03428354293</v>
      </c>
      <c r="W101" s="36" t="n">
        <f aca="false">AVERAGE(D101:S101)</f>
        <v>69.119107719037</v>
      </c>
      <c r="X101" s="41" t="n">
        <f aca="false">IF((COUNTA(D101:S101)&gt;12),LARGE(D101:S101,1)+LARGE(D101:S101,2)+LARGE(D101:S101,3)+LARGE(D101:S101,4)+LARGE(D101:S101,5)+LARGE(D101:S101,6)+LARGE(D101:S101,7)+LARGE(D101:S101,8)+LARGE(D101:S101,9)+LARGE(D101:S101,10)+LARGE(D101:S101,11)+LARGE(D101:S101,12),SUM(D101:S101))</f>
        <v>276.476430876148</v>
      </c>
      <c r="Y101" s="18" t="n">
        <f aca="false">X101-$X$5</f>
        <v>-924.369865225645</v>
      </c>
    </row>
    <row r="102" customFormat="false" ht="12.75" hidden="false" customHeight="false" outlineLevel="0" collapsed="false">
      <c r="A102" s="16" t="s">
        <v>258</v>
      </c>
      <c r="B102" s="20" t="s">
        <v>259</v>
      </c>
      <c r="C102" s="20" t="s">
        <v>47</v>
      </c>
      <c r="D102" s="36"/>
      <c r="E102" s="37"/>
      <c r="F102" s="36"/>
      <c r="G102" s="36"/>
      <c r="H102" s="36"/>
      <c r="I102" s="36" t="n">
        <v>101.858585858586</v>
      </c>
      <c r="J102" s="36"/>
      <c r="K102" s="36"/>
      <c r="L102" s="18"/>
      <c r="M102" s="38"/>
      <c r="N102" s="38"/>
      <c r="O102" s="18"/>
      <c r="P102" s="18" t="n">
        <v>108.739338464739</v>
      </c>
      <c r="Q102" s="18" t="n">
        <v>64.7112299465241</v>
      </c>
      <c r="R102" s="18"/>
      <c r="S102" s="18"/>
      <c r="T102" s="39" t="n">
        <f aca="false">SUM(D102:S102)</f>
        <v>275.309154269849</v>
      </c>
      <c r="U102" s="40" t="n">
        <f aca="false">COUNTA(D102:S102)</f>
        <v>3</v>
      </c>
      <c r="V102" s="36" t="n">
        <f aca="false">T102-$T$5</f>
        <v>-1154.20156014923</v>
      </c>
      <c r="W102" s="36" t="n">
        <f aca="false">AVERAGE(D102:S102)</f>
        <v>91.7697180899496</v>
      </c>
      <c r="X102" s="41" t="n">
        <f aca="false">IF((COUNTA(D102:S102)&gt;12),LARGE(D102:S102,1)+LARGE(D102:S102,2)+LARGE(D102:S102,3)+LARGE(D102:S102,4)+LARGE(D102:S102,5)+LARGE(D102:S102,6)+LARGE(D102:S102,7)+LARGE(D102:S102,8)+LARGE(D102:S102,9)+LARGE(D102:S102,10)+LARGE(D102:S102,11)+LARGE(D102:S102,12),SUM(D102:S102))</f>
        <v>275.309154269849</v>
      </c>
      <c r="Y102" s="18" t="n">
        <f aca="false">X102-$X$5</f>
        <v>-925.537141831944</v>
      </c>
    </row>
    <row r="103" customFormat="false" ht="12.75" hidden="false" customHeight="false" outlineLevel="0" collapsed="false">
      <c r="A103" s="16" t="s">
        <v>260</v>
      </c>
      <c r="B103" s="20" t="s">
        <v>261</v>
      </c>
      <c r="C103" s="20" t="s">
        <v>58</v>
      </c>
      <c r="D103" s="36"/>
      <c r="E103" s="37"/>
      <c r="F103" s="36" t="n">
        <v>86.19</v>
      </c>
      <c r="G103" s="36"/>
      <c r="H103" s="36" t="n">
        <v>89.6075949367089</v>
      </c>
      <c r="I103" s="36"/>
      <c r="J103" s="36" t="n">
        <v>90.3340923265586</v>
      </c>
      <c r="K103" s="36"/>
      <c r="L103" s="18"/>
      <c r="M103" s="38"/>
      <c r="N103" s="38"/>
      <c r="O103" s="18"/>
      <c r="P103" s="18"/>
      <c r="Q103" s="18"/>
      <c r="R103" s="18"/>
      <c r="S103" s="18"/>
      <c r="T103" s="39" t="n">
        <f aca="false">SUM(D103:S103)</f>
        <v>266.131687263267</v>
      </c>
      <c r="U103" s="40" t="n">
        <f aca="false">COUNTA(D103:S103)</f>
        <v>3</v>
      </c>
      <c r="V103" s="36" t="n">
        <f aca="false">T103-$T$5</f>
        <v>-1163.37902715581</v>
      </c>
      <c r="W103" s="36" t="n">
        <f aca="false">AVERAGE(D103:S103)</f>
        <v>88.7105624210892</v>
      </c>
      <c r="X103" s="41" t="n">
        <f aca="false">IF((COUNTA(D103:S103)&gt;12),LARGE(D103:S103,1)+LARGE(D103:S103,2)+LARGE(D103:S103,3)+LARGE(D103:S103,4)+LARGE(D103:S103,5)+LARGE(D103:S103,6)+LARGE(D103:S103,7)+LARGE(D103:S103,8)+LARGE(D103:S103,9)+LARGE(D103:S103,10)+LARGE(D103:S103,11)+LARGE(D103:S103,12),SUM(D103:S103))</f>
        <v>266.131687263267</v>
      </c>
      <c r="Y103" s="18" t="n">
        <f aca="false">X103-$X$5</f>
        <v>-934.714608838525</v>
      </c>
    </row>
    <row r="104" customFormat="false" ht="12.75" hidden="false" customHeight="false" outlineLevel="0" collapsed="false">
      <c r="A104" s="16" t="s">
        <v>262</v>
      </c>
      <c r="B104" s="20" t="s">
        <v>263</v>
      </c>
      <c r="C104" s="20" t="s">
        <v>64</v>
      </c>
      <c r="D104" s="36"/>
      <c r="E104" s="37"/>
      <c r="F104" s="36" t="n">
        <v>58.26</v>
      </c>
      <c r="G104" s="36" t="n">
        <v>68.06</v>
      </c>
      <c r="H104" s="36" t="n">
        <v>66.8227848101266</v>
      </c>
      <c r="I104" s="36"/>
      <c r="J104" s="36"/>
      <c r="K104" s="36" t="n">
        <v>64.7684871621206</v>
      </c>
      <c r="L104" s="18"/>
      <c r="M104" s="38"/>
      <c r="N104" s="38"/>
      <c r="O104" s="18"/>
      <c r="P104" s="18"/>
      <c r="Q104" s="18"/>
      <c r="R104" s="18"/>
      <c r="S104" s="18"/>
      <c r="T104" s="39" t="n">
        <f aca="false">SUM(D104:S104)</f>
        <v>257.911271972247</v>
      </c>
      <c r="U104" s="40" t="n">
        <f aca="false">COUNTA(D104:S104)</f>
        <v>4</v>
      </c>
      <c r="V104" s="36" t="n">
        <f aca="false">T104-$T$5</f>
        <v>-1171.59944244683</v>
      </c>
      <c r="W104" s="36" t="n">
        <f aca="false">AVERAGE(D104:S104)</f>
        <v>64.4778179930618</v>
      </c>
      <c r="X104" s="41" t="n">
        <f aca="false">IF((COUNTA(D104:S104)&gt;12),LARGE(D104:S104,1)+LARGE(D104:S104,2)+LARGE(D104:S104,3)+LARGE(D104:S104,4)+LARGE(D104:S104,5)+LARGE(D104:S104,6)+LARGE(D104:S104,7)+LARGE(D104:S104,8)+LARGE(D104:S104,9)+LARGE(D104:S104,10)+LARGE(D104:S104,11)+LARGE(D104:S104,12),SUM(D104:S104))</f>
        <v>257.911271972247</v>
      </c>
      <c r="Y104" s="18" t="n">
        <f aca="false">X104-$X$5</f>
        <v>-942.935024129546</v>
      </c>
    </row>
    <row r="105" customFormat="false" ht="12.75" hidden="false" customHeight="false" outlineLevel="0" collapsed="false">
      <c r="A105" s="16" t="s">
        <v>264</v>
      </c>
      <c r="B105" s="20" t="s">
        <v>265</v>
      </c>
      <c r="C105" s="42" t="s">
        <v>266</v>
      </c>
      <c r="D105" s="36"/>
      <c r="E105" s="37"/>
      <c r="F105" s="36" t="n">
        <v>56.84</v>
      </c>
      <c r="G105" s="36"/>
      <c r="H105" s="36" t="n">
        <v>62.6033755274262</v>
      </c>
      <c r="I105" s="36" t="n">
        <v>49.0882986360373</v>
      </c>
      <c r="J105" s="36"/>
      <c r="K105" s="36"/>
      <c r="L105" s="18"/>
      <c r="M105" s="38"/>
      <c r="N105" s="38"/>
      <c r="O105" s="18"/>
      <c r="P105" s="18"/>
      <c r="Q105" s="18"/>
      <c r="R105" s="18"/>
      <c r="S105" s="18" t="n">
        <v>84.2298136645963</v>
      </c>
      <c r="T105" s="39" t="n">
        <f aca="false">SUM(D105:S105)</f>
        <v>252.76148782806</v>
      </c>
      <c r="U105" s="40" t="n">
        <f aca="false">COUNTA(D105:S105)</f>
        <v>4</v>
      </c>
      <c r="V105" s="36" t="n">
        <f aca="false">T105-$T$5</f>
        <v>-1176.74922659102</v>
      </c>
      <c r="W105" s="36" t="n">
        <f aca="false">AVERAGE(D105:S105)</f>
        <v>63.1903719570149</v>
      </c>
      <c r="X105" s="41" t="n">
        <f aca="false">IF((COUNTA(D105:S105)&gt;12),LARGE(D105:S105,1)+LARGE(D105:S105,2)+LARGE(D105:S105,3)+LARGE(D105:S105,4)+LARGE(D105:S105,5)+LARGE(D105:S105,6)+LARGE(D105:S105,7)+LARGE(D105:S105,8)+LARGE(D105:S105,9)+LARGE(D105:S105,10)+LARGE(D105:S105,11)+LARGE(D105:S105,12),SUM(D105:S105))</f>
        <v>252.76148782806</v>
      </c>
      <c r="Y105" s="18" t="n">
        <f aca="false">X105-$X$5</f>
        <v>-948.084808273733</v>
      </c>
    </row>
    <row r="106" customFormat="false" ht="12.75" hidden="false" customHeight="false" outlineLevel="0" collapsed="false">
      <c r="A106" s="16" t="s">
        <v>267</v>
      </c>
      <c r="B106" s="20" t="s">
        <v>268</v>
      </c>
      <c r="C106" s="20" t="s">
        <v>269</v>
      </c>
      <c r="D106" s="36"/>
      <c r="E106" s="37"/>
      <c r="F106" s="36" t="n">
        <v>82.2</v>
      </c>
      <c r="G106" s="36"/>
      <c r="H106" s="36" t="n">
        <v>68.5105485232068</v>
      </c>
      <c r="I106" s="36"/>
      <c r="J106" s="36"/>
      <c r="K106" s="36"/>
      <c r="L106" s="18"/>
      <c r="M106" s="38"/>
      <c r="N106" s="38"/>
      <c r="O106" s="18"/>
      <c r="P106" s="18"/>
      <c r="Q106" s="18"/>
      <c r="R106" s="18"/>
      <c r="S106" s="18" t="n">
        <v>101</v>
      </c>
      <c r="T106" s="39" t="n">
        <f aca="false">SUM(D106:S106)</f>
        <v>251.710548523207</v>
      </c>
      <c r="U106" s="40" t="n">
        <f aca="false">COUNTA(D106:S106)</f>
        <v>3</v>
      </c>
      <c r="V106" s="36" t="n">
        <f aca="false">T106-$T$5</f>
        <v>-1177.80016589587</v>
      </c>
      <c r="W106" s="36" t="n">
        <f aca="false">AVERAGE(D106:S106)</f>
        <v>83.9035161744022</v>
      </c>
      <c r="X106" s="41" t="n">
        <f aca="false">IF((COUNTA(D106:S106)&gt;12),LARGE(D106:S106,1)+LARGE(D106:S106,2)+LARGE(D106:S106,3)+LARGE(D106:S106,4)+LARGE(D106:S106,5)+LARGE(D106:S106,6)+LARGE(D106:S106,7)+LARGE(D106:S106,8)+LARGE(D106:S106,9)+LARGE(D106:S106,10)+LARGE(D106:S106,11)+LARGE(D106:S106,12),SUM(D106:S106))</f>
        <v>251.710548523207</v>
      </c>
      <c r="Y106" s="18" t="n">
        <f aca="false">X106-$X$5</f>
        <v>-949.135747578586</v>
      </c>
    </row>
    <row r="107" customFormat="false" ht="12.75" hidden="false" customHeight="false" outlineLevel="0" collapsed="false">
      <c r="A107" s="16" t="s">
        <v>270</v>
      </c>
      <c r="B107" s="20" t="s">
        <v>271</v>
      </c>
      <c r="C107" s="20" t="s">
        <v>35</v>
      </c>
      <c r="D107" s="36"/>
      <c r="E107" s="37"/>
      <c r="F107" s="36"/>
      <c r="G107" s="36"/>
      <c r="H107" s="36"/>
      <c r="I107" s="36" t="n">
        <v>88.9584751531654</v>
      </c>
      <c r="J107" s="36" t="n">
        <v>85.6622178218457</v>
      </c>
      <c r="K107" s="36"/>
      <c r="L107" s="18" t="n">
        <v>74.6079532534471</v>
      </c>
      <c r="M107" s="38"/>
      <c r="N107" s="38"/>
      <c r="O107" s="18"/>
      <c r="P107" s="18"/>
      <c r="Q107" s="18"/>
      <c r="R107" s="18"/>
      <c r="S107" s="18"/>
      <c r="T107" s="39" t="n">
        <f aca="false">SUM(D107:S107)</f>
        <v>249.228646228458</v>
      </c>
      <c r="U107" s="40" t="n">
        <f aca="false">COUNTA(D107:S107)</f>
        <v>3</v>
      </c>
      <c r="V107" s="36" t="n">
        <f aca="false">T107-$T$5</f>
        <v>-1180.28206819062</v>
      </c>
      <c r="W107" s="36" t="n">
        <f aca="false">AVERAGE(D107:S107)</f>
        <v>83.0762154094861</v>
      </c>
      <c r="X107" s="41" t="n">
        <f aca="false">IF((COUNTA(D107:S107)&gt;12),LARGE(D107:S107,1)+LARGE(D107:S107,2)+LARGE(D107:S107,3)+LARGE(D107:S107,4)+LARGE(D107:S107,5)+LARGE(D107:S107,6)+LARGE(D107:S107,7)+LARGE(D107:S107,8)+LARGE(D107:S107,9)+LARGE(D107:S107,10)+LARGE(D107:S107,11)+LARGE(D107:S107,12),SUM(D107:S107))</f>
        <v>249.228646228458</v>
      </c>
      <c r="Y107" s="18" t="n">
        <f aca="false">X107-$X$5</f>
        <v>-951.617649873335</v>
      </c>
    </row>
    <row r="108" customFormat="false" ht="12.75" hidden="false" customHeight="false" outlineLevel="0" collapsed="false">
      <c r="A108" s="16" t="s">
        <v>272</v>
      </c>
      <c r="B108" s="20" t="s">
        <v>273</v>
      </c>
      <c r="C108" s="20" t="s">
        <v>234</v>
      </c>
      <c r="D108" s="36"/>
      <c r="E108" s="37"/>
      <c r="F108" s="36"/>
      <c r="G108" s="36"/>
      <c r="H108" s="36"/>
      <c r="I108" s="36" t="n">
        <v>114.761459307764</v>
      </c>
      <c r="J108" s="36"/>
      <c r="K108" s="36"/>
      <c r="L108" s="18"/>
      <c r="M108" s="38"/>
      <c r="N108" s="38"/>
      <c r="O108" s="18"/>
      <c r="P108" s="18" t="n">
        <v>127.40092640247</v>
      </c>
      <c r="Q108" s="18"/>
      <c r="R108" s="18"/>
      <c r="S108" s="18"/>
      <c r="T108" s="39" t="n">
        <f aca="false">SUM(D108:S108)</f>
        <v>242.162385710235</v>
      </c>
      <c r="U108" s="40" t="n">
        <f aca="false">COUNTA(D108:S108)</f>
        <v>2</v>
      </c>
      <c r="V108" s="36" t="n">
        <f aca="false">T108-$T$5</f>
        <v>-1187.34832870884</v>
      </c>
      <c r="W108" s="36" t="n">
        <f aca="false">AVERAGE(D108:S108)</f>
        <v>121.081192855117</v>
      </c>
      <c r="X108" s="41" t="n">
        <f aca="false">IF((COUNTA(D108:S108)&gt;12),LARGE(D108:S108,1)+LARGE(D108:S108,2)+LARGE(D108:S108,3)+LARGE(D108:S108,4)+LARGE(D108:S108,5)+LARGE(D108:S108,6)+LARGE(D108:S108,7)+LARGE(D108:S108,8)+LARGE(D108:S108,9)+LARGE(D108:S108,10)+LARGE(D108:S108,11)+LARGE(D108:S108,12),SUM(D108:S108))</f>
        <v>242.162385710235</v>
      </c>
      <c r="Y108" s="18" t="n">
        <f aca="false">X108-$X$5</f>
        <v>-958.683910391558</v>
      </c>
    </row>
    <row r="109" customFormat="false" ht="12.75" hidden="false" customHeight="false" outlineLevel="0" collapsed="false">
      <c r="A109" s="16" t="s">
        <v>274</v>
      </c>
      <c r="B109" s="20" t="s">
        <v>275</v>
      </c>
      <c r="C109" s="20" t="s">
        <v>73</v>
      </c>
      <c r="D109" s="36"/>
      <c r="E109" s="37"/>
      <c r="F109" s="36"/>
      <c r="G109" s="36" t="n">
        <v>82.17</v>
      </c>
      <c r="H109" s="36"/>
      <c r="I109" s="36" t="n">
        <v>76.137434192297</v>
      </c>
      <c r="J109" s="36"/>
      <c r="K109" s="36"/>
      <c r="L109" s="18"/>
      <c r="M109" s="38" t="n">
        <v>82.3690322580645</v>
      </c>
      <c r="N109" s="38"/>
      <c r="O109" s="18"/>
      <c r="P109" s="18"/>
      <c r="Q109" s="18"/>
      <c r="R109" s="18"/>
      <c r="S109" s="18"/>
      <c r="T109" s="39" t="n">
        <f aca="false">SUM(D109:S109)</f>
        <v>240.676466450362</v>
      </c>
      <c r="U109" s="40" t="n">
        <f aca="false">COUNTA(D109:S109)</f>
        <v>3</v>
      </c>
      <c r="V109" s="36" t="n">
        <f aca="false">T109-$T$5</f>
        <v>-1188.83424796872</v>
      </c>
      <c r="W109" s="36" t="n">
        <f aca="false">AVERAGE(D109:S109)</f>
        <v>80.2254888167872</v>
      </c>
      <c r="X109" s="41" t="n">
        <f aca="false">IF((COUNTA(D109:S109)&gt;12),LARGE(D109:S109,1)+LARGE(D109:S109,2)+LARGE(D109:S109,3)+LARGE(D109:S109,4)+LARGE(D109:S109,5)+LARGE(D109:S109,6)+LARGE(D109:S109,7)+LARGE(D109:S109,8)+LARGE(D109:S109,9)+LARGE(D109:S109,10)+LARGE(D109:S109,11)+LARGE(D109:S109,12),SUM(D109:S109))</f>
        <v>240.676466450362</v>
      </c>
      <c r="Y109" s="18" t="n">
        <f aca="false">X109-$X$5</f>
        <v>-960.169829651431</v>
      </c>
    </row>
    <row r="110" customFormat="false" ht="12.75" hidden="false" customHeight="false" outlineLevel="0" collapsed="false">
      <c r="A110" s="16" t="s">
        <v>276</v>
      </c>
      <c r="B110" s="20" t="s">
        <v>277</v>
      </c>
      <c r="C110" s="20" t="s">
        <v>278</v>
      </c>
      <c r="D110" s="36"/>
      <c r="E110" s="37"/>
      <c r="F110" s="36" t="n">
        <v>62.25</v>
      </c>
      <c r="G110" s="36"/>
      <c r="H110" s="36" t="n">
        <v>66.8227848101266</v>
      </c>
      <c r="I110" s="36" t="n">
        <v>49.0882986360373</v>
      </c>
      <c r="J110" s="36"/>
      <c r="K110" s="36"/>
      <c r="L110" s="18"/>
      <c r="M110" s="38"/>
      <c r="N110" s="38"/>
      <c r="O110" s="18"/>
      <c r="P110" s="18"/>
      <c r="Q110" s="18"/>
      <c r="R110" s="18"/>
      <c r="S110" s="18" t="n">
        <v>56.9006211180124</v>
      </c>
      <c r="T110" s="39" t="n">
        <f aca="false">SUM(D110:S110)</f>
        <v>235.061704564176</v>
      </c>
      <c r="U110" s="40" t="n">
        <f aca="false">COUNTA(D110:S110)</f>
        <v>4</v>
      </c>
      <c r="V110" s="36" t="n">
        <f aca="false">T110-$T$5</f>
        <v>-1194.4490098549</v>
      </c>
      <c r="W110" s="36" t="n">
        <f aca="false">AVERAGE(D110:S110)</f>
        <v>58.7654261410441</v>
      </c>
      <c r="X110" s="41" t="n">
        <f aca="false">IF((COUNTA(D110:S110)&gt;12),LARGE(D110:S110,1)+LARGE(D110:S110,2)+LARGE(D110:S110,3)+LARGE(D110:S110,4)+LARGE(D110:S110,5)+LARGE(D110:S110,6)+LARGE(D110:S110,7)+LARGE(D110:S110,8)+LARGE(D110:S110,9)+LARGE(D110:S110,10)+LARGE(D110:S110,11)+LARGE(D110:S110,12),SUM(D110:S110))</f>
        <v>235.061704564176</v>
      </c>
      <c r="Y110" s="18" t="n">
        <f aca="false">X110-$X$5</f>
        <v>-965.784591537616</v>
      </c>
    </row>
    <row r="111" customFormat="false" ht="12.75" hidden="false" customHeight="false" outlineLevel="0" collapsed="false">
      <c r="A111" s="16" t="s">
        <v>279</v>
      </c>
      <c r="B111" s="20" t="s">
        <v>35</v>
      </c>
      <c r="C111" s="20" t="s">
        <v>28</v>
      </c>
      <c r="D111" s="36"/>
      <c r="E111" s="37"/>
      <c r="F111" s="36"/>
      <c r="G111" s="36"/>
      <c r="H111" s="36"/>
      <c r="I111" s="36"/>
      <c r="J111" s="36"/>
      <c r="K111" s="36"/>
      <c r="L111" s="18" t="n">
        <v>110</v>
      </c>
      <c r="M111" s="38"/>
      <c r="N111" s="38"/>
      <c r="O111" s="18" t="n">
        <v>124.983668136534</v>
      </c>
      <c r="P111" s="18"/>
      <c r="Q111" s="18"/>
      <c r="R111" s="18"/>
      <c r="S111" s="18"/>
      <c r="T111" s="39" t="n">
        <f aca="false">SUM(D111:S111)</f>
        <v>234.983668136534</v>
      </c>
      <c r="U111" s="40" t="n">
        <f aca="false">COUNTA(D111:S111)</f>
        <v>2</v>
      </c>
      <c r="V111" s="36" t="n">
        <f aca="false">T111-$T$5</f>
        <v>-1194.52704628254</v>
      </c>
      <c r="W111" s="36" t="n">
        <f aca="false">AVERAGE(D111:S111)</f>
        <v>117.491834068267</v>
      </c>
      <c r="X111" s="41" t="n">
        <f aca="false">IF((COUNTA(D111:S111)&gt;12),LARGE(D111:S111,1)+LARGE(D111:S111,2)+LARGE(D111:S111,3)+LARGE(D111:S111,4)+LARGE(D111:S111,5)+LARGE(D111:S111,6)+LARGE(D111:S111,7)+LARGE(D111:S111,8)+LARGE(D111:S111,9)+LARGE(D111:S111,10)+LARGE(D111:S111,11)+LARGE(D111:S111,12),SUM(D111:S111))</f>
        <v>234.983668136534</v>
      </c>
      <c r="Y111" s="18" t="n">
        <f aca="false">X111-$X$5</f>
        <v>-965.862627965258</v>
      </c>
    </row>
    <row r="112" customFormat="false" ht="12.75" hidden="false" customHeight="false" outlineLevel="0" collapsed="false">
      <c r="A112" s="16" t="s">
        <v>280</v>
      </c>
      <c r="B112" s="20" t="s">
        <v>281</v>
      </c>
      <c r="C112" s="20" t="s">
        <v>67</v>
      </c>
      <c r="D112" s="36"/>
      <c r="E112" s="37"/>
      <c r="F112" s="36" t="n">
        <v>78.78</v>
      </c>
      <c r="G112" s="36"/>
      <c r="H112" s="36" t="n">
        <v>52.8987341772152</v>
      </c>
      <c r="I112" s="36"/>
      <c r="J112" s="36" t="n">
        <v>98.0659308044106</v>
      </c>
      <c r="K112" s="36"/>
      <c r="L112" s="18"/>
      <c r="M112" s="38"/>
      <c r="N112" s="38"/>
      <c r="O112" s="18"/>
      <c r="P112" s="18"/>
      <c r="Q112" s="18"/>
      <c r="R112" s="18"/>
      <c r="S112" s="18"/>
      <c r="T112" s="39" t="n">
        <f aca="false">SUM(D112:S112)</f>
        <v>229.744664981626</v>
      </c>
      <c r="U112" s="40" t="n">
        <f aca="false">COUNTA(D112:S112)</f>
        <v>3</v>
      </c>
      <c r="V112" s="36" t="n">
        <f aca="false">T112-$T$5</f>
        <v>-1199.76604943745</v>
      </c>
      <c r="W112" s="36" t="n">
        <f aca="false">AVERAGE(D112:S112)</f>
        <v>76.5815549938753</v>
      </c>
      <c r="X112" s="41" t="n">
        <f aca="false">IF((COUNTA(D112:S112)&gt;12),LARGE(D112:S112,1)+LARGE(D112:S112,2)+LARGE(D112:S112,3)+LARGE(D112:S112,4)+LARGE(D112:S112,5)+LARGE(D112:S112,6)+LARGE(D112:S112,7)+LARGE(D112:S112,8)+LARGE(D112:S112,9)+LARGE(D112:S112,10)+LARGE(D112:S112,11)+LARGE(D112:S112,12),SUM(D112:S112))</f>
        <v>229.744664981626</v>
      </c>
      <c r="Y112" s="18" t="n">
        <f aca="false">X112-$X$5</f>
        <v>-971.101631120167</v>
      </c>
    </row>
    <row r="113" customFormat="false" ht="12.75" hidden="false" customHeight="false" outlineLevel="0" collapsed="false">
      <c r="A113" s="16" t="s">
        <v>282</v>
      </c>
      <c r="B113" s="20" t="s">
        <v>283</v>
      </c>
      <c r="C113" s="20" t="s">
        <v>284</v>
      </c>
      <c r="D113" s="36"/>
      <c r="E113" s="37" t="n">
        <v>74.86</v>
      </c>
      <c r="F113" s="36" t="n">
        <v>36.61</v>
      </c>
      <c r="G113" s="36" t="n">
        <v>38.38</v>
      </c>
      <c r="H113" s="36"/>
      <c r="I113" s="36" t="n">
        <v>76.1685611311339</v>
      </c>
      <c r="J113" s="36"/>
      <c r="K113" s="36"/>
      <c r="L113" s="18"/>
      <c r="M113" s="38"/>
      <c r="N113" s="38"/>
      <c r="O113" s="18"/>
      <c r="P113" s="18"/>
      <c r="Q113" s="18"/>
      <c r="R113" s="18"/>
      <c r="S113" s="18"/>
      <c r="T113" s="39" t="n">
        <f aca="false">SUM(D113:S113)</f>
        <v>226.018561131134</v>
      </c>
      <c r="U113" s="40" t="n">
        <f aca="false">COUNTA(D113:S113)</f>
        <v>4</v>
      </c>
      <c r="V113" s="36" t="n">
        <f aca="false">T113-$T$5</f>
        <v>-1203.49215328794</v>
      </c>
      <c r="W113" s="36" t="n">
        <f aca="false">AVERAGE(D113:S113)</f>
        <v>56.5046402827835</v>
      </c>
      <c r="X113" s="41" t="n">
        <f aca="false">IF((COUNTA(D113:S113)&gt;12),LARGE(D113:S113,1)+LARGE(D113:S113,2)+LARGE(D113:S113,3)+LARGE(D113:S113,4)+LARGE(D113:S113,5)+LARGE(D113:S113,6)+LARGE(D113:S113,7)+LARGE(D113:S113,8)+LARGE(D113:S113,9)+LARGE(D113:S113,10)+LARGE(D113:S113,11)+LARGE(D113:S113,12),SUM(D113:S113))</f>
        <v>226.018561131134</v>
      </c>
      <c r="Y113" s="18" t="n">
        <f aca="false">X113-$X$5</f>
        <v>-974.827734970659</v>
      </c>
    </row>
    <row r="114" customFormat="false" ht="12.75" hidden="false" customHeight="false" outlineLevel="0" collapsed="false">
      <c r="A114" s="16" t="s">
        <v>285</v>
      </c>
      <c r="B114" s="20" t="s">
        <v>286</v>
      </c>
      <c r="C114" s="20" t="s">
        <v>38</v>
      </c>
      <c r="D114" s="36" t="n">
        <v>70.7868771583621</v>
      </c>
      <c r="E114" s="37" t="n">
        <v>97.56</v>
      </c>
      <c r="F114" s="36" t="n">
        <v>57.13</v>
      </c>
      <c r="G114" s="36"/>
      <c r="H114" s="36"/>
      <c r="I114" s="36"/>
      <c r="J114" s="36"/>
      <c r="K114" s="36"/>
      <c r="L114" s="18"/>
      <c r="M114" s="38"/>
      <c r="N114" s="38"/>
      <c r="O114" s="18"/>
      <c r="P114" s="18"/>
      <c r="Q114" s="18"/>
      <c r="R114" s="18"/>
      <c r="S114" s="18"/>
      <c r="T114" s="39" t="n">
        <f aca="false">SUM(D114:S114)</f>
        <v>225.476877158362</v>
      </c>
      <c r="U114" s="40" t="n">
        <f aca="false">COUNTA(D114:S114)</f>
        <v>3</v>
      </c>
      <c r="V114" s="36" t="n">
        <f aca="false">T114-$T$5</f>
        <v>-1204.03383726072</v>
      </c>
      <c r="W114" s="36" t="n">
        <f aca="false">AVERAGE(D114:S114)</f>
        <v>75.1589590527874</v>
      </c>
      <c r="X114" s="41" t="n">
        <f aca="false">IF((COUNTA(D114:S114)&gt;12),LARGE(D114:S114,1)+LARGE(D114:S114,2)+LARGE(D114:S114,3)+LARGE(D114:S114,4)+LARGE(D114:S114,5)+LARGE(D114:S114,6)+LARGE(D114:S114,7)+LARGE(D114:S114,8)+LARGE(D114:S114,9)+LARGE(D114:S114,10)+LARGE(D114:S114,11)+LARGE(D114:S114,12),SUM(D114:S114))</f>
        <v>225.476877158362</v>
      </c>
      <c r="Y114" s="18" t="n">
        <f aca="false">X114-$X$5</f>
        <v>-975.36941894343</v>
      </c>
    </row>
    <row r="115" customFormat="false" ht="12.75" hidden="false" customHeight="false" outlineLevel="0" collapsed="false">
      <c r="A115" s="16" t="s">
        <v>287</v>
      </c>
      <c r="B115" s="20" t="s">
        <v>288</v>
      </c>
      <c r="C115" s="20" t="s">
        <v>289</v>
      </c>
      <c r="D115" s="36"/>
      <c r="E115" s="37"/>
      <c r="F115" s="36" t="n">
        <v>61.97</v>
      </c>
      <c r="G115" s="36"/>
      <c r="H115" s="36" t="n">
        <v>70.1983122362869</v>
      </c>
      <c r="I115" s="36" t="n">
        <v>49.0882986360373</v>
      </c>
      <c r="J115" s="36"/>
      <c r="K115" s="36"/>
      <c r="L115" s="18"/>
      <c r="M115" s="38"/>
      <c r="N115" s="38"/>
      <c r="O115" s="18"/>
      <c r="P115" s="18"/>
      <c r="Q115" s="18"/>
      <c r="R115" s="18"/>
      <c r="S115" s="18" t="n">
        <v>43.2360248447205</v>
      </c>
      <c r="T115" s="39" t="n">
        <f aca="false">SUM(D115:S115)</f>
        <v>224.492635717045</v>
      </c>
      <c r="U115" s="40" t="n">
        <f aca="false">COUNTA(D115:S115)</f>
        <v>4</v>
      </c>
      <c r="V115" s="36" t="n">
        <f aca="false">T115-$T$5</f>
        <v>-1205.01807870203</v>
      </c>
      <c r="W115" s="36" t="n">
        <f aca="false">AVERAGE(D115:S115)</f>
        <v>56.1231589292612</v>
      </c>
      <c r="X115" s="41" t="n">
        <f aca="false">IF((COUNTA(D115:S115)&gt;12),LARGE(D115:S115,1)+LARGE(D115:S115,2)+LARGE(D115:S115,3)+LARGE(D115:S115,4)+LARGE(D115:S115,5)+LARGE(D115:S115,6)+LARGE(D115:S115,7)+LARGE(D115:S115,8)+LARGE(D115:S115,9)+LARGE(D115:S115,10)+LARGE(D115:S115,11)+LARGE(D115:S115,12),SUM(D115:S115))</f>
        <v>224.492635717045</v>
      </c>
      <c r="Y115" s="18" t="n">
        <f aca="false">X115-$X$5</f>
        <v>-976.353660384748</v>
      </c>
    </row>
    <row r="116" customFormat="false" ht="12.75" hidden="false" customHeight="false" outlineLevel="0" collapsed="false">
      <c r="A116" s="16" t="s">
        <v>290</v>
      </c>
      <c r="B116" s="20" t="s">
        <v>291</v>
      </c>
      <c r="C116" s="20" t="s">
        <v>84</v>
      </c>
      <c r="D116" s="36"/>
      <c r="E116" s="37"/>
      <c r="F116" s="36" t="n">
        <v>33.19</v>
      </c>
      <c r="G116" s="36"/>
      <c r="H116" s="36"/>
      <c r="I116" s="36" t="n">
        <v>116.338563956253</v>
      </c>
      <c r="J116" s="36" t="n">
        <v>71.4093305261517</v>
      </c>
      <c r="K116" s="36"/>
      <c r="L116" s="18"/>
      <c r="M116" s="38"/>
      <c r="N116" s="38"/>
      <c r="O116" s="18"/>
      <c r="P116" s="18"/>
      <c r="Q116" s="18"/>
      <c r="R116" s="18"/>
      <c r="S116" s="18"/>
      <c r="T116" s="39" t="n">
        <f aca="false">SUM(D116:S116)</f>
        <v>220.937894482405</v>
      </c>
      <c r="U116" s="40" t="n">
        <f aca="false">COUNTA(D116:S116)</f>
        <v>3</v>
      </c>
      <c r="V116" s="36" t="n">
        <f aca="false">T116-$T$5</f>
        <v>-1208.57281993667</v>
      </c>
      <c r="W116" s="36" t="n">
        <f aca="false">AVERAGE(D116:S116)</f>
        <v>73.6459648274682</v>
      </c>
      <c r="X116" s="41" t="n">
        <f aca="false">IF((COUNTA(D116:S116)&gt;12),LARGE(D116:S116,1)+LARGE(D116:S116,2)+LARGE(D116:S116,3)+LARGE(D116:S116,4)+LARGE(D116:S116,5)+LARGE(D116:S116,6)+LARGE(D116:S116,7)+LARGE(D116:S116,8)+LARGE(D116:S116,9)+LARGE(D116:S116,10)+LARGE(D116:S116,11)+LARGE(D116:S116,12),SUM(D116:S116))</f>
        <v>220.937894482405</v>
      </c>
      <c r="Y116" s="18" t="n">
        <f aca="false">X116-$X$5</f>
        <v>-979.908401619388</v>
      </c>
    </row>
    <row r="117" customFormat="false" ht="12.75" hidden="false" customHeight="false" outlineLevel="0" collapsed="false">
      <c r="A117" s="16" t="s">
        <v>292</v>
      </c>
      <c r="B117" s="20" t="s">
        <v>293</v>
      </c>
      <c r="C117" s="20" t="s">
        <v>23</v>
      </c>
      <c r="D117" s="36"/>
      <c r="E117" s="37"/>
      <c r="F117" s="36"/>
      <c r="G117" s="36"/>
      <c r="H117" s="36"/>
      <c r="I117" s="36" t="n">
        <v>100.813721579577</v>
      </c>
      <c r="J117" s="36"/>
      <c r="K117" s="36"/>
      <c r="L117" s="18"/>
      <c r="M117" s="38"/>
      <c r="N117" s="38" t="n">
        <v>119.91779997593</v>
      </c>
      <c r="O117" s="18"/>
      <c r="P117" s="18"/>
      <c r="Q117" s="18"/>
      <c r="R117" s="18"/>
      <c r="S117" s="18"/>
      <c r="T117" s="39" t="n">
        <f aca="false">SUM(D117:S117)</f>
        <v>220.731521555507</v>
      </c>
      <c r="U117" s="40" t="n">
        <f aca="false">COUNTA(D117:S117)</f>
        <v>2</v>
      </c>
      <c r="V117" s="36" t="n">
        <f aca="false">T117-$T$5</f>
        <v>-1208.77919286357</v>
      </c>
      <c r="W117" s="36" t="n">
        <f aca="false">AVERAGE(D117:S117)</f>
        <v>110.365760777753</v>
      </c>
      <c r="X117" s="41" t="n">
        <f aca="false">IF((COUNTA(D117:S117)&gt;12),LARGE(D117:S117,1)+LARGE(D117:S117,2)+LARGE(D117:S117,3)+LARGE(D117:S117,4)+LARGE(D117:S117,5)+LARGE(D117:S117,6)+LARGE(D117:S117,7)+LARGE(D117:S117,8)+LARGE(D117:S117,9)+LARGE(D117:S117,10)+LARGE(D117:S117,11)+LARGE(D117:S117,12),SUM(D117:S117))</f>
        <v>220.731521555507</v>
      </c>
      <c r="Y117" s="18" t="n">
        <f aca="false">X117-$X$5</f>
        <v>-980.114774546286</v>
      </c>
    </row>
    <row r="118" customFormat="false" ht="12.75" hidden="false" customHeight="false" outlineLevel="0" collapsed="false">
      <c r="A118" s="16" t="s">
        <v>294</v>
      </c>
      <c r="B118" s="20" t="s">
        <v>295</v>
      </c>
      <c r="C118" s="20" t="s">
        <v>163</v>
      </c>
      <c r="D118" s="36"/>
      <c r="E118" s="37"/>
      <c r="F118" s="36"/>
      <c r="G118" s="36"/>
      <c r="H118" s="36"/>
      <c r="I118" s="36"/>
      <c r="J118" s="36"/>
      <c r="K118" s="36"/>
      <c r="L118" s="18"/>
      <c r="M118" s="38"/>
      <c r="N118" s="38" t="n">
        <v>112.0066732305</v>
      </c>
      <c r="O118" s="18"/>
      <c r="P118" s="18" t="n">
        <v>107.071879454286</v>
      </c>
      <c r="Q118" s="18"/>
      <c r="R118" s="18"/>
      <c r="S118" s="18"/>
      <c r="T118" s="39" t="n">
        <f aca="false">SUM(D118:S118)</f>
        <v>219.078552684786</v>
      </c>
      <c r="U118" s="40" t="n">
        <f aca="false">COUNTA(D118:S118)</f>
        <v>2</v>
      </c>
      <c r="V118" s="36" t="n">
        <f aca="false">T118-$T$5</f>
        <v>-1210.43216173429</v>
      </c>
      <c r="W118" s="36" t="n">
        <f aca="false">AVERAGE(D118:S118)</f>
        <v>109.539276342393</v>
      </c>
      <c r="X118" s="41" t="n">
        <f aca="false">IF((COUNTA(D118:S118)&gt;12),LARGE(D118:S118,1)+LARGE(D118:S118,2)+LARGE(D118:S118,3)+LARGE(D118:S118,4)+LARGE(D118:S118,5)+LARGE(D118:S118,6)+LARGE(D118:S118,7)+LARGE(D118:S118,8)+LARGE(D118:S118,9)+LARGE(D118:S118,10)+LARGE(D118:S118,11)+LARGE(D118:S118,12),SUM(D118:S118))</f>
        <v>219.078552684786</v>
      </c>
      <c r="Y118" s="18" t="n">
        <f aca="false">X118-$X$5</f>
        <v>-981.767743417006</v>
      </c>
    </row>
    <row r="119" customFormat="false" ht="12.75" hidden="false" customHeight="false" outlineLevel="0" collapsed="false">
      <c r="A119" s="16" t="s">
        <v>296</v>
      </c>
      <c r="B119" s="20" t="s">
        <v>297</v>
      </c>
      <c r="C119" s="20" t="s">
        <v>23</v>
      </c>
      <c r="D119" s="36"/>
      <c r="E119" s="37"/>
      <c r="F119" s="36"/>
      <c r="G119" s="36"/>
      <c r="H119" s="36"/>
      <c r="I119" s="36"/>
      <c r="J119" s="36" t="n">
        <v>82.2350231827907</v>
      </c>
      <c r="K119" s="36" t="n">
        <v>79.1558441558442</v>
      </c>
      <c r="L119" s="18"/>
      <c r="M119" s="38"/>
      <c r="N119" s="38"/>
      <c r="O119" s="18"/>
      <c r="P119" s="18"/>
      <c r="Q119" s="18"/>
      <c r="R119" s="18"/>
      <c r="S119" s="18" t="n">
        <v>57.5217391304348</v>
      </c>
      <c r="T119" s="39" t="n">
        <f aca="false">SUM(D119:S119)</f>
        <v>218.91260646907</v>
      </c>
      <c r="U119" s="40" t="n">
        <f aca="false">COUNTA(D119:S119)</f>
        <v>3</v>
      </c>
      <c r="V119" s="36" t="n">
        <f aca="false">T119-$T$5</f>
        <v>-1210.59810795001</v>
      </c>
      <c r="W119" s="36" t="n">
        <f aca="false">AVERAGE(D119:S119)</f>
        <v>72.9708688230232</v>
      </c>
      <c r="X119" s="41" t="n">
        <f aca="false">IF((COUNTA(D119:S119)&gt;12),LARGE(D119:S119,1)+LARGE(D119:S119,2)+LARGE(D119:S119,3)+LARGE(D119:S119,4)+LARGE(D119:S119,5)+LARGE(D119:S119,6)+LARGE(D119:S119,7)+LARGE(D119:S119,8)+LARGE(D119:S119,9)+LARGE(D119:S119,10)+LARGE(D119:S119,11)+LARGE(D119:S119,12),SUM(D119:S119))</f>
        <v>218.91260646907</v>
      </c>
      <c r="Y119" s="18" t="n">
        <f aca="false">X119-$X$5</f>
        <v>-981.933689632723</v>
      </c>
    </row>
    <row r="120" customFormat="false" ht="12.75" hidden="false" customHeight="false" outlineLevel="0" collapsed="false">
      <c r="A120" s="16" t="s">
        <v>298</v>
      </c>
      <c r="B120" s="20" t="s">
        <v>299</v>
      </c>
      <c r="C120" s="20" t="s">
        <v>96</v>
      </c>
      <c r="D120" s="36"/>
      <c r="E120" s="37"/>
      <c r="F120" s="36" t="n">
        <v>52.85</v>
      </c>
      <c r="G120" s="36"/>
      <c r="H120" s="36" t="n">
        <v>60.493670886076</v>
      </c>
      <c r="I120" s="36" t="n">
        <v>49.0882986360373</v>
      </c>
      <c r="J120" s="36"/>
      <c r="K120" s="36"/>
      <c r="L120" s="18"/>
      <c r="M120" s="38"/>
      <c r="N120" s="38"/>
      <c r="O120" s="18"/>
      <c r="P120" s="18"/>
      <c r="Q120" s="18"/>
      <c r="R120" s="18"/>
      <c r="S120" s="18" t="n">
        <v>53.1739130434783</v>
      </c>
      <c r="T120" s="39" t="n">
        <f aca="false">SUM(D120:S120)</f>
        <v>215.605882565592</v>
      </c>
      <c r="U120" s="40" t="n">
        <f aca="false">COUNTA(D120:S120)</f>
        <v>4</v>
      </c>
      <c r="V120" s="36" t="n">
        <f aca="false">T120-$T$5</f>
        <v>-1213.90483185349</v>
      </c>
      <c r="W120" s="36" t="n">
        <f aca="false">AVERAGE(D120:S120)</f>
        <v>53.9014706413979</v>
      </c>
      <c r="X120" s="41" t="n">
        <f aca="false">IF((COUNTA(D120:S120)&gt;12),LARGE(D120:S120,1)+LARGE(D120:S120,2)+LARGE(D120:S120,3)+LARGE(D120:S120,4)+LARGE(D120:S120,5)+LARGE(D120:S120,6)+LARGE(D120:S120,7)+LARGE(D120:S120,8)+LARGE(D120:S120,9)+LARGE(D120:S120,10)+LARGE(D120:S120,11)+LARGE(D120:S120,12),SUM(D120:S120))</f>
        <v>215.605882565592</v>
      </c>
      <c r="Y120" s="18" t="n">
        <f aca="false">X120-$X$5</f>
        <v>-985.240413536201</v>
      </c>
    </row>
    <row r="121" customFormat="false" ht="12.75" hidden="false" customHeight="false" outlineLevel="0" collapsed="false">
      <c r="A121" s="16" t="s">
        <v>300</v>
      </c>
      <c r="B121" s="20" t="s">
        <v>120</v>
      </c>
      <c r="C121" s="20" t="s">
        <v>301</v>
      </c>
      <c r="D121" s="36"/>
      <c r="E121" s="37"/>
      <c r="F121" s="36" t="n">
        <v>25.79</v>
      </c>
      <c r="G121" s="36"/>
      <c r="H121" s="36" t="n">
        <v>49.1012658227848</v>
      </c>
      <c r="I121" s="36"/>
      <c r="J121" s="36" t="n">
        <v>56.9298904991126</v>
      </c>
      <c r="K121" s="36" t="n">
        <v>44.8399343320337</v>
      </c>
      <c r="L121" s="18"/>
      <c r="M121" s="38"/>
      <c r="N121" s="38"/>
      <c r="O121" s="18"/>
      <c r="P121" s="18"/>
      <c r="Q121" s="18" t="n">
        <v>30.5044563279857</v>
      </c>
      <c r="R121" s="18"/>
      <c r="S121" s="18" t="n">
        <v>7.2111801242236</v>
      </c>
      <c r="T121" s="39" t="n">
        <f aca="false">SUM(D121:S121)</f>
        <v>214.37672710614</v>
      </c>
      <c r="U121" s="40" t="n">
        <f aca="false">COUNTA(D121:S121)</f>
        <v>6</v>
      </c>
      <c r="V121" s="36" t="n">
        <f aca="false">T121-$T$5</f>
        <v>-1215.13398731294</v>
      </c>
      <c r="W121" s="36" t="n">
        <f aca="false">AVERAGE(D121:S121)</f>
        <v>35.7294545176901</v>
      </c>
      <c r="X121" s="41" t="n">
        <f aca="false">IF((COUNTA(D121:S121)&gt;12),LARGE(D121:S121,1)+LARGE(D121:S121,2)+LARGE(D121:S121,3)+LARGE(D121:S121,4)+LARGE(D121:S121,5)+LARGE(D121:S121,6)+LARGE(D121:S121,7)+LARGE(D121:S121,8)+LARGE(D121:S121,9)+LARGE(D121:S121,10)+LARGE(D121:S121,11)+LARGE(D121:S121,12),SUM(D121:S121))</f>
        <v>214.37672710614</v>
      </c>
      <c r="Y121" s="18" t="n">
        <f aca="false">X121-$X$5</f>
        <v>-986.469568995652</v>
      </c>
    </row>
    <row r="122" customFormat="false" ht="12.75" hidden="false" customHeight="false" outlineLevel="0" collapsed="false">
      <c r="A122" s="16" t="s">
        <v>302</v>
      </c>
      <c r="B122" s="20" t="s">
        <v>303</v>
      </c>
      <c r="C122" s="20" t="s">
        <v>202</v>
      </c>
      <c r="D122" s="36"/>
      <c r="E122" s="37"/>
      <c r="F122" s="36" t="n">
        <v>67.95</v>
      </c>
      <c r="G122" s="36"/>
      <c r="H122" s="36" t="n">
        <v>67.6666666666667</v>
      </c>
      <c r="I122" s="36"/>
      <c r="J122" s="36"/>
      <c r="K122" s="36"/>
      <c r="L122" s="18"/>
      <c r="M122" s="38"/>
      <c r="N122" s="38"/>
      <c r="O122" s="18"/>
      <c r="P122" s="18"/>
      <c r="Q122" s="18"/>
      <c r="R122" s="18"/>
      <c r="S122" s="18" t="n">
        <v>64.9751552795031</v>
      </c>
      <c r="T122" s="39" t="n">
        <f aca="false">SUM(D122:S122)</f>
        <v>200.59182194617</v>
      </c>
      <c r="U122" s="40" t="n">
        <f aca="false">COUNTA(D122:S122)</f>
        <v>3</v>
      </c>
      <c r="V122" s="36" t="n">
        <f aca="false">T122-$T$5</f>
        <v>-1228.91889247291</v>
      </c>
      <c r="W122" s="36" t="n">
        <f aca="false">AVERAGE(D122:S122)</f>
        <v>66.8639406487233</v>
      </c>
      <c r="X122" s="41" t="n">
        <f aca="false">IF((COUNTA(D122:S122)&gt;12),LARGE(D122:S122,1)+LARGE(D122:S122,2)+LARGE(D122:S122,3)+LARGE(D122:S122,4)+LARGE(D122:S122,5)+LARGE(D122:S122,6)+LARGE(D122:S122,7)+LARGE(D122:S122,8)+LARGE(D122:S122,9)+LARGE(D122:S122,10)+LARGE(D122:S122,11)+LARGE(D122:S122,12),SUM(D122:S122))</f>
        <v>200.59182194617</v>
      </c>
      <c r="Y122" s="18" t="n">
        <f aca="false">X122-$X$5</f>
        <v>-1000.25447415562</v>
      </c>
    </row>
    <row r="123" customFormat="false" ht="12.75" hidden="false" customHeight="false" outlineLevel="0" collapsed="false">
      <c r="A123" s="16" t="s">
        <v>304</v>
      </c>
      <c r="B123" s="20" t="s">
        <v>305</v>
      </c>
      <c r="C123" s="20" t="s">
        <v>38</v>
      </c>
      <c r="D123" s="36"/>
      <c r="E123" s="37"/>
      <c r="F123" s="36"/>
      <c r="G123" s="36" t="n">
        <v>83.39</v>
      </c>
      <c r="H123" s="36"/>
      <c r="I123" s="36"/>
      <c r="J123" s="36"/>
      <c r="K123" s="36"/>
      <c r="L123" s="18"/>
      <c r="M123" s="38"/>
      <c r="N123" s="38" t="n">
        <v>113.102040816327</v>
      </c>
      <c r="O123" s="18"/>
      <c r="P123" s="18"/>
      <c r="Q123" s="18"/>
      <c r="R123" s="18"/>
      <c r="S123" s="18"/>
      <c r="T123" s="39" t="n">
        <f aca="false">SUM(D123:S123)</f>
        <v>196.492040816327</v>
      </c>
      <c r="U123" s="40" t="n">
        <f aca="false">COUNTA(D123:S123)</f>
        <v>2</v>
      </c>
      <c r="V123" s="36" t="n">
        <f aca="false">T123-$T$5</f>
        <v>-1233.01867360275</v>
      </c>
      <c r="W123" s="36" t="n">
        <f aca="false">AVERAGE(D123:S123)</f>
        <v>98.2460204081633</v>
      </c>
      <c r="X123" s="41" t="n">
        <f aca="false">IF((COUNTA(D123:S123)&gt;12),LARGE(D123:S123,1)+LARGE(D123:S123,2)+LARGE(D123:S123,3)+LARGE(D123:S123,4)+LARGE(D123:S123,5)+LARGE(D123:S123,6)+LARGE(D123:S123,7)+LARGE(D123:S123,8)+LARGE(D123:S123,9)+LARGE(D123:S123,10)+LARGE(D123:S123,11)+LARGE(D123:S123,12),SUM(D123:S123))</f>
        <v>196.492040816327</v>
      </c>
      <c r="Y123" s="18" t="n">
        <f aca="false">X123-$X$5</f>
        <v>-1004.35425528547</v>
      </c>
    </row>
    <row r="124" customFormat="false" ht="12.75" hidden="false" customHeight="false" outlineLevel="0" collapsed="false">
      <c r="A124" s="16" t="s">
        <v>306</v>
      </c>
      <c r="B124" s="20" t="s">
        <v>61</v>
      </c>
      <c r="C124" s="20" t="s">
        <v>307</v>
      </c>
      <c r="D124" s="36"/>
      <c r="E124" s="37" t="n">
        <v>87.29</v>
      </c>
      <c r="F124" s="36"/>
      <c r="G124" s="36"/>
      <c r="H124" s="36"/>
      <c r="I124" s="36"/>
      <c r="J124" s="36"/>
      <c r="K124" s="36"/>
      <c r="L124" s="18"/>
      <c r="M124" s="38"/>
      <c r="N124" s="38" t="n">
        <v>100.590079550772</v>
      </c>
      <c r="O124" s="18"/>
      <c r="P124" s="18"/>
      <c r="Q124" s="18"/>
      <c r="R124" s="18"/>
      <c r="S124" s="18"/>
      <c r="T124" s="39" t="n">
        <f aca="false">SUM(D124:S124)</f>
        <v>187.880079550772</v>
      </c>
      <c r="U124" s="40" t="n">
        <f aca="false">COUNTA(D124:S124)</f>
        <v>2</v>
      </c>
      <c r="V124" s="36" t="n">
        <f aca="false">T124-$T$5</f>
        <v>-1241.63063486831</v>
      </c>
      <c r="W124" s="36" t="n">
        <f aca="false">AVERAGE(D124:S124)</f>
        <v>93.9400397753861</v>
      </c>
      <c r="X124" s="41" t="n">
        <f aca="false">IF((COUNTA(D124:S124)&gt;12),LARGE(D124:S124,1)+LARGE(D124:S124,2)+LARGE(D124:S124,3)+LARGE(D124:S124,4)+LARGE(D124:S124,5)+LARGE(D124:S124,6)+LARGE(D124:S124,7)+LARGE(D124:S124,8)+LARGE(D124:S124,9)+LARGE(D124:S124,10)+LARGE(D124:S124,11)+LARGE(D124:S124,12),SUM(D124:S124))</f>
        <v>187.880079550772</v>
      </c>
      <c r="Y124" s="18" t="n">
        <f aca="false">X124-$X$5</f>
        <v>-1012.96621655102</v>
      </c>
    </row>
    <row r="125" customFormat="false" ht="12.75" hidden="false" customHeight="false" outlineLevel="0" collapsed="false">
      <c r="A125" s="16" t="s">
        <v>308</v>
      </c>
      <c r="B125" s="20" t="s">
        <v>309</v>
      </c>
      <c r="C125" s="20" t="s">
        <v>310</v>
      </c>
      <c r="D125" s="36"/>
      <c r="E125" s="37"/>
      <c r="F125" s="36"/>
      <c r="G125" s="36"/>
      <c r="H125" s="36"/>
      <c r="I125" s="36" t="n">
        <v>90.1038062283737</v>
      </c>
      <c r="J125" s="36"/>
      <c r="K125" s="36"/>
      <c r="L125" s="18"/>
      <c r="M125" s="38"/>
      <c r="N125" s="38"/>
      <c r="O125" s="18"/>
      <c r="P125" s="18" t="n">
        <v>97.7708146821844</v>
      </c>
      <c r="Q125" s="18"/>
      <c r="R125" s="18"/>
      <c r="S125" s="18"/>
      <c r="T125" s="39" t="n">
        <f aca="false">SUM(D125:S125)</f>
        <v>187.874620910558</v>
      </c>
      <c r="U125" s="40" t="n">
        <f aca="false">COUNTA(D125:S125)</f>
        <v>2</v>
      </c>
      <c r="V125" s="36" t="n">
        <f aca="false">T125-$T$5</f>
        <v>-1241.63609350852</v>
      </c>
      <c r="W125" s="36" t="n">
        <f aca="false">AVERAGE(D125:S125)</f>
        <v>93.9373104552791</v>
      </c>
      <c r="X125" s="41" t="n">
        <f aca="false">IF((COUNTA(D125:S125)&gt;12),LARGE(D125:S125,1)+LARGE(D125:S125,2)+LARGE(D125:S125,3)+LARGE(D125:S125,4)+LARGE(D125:S125,5)+LARGE(D125:S125,6)+LARGE(D125:S125,7)+LARGE(D125:S125,8)+LARGE(D125:S125,9)+LARGE(D125:S125,10)+LARGE(D125:S125,11)+LARGE(D125:S125,12),SUM(D125:S125))</f>
        <v>187.874620910558</v>
      </c>
      <c r="Y125" s="18" t="n">
        <f aca="false">X125-$X$5</f>
        <v>-1012.97167519123</v>
      </c>
    </row>
    <row r="126" customFormat="false" ht="12.75" hidden="false" customHeight="false" outlineLevel="0" collapsed="false">
      <c r="A126" s="16" t="s">
        <v>311</v>
      </c>
      <c r="B126" s="20" t="s">
        <v>46</v>
      </c>
      <c r="C126" s="20" t="s">
        <v>52</v>
      </c>
      <c r="D126" s="36"/>
      <c r="E126" s="37"/>
      <c r="F126" s="36"/>
      <c r="G126" s="36"/>
      <c r="H126" s="36"/>
      <c r="I126" s="36" t="n">
        <v>97.743668457406</v>
      </c>
      <c r="J126" s="36"/>
      <c r="K126" s="36"/>
      <c r="L126" s="18"/>
      <c r="M126" s="38"/>
      <c r="N126" s="38"/>
      <c r="O126" s="18"/>
      <c r="P126" s="18"/>
      <c r="Q126" s="18" t="n">
        <v>89.4884135472371</v>
      </c>
      <c r="R126" s="18"/>
      <c r="S126" s="18"/>
      <c r="T126" s="39" t="n">
        <f aca="false">SUM(D126:S126)</f>
        <v>187.232082004643</v>
      </c>
      <c r="U126" s="40" t="n">
        <f aca="false">COUNTA(D126:S126)</f>
        <v>2</v>
      </c>
      <c r="V126" s="36" t="n">
        <f aca="false">T126-$T$5</f>
        <v>-1242.27863241443</v>
      </c>
      <c r="W126" s="36" t="n">
        <f aca="false">AVERAGE(D126:S126)</f>
        <v>93.6160410023215</v>
      </c>
      <c r="X126" s="41" t="n">
        <f aca="false">IF((COUNTA(D126:S126)&gt;12),LARGE(D126:S126,1)+LARGE(D126:S126,2)+LARGE(D126:S126,3)+LARGE(D126:S126,4)+LARGE(D126:S126,5)+LARGE(D126:S126,6)+LARGE(D126:S126,7)+LARGE(D126:S126,8)+LARGE(D126:S126,9)+LARGE(D126:S126,10)+LARGE(D126:S126,11)+LARGE(D126:S126,12),SUM(D126:S126))</f>
        <v>187.232082004643</v>
      </c>
      <c r="Y126" s="18" t="n">
        <f aca="false">X126-$X$5</f>
        <v>-1013.61421409715</v>
      </c>
    </row>
    <row r="127" customFormat="false" ht="12.75" hidden="false" customHeight="false" outlineLevel="0" collapsed="false">
      <c r="A127" s="16" t="s">
        <v>312</v>
      </c>
      <c r="B127" s="20" t="s">
        <v>313</v>
      </c>
      <c r="C127" s="20" t="s">
        <v>38</v>
      </c>
      <c r="D127" s="36" t="n">
        <v>82.304347826087</v>
      </c>
      <c r="E127" s="37" t="n">
        <v>104.31</v>
      </c>
      <c r="F127" s="36"/>
      <c r="G127" s="36"/>
      <c r="H127" s="36"/>
      <c r="I127" s="36"/>
      <c r="J127" s="36"/>
      <c r="K127" s="36"/>
      <c r="L127" s="18"/>
      <c r="M127" s="38"/>
      <c r="N127" s="38"/>
      <c r="O127" s="18"/>
      <c r="P127" s="18"/>
      <c r="Q127" s="18"/>
      <c r="R127" s="18"/>
      <c r="S127" s="18"/>
      <c r="T127" s="39" t="n">
        <f aca="false">SUM(D127:S127)</f>
        <v>186.614347826087</v>
      </c>
      <c r="U127" s="40" t="n">
        <f aca="false">COUNTA(D127:S127)</f>
        <v>2</v>
      </c>
      <c r="V127" s="36" t="n">
        <f aca="false">T127-$T$5</f>
        <v>-1242.89636659299</v>
      </c>
      <c r="W127" s="36" t="n">
        <f aca="false">AVERAGE(D127:S127)</f>
        <v>93.3071739130435</v>
      </c>
      <c r="X127" s="41" t="n">
        <f aca="false">IF((COUNTA(D127:S127)&gt;12),LARGE(D127:S127,1)+LARGE(D127:S127,2)+LARGE(D127:S127,3)+LARGE(D127:S127,4)+LARGE(D127:S127,5)+LARGE(D127:S127,6)+LARGE(D127:S127,7)+LARGE(D127:S127,8)+LARGE(D127:S127,9)+LARGE(D127:S127,10)+LARGE(D127:S127,11)+LARGE(D127:S127,12),SUM(D127:S127))</f>
        <v>186.614347826087</v>
      </c>
      <c r="Y127" s="18" t="n">
        <f aca="false">X127-$X$5</f>
        <v>-1014.23194827571</v>
      </c>
    </row>
    <row r="128" customFormat="false" ht="12.75" hidden="false" customHeight="false" outlineLevel="0" collapsed="false">
      <c r="A128" s="16" t="s">
        <v>314</v>
      </c>
      <c r="B128" s="20" t="s">
        <v>315</v>
      </c>
      <c r="C128" s="20" t="s">
        <v>52</v>
      </c>
      <c r="D128" s="36"/>
      <c r="E128" s="37"/>
      <c r="F128" s="36"/>
      <c r="G128" s="36"/>
      <c r="H128" s="36"/>
      <c r="I128" s="36" t="n">
        <v>94.5401030169242</v>
      </c>
      <c r="J128" s="36" t="n">
        <v>89.9781489896626</v>
      </c>
      <c r="K128" s="36"/>
      <c r="L128" s="18"/>
      <c r="M128" s="38"/>
      <c r="N128" s="38"/>
      <c r="O128" s="18"/>
      <c r="P128" s="18"/>
      <c r="Q128" s="18"/>
      <c r="R128" s="18"/>
      <c r="S128" s="18"/>
      <c r="T128" s="39" t="n">
        <f aca="false">SUM(D128:S128)</f>
        <v>184.518252006587</v>
      </c>
      <c r="U128" s="40" t="n">
        <f aca="false">COUNTA(D128:S128)</f>
        <v>2</v>
      </c>
      <c r="V128" s="36" t="n">
        <f aca="false">T128-$T$5</f>
        <v>-1244.99246241249</v>
      </c>
      <c r="W128" s="36" t="n">
        <f aca="false">AVERAGE(D128:S128)</f>
        <v>92.2591260032934</v>
      </c>
      <c r="X128" s="41" t="n">
        <f aca="false">IF((COUNTA(D128:S128)&gt;12),LARGE(D128:S128,1)+LARGE(D128:S128,2)+LARGE(D128:S128,3)+LARGE(D128:S128,4)+LARGE(D128:S128,5)+LARGE(D128:S128,6)+LARGE(D128:S128,7)+LARGE(D128:S128,8)+LARGE(D128:S128,9)+LARGE(D128:S128,10)+LARGE(D128:S128,11)+LARGE(D128:S128,12),SUM(D128:S128))</f>
        <v>184.518252006587</v>
      </c>
      <c r="Y128" s="18" t="n">
        <f aca="false">X128-$X$5</f>
        <v>-1016.32804409521</v>
      </c>
    </row>
    <row r="129" customFormat="false" ht="12.75" hidden="false" customHeight="false" outlineLevel="0" collapsed="false">
      <c r="A129" s="16" t="s">
        <v>316</v>
      </c>
      <c r="B129" s="20" t="s">
        <v>317</v>
      </c>
      <c r="C129" s="20" t="s">
        <v>38</v>
      </c>
      <c r="D129" s="36"/>
      <c r="E129" s="37"/>
      <c r="F129" s="36" t="n">
        <v>82.48</v>
      </c>
      <c r="G129" s="36"/>
      <c r="H129" s="36" t="n">
        <v>101</v>
      </c>
      <c r="I129" s="36"/>
      <c r="J129" s="36"/>
      <c r="K129" s="36"/>
      <c r="L129" s="18"/>
      <c r="M129" s="38"/>
      <c r="N129" s="38"/>
      <c r="O129" s="18"/>
      <c r="P129" s="18"/>
      <c r="Q129" s="18"/>
      <c r="R129" s="18"/>
      <c r="S129" s="18"/>
      <c r="T129" s="39" t="n">
        <f aca="false">SUM(D129:S129)</f>
        <v>183.48</v>
      </c>
      <c r="U129" s="40" t="n">
        <f aca="false">COUNTA(D129:S129)</f>
        <v>2</v>
      </c>
      <c r="V129" s="36" t="n">
        <f aca="false">T129-$T$5</f>
        <v>-1246.03071441908</v>
      </c>
      <c r="W129" s="36" t="n">
        <f aca="false">AVERAGE(D129:S129)</f>
        <v>91.74</v>
      </c>
      <c r="X129" s="41" t="n">
        <f aca="false">IF((COUNTA(D129:S129)&gt;12),LARGE(D129:S129,1)+LARGE(D129:S129,2)+LARGE(D129:S129,3)+LARGE(D129:S129,4)+LARGE(D129:S129,5)+LARGE(D129:S129,6)+LARGE(D129:S129,7)+LARGE(D129:S129,8)+LARGE(D129:S129,9)+LARGE(D129:S129,10)+LARGE(D129:S129,11)+LARGE(D129:S129,12),SUM(D129:S129))</f>
        <v>183.48</v>
      </c>
      <c r="Y129" s="18" t="n">
        <f aca="false">X129-$X$5</f>
        <v>-1017.36629610179</v>
      </c>
    </row>
    <row r="130" customFormat="false" ht="12.75" hidden="false" customHeight="false" outlineLevel="0" collapsed="false">
      <c r="A130" s="16" t="s">
        <v>318</v>
      </c>
      <c r="B130" s="20" t="s">
        <v>319</v>
      </c>
      <c r="C130" s="20" t="s">
        <v>44</v>
      </c>
      <c r="D130" s="36"/>
      <c r="E130" s="37"/>
      <c r="F130" s="36"/>
      <c r="G130" s="36"/>
      <c r="H130" s="36"/>
      <c r="I130" s="36"/>
      <c r="J130" s="36" t="n">
        <v>76.6911399243141</v>
      </c>
      <c r="K130" s="36"/>
      <c r="L130" s="18"/>
      <c r="M130" s="38"/>
      <c r="N130" s="38" t="n">
        <v>104.519112695583</v>
      </c>
      <c r="O130" s="18"/>
      <c r="P130" s="18"/>
      <c r="Q130" s="18"/>
      <c r="R130" s="18"/>
      <c r="S130" s="18"/>
      <c r="T130" s="39" t="n">
        <f aca="false">SUM(D130:S130)</f>
        <v>181.210252619897</v>
      </c>
      <c r="U130" s="40" t="n">
        <f aca="false">COUNTA(D130:S130)</f>
        <v>2</v>
      </c>
      <c r="V130" s="36" t="n">
        <f aca="false">T130-$T$5</f>
        <v>-1248.30046179918</v>
      </c>
      <c r="W130" s="36" t="n">
        <f aca="false">AVERAGE(D130:S130)</f>
        <v>90.6051263099487</v>
      </c>
      <c r="X130" s="41" t="n">
        <f aca="false">IF((COUNTA(D130:S130)&gt;12),LARGE(D130:S130,1)+LARGE(D130:S130,2)+LARGE(D130:S130,3)+LARGE(D130:S130,4)+LARGE(D130:S130,5)+LARGE(D130:S130,6)+LARGE(D130:S130,7)+LARGE(D130:S130,8)+LARGE(D130:S130,9)+LARGE(D130:S130,10)+LARGE(D130:S130,11)+LARGE(D130:S130,12),SUM(D130:S130))</f>
        <v>181.210252619897</v>
      </c>
      <c r="Y130" s="18" t="n">
        <f aca="false">X130-$X$5</f>
        <v>-1019.6360434819</v>
      </c>
    </row>
    <row r="131" customFormat="false" ht="12.75" hidden="false" customHeight="false" outlineLevel="0" collapsed="false">
      <c r="A131" s="16" t="s">
        <v>320</v>
      </c>
      <c r="B131" s="20" t="s">
        <v>321</v>
      </c>
      <c r="C131" s="20" t="s">
        <v>310</v>
      </c>
      <c r="D131" s="36"/>
      <c r="E131" s="37"/>
      <c r="F131" s="36" t="n">
        <v>71.37</v>
      </c>
      <c r="G131" s="36"/>
      <c r="H131" s="36" t="n">
        <v>60.915611814346</v>
      </c>
      <c r="I131" s="36"/>
      <c r="J131" s="36"/>
      <c r="K131" s="36"/>
      <c r="L131" s="18"/>
      <c r="M131" s="38"/>
      <c r="N131" s="38"/>
      <c r="O131" s="18"/>
      <c r="P131" s="18"/>
      <c r="Q131" s="18"/>
      <c r="R131" s="18"/>
      <c r="S131" s="18" t="n">
        <v>48.2049689440994</v>
      </c>
      <c r="T131" s="39" t="n">
        <f aca="false">SUM(D131:S131)</f>
        <v>180.490580758445</v>
      </c>
      <c r="U131" s="40" t="n">
        <f aca="false">COUNTA(D131:S131)</f>
        <v>3</v>
      </c>
      <c r="V131" s="36" t="n">
        <f aca="false">T131-$T$5</f>
        <v>-1249.02013366063</v>
      </c>
      <c r="W131" s="36" t="n">
        <f aca="false">AVERAGE(D131:S131)</f>
        <v>60.1635269194818</v>
      </c>
      <c r="X131" s="41" t="n">
        <f aca="false">IF((COUNTA(D131:S131)&gt;12),LARGE(D131:S131,1)+LARGE(D131:S131,2)+LARGE(D131:S131,3)+LARGE(D131:S131,4)+LARGE(D131:S131,5)+LARGE(D131:S131,6)+LARGE(D131:S131,7)+LARGE(D131:S131,8)+LARGE(D131:S131,9)+LARGE(D131:S131,10)+LARGE(D131:S131,11)+LARGE(D131:S131,12),SUM(D131:S131))</f>
        <v>180.490580758445</v>
      </c>
      <c r="Y131" s="18" t="n">
        <f aca="false">X131-$X$5</f>
        <v>-1020.35571534335</v>
      </c>
    </row>
    <row r="132" customFormat="false" ht="12.75" hidden="false" customHeight="false" outlineLevel="0" collapsed="false">
      <c r="A132" s="16" t="s">
        <v>322</v>
      </c>
      <c r="B132" s="20" t="s">
        <v>323</v>
      </c>
      <c r="C132" s="20" t="s">
        <v>84</v>
      </c>
      <c r="D132" s="36"/>
      <c r="E132" s="37"/>
      <c r="F132" s="36"/>
      <c r="G132" s="36"/>
      <c r="H132" s="36"/>
      <c r="I132" s="36" t="n">
        <v>103.615352868345</v>
      </c>
      <c r="J132" s="36"/>
      <c r="K132" s="36"/>
      <c r="L132" s="18"/>
      <c r="M132" s="38"/>
      <c r="N132" s="38"/>
      <c r="O132" s="18"/>
      <c r="P132" s="18"/>
      <c r="Q132" s="18"/>
      <c r="R132" s="18"/>
      <c r="S132" s="18" t="n">
        <v>74.9130434782609</v>
      </c>
      <c r="T132" s="39" t="n">
        <f aca="false">SUM(D132:S132)</f>
        <v>178.528396346606</v>
      </c>
      <c r="U132" s="40" t="n">
        <f aca="false">COUNTA(D132:S132)</f>
        <v>2</v>
      </c>
      <c r="V132" s="36" t="n">
        <f aca="false">T132-$T$5</f>
        <v>-1250.98231807247</v>
      </c>
      <c r="W132" s="36" t="n">
        <f aca="false">AVERAGE(D132:S132)</f>
        <v>89.2641981733029</v>
      </c>
      <c r="X132" s="41" t="n">
        <f aca="false">IF((COUNTA(D132:S132)&gt;12),LARGE(D132:S132,1)+LARGE(D132:S132,2)+LARGE(D132:S132,3)+LARGE(D132:S132,4)+LARGE(D132:S132,5)+LARGE(D132:S132,6)+LARGE(D132:S132,7)+LARGE(D132:S132,8)+LARGE(D132:S132,9)+LARGE(D132:S132,10)+LARGE(D132:S132,11)+LARGE(D132:S132,12),SUM(D132:S132))</f>
        <v>178.528396346606</v>
      </c>
      <c r="Y132" s="18" t="n">
        <f aca="false">X132-$X$5</f>
        <v>-1022.31789975519</v>
      </c>
    </row>
    <row r="133" customFormat="false" ht="12.75" hidden="false" customHeight="false" outlineLevel="0" collapsed="false">
      <c r="A133" s="16" t="s">
        <v>324</v>
      </c>
      <c r="B133" s="20" t="s">
        <v>325</v>
      </c>
      <c r="C133" s="20" t="s">
        <v>239</v>
      </c>
      <c r="D133" s="36"/>
      <c r="E133" s="37"/>
      <c r="F133" s="36"/>
      <c r="G133" s="36"/>
      <c r="H133" s="36"/>
      <c r="I133" s="36"/>
      <c r="J133" s="36" t="n">
        <v>68.8877290328946</v>
      </c>
      <c r="K133" s="36"/>
      <c r="L133" s="18"/>
      <c r="M133" s="38"/>
      <c r="N133" s="38"/>
      <c r="O133" s="18"/>
      <c r="P133" s="18"/>
      <c r="Q133" s="18"/>
      <c r="R133" s="18" t="n">
        <v>38.9202584893007</v>
      </c>
      <c r="S133" s="18" t="n">
        <v>67.4596273291926</v>
      </c>
      <c r="T133" s="39" t="n">
        <f aca="false">SUM(D133:S133)</f>
        <v>175.267614851388</v>
      </c>
      <c r="U133" s="40" t="n">
        <f aca="false">COUNTA(D133:S133)</f>
        <v>3</v>
      </c>
      <c r="V133" s="36" t="n">
        <f aca="false">T133-$T$5</f>
        <v>-1254.24309956769</v>
      </c>
      <c r="W133" s="36" t="n">
        <f aca="false">AVERAGE(D133:S133)</f>
        <v>58.422538283796</v>
      </c>
      <c r="X133" s="41" t="n">
        <f aca="false">IF((COUNTA(D133:S133)&gt;12),LARGE(D133:S133,1)+LARGE(D133:S133,2)+LARGE(D133:S133,3)+LARGE(D133:S133,4)+LARGE(D133:S133,5)+LARGE(D133:S133,6)+LARGE(D133:S133,7)+LARGE(D133:S133,8)+LARGE(D133:S133,9)+LARGE(D133:S133,10)+LARGE(D133:S133,11)+LARGE(D133:S133,12),SUM(D133:S133))</f>
        <v>175.267614851388</v>
      </c>
      <c r="Y133" s="18" t="n">
        <f aca="false">X133-$X$5</f>
        <v>-1025.5786812504</v>
      </c>
    </row>
    <row r="134" customFormat="false" ht="12.75" hidden="false" customHeight="false" outlineLevel="0" collapsed="false">
      <c r="A134" s="16" t="s">
        <v>326</v>
      </c>
      <c r="B134" s="20" t="s">
        <v>327</v>
      </c>
      <c r="C134" s="20" t="s">
        <v>328</v>
      </c>
      <c r="D134" s="36"/>
      <c r="E134" s="37"/>
      <c r="F134" s="36"/>
      <c r="G134" s="36"/>
      <c r="H134" s="36"/>
      <c r="I134" s="36" t="n">
        <v>87.3985362608117</v>
      </c>
      <c r="J134" s="36" t="n">
        <v>87.65440490272</v>
      </c>
      <c r="K134" s="36"/>
      <c r="L134" s="18"/>
      <c r="M134" s="38"/>
      <c r="N134" s="38"/>
      <c r="O134" s="18"/>
      <c r="P134" s="18"/>
      <c r="Q134" s="18"/>
      <c r="R134" s="18"/>
      <c r="S134" s="18"/>
      <c r="T134" s="39" t="n">
        <f aca="false">SUM(D134:S134)</f>
        <v>175.052941163532</v>
      </c>
      <c r="U134" s="40" t="n">
        <f aca="false">COUNTA(D134:S134)</f>
        <v>2</v>
      </c>
      <c r="V134" s="36" t="n">
        <f aca="false">T134-$T$5</f>
        <v>-1254.45777325555</v>
      </c>
      <c r="W134" s="36" t="n">
        <f aca="false">AVERAGE(D134:S134)</f>
        <v>87.5264705817658</v>
      </c>
      <c r="X134" s="41" t="n">
        <f aca="false">IF((COUNTA(D134:S134)&gt;12),LARGE(D134:S134,1)+LARGE(D134:S134,2)+LARGE(D134:S134,3)+LARGE(D134:S134,4)+LARGE(D134:S134,5)+LARGE(D134:S134,6)+LARGE(D134:S134,7)+LARGE(D134:S134,8)+LARGE(D134:S134,9)+LARGE(D134:S134,10)+LARGE(D134:S134,11)+LARGE(D134:S134,12),SUM(D134:S134))</f>
        <v>175.052941163532</v>
      </c>
      <c r="Y134" s="18" t="n">
        <f aca="false">X134-$X$5</f>
        <v>-1025.79335493826</v>
      </c>
    </row>
    <row r="135" customFormat="false" ht="12.75" hidden="false" customHeight="false" outlineLevel="0" collapsed="false">
      <c r="A135" s="16" t="s">
        <v>329</v>
      </c>
      <c r="B135" s="20" t="s">
        <v>330</v>
      </c>
      <c r="C135" s="20" t="s">
        <v>47</v>
      </c>
      <c r="D135" s="36"/>
      <c r="E135" s="37"/>
      <c r="F135" s="36" t="n">
        <v>53.71</v>
      </c>
      <c r="G135" s="36"/>
      <c r="H135" s="36" t="n">
        <v>58.8059071729958</v>
      </c>
      <c r="I135" s="36"/>
      <c r="J135" s="36"/>
      <c r="K135" s="36"/>
      <c r="L135" s="18"/>
      <c r="M135" s="38"/>
      <c r="N135" s="38"/>
      <c r="O135" s="18"/>
      <c r="P135" s="18"/>
      <c r="Q135" s="18"/>
      <c r="R135" s="18"/>
      <c r="S135" s="18" t="n">
        <v>62.4906832298137</v>
      </c>
      <c r="T135" s="39" t="n">
        <f aca="false">SUM(D135:S135)</f>
        <v>175.006590402809</v>
      </c>
      <c r="U135" s="40" t="n">
        <f aca="false">COUNTA(D135:S135)</f>
        <v>3</v>
      </c>
      <c r="V135" s="36" t="n">
        <f aca="false">T135-$T$5</f>
        <v>-1254.50412401627</v>
      </c>
      <c r="W135" s="36" t="n">
        <f aca="false">AVERAGE(D135:S135)</f>
        <v>58.3355301342698</v>
      </c>
      <c r="X135" s="41" t="n">
        <f aca="false">IF((COUNTA(D135:S135)&gt;12),LARGE(D135:S135,1)+LARGE(D135:S135,2)+LARGE(D135:S135,3)+LARGE(D135:S135,4)+LARGE(D135:S135,5)+LARGE(D135:S135,6)+LARGE(D135:S135,7)+LARGE(D135:S135,8)+LARGE(D135:S135,9)+LARGE(D135:S135,10)+LARGE(D135:S135,11)+LARGE(D135:S135,12),SUM(D135:S135))</f>
        <v>175.006590402809</v>
      </c>
      <c r="Y135" s="18" t="n">
        <f aca="false">X135-$X$5</f>
        <v>-1025.83970569898</v>
      </c>
    </row>
    <row r="136" customFormat="false" ht="12.75" hidden="false" customHeight="false" outlineLevel="0" collapsed="false">
      <c r="A136" s="16" t="s">
        <v>331</v>
      </c>
      <c r="B136" s="20" t="s">
        <v>332</v>
      </c>
      <c r="C136" s="20" t="s">
        <v>333</v>
      </c>
      <c r="D136" s="36"/>
      <c r="E136" s="37"/>
      <c r="F136" s="36" t="n">
        <v>74.5</v>
      </c>
      <c r="G136" s="36"/>
      <c r="H136" s="36" t="n">
        <v>52.8987341772152</v>
      </c>
      <c r="I136" s="36"/>
      <c r="J136" s="36"/>
      <c r="K136" s="36"/>
      <c r="L136" s="18"/>
      <c r="M136" s="38"/>
      <c r="N136" s="38"/>
      <c r="O136" s="18"/>
      <c r="P136" s="18"/>
      <c r="Q136" s="18"/>
      <c r="R136" s="18"/>
      <c r="S136" s="18" t="n">
        <v>45.0993788819876</v>
      </c>
      <c r="T136" s="39" t="n">
        <f aca="false">SUM(D136:S136)</f>
        <v>172.498113059203</v>
      </c>
      <c r="U136" s="40" t="n">
        <f aca="false">COUNTA(D136:S136)</f>
        <v>3</v>
      </c>
      <c r="V136" s="36" t="n">
        <f aca="false">T136-$T$5</f>
        <v>-1257.01260135987</v>
      </c>
      <c r="W136" s="36" t="n">
        <f aca="false">AVERAGE(D136:S136)</f>
        <v>57.4993710197343</v>
      </c>
      <c r="X136" s="41" t="n">
        <f aca="false">IF((COUNTA(D136:S136)&gt;12),LARGE(D136:S136,1)+LARGE(D136:S136,2)+LARGE(D136:S136,3)+LARGE(D136:S136,4)+LARGE(D136:S136,5)+LARGE(D136:S136,6)+LARGE(D136:S136,7)+LARGE(D136:S136,8)+LARGE(D136:S136,9)+LARGE(D136:S136,10)+LARGE(D136:S136,11)+LARGE(D136:S136,12),SUM(D136:S136))</f>
        <v>172.498113059203</v>
      </c>
      <c r="Y136" s="18" t="n">
        <f aca="false">X136-$X$5</f>
        <v>-1028.34818304259</v>
      </c>
    </row>
    <row r="137" customFormat="false" ht="12.75" hidden="false" customHeight="false" outlineLevel="0" collapsed="false">
      <c r="A137" s="16" t="s">
        <v>334</v>
      </c>
      <c r="B137" s="20" t="s">
        <v>335</v>
      </c>
      <c r="C137" s="20" t="s">
        <v>108</v>
      </c>
      <c r="D137" s="36"/>
      <c r="E137" s="37" t="n">
        <v>104.13</v>
      </c>
      <c r="F137" s="36" t="n">
        <v>66.24</v>
      </c>
      <c r="G137" s="36"/>
      <c r="H137" s="36"/>
      <c r="I137" s="36"/>
      <c r="J137" s="36"/>
      <c r="K137" s="36"/>
      <c r="L137" s="18"/>
      <c r="M137" s="38"/>
      <c r="N137" s="38"/>
      <c r="O137" s="18"/>
      <c r="P137" s="18"/>
      <c r="Q137" s="18"/>
      <c r="R137" s="18"/>
      <c r="S137" s="18"/>
      <c r="T137" s="39" t="n">
        <f aca="false">SUM(D137:S137)</f>
        <v>170.37</v>
      </c>
      <c r="U137" s="40" t="n">
        <f aca="false">COUNTA(D137:S137)</f>
        <v>2</v>
      </c>
      <c r="V137" s="36" t="n">
        <f aca="false">T137-$T$5</f>
        <v>-1259.14071441908</v>
      </c>
      <c r="W137" s="36" t="n">
        <f aca="false">AVERAGE(D137:S137)</f>
        <v>85.185</v>
      </c>
      <c r="X137" s="41" t="n">
        <f aca="false">IF((COUNTA(D137:S137)&gt;12),LARGE(D137:S137,1)+LARGE(D137:S137,2)+LARGE(D137:S137,3)+LARGE(D137:S137,4)+LARGE(D137:S137,5)+LARGE(D137:S137,6)+LARGE(D137:S137,7)+LARGE(D137:S137,8)+LARGE(D137:S137,9)+LARGE(D137:S137,10)+LARGE(D137:S137,11)+LARGE(D137:S137,12),SUM(D137:S137))</f>
        <v>170.37</v>
      </c>
      <c r="Y137" s="18" t="n">
        <f aca="false">X137-$X$5</f>
        <v>-1030.47629610179</v>
      </c>
    </row>
    <row r="138" customFormat="false" ht="12.75" hidden="false" customHeight="false" outlineLevel="0" collapsed="false">
      <c r="A138" s="16" t="s">
        <v>336</v>
      </c>
      <c r="B138" s="20" t="s">
        <v>337</v>
      </c>
      <c r="C138" s="20" t="s">
        <v>266</v>
      </c>
      <c r="D138" s="36"/>
      <c r="E138" s="37"/>
      <c r="F138" s="36" t="n">
        <v>101</v>
      </c>
      <c r="G138" s="36"/>
      <c r="H138" s="36" t="n">
        <v>68.0886075949367</v>
      </c>
      <c r="I138" s="36"/>
      <c r="J138" s="36"/>
      <c r="K138" s="36"/>
      <c r="L138" s="18"/>
      <c r="M138" s="38"/>
      <c r="N138" s="38"/>
      <c r="O138" s="18"/>
      <c r="P138" s="18"/>
      <c r="Q138" s="18"/>
      <c r="R138" s="18"/>
      <c r="S138" s="18"/>
      <c r="T138" s="39" t="n">
        <f aca="false">SUM(D138:S138)</f>
        <v>169.088607594937</v>
      </c>
      <c r="U138" s="40" t="n">
        <f aca="false">COUNTA(D138:S138)</f>
        <v>2</v>
      </c>
      <c r="V138" s="36" t="n">
        <f aca="false">T138-$T$5</f>
        <v>-1260.42210682414</v>
      </c>
      <c r="W138" s="36" t="n">
        <f aca="false">AVERAGE(D138:S138)</f>
        <v>84.5443037974684</v>
      </c>
      <c r="X138" s="41" t="n">
        <f aca="false">IF((COUNTA(D138:S138)&gt;12),LARGE(D138:S138,1)+LARGE(D138:S138,2)+LARGE(D138:S138,3)+LARGE(D138:S138,4)+LARGE(D138:S138,5)+LARGE(D138:S138,6)+LARGE(D138:S138,7)+LARGE(D138:S138,8)+LARGE(D138:S138,9)+LARGE(D138:S138,10)+LARGE(D138:S138,11)+LARGE(D138:S138,12),SUM(D138:S138))</f>
        <v>169.088607594937</v>
      </c>
      <c r="Y138" s="18" t="n">
        <f aca="false">X138-$X$5</f>
        <v>-1031.75768850686</v>
      </c>
    </row>
    <row r="139" customFormat="false" ht="12.75" hidden="false" customHeight="false" outlineLevel="0" collapsed="false">
      <c r="A139" s="16" t="s">
        <v>338</v>
      </c>
      <c r="B139" s="20" t="s">
        <v>339</v>
      </c>
      <c r="C139" s="20" t="s">
        <v>129</v>
      </c>
      <c r="D139" s="36"/>
      <c r="E139" s="37"/>
      <c r="F139" s="36"/>
      <c r="G139" s="36"/>
      <c r="H139" s="36" t="n">
        <v>54.1645569620253</v>
      </c>
      <c r="I139" s="36"/>
      <c r="J139" s="36"/>
      <c r="K139" s="36" t="n">
        <v>53.3560824947694</v>
      </c>
      <c r="L139" s="18"/>
      <c r="M139" s="38"/>
      <c r="N139" s="38"/>
      <c r="O139" s="18"/>
      <c r="P139" s="18"/>
      <c r="Q139" s="18" t="n">
        <v>61.4491978609626</v>
      </c>
      <c r="R139" s="18"/>
      <c r="S139" s="18"/>
      <c r="T139" s="39" t="n">
        <f aca="false">SUM(D139:S139)</f>
        <v>168.969837317757</v>
      </c>
      <c r="U139" s="40" t="n">
        <f aca="false">COUNTA(D139:S139)</f>
        <v>3</v>
      </c>
      <c r="V139" s="36" t="n">
        <f aca="false">T139-$T$5</f>
        <v>-1260.54087710132</v>
      </c>
      <c r="W139" s="36" t="n">
        <f aca="false">AVERAGE(D139:S139)</f>
        <v>56.3232791059191</v>
      </c>
      <c r="X139" s="41" t="n">
        <f aca="false">IF((COUNTA(D139:S139)&gt;12),LARGE(D139:S139,1)+LARGE(D139:S139,2)+LARGE(D139:S139,3)+LARGE(D139:S139,4)+LARGE(D139:S139,5)+LARGE(D139:S139,6)+LARGE(D139:S139,7)+LARGE(D139:S139,8)+LARGE(D139:S139,9)+LARGE(D139:S139,10)+LARGE(D139:S139,11)+LARGE(D139:S139,12),SUM(D139:S139))</f>
        <v>168.969837317757</v>
      </c>
      <c r="Y139" s="18" t="n">
        <f aca="false">X139-$X$5</f>
        <v>-1031.87645878404</v>
      </c>
    </row>
    <row r="140" customFormat="false" ht="12.75" hidden="false" customHeight="false" outlineLevel="0" collapsed="false">
      <c r="A140" s="16" t="s">
        <v>340</v>
      </c>
      <c r="B140" s="20" t="s">
        <v>341</v>
      </c>
      <c r="C140" s="20" t="s">
        <v>35</v>
      </c>
      <c r="D140" s="36" t="n">
        <v>77.96853625171</v>
      </c>
      <c r="E140" s="37"/>
      <c r="F140" s="36"/>
      <c r="G140" s="36"/>
      <c r="H140" s="36"/>
      <c r="I140" s="36" t="n">
        <v>89.1467576791809</v>
      </c>
      <c r="J140" s="36"/>
      <c r="K140" s="36"/>
      <c r="L140" s="18"/>
      <c r="M140" s="38"/>
      <c r="N140" s="38"/>
      <c r="O140" s="18"/>
      <c r="P140" s="18"/>
      <c r="Q140" s="18"/>
      <c r="R140" s="18"/>
      <c r="S140" s="18"/>
      <c r="T140" s="39" t="n">
        <f aca="false">SUM(D140:S140)</f>
        <v>167.115293930891</v>
      </c>
      <c r="U140" s="40" t="n">
        <f aca="false">COUNTA(D140:S140)</f>
        <v>2</v>
      </c>
      <c r="V140" s="36" t="n">
        <f aca="false">T140-$T$5</f>
        <v>-1262.39542048819</v>
      </c>
      <c r="W140" s="36" t="n">
        <f aca="false">AVERAGE(D140:S140)</f>
        <v>83.5576469654454</v>
      </c>
      <c r="X140" s="41" t="n">
        <f aca="false">IF((COUNTA(D140:S140)&gt;12),LARGE(D140:S140,1)+LARGE(D140:S140,2)+LARGE(D140:S140,3)+LARGE(D140:S140,4)+LARGE(D140:S140,5)+LARGE(D140:S140,6)+LARGE(D140:S140,7)+LARGE(D140:S140,8)+LARGE(D140:S140,9)+LARGE(D140:S140,10)+LARGE(D140:S140,11)+LARGE(D140:S140,12),SUM(D140:S140))</f>
        <v>167.115293930891</v>
      </c>
      <c r="Y140" s="18" t="n">
        <f aca="false">X140-$X$5</f>
        <v>-1033.7310021709</v>
      </c>
    </row>
    <row r="141" customFormat="false" ht="12.75" hidden="false" customHeight="false" outlineLevel="0" collapsed="false">
      <c r="A141" s="16" t="s">
        <v>342</v>
      </c>
      <c r="B141" s="20" t="s">
        <v>343</v>
      </c>
      <c r="C141" s="20" t="s">
        <v>26</v>
      </c>
      <c r="D141" s="36" t="n">
        <v>73.6663233779609</v>
      </c>
      <c r="E141" s="37"/>
      <c r="F141" s="36"/>
      <c r="G141" s="36"/>
      <c r="H141" s="36"/>
      <c r="I141" s="36"/>
      <c r="J141" s="36"/>
      <c r="K141" s="36"/>
      <c r="L141" s="18"/>
      <c r="M141" s="38"/>
      <c r="N141" s="38"/>
      <c r="O141" s="18"/>
      <c r="P141" s="18"/>
      <c r="Q141" s="18"/>
      <c r="R141" s="18" t="n">
        <v>86.3734257818027</v>
      </c>
      <c r="S141" s="18"/>
      <c r="T141" s="39" t="n">
        <f aca="false">SUM(D141:S141)</f>
        <v>160.039749159764</v>
      </c>
      <c r="U141" s="40" t="n">
        <f aca="false">COUNTA(D141:S141)</f>
        <v>2</v>
      </c>
      <c r="V141" s="36" t="n">
        <f aca="false">T141-$T$5</f>
        <v>-1269.47096525931</v>
      </c>
      <c r="W141" s="36" t="n">
        <f aca="false">AVERAGE(D141:S141)</f>
        <v>80.0198745798818</v>
      </c>
      <c r="X141" s="41" t="n">
        <f aca="false">IF((COUNTA(D141:S141)&gt;12),LARGE(D141:S141,1)+LARGE(D141:S141,2)+LARGE(D141:S141,3)+LARGE(D141:S141,4)+LARGE(D141:S141,5)+LARGE(D141:S141,6)+LARGE(D141:S141,7)+LARGE(D141:S141,8)+LARGE(D141:S141,9)+LARGE(D141:S141,10)+LARGE(D141:S141,11)+LARGE(D141:S141,12),SUM(D141:S141))</f>
        <v>160.039749159764</v>
      </c>
      <c r="Y141" s="18" t="n">
        <f aca="false">X141-$X$5</f>
        <v>-1040.80654694203</v>
      </c>
    </row>
    <row r="142" customFormat="false" ht="12.75" hidden="false" customHeight="false" outlineLevel="0" collapsed="false">
      <c r="A142" s="16" t="s">
        <v>344</v>
      </c>
      <c r="B142" s="20" t="s">
        <v>227</v>
      </c>
      <c r="C142" s="20" t="s">
        <v>129</v>
      </c>
      <c r="D142" s="36"/>
      <c r="E142" s="37"/>
      <c r="F142" s="36" t="n">
        <v>43.74</v>
      </c>
      <c r="G142" s="36"/>
      <c r="H142" s="36" t="n">
        <v>43.6160337552743</v>
      </c>
      <c r="I142" s="36"/>
      <c r="J142" s="36" t="n">
        <v>71.6384286561203</v>
      </c>
      <c r="K142" s="36"/>
      <c r="L142" s="18"/>
      <c r="M142" s="38"/>
      <c r="N142" s="38"/>
      <c r="O142" s="18"/>
      <c r="P142" s="18"/>
      <c r="Q142" s="18"/>
      <c r="R142" s="18"/>
      <c r="S142" s="18"/>
      <c r="T142" s="39" t="n">
        <f aca="false">SUM(D142:S142)</f>
        <v>158.994462411395</v>
      </c>
      <c r="U142" s="40" t="n">
        <f aca="false">COUNTA(D142:S142)</f>
        <v>3</v>
      </c>
      <c r="V142" s="36" t="n">
        <f aca="false">T142-$T$5</f>
        <v>-1270.51625200768</v>
      </c>
      <c r="W142" s="36" t="n">
        <f aca="false">AVERAGE(D142:S142)</f>
        <v>52.9981541371315</v>
      </c>
      <c r="X142" s="41" t="n">
        <f aca="false">IF((COUNTA(D142:S142)&gt;12),LARGE(D142:S142,1)+LARGE(D142:S142,2)+LARGE(D142:S142,3)+LARGE(D142:S142,4)+LARGE(D142:S142,5)+LARGE(D142:S142,6)+LARGE(D142:S142,7)+LARGE(D142:S142,8)+LARGE(D142:S142,9)+LARGE(D142:S142,10)+LARGE(D142:S142,11)+LARGE(D142:S142,12),SUM(D142:S142))</f>
        <v>158.994462411395</v>
      </c>
      <c r="Y142" s="18" t="n">
        <f aca="false">X142-$X$5</f>
        <v>-1041.8518336904</v>
      </c>
    </row>
    <row r="143" customFormat="false" ht="12.75" hidden="false" customHeight="false" outlineLevel="0" collapsed="false">
      <c r="A143" s="16" t="s">
        <v>345</v>
      </c>
      <c r="B143" s="20" t="s">
        <v>346</v>
      </c>
      <c r="C143" s="20" t="s">
        <v>347</v>
      </c>
      <c r="D143" s="36"/>
      <c r="E143" s="37"/>
      <c r="F143" s="36"/>
      <c r="G143" s="36"/>
      <c r="H143" s="36"/>
      <c r="I143" s="36"/>
      <c r="J143" s="36" t="n">
        <v>85.6828338842302</v>
      </c>
      <c r="K143" s="36"/>
      <c r="L143" s="18"/>
      <c r="M143" s="38"/>
      <c r="N143" s="38"/>
      <c r="O143" s="18"/>
      <c r="P143" s="18"/>
      <c r="Q143" s="18" t="n">
        <v>72.4474153297683</v>
      </c>
      <c r="R143" s="18"/>
      <c r="S143" s="18"/>
      <c r="T143" s="39" t="n">
        <f aca="false">SUM(D143:S143)</f>
        <v>158.130249213999</v>
      </c>
      <c r="U143" s="40" t="n">
        <f aca="false">COUNTA(D143:S143)</f>
        <v>2</v>
      </c>
      <c r="V143" s="36" t="n">
        <f aca="false">T143-$T$5</f>
        <v>-1271.38046520508</v>
      </c>
      <c r="W143" s="36" t="n">
        <f aca="false">AVERAGE(D143:S143)</f>
        <v>79.0651246069993</v>
      </c>
      <c r="X143" s="41" t="n">
        <f aca="false">IF((COUNTA(D143:S143)&gt;12),LARGE(D143:S143,1)+LARGE(D143:S143,2)+LARGE(D143:S143,3)+LARGE(D143:S143,4)+LARGE(D143:S143,5)+LARGE(D143:S143,6)+LARGE(D143:S143,7)+LARGE(D143:S143,8)+LARGE(D143:S143,9)+LARGE(D143:S143,10)+LARGE(D143:S143,11)+LARGE(D143:S143,12),SUM(D143:S143))</f>
        <v>158.130249213999</v>
      </c>
      <c r="Y143" s="18" t="n">
        <f aca="false">X143-$X$5</f>
        <v>-1042.71604688779</v>
      </c>
    </row>
    <row r="144" customFormat="false" ht="12.75" hidden="false" customHeight="false" outlineLevel="0" collapsed="false">
      <c r="A144" s="16" t="s">
        <v>348</v>
      </c>
      <c r="B144" s="20" t="s">
        <v>288</v>
      </c>
      <c r="C144" s="20" t="s">
        <v>70</v>
      </c>
      <c r="D144" s="36"/>
      <c r="E144" s="37"/>
      <c r="F144" s="36"/>
      <c r="G144" s="36"/>
      <c r="H144" s="36" t="n">
        <v>73.9957805907173</v>
      </c>
      <c r="I144" s="36" t="n">
        <v>83.7708530059805</v>
      </c>
      <c r="J144" s="36"/>
      <c r="K144" s="36"/>
      <c r="L144" s="18"/>
      <c r="M144" s="38"/>
      <c r="N144" s="38"/>
      <c r="O144" s="18"/>
      <c r="P144" s="18"/>
      <c r="Q144" s="18"/>
      <c r="R144" s="18"/>
      <c r="S144" s="18"/>
      <c r="T144" s="39" t="n">
        <f aca="false">SUM(D144:S144)</f>
        <v>157.766633596698</v>
      </c>
      <c r="U144" s="40" t="n">
        <f aca="false">COUNTA(D144:S144)</f>
        <v>2</v>
      </c>
      <c r="V144" s="36" t="n">
        <f aca="false">T144-$T$5</f>
        <v>-1271.74408082238</v>
      </c>
      <c r="W144" s="36" t="n">
        <f aca="false">AVERAGE(D144:S144)</f>
        <v>78.8833167983489</v>
      </c>
      <c r="X144" s="41" t="n">
        <f aca="false">IF((COUNTA(D144:S144)&gt;12),LARGE(D144:S144,1)+LARGE(D144:S144,2)+LARGE(D144:S144,3)+LARGE(D144:S144,4)+LARGE(D144:S144,5)+LARGE(D144:S144,6)+LARGE(D144:S144,7)+LARGE(D144:S144,8)+LARGE(D144:S144,9)+LARGE(D144:S144,10)+LARGE(D144:S144,11)+LARGE(D144:S144,12),SUM(D144:S144))</f>
        <v>157.766633596698</v>
      </c>
      <c r="Y144" s="18" t="n">
        <f aca="false">X144-$X$5</f>
        <v>-1043.07966250509</v>
      </c>
    </row>
    <row r="145" customFormat="false" ht="12.75" hidden="false" customHeight="false" outlineLevel="0" collapsed="false">
      <c r="A145" s="16" t="s">
        <v>349</v>
      </c>
      <c r="B145" s="20" t="s">
        <v>325</v>
      </c>
      <c r="C145" s="20" t="s">
        <v>254</v>
      </c>
      <c r="D145" s="36"/>
      <c r="E145" s="37"/>
      <c r="F145" s="36"/>
      <c r="G145" s="36"/>
      <c r="H145" s="36"/>
      <c r="I145" s="36"/>
      <c r="J145" s="36" t="n">
        <v>62.4381329071023</v>
      </c>
      <c r="K145" s="36"/>
      <c r="L145" s="18"/>
      <c r="M145" s="38"/>
      <c r="N145" s="38"/>
      <c r="O145" s="18"/>
      <c r="P145" s="18"/>
      <c r="Q145" s="18" t="n">
        <v>48.7040998217469</v>
      </c>
      <c r="R145" s="18" t="n">
        <v>32.2435973793925</v>
      </c>
      <c r="S145" s="18" t="n">
        <v>13.4223602484472</v>
      </c>
      <c r="T145" s="39" t="n">
        <f aca="false">SUM(D145:S145)</f>
        <v>156.808190356689</v>
      </c>
      <c r="U145" s="40" t="n">
        <f aca="false">COUNTA(D145:S145)</f>
        <v>4</v>
      </c>
      <c r="V145" s="36" t="n">
        <f aca="false">T145-$T$5</f>
        <v>-1272.70252406239</v>
      </c>
      <c r="W145" s="36" t="n">
        <f aca="false">AVERAGE(D145:S145)</f>
        <v>39.2020475891722</v>
      </c>
      <c r="X145" s="41" t="n">
        <f aca="false">IF((COUNTA(D145:S145)&gt;12),LARGE(D145:S145,1)+LARGE(D145:S145,2)+LARGE(D145:S145,3)+LARGE(D145:S145,4)+LARGE(D145:S145,5)+LARGE(D145:S145,6)+LARGE(D145:S145,7)+LARGE(D145:S145,8)+LARGE(D145:S145,9)+LARGE(D145:S145,10)+LARGE(D145:S145,11)+LARGE(D145:S145,12),SUM(D145:S145))</f>
        <v>156.808190356689</v>
      </c>
      <c r="Y145" s="18" t="n">
        <f aca="false">X145-$X$5</f>
        <v>-1044.0381057451</v>
      </c>
    </row>
    <row r="146" customFormat="false" ht="12.75" hidden="false" customHeight="false" outlineLevel="0" collapsed="false">
      <c r="A146" s="16" t="s">
        <v>350</v>
      </c>
      <c r="B146" s="20" t="s">
        <v>120</v>
      </c>
      <c r="C146" s="20" t="s">
        <v>351</v>
      </c>
      <c r="D146" s="36" t="n">
        <v>73.9147286821706</v>
      </c>
      <c r="E146" s="37"/>
      <c r="F146" s="36"/>
      <c r="G146" s="36"/>
      <c r="H146" s="36"/>
      <c r="I146" s="36"/>
      <c r="J146" s="36" t="n">
        <v>80.4506596306832</v>
      </c>
      <c r="K146" s="36"/>
      <c r="L146" s="18"/>
      <c r="M146" s="38"/>
      <c r="N146" s="38"/>
      <c r="O146" s="18"/>
      <c r="P146" s="18"/>
      <c r="Q146" s="18"/>
      <c r="R146" s="18"/>
      <c r="S146" s="18"/>
      <c r="T146" s="39" t="n">
        <f aca="false">SUM(D146:S146)</f>
        <v>154.365388312854</v>
      </c>
      <c r="U146" s="40" t="n">
        <f aca="false">COUNTA(D146:S146)</f>
        <v>2</v>
      </c>
      <c r="V146" s="36" t="n">
        <f aca="false">T146-$T$5</f>
        <v>-1275.14532610622</v>
      </c>
      <c r="W146" s="36" t="n">
        <f aca="false">AVERAGE(D146:S146)</f>
        <v>77.1826941564269</v>
      </c>
      <c r="X146" s="41" t="n">
        <f aca="false">IF((COUNTA(D146:S146)&gt;12),LARGE(D146:S146,1)+LARGE(D146:S146,2)+LARGE(D146:S146,3)+LARGE(D146:S146,4)+LARGE(D146:S146,5)+LARGE(D146:S146,6)+LARGE(D146:S146,7)+LARGE(D146:S146,8)+LARGE(D146:S146,9)+LARGE(D146:S146,10)+LARGE(D146:S146,11)+LARGE(D146:S146,12),SUM(D146:S146))</f>
        <v>154.365388312854</v>
      </c>
      <c r="Y146" s="18" t="n">
        <f aca="false">X146-$X$5</f>
        <v>-1046.48090778894</v>
      </c>
    </row>
    <row r="147" customFormat="false" ht="12.75" hidden="false" customHeight="false" outlineLevel="0" collapsed="false">
      <c r="A147" s="16" t="s">
        <v>352</v>
      </c>
      <c r="B147" s="20" t="s">
        <v>353</v>
      </c>
      <c r="C147" s="20" t="s">
        <v>354</v>
      </c>
      <c r="D147" s="36"/>
      <c r="E147" s="37"/>
      <c r="F147" s="36" t="n">
        <v>48.86</v>
      </c>
      <c r="G147" s="36"/>
      <c r="H147" s="36" t="n">
        <v>62.1814345991561</v>
      </c>
      <c r="I147" s="36"/>
      <c r="J147" s="36"/>
      <c r="K147" s="36"/>
      <c r="L147" s="18"/>
      <c r="M147" s="38"/>
      <c r="N147" s="38"/>
      <c r="O147" s="18"/>
      <c r="P147" s="18"/>
      <c r="Q147" s="18"/>
      <c r="R147" s="18"/>
      <c r="S147" s="18" t="n">
        <v>39.5093167701863</v>
      </c>
      <c r="T147" s="39" t="n">
        <f aca="false">SUM(D147:S147)</f>
        <v>150.550751369342</v>
      </c>
      <c r="U147" s="40" t="n">
        <f aca="false">COUNTA(D147:S147)</f>
        <v>3</v>
      </c>
      <c r="V147" s="36" t="n">
        <f aca="false">T147-$T$5</f>
        <v>-1278.95996304973</v>
      </c>
      <c r="W147" s="36" t="n">
        <f aca="false">AVERAGE(D147:S147)</f>
        <v>50.1835837897808</v>
      </c>
      <c r="X147" s="41" t="n">
        <f aca="false">IF((COUNTA(D147:S147)&gt;12),LARGE(D147:S147,1)+LARGE(D147:S147,2)+LARGE(D147:S147,3)+LARGE(D147:S147,4)+LARGE(D147:S147,5)+LARGE(D147:S147,6)+LARGE(D147:S147,7)+LARGE(D147:S147,8)+LARGE(D147:S147,9)+LARGE(D147:S147,10)+LARGE(D147:S147,11)+LARGE(D147:S147,12),SUM(D147:S147))</f>
        <v>150.550751369342</v>
      </c>
      <c r="Y147" s="18" t="n">
        <f aca="false">X147-$X$5</f>
        <v>-1050.29554473245</v>
      </c>
    </row>
    <row r="148" customFormat="false" ht="12.75" hidden="false" customHeight="false" outlineLevel="0" collapsed="false">
      <c r="A148" s="16" t="s">
        <v>355</v>
      </c>
      <c r="B148" s="20" t="s">
        <v>337</v>
      </c>
      <c r="C148" s="20" t="s">
        <v>356</v>
      </c>
      <c r="D148" s="36"/>
      <c r="E148" s="37"/>
      <c r="F148" s="36" t="n">
        <v>81.63</v>
      </c>
      <c r="G148" s="36"/>
      <c r="H148" s="36" t="n">
        <v>68.5105485232068</v>
      </c>
      <c r="I148" s="36"/>
      <c r="J148" s="36"/>
      <c r="K148" s="36"/>
      <c r="L148" s="18"/>
      <c r="M148" s="38"/>
      <c r="N148" s="38"/>
      <c r="O148" s="18"/>
      <c r="P148" s="18"/>
      <c r="Q148" s="18"/>
      <c r="R148" s="18"/>
      <c r="S148" s="18"/>
      <c r="T148" s="39" t="n">
        <f aca="false">SUM(D148:S148)</f>
        <v>150.140548523207</v>
      </c>
      <c r="U148" s="40" t="n">
        <f aca="false">COUNTA(D148:S148)</f>
        <v>2</v>
      </c>
      <c r="V148" s="36" t="n">
        <f aca="false">T148-$T$5</f>
        <v>-1279.37016589587</v>
      </c>
      <c r="W148" s="36" t="n">
        <f aca="false">AVERAGE(D148:S148)</f>
        <v>75.0702742616034</v>
      </c>
      <c r="X148" s="41" t="n">
        <f aca="false">IF((COUNTA(D148:S148)&gt;12),LARGE(D148:S148,1)+LARGE(D148:S148,2)+LARGE(D148:S148,3)+LARGE(D148:S148,4)+LARGE(D148:S148,5)+LARGE(D148:S148,6)+LARGE(D148:S148,7)+LARGE(D148:S148,8)+LARGE(D148:S148,9)+LARGE(D148:S148,10)+LARGE(D148:S148,11)+LARGE(D148:S148,12),SUM(D148:S148))</f>
        <v>150.140548523207</v>
      </c>
      <c r="Y148" s="18" t="n">
        <f aca="false">X148-$X$5</f>
        <v>-1050.70574757859</v>
      </c>
    </row>
    <row r="149" customFormat="false" ht="12.75" hidden="false" customHeight="false" outlineLevel="0" collapsed="false">
      <c r="A149" s="16" t="s">
        <v>357</v>
      </c>
      <c r="B149" s="20" t="s">
        <v>358</v>
      </c>
      <c r="C149" s="20" t="s">
        <v>359</v>
      </c>
      <c r="D149" s="36"/>
      <c r="E149" s="37"/>
      <c r="F149" s="36" t="n">
        <v>42.88</v>
      </c>
      <c r="G149" s="36"/>
      <c r="H149" s="36" t="n">
        <v>56.2742616033755</v>
      </c>
      <c r="I149" s="36" t="n">
        <v>49.0882986360373</v>
      </c>
      <c r="J149" s="36"/>
      <c r="K149" s="36"/>
      <c r="L149" s="18"/>
      <c r="M149" s="38"/>
      <c r="N149" s="38"/>
      <c r="O149" s="18"/>
      <c r="P149" s="18"/>
      <c r="Q149" s="18"/>
      <c r="R149" s="18"/>
      <c r="S149" s="18"/>
      <c r="T149" s="39" t="n">
        <f aca="false">SUM(D149:S149)</f>
        <v>148.242560239413</v>
      </c>
      <c r="U149" s="40" t="n">
        <f aca="false">COUNTA(D149:S149)</f>
        <v>3</v>
      </c>
      <c r="V149" s="36" t="n">
        <f aca="false">T149-$T$5</f>
        <v>-1281.26815417966</v>
      </c>
      <c r="W149" s="36" t="n">
        <f aca="false">AVERAGE(D149:S149)</f>
        <v>49.414186746471</v>
      </c>
      <c r="X149" s="41" t="n">
        <f aca="false">IF((COUNTA(D149:S149)&gt;12),LARGE(D149:S149,1)+LARGE(D149:S149,2)+LARGE(D149:S149,3)+LARGE(D149:S149,4)+LARGE(D149:S149,5)+LARGE(D149:S149,6)+LARGE(D149:S149,7)+LARGE(D149:S149,8)+LARGE(D149:S149,9)+LARGE(D149:S149,10)+LARGE(D149:S149,11)+LARGE(D149:S149,12),SUM(D149:S149))</f>
        <v>148.242560239413</v>
      </c>
      <c r="Y149" s="18" t="n">
        <f aca="false">X149-$X$5</f>
        <v>-1052.60373586238</v>
      </c>
    </row>
    <row r="150" customFormat="false" ht="12.75" hidden="false" customHeight="false" outlineLevel="0" collapsed="false">
      <c r="A150" s="16" t="s">
        <v>360</v>
      </c>
      <c r="B150" s="20" t="s">
        <v>361</v>
      </c>
      <c r="C150" s="20" t="s">
        <v>50</v>
      </c>
      <c r="D150" s="36"/>
      <c r="E150" s="37"/>
      <c r="F150" s="36"/>
      <c r="G150" s="36"/>
      <c r="H150" s="36"/>
      <c r="I150" s="36"/>
      <c r="J150" s="36" t="n">
        <v>82.1965780518597</v>
      </c>
      <c r="K150" s="36"/>
      <c r="L150" s="18"/>
      <c r="M150" s="38"/>
      <c r="N150" s="38"/>
      <c r="O150" s="18"/>
      <c r="P150" s="18"/>
      <c r="Q150" s="18" t="n">
        <v>63.6951871657754</v>
      </c>
      <c r="R150" s="18"/>
      <c r="S150" s="18"/>
      <c r="T150" s="39" t="n">
        <f aca="false">SUM(D150:S150)</f>
        <v>145.891765217635</v>
      </c>
      <c r="U150" s="40" t="n">
        <f aca="false">COUNTA(D150:S150)</f>
        <v>2</v>
      </c>
      <c r="V150" s="36" t="n">
        <f aca="false">T150-$T$5</f>
        <v>-1283.61894920144</v>
      </c>
      <c r="W150" s="36" t="n">
        <f aca="false">AVERAGE(D150:S150)</f>
        <v>72.9458826088176</v>
      </c>
      <c r="X150" s="41" t="n">
        <f aca="false">IF((COUNTA(D150:S150)&gt;12),LARGE(D150:S150,1)+LARGE(D150:S150,2)+LARGE(D150:S150,3)+LARGE(D150:S150,4)+LARGE(D150:S150,5)+LARGE(D150:S150,6)+LARGE(D150:S150,7)+LARGE(D150:S150,8)+LARGE(D150:S150,9)+LARGE(D150:S150,10)+LARGE(D150:S150,11)+LARGE(D150:S150,12),SUM(D150:S150))</f>
        <v>145.891765217635</v>
      </c>
      <c r="Y150" s="18" t="n">
        <f aca="false">X150-$X$5</f>
        <v>-1054.95453088416</v>
      </c>
    </row>
    <row r="151" customFormat="false" ht="12.75" hidden="false" customHeight="false" outlineLevel="0" collapsed="false">
      <c r="A151" s="16" t="s">
        <v>362</v>
      </c>
      <c r="B151" s="20" t="s">
        <v>363</v>
      </c>
      <c r="C151" s="20" t="s">
        <v>163</v>
      </c>
      <c r="D151" s="36"/>
      <c r="E151" s="37"/>
      <c r="F151" s="36"/>
      <c r="G151" s="36"/>
      <c r="H151" s="36" t="n">
        <v>51.210970464135</v>
      </c>
      <c r="I151" s="36"/>
      <c r="J151" s="36"/>
      <c r="K151" s="36"/>
      <c r="L151" s="18"/>
      <c r="M151" s="38"/>
      <c r="N151" s="38"/>
      <c r="O151" s="18" t="n">
        <v>91.1837837837838</v>
      </c>
      <c r="P151" s="18"/>
      <c r="Q151" s="18"/>
      <c r="R151" s="18"/>
      <c r="S151" s="18"/>
      <c r="T151" s="39" t="n">
        <f aca="false">SUM(D151:S151)</f>
        <v>142.394754247919</v>
      </c>
      <c r="U151" s="40" t="n">
        <f aca="false">COUNTA(D151:S151)</f>
        <v>2</v>
      </c>
      <c r="V151" s="36" t="n">
        <f aca="false">T151-$T$5</f>
        <v>-1287.11596017116</v>
      </c>
      <c r="W151" s="36" t="n">
        <f aca="false">AVERAGE(D151:S151)</f>
        <v>71.1973771239594</v>
      </c>
      <c r="X151" s="41" t="n">
        <f aca="false">IF((COUNTA(D151:S151)&gt;12),LARGE(D151:S151,1)+LARGE(D151:S151,2)+LARGE(D151:S151,3)+LARGE(D151:S151,4)+LARGE(D151:S151,5)+LARGE(D151:S151,6)+LARGE(D151:S151,7)+LARGE(D151:S151,8)+LARGE(D151:S151,9)+LARGE(D151:S151,10)+LARGE(D151:S151,11)+LARGE(D151:S151,12),SUM(D151:S151))</f>
        <v>142.394754247919</v>
      </c>
      <c r="Y151" s="18" t="n">
        <f aca="false">X151-$X$5</f>
        <v>-1058.45154185387</v>
      </c>
    </row>
    <row r="152" customFormat="false" ht="12.75" hidden="false" customHeight="false" outlineLevel="0" collapsed="false">
      <c r="A152" s="16" t="s">
        <v>364</v>
      </c>
      <c r="B152" s="20" t="s">
        <v>365</v>
      </c>
      <c r="C152" s="20" t="s">
        <v>35</v>
      </c>
      <c r="D152" s="36"/>
      <c r="E152" s="37"/>
      <c r="F152" s="36"/>
      <c r="G152" s="36"/>
      <c r="H152" s="36"/>
      <c r="I152" s="36"/>
      <c r="J152" s="36"/>
      <c r="K152" s="36" t="n">
        <v>66.0503144654088</v>
      </c>
      <c r="L152" s="18"/>
      <c r="M152" s="38"/>
      <c r="N152" s="38"/>
      <c r="O152" s="18"/>
      <c r="P152" s="18"/>
      <c r="Q152" s="18" t="n">
        <v>76.3333333333333</v>
      </c>
      <c r="R152" s="18"/>
      <c r="S152" s="18"/>
      <c r="T152" s="39" t="n">
        <f aca="false">SUM(D152:S152)</f>
        <v>142.383647798742</v>
      </c>
      <c r="U152" s="40" t="n">
        <f aca="false">COUNTA(D152:S152)</f>
        <v>2</v>
      </c>
      <c r="V152" s="36" t="n">
        <f aca="false">T152-$T$5</f>
        <v>-1287.12706662034</v>
      </c>
      <c r="W152" s="36" t="n">
        <f aca="false">AVERAGE(D152:S152)</f>
        <v>71.1918238993711</v>
      </c>
      <c r="X152" s="41" t="n">
        <f aca="false">IF((COUNTA(D152:S152)&gt;12),LARGE(D152:S152,1)+LARGE(D152:S152,2)+LARGE(D152:S152,3)+LARGE(D152:S152,4)+LARGE(D152:S152,5)+LARGE(D152:S152,6)+LARGE(D152:S152,7)+LARGE(D152:S152,8)+LARGE(D152:S152,9)+LARGE(D152:S152,10)+LARGE(D152:S152,11)+LARGE(D152:S152,12),SUM(D152:S152))</f>
        <v>142.383647798742</v>
      </c>
      <c r="Y152" s="18" t="n">
        <f aca="false">X152-$X$5</f>
        <v>-1058.46264830305</v>
      </c>
    </row>
    <row r="153" customFormat="false" ht="12.75" hidden="false" customHeight="false" outlineLevel="0" collapsed="false">
      <c r="A153" s="16" t="s">
        <v>366</v>
      </c>
      <c r="B153" s="20" t="s">
        <v>367</v>
      </c>
      <c r="C153" s="20" t="s">
        <v>368</v>
      </c>
      <c r="D153" s="36"/>
      <c r="E153" s="37" t="n">
        <v>82.98</v>
      </c>
      <c r="F153" s="36" t="n">
        <v>58.26</v>
      </c>
      <c r="G153" s="36"/>
      <c r="H153" s="36"/>
      <c r="I153" s="36"/>
      <c r="J153" s="36"/>
      <c r="K153" s="36"/>
      <c r="L153" s="18"/>
      <c r="M153" s="38"/>
      <c r="N153" s="38"/>
      <c r="O153" s="18"/>
      <c r="P153" s="18"/>
      <c r="Q153" s="18"/>
      <c r="R153" s="18"/>
      <c r="S153" s="18"/>
      <c r="T153" s="39" t="n">
        <f aca="false">SUM(D153:S153)</f>
        <v>141.24</v>
      </c>
      <c r="U153" s="40" t="n">
        <f aca="false">COUNTA(D153:S153)</f>
        <v>2</v>
      </c>
      <c r="V153" s="36" t="n">
        <f aca="false">T153-$T$5</f>
        <v>-1288.27071441908</v>
      </c>
      <c r="W153" s="36" t="n">
        <f aca="false">AVERAGE(D153:S153)</f>
        <v>70.62</v>
      </c>
      <c r="X153" s="41" t="n">
        <f aca="false">IF((COUNTA(D153:S153)&gt;12),LARGE(D153:S153,1)+LARGE(D153:S153,2)+LARGE(D153:S153,3)+LARGE(D153:S153,4)+LARGE(D153:S153,5)+LARGE(D153:S153,6)+LARGE(D153:S153,7)+LARGE(D153:S153,8)+LARGE(D153:S153,9)+LARGE(D153:S153,10)+LARGE(D153:S153,11)+LARGE(D153:S153,12),SUM(D153:S153))</f>
        <v>141.24</v>
      </c>
      <c r="Y153" s="18" t="n">
        <f aca="false">X153-$X$5</f>
        <v>-1059.60629610179</v>
      </c>
    </row>
    <row r="154" customFormat="false" ht="12.75" hidden="false" customHeight="false" outlineLevel="0" collapsed="false">
      <c r="A154" s="16" t="s">
        <v>369</v>
      </c>
      <c r="B154" s="20" t="s">
        <v>370</v>
      </c>
      <c r="C154" s="20" t="s">
        <v>354</v>
      </c>
      <c r="D154" s="36" t="n">
        <v>60.1945364238411</v>
      </c>
      <c r="E154" s="37"/>
      <c r="F154" s="36"/>
      <c r="G154" s="36"/>
      <c r="H154" s="36"/>
      <c r="I154" s="36"/>
      <c r="J154" s="36"/>
      <c r="K154" s="36"/>
      <c r="L154" s="18"/>
      <c r="M154" s="38"/>
      <c r="N154" s="38"/>
      <c r="O154" s="18" t="n">
        <v>80.3326102675343</v>
      </c>
      <c r="P154" s="18"/>
      <c r="Q154" s="18"/>
      <c r="R154" s="18"/>
      <c r="S154" s="18"/>
      <c r="T154" s="39" t="n">
        <f aca="false">SUM(D154:S154)</f>
        <v>140.527146691375</v>
      </c>
      <c r="U154" s="40" t="n">
        <f aca="false">COUNTA(D154:S154)</f>
        <v>2</v>
      </c>
      <c r="V154" s="36" t="n">
        <f aca="false">T154-$T$5</f>
        <v>-1288.9835677277</v>
      </c>
      <c r="W154" s="36" t="n">
        <f aca="false">AVERAGE(D154:S154)</f>
        <v>70.2635733456877</v>
      </c>
      <c r="X154" s="41" t="n">
        <f aca="false">IF((COUNTA(D154:S154)&gt;12),LARGE(D154:S154,1)+LARGE(D154:S154,2)+LARGE(D154:S154,3)+LARGE(D154:S154,4)+LARGE(D154:S154,5)+LARGE(D154:S154,6)+LARGE(D154:S154,7)+LARGE(D154:S154,8)+LARGE(D154:S154,9)+LARGE(D154:S154,10)+LARGE(D154:S154,11)+LARGE(D154:S154,12),SUM(D154:S154))</f>
        <v>140.527146691375</v>
      </c>
      <c r="Y154" s="18" t="n">
        <f aca="false">X154-$X$5</f>
        <v>-1060.31914941042</v>
      </c>
    </row>
    <row r="155" customFormat="false" ht="12.75" hidden="false" customHeight="false" outlineLevel="0" collapsed="false">
      <c r="A155" s="16" t="s">
        <v>371</v>
      </c>
      <c r="B155" s="20" t="s">
        <v>209</v>
      </c>
      <c r="C155" s="20" t="s">
        <v>47</v>
      </c>
      <c r="D155" s="36"/>
      <c r="E155" s="37"/>
      <c r="F155" s="36"/>
      <c r="G155" s="36" t="n">
        <v>73.14</v>
      </c>
      <c r="H155" s="36" t="n">
        <v>65.1350210970464</v>
      </c>
      <c r="I155" s="36"/>
      <c r="J155" s="36"/>
      <c r="K155" s="36"/>
      <c r="L155" s="18"/>
      <c r="M155" s="38"/>
      <c r="N155" s="38"/>
      <c r="O155" s="18"/>
      <c r="P155" s="18"/>
      <c r="Q155" s="18"/>
      <c r="R155" s="18"/>
      <c r="S155" s="18"/>
      <c r="T155" s="39" t="n">
        <f aca="false">SUM(D155:S155)</f>
        <v>138.275021097046</v>
      </c>
      <c r="U155" s="40" t="n">
        <f aca="false">COUNTA(D155:S155)</f>
        <v>2</v>
      </c>
      <c r="V155" s="36" t="n">
        <f aca="false">T155-$T$5</f>
        <v>-1291.23569332203</v>
      </c>
      <c r="W155" s="36" t="n">
        <f aca="false">AVERAGE(D155:S155)</f>
        <v>69.1375105485232</v>
      </c>
      <c r="X155" s="41" t="n">
        <f aca="false">IF((COUNTA(D155:S155)&gt;12),LARGE(D155:S155,1)+LARGE(D155:S155,2)+LARGE(D155:S155,3)+LARGE(D155:S155,4)+LARGE(D155:S155,5)+LARGE(D155:S155,6)+LARGE(D155:S155,7)+LARGE(D155:S155,8)+LARGE(D155:S155,9)+LARGE(D155:S155,10)+LARGE(D155:S155,11)+LARGE(D155:S155,12),SUM(D155:S155))</f>
        <v>138.275021097046</v>
      </c>
      <c r="Y155" s="18" t="n">
        <f aca="false">X155-$X$5</f>
        <v>-1062.57127500475</v>
      </c>
    </row>
    <row r="156" customFormat="false" ht="12.75" hidden="false" customHeight="false" outlineLevel="0" collapsed="false">
      <c r="A156" s="16" t="s">
        <v>372</v>
      </c>
      <c r="B156" s="20" t="s">
        <v>373</v>
      </c>
      <c r="C156" s="20" t="s">
        <v>108</v>
      </c>
      <c r="D156" s="36"/>
      <c r="E156" s="37"/>
      <c r="F156" s="36"/>
      <c r="G156" s="36"/>
      <c r="H156" s="36"/>
      <c r="I156" s="36"/>
      <c r="J156" s="36" t="n">
        <v>58.2998807696926</v>
      </c>
      <c r="K156" s="36"/>
      <c r="L156" s="18"/>
      <c r="M156" s="38"/>
      <c r="N156" s="38"/>
      <c r="O156" s="18"/>
      <c r="P156" s="18"/>
      <c r="Q156" s="18" t="n">
        <v>32.3761140819964</v>
      </c>
      <c r="R156" s="18" t="n">
        <v>25.5850965961362</v>
      </c>
      <c r="S156" s="18" t="n">
        <v>15.9068322981366</v>
      </c>
      <c r="T156" s="39" t="n">
        <f aca="false">SUM(D156:S156)</f>
        <v>132.167923745962</v>
      </c>
      <c r="U156" s="43" t="n">
        <f aca="false">COUNTA(D156:S156)</f>
        <v>4</v>
      </c>
      <c r="V156" s="44" t="n">
        <f aca="false">T156-$T$5</f>
        <v>-1297.34279067312</v>
      </c>
      <c r="W156" s="18" t="n">
        <f aca="false">AVERAGE(D156:S156)</f>
        <v>33.0419809364905</v>
      </c>
      <c r="X156" s="41" t="n">
        <f aca="false">IF((COUNTA(D156:S156)&gt;12),LARGE(D156:S156,1)+LARGE(D156:S156,2)+LARGE(D156:S156,3)+LARGE(D156:S156,4)+LARGE(D156:S156,5)+LARGE(D156:S156,6)+LARGE(D156:S156,7)+LARGE(D156:S156,8)+LARGE(D156:S156,9)+LARGE(D156:S156,10)+LARGE(D156:S156,11)+LARGE(D156:S156,12),SUM(D156:S156))</f>
        <v>132.167923745962</v>
      </c>
      <c r="Y156" s="18" t="n">
        <f aca="false">X156-$X$5</f>
        <v>-1068.67837235583</v>
      </c>
    </row>
    <row r="157" customFormat="false" ht="12.75" hidden="false" customHeight="false" outlineLevel="0" collapsed="false">
      <c r="A157" s="16" t="s">
        <v>374</v>
      </c>
      <c r="B157" s="20" t="s">
        <v>168</v>
      </c>
      <c r="C157" s="20" t="s">
        <v>132</v>
      </c>
      <c r="D157" s="36"/>
      <c r="E157" s="37"/>
      <c r="F157" s="36" t="n">
        <v>80.49</v>
      </c>
      <c r="G157" s="36"/>
      <c r="H157" s="36" t="n">
        <v>49.5232067510549</v>
      </c>
      <c r="I157" s="36"/>
      <c r="J157" s="36"/>
      <c r="K157" s="36"/>
      <c r="L157" s="18"/>
      <c r="M157" s="38"/>
      <c r="N157" s="38"/>
      <c r="O157" s="18"/>
      <c r="P157" s="18"/>
      <c r="Q157" s="18"/>
      <c r="R157" s="18"/>
      <c r="S157" s="18"/>
      <c r="T157" s="39" t="n">
        <f aca="false">SUM(D157:S157)</f>
        <v>130.013206751055</v>
      </c>
      <c r="U157" s="43" t="n">
        <f aca="false">COUNTA(D157:S157)</f>
        <v>2</v>
      </c>
      <c r="V157" s="44" t="n">
        <f aca="false">T157-$T$5</f>
        <v>-1299.49750766802</v>
      </c>
      <c r="W157" s="18" t="n">
        <f aca="false">AVERAGE(D157:S157)</f>
        <v>65.0066033755274</v>
      </c>
      <c r="X157" s="41" t="n">
        <f aca="false">IF((COUNTA(D157:S157)&gt;12),LARGE(D157:S157,1)+LARGE(D157:S157,2)+LARGE(D157:S157,3)+LARGE(D157:S157,4)+LARGE(D157:S157,5)+LARGE(D157:S157,6)+LARGE(D157:S157,7)+LARGE(D157:S157,8)+LARGE(D157:S157,9)+LARGE(D157:S157,10)+LARGE(D157:S157,11)+LARGE(D157:S157,12),SUM(D157:S157))</f>
        <v>130.013206751055</v>
      </c>
      <c r="Y157" s="18" t="n">
        <f aca="false">X157-$X$5</f>
        <v>-1070.83308935074</v>
      </c>
    </row>
    <row r="158" customFormat="false" ht="12.75" hidden="false" customHeight="false" outlineLevel="0" collapsed="false">
      <c r="A158" s="16" t="s">
        <v>375</v>
      </c>
      <c r="B158" s="20" t="s">
        <v>216</v>
      </c>
      <c r="C158" s="20" t="s">
        <v>132</v>
      </c>
      <c r="D158" s="36"/>
      <c r="E158" s="37"/>
      <c r="F158" s="36"/>
      <c r="G158" s="36"/>
      <c r="H158" s="36"/>
      <c r="I158" s="36"/>
      <c r="J158" s="36"/>
      <c r="K158" s="36"/>
      <c r="L158" s="18"/>
      <c r="M158" s="38"/>
      <c r="N158" s="38"/>
      <c r="O158" s="18"/>
      <c r="P158" s="18" t="n">
        <v>130</v>
      </c>
      <c r="Q158" s="18"/>
      <c r="R158" s="18"/>
      <c r="S158" s="18"/>
      <c r="T158" s="39" t="n">
        <f aca="false">SUM(D158:S158)</f>
        <v>130</v>
      </c>
      <c r="U158" s="43" t="n">
        <f aca="false">COUNTA(D158:S158)</f>
        <v>1</v>
      </c>
      <c r="V158" s="44" t="n">
        <f aca="false">T158-$T$5</f>
        <v>-1299.51071441908</v>
      </c>
      <c r="W158" s="18" t="n">
        <f aca="false">AVERAGE(D158:S158)</f>
        <v>130</v>
      </c>
      <c r="X158" s="41" t="n">
        <f aca="false">IF((COUNTA(D158:S158)&gt;12),LARGE(D158:S158,1)+LARGE(D158:S158,2)+LARGE(D158:S158,3)+LARGE(D158:S158,4)+LARGE(D158:S158,5)+LARGE(D158:S158,6)+LARGE(D158:S158,7)+LARGE(D158:S158,8)+LARGE(D158:S158,9)+LARGE(D158:S158,10)+LARGE(D158:S158,11)+LARGE(D158:S158,12),SUM(D158:S158))</f>
        <v>130</v>
      </c>
      <c r="Y158" s="18" t="n">
        <f aca="false">X158-$X$5</f>
        <v>-1070.84629610179</v>
      </c>
    </row>
    <row r="159" customFormat="false" ht="12.75" hidden="false" customHeight="false" outlineLevel="0" collapsed="false">
      <c r="A159" s="16" t="s">
        <v>376</v>
      </c>
      <c r="B159" s="20" t="s">
        <v>123</v>
      </c>
      <c r="C159" s="20" t="s">
        <v>377</v>
      </c>
      <c r="D159" s="36"/>
      <c r="E159" s="37"/>
      <c r="F159" s="36"/>
      <c r="G159" s="36"/>
      <c r="H159" s="36" t="n">
        <v>35.1772151898734</v>
      </c>
      <c r="I159" s="36"/>
      <c r="J159" s="36" t="n">
        <v>65.8582407431046</v>
      </c>
      <c r="K159" s="36"/>
      <c r="L159" s="18"/>
      <c r="M159" s="38"/>
      <c r="N159" s="38"/>
      <c r="O159" s="18"/>
      <c r="P159" s="18"/>
      <c r="Q159" s="18"/>
      <c r="R159" s="18" t="n">
        <v>26.4825236140449</v>
      </c>
      <c r="S159" s="18" t="n">
        <v>1</v>
      </c>
      <c r="T159" s="39" t="n">
        <f aca="false">SUM(D159:S159)</f>
        <v>128.517979547023</v>
      </c>
      <c r="U159" s="43" t="n">
        <f aca="false">COUNTA(D159:S159)</f>
        <v>4</v>
      </c>
      <c r="V159" s="44" t="n">
        <f aca="false">T159-$T$5</f>
        <v>-1300.99273487205</v>
      </c>
      <c r="W159" s="18" t="n">
        <f aca="false">AVERAGE(D159:S159)</f>
        <v>32.1294948867557</v>
      </c>
      <c r="X159" s="41" t="n">
        <f aca="false">IF((COUNTA(D159:S159)&gt;12),LARGE(D159:S159,1)+LARGE(D159:S159,2)+LARGE(D159:S159,3)+LARGE(D159:S159,4)+LARGE(D159:S159,5)+LARGE(D159:S159,6)+LARGE(D159:S159,7)+LARGE(D159:S159,8)+LARGE(D159:S159,9)+LARGE(D159:S159,10)+LARGE(D159:S159,11)+LARGE(D159:S159,12),SUM(D159:S159))</f>
        <v>128.517979547023</v>
      </c>
      <c r="Y159" s="18" t="n">
        <f aca="false">X159-$X$5</f>
        <v>-1072.32831655477</v>
      </c>
    </row>
    <row r="160" customFormat="false" ht="12.75" hidden="false" customHeight="false" outlineLevel="0" collapsed="false">
      <c r="A160" s="16" t="s">
        <v>378</v>
      </c>
      <c r="B160" s="20" t="s">
        <v>379</v>
      </c>
      <c r="C160" s="20" t="s">
        <v>96</v>
      </c>
      <c r="D160" s="36"/>
      <c r="E160" s="37"/>
      <c r="F160" s="36" t="n">
        <v>40.6</v>
      </c>
      <c r="G160" s="36"/>
      <c r="H160" s="36" t="n">
        <v>64.7130801687764</v>
      </c>
      <c r="I160" s="36"/>
      <c r="J160" s="36"/>
      <c r="K160" s="36"/>
      <c r="L160" s="18"/>
      <c r="M160" s="38"/>
      <c r="N160" s="38"/>
      <c r="O160" s="18"/>
      <c r="P160" s="18"/>
      <c r="Q160" s="18"/>
      <c r="R160" s="18"/>
      <c r="S160" s="18" t="n">
        <v>22.7391304347826</v>
      </c>
      <c r="T160" s="39" t="n">
        <f aca="false">SUM(D160:S160)</f>
        <v>128.052210603559</v>
      </c>
      <c r="U160" s="43" t="n">
        <f aca="false">COUNTA(D160:S160)</f>
        <v>3</v>
      </c>
      <c r="V160" s="44" t="n">
        <f aca="false">T160-$T$5</f>
        <v>-1301.45850381552</v>
      </c>
      <c r="W160" s="18" t="n">
        <f aca="false">AVERAGE(D160:S160)</f>
        <v>42.6840702011863</v>
      </c>
      <c r="X160" s="41" t="n">
        <f aca="false">IF((COUNTA(D160:S160)&gt;12),LARGE(D160:S160,1)+LARGE(D160:S160,2)+LARGE(D160:S160,3)+LARGE(D160:S160,4)+LARGE(D160:S160,5)+LARGE(D160:S160,6)+LARGE(D160:S160,7)+LARGE(D160:S160,8)+LARGE(D160:S160,9)+LARGE(D160:S160,10)+LARGE(D160:S160,11)+LARGE(D160:S160,12),SUM(D160:S160))</f>
        <v>128.052210603559</v>
      </c>
      <c r="Y160" s="18" t="n">
        <f aca="false">X160-$X$5</f>
        <v>-1072.79408549823</v>
      </c>
    </row>
    <row r="161" customFormat="false" ht="12.75" hidden="false" customHeight="false" outlineLevel="0" collapsed="false">
      <c r="A161" s="16" t="s">
        <v>380</v>
      </c>
      <c r="B161" s="20" t="s">
        <v>381</v>
      </c>
      <c r="C161" s="20" t="s">
        <v>382</v>
      </c>
      <c r="D161" s="36"/>
      <c r="E161" s="37"/>
      <c r="F161" s="36" t="n">
        <v>72.23</v>
      </c>
      <c r="G161" s="36"/>
      <c r="H161" s="36" t="n">
        <v>53.7426160337553</v>
      </c>
      <c r="I161" s="36"/>
      <c r="J161" s="36"/>
      <c r="K161" s="36"/>
      <c r="L161" s="18"/>
      <c r="M161" s="38"/>
      <c r="N161" s="38"/>
      <c r="O161" s="18"/>
      <c r="P161" s="18"/>
      <c r="Q161" s="18"/>
      <c r="R161" s="18"/>
      <c r="S161" s="18"/>
      <c r="T161" s="39" t="n">
        <f aca="false">SUM(D161:S161)</f>
        <v>125.972616033755</v>
      </c>
      <c r="U161" s="43" t="n">
        <f aca="false">COUNTA(D161:S161)</f>
        <v>2</v>
      </c>
      <c r="V161" s="44" t="n">
        <f aca="false">T161-$T$5</f>
        <v>-1303.53809838532</v>
      </c>
      <c r="W161" s="18" t="n">
        <f aca="false">AVERAGE(D161:S161)</f>
        <v>62.9863080168776</v>
      </c>
      <c r="X161" s="41" t="n">
        <f aca="false">IF((COUNTA(D161:S161)&gt;12),LARGE(D161:S161,1)+LARGE(D161:S161,2)+LARGE(D161:S161,3)+LARGE(D161:S161,4)+LARGE(D161:S161,5)+LARGE(D161:S161,6)+LARGE(D161:S161,7)+LARGE(D161:S161,8)+LARGE(D161:S161,9)+LARGE(D161:S161,10)+LARGE(D161:S161,11)+LARGE(D161:S161,12),SUM(D161:S161))</f>
        <v>125.972616033755</v>
      </c>
      <c r="Y161" s="18" t="n">
        <f aca="false">X161-$X$5</f>
        <v>-1074.87368006804</v>
      </c>
    </row>
    <row r="162" customFormat="false" ht="12.75" hidden="false" customHeight="false" outlineLevel="0" collapsed="false">
      <c r="A162" s="16" t="s">
        <v>383</v>
      </c>
      <c r="B162" s="20" t="s">
        <v>384</v>
      </c>
      <c r="C162" s="20" t="s">
        <v>385</v>
      </c>
      <c r="D162" s="36"/>
      <c r="E162" s="37"/>
      <c r="F162" s="36"/>
      <c r="G162" s="36"/>
      <c r="H162" s="36"/>
      <c r="I162" s="36"/>
      <c r="J162" s="36"/>
      <c r="K162" s="36"/>
      <c r="L162" s="18"/>
      <c r="M162" s="38"/>
      <c r="N162" s="38"/>
      <c r="O162" s="18"/>
      <c r="P162" s="18" t="n">
        <v>125.076613916102</v>
      </c>
      <c r="Q162" s="18"/>
      <c r="R162" s="18"/>
      <c r="S162" s="18"/>
      <c r="T162" s="39" t="n">
        <f aca="false">SUM(D162:S162)</f>
        <v>125.076613916102</v>
      </c>
      <c r="U162" s="43" t="n">
        <f aca="false">COUNTA(D162:S162)</f>
        <v>1</v>
      </c>
      <c r="V162" s="44" t="n">
        <f aca="false">T162-$T$5</f>
        <v>-1304.43410050298</v>
      </c>
      <c r="W162" s="18" t="n">
        <f aca="false">AVERAGE(D162:S162)</f>
        <v>125.076613916102</v>
      </c>
      <c r="X162" s="41" t="n">
        <f aca="false">IF((COUNTA(D162:S162)&gt;12),LARGE(D162:S162,1)+LARGE(D162:S162,2)+LARGE(D162:S162,3)+LARGE(D162:S162,4)+LARGE(D162:S162,5)+LARGE(D162:S162,6)+LARGE(D162:S162,7)+LARGE(D162:S162,8)+LARGE(D162:S162,9)+LARGE(D162:S162,10)+LARGE(D162:S162,11)+LARGE(D162:S162,12),SUM(D162:S162))</f>
        <v>125.076613916102</v>
      </c>
      <c r="Y162" s="18" t="n">
        <f aca="false">X162-$X$5</f>
        <v>-1075.76968218569</v>
      </c>
    </row>
    <row r="163" customFormat="false" ht="12.75" hidden="false" customHeight="false" outlineLevel="0" collapsed="false">
      <c r="A163" s="16" t="s">
        <v>386</v>
      </c>
      <c r="B163" s="20" t="s">
        <v>387</v>
      </c>
      <c r="C163" s="20" t="s">
        <v>108</v>
      </c>
      <c r="D163" s="36"/>
      <c r="E163" s="37"/>
      <c r="F163" s="36"/>
      <c r="G163" s="36"/>
      <c r="H163" s="36"/>
      <c r="I163" s="36"/>
      <c r="J163" s="36"/>
      <c r="K163" s="36"/>
      <c r="L163" s="18"/>
      <c r="M163" s="38"/>
      <c r="N163" s="38"/>
      <c r="O163" s="18" t="n">
        <v>125</v>
      </c>
      <c r="P163" s="18"/>
      <c r="Q163" s="18"/>
      <c r="R163" s="18"/>
      <c r="S163" s="18"/>
      <c r="T163" s="39" t="n">
        <f aca="false">SUM(D163:S163)</f>
        <v>125</v>
      </c>
      <c r="U163" s="43" t="n">
        <f aca="false">COUNTA(D163:S163)</f>
        <v>1</v>
      </c>
      <c r="V163" s="44" t="n">
        <f aca="false">T163-$T$5</f>
        <v>-1304.51071441908</v>
      </c>
      <c r="W163" s="18" t="n">
        <f aca="false">AVERAGE(D163:S163)</f>
        <v>125</v>
      </c>
      <c r="X163" s="41" t="n">
        <f aca="false">IF((COUNTA(D163:S163)&gt;12),LARGE(D163:S163,1)+LARGE(D163:S163,2)+LARGE(D163:S163,3)+LARGE(D163:S163,4)+LARGE(D163:S163,5)+LARGE(D163:S163,6)+LARGE(D163:S163,7)+LARGE(D163:S163,8)+LARGE(D163:S163,9)+LARGE(D163:S163,10)+LARGE(D163:S163,11)+LARGE(D163:S163,12),SUM(D163:S163))</f>
        <v>125</v>
      </c>
      <c r="Y163" s="18" t="n">
        <f aca="false">X163-$X$5</f>
        <v>-1075.84629610179</v>
      </c>
    </row>
    <row r="164" customFormat="false" ht="12.75" hidden="false" customHeight="false" outlineLevel="0" collapsed="false">
      <c r="A164" s="16" t="s">
        <v>388</v>
      </c>
      <c r="B164" s="20" t="s">
        <v>389</v>
      </c>
      <c r="C164" s="20" t="s">
        <v>390</v>
      </c>
      <c r="D164" s="36"/>
      <c r="E164" s="37"/>
      <c r="F164" s="36"/>
      <c r="G164" s="36"/>
      <c r="H164" s="36"/>
      <c r="I164" s="36"/>
      <c r="J164" s="36"/>
      <c r="K164" s="36"/>
      <c r="L164" s="18"/>
      <c r="M164" s="38"/>
      <c r="N164" s="38"/>
      <c r="O164" s="18" t="n">
        <v>124.967341606793</v>
      </c>
      <c r="P164" s="18"/>
      <c r="Q164" s="18"/>
      <c r="R164" s="18"/>
      <c r="S164" s="18"/>
      <c r="T164" s="39" t="n">
        <f aca="false">SUM(D164:S164)</f>
        <v>124.967341606793</v>
      </c>
      <c r="U164" s="43" t="n">
        <f aca="false">COUNTA(D164:S164)</f>
        <v>1</v>
      </c>
      <c r="V164" s="44" t="n">
        <f aca="false">T164-$T$5</f>
        <v>-1304.54337281228</v>
      </c>
      <c r="W164" s="18" t="n">
        <f aca="false">AVERAGE(D164:S164)</f>
        <v>124.967341606793</v>
      </c>
      <c r="X164" s="41" t="n">
        <f aca="false">IF((COUNTA(D164:S164)&gt;12),LARGE(D164:S164,1)+LARGE(D164:S164,2)+LARGE(D164:S164,3)+LARGE(D164:S164,4)+LARGE(D164:S164,5)+LARGE(D164:S164,6)+LARGE(D164:S164,7)+LARGE(D164:S164,8)+LARGE(D164:S164,9)+LARGE(D164:S164,10)+LARGE(D164:S164,11)+LARGE(D164:S164,12),SUM(D164:S164))</f>
        <v>124.967341606793</v>
      </c>
      <c r="Y164" s="18" t="n">
        <f aca="false">X164-$X$5</f>
        <v>-1075.878954495</v>
      </c>
    </row>
    <row r="165" customFormat="false" ht="12.75" hidden="false" customHeight="false" outlineLevel="0" collapsed="false">
      <c r="A165" s="16" t="s">
        <v>391</v>
      </c>
      <c r="B165" s="20" t="s">
        <v>392</v>
      </c>
      <c r="C165" s="20" t="s">
        <v>393</v>
      </c>
      <c r="D165" s="36"/>
      <c r="E165" s="37"/>
      <c r="F165" s="36"/>
      <c r="G165" s="36"/>
      <c r="H165" s="36"/>
      <c r="I165" s="36"/>
      <c r="J165" s="36"/>
      <c r="K165" s="36"/>
      <c r="L165" s="18"/>
      <c r="M165" s="38"/>
      <c r="N165" s="38"/>
      <c r="O165" s="18" t="n">
        <v>124.836921069798</v>
      </c>
      <c r="P165" s="18"/>
      <c r="Q165" s="18"/>
      <c r="R165" s="18"/>
      <c r="S165" s="18"/>
      <c r="T165" s="39" t="n">
        <f aca="false">SUM(D165:S165)</f>
        <v>124.836921069798</v>
      </c>
      <c r="U165" s="43" t="n">
        <f aca="false">COUNTA(D165:S165)</f>
        <v>1</v>
      </c>
      <c r="V165" s="44" t="n">
        <f aca="false">T165-$T$5</f>
        <v>-1304.67379334928</v>
      </c>
      <c r="W165" s="18" t="n">
        <f aca="false">AVERAGE(D165:S165)</f>
        <v>124.836921069798</v>
      </c>
      <c r="X165" s="41" t="n">
        <f aca="false">IF((COUNTA(D165:S165)&gt;12),LARGE(D165:S165,1)+LARGE(D165:S165,2)+LARGE(D165:S165,3)+LARGE(D165:S165,4)+LARGE(D165:S165,5)+LARGE(D165:S165,6)+LARGE(D165:S165,7)+LARGE(D165:S165,8)+LARGE(D165:S165,9)+LARGE(D165:S165,10)+LARGE(D165:S165,11)+LARGE(D165:S165,12),SUM(D165:S165))</f>
        <v>124.836921069798</v>
      </c>
      <c r="Y165" s="18" t="n">
        <f aca="false">X165-$X$5</f>
        <v>-1076.00937503199</v>
      </c>
    </row>
    <row r="166" customFormat="false" ht="12.75" hidden="false" customHeight="false" outlineLevel="0" collapsed="false">
      <c r="A166" s="16" t="s">
        <v>394</v>
      </c>
      <c r="B166" s="20" t="s">
        <v>95</v>
      </c>
      <c r="C166" s="20" t="s">
        <v>278</v>
      </c>
      <c r="D166" s="36"/>
      <c r="E166" s="37"/>
      <c r="F166" s="36" t="n">
        <v>50.86</v>
      </c>
      <c r="G166" s="36"/>
      <c r="H166" s="36" t="n">
        <v>50.3670886075949</v>
      </c>
      <c r="I166" s="36"/>
      <c r="J166" s="36"/>
      <c r="K166" s="36"/>
      <c r="L166" s="18"/>
      <c r="M166" s="38"/>
      <c r="N166" s="38"/>
      <c r="O166" s="18"/>
      <c r="P166" s="18"/>
      <c r="Q166" s="18"/>
      <c r="R166" s="18"/>
      <c r="S166" s="18" t="n">
        <v>23.360248447205</v>
      </c>
      <c r="T166" s="39" t="n">
        <f aca="false">SUM(D166:S166)</f>
        <v>124.5873370548</v>
      </c>
      <c r="U166" s="43" t="n">
        <f aca="false">COUNTA(D166:S166)</f>
        <v>3</v>
      </c>
      <c r="V166" s="44" t="n">
        <f aca="false">T166-$T$5</f>
        <v>-1304.92337736428</v>
      </c>
      <c r="W166" s="18" t="n">
        <f aca="false">AVERAGE(D166:S166)</f>
        <v>41.5291123516</v>
      </c>
      <c r="X166" s="41" t="n">
        <f aca="false">IF((COUNTA(D166:S166)&gt;12),LARGE(D166:S166,1)+LARGE(D166:S166,2)+LARGE(D166:S166,3)+LARGE(D166:S166,4)+LARGE(D166:S166,5)+LARGE(D166:S166,6)+LARGE(D166:S166,7)+LARGE(D166:S166,8)+LARGE(D166:S166,9)+LARGE(D166:S166,10)+LARGE(D166:S166,11)+LARGE(D166:S166,12),SUM(D166:S166))</f>
        <v>124.5873370548</v>
      </c>
      <c r="Y166" s="18" t="n">
        <f aca="false">X166-$X$5</f>
        <v>-1076.25895904699</v>
      </c>
    </row>
    <row r="167" customFormat="false" ht="12.75" hidden="false" customHeight="false" outlineLevel="0" collapsed="false">
      <c r="A167" s="16" t="s">
        <v>395</v>
      </c>
      <c r="B167" s="20" t="s">
        <v>396</v>
      </c>
      <c r="C167" s="20" t="s">
        <v>52</v>
      </c>
      <c r="D167" s="36"/>
      <c r="E167" s="37"/>
      <c r="F167" s="36"/>
      <c r="G167" s="36"/>
      <c r="H167" s="36"/>
      <c r="I167" s="36"/>
      <c r="J167" s="36"/>
      <c r="K167" s="36"/>
      <c r="L167" s="18"/>
      <c r="M167" s="38"/>
      <c r="N167" s="38"/>
      <c r="O167" s="18" t="n">
        <v>124.544715447154</v>
      </c>
      <c r="P167" s="18"/>
      <c r="Q167" s="18"/>
      <c r="R167" s="18"/>
      <c r="S167" s="18"/>
      <c r="T167" s="39" t="n">
        <f aca="false">SUM(D167:S167)</f>
        <v>124.544715447154</v>
      </c>
      <c r="U167" s="43" t="n">
        <f aca="false">COUNTA(D167:S167)</f>
        <v>1</v>
      </c>
      <c r="V167" s="44" t="n">
        <f aca="false">T167-$T$5</f>
        <v>-1304.96599897192</v>
      </c>
      <c r="W167" s="18" t="n">
        <f aca="false">AVERAGE(D167:S167)</f>
        <v>124.544715447154</v>
      </c>
      <c r="X167" s="41" t="n">
        <f aca="false">IF((COUNTA(D167:S167)&gt;12),LARGE(D167:S167,1)+LARGE(D167:S167,2)+LARGE(D167:S167,3)+LARGE(D167:S167,4)+LARGE(D167:S167,5)+LARGE(D167:S167,6)+LARGE(D167:S167,7)+LARGE(D167:S167,8)+LARGE(D167:S167,9)+LARGE(D167:S167,10)+LARGE(D167:S167,11)+LARGE(D167:S167,12),SUM(D167:S167))</f>
        <v>124.544715447154</v>
      </c>
      <c r="Y167" s="18" t="n">
        <f aca="false">X167-$X$5</f>
        <v>-1076.30158065464</v>
      </c>
    </row>
    <row r="168" customFormat="false" ht="12.75" hidden="false" customHeight="false" outlineLevel="0" collapsed="false">
      <c r="A168" s="16" t="s">
        <v>397</v>
      </c>
      <c r="B168" s="20" t="s">
        <v>398</v>
      </c>
      <c r="C168" s="20" t="s">
        <v>399</v>
      </c>
      <c r="D168" s="36"/>
      <c r="E168" s="37"/>
      <c r="F168" s="36" t="n">
        <v>60.26</v>
      </c>
      <c r="G168" s="36"/>
      <c r="H168" s="36" t="n">
        <v>63.8691983122363</v>
      </c>
      <c r="I168" s="36"/>
      <c r="J168" s="36"/>
      <c r="K168" s="36"/>
      <c r="L168" s="18"/>
      <c r="M168" s="38"/>
      <c r="N168" s="38"/>
      <c r="O168" s="18"/>
      <c r="P168" s="18"/>
      <c r="Q168" s="18"/>
      <c r="R168" s="18"/>
      <c r="S168" s="18"/>
      <c r="T168" s="39" t="n">
        <f aca="false">SUM(D168:S168)</f>
        <v>124.129198312236</v>
      </c>
      <c r="U168" s="43" t="n">
        <f aca="false">COUNTA(D168:S168)</f>
        <v>2</v>
      </c>
      <c r="V168" s="44" t="n">
        <f aca="false">T168-$T$5</f>
        <v>-1305.38151610684</v>
      </c>
      <c r="W168" s="18" t="n">
        <f aca="false">AVERAGE(D168:S168)</f>
        <v>62.0645991561181</v>
      </c>
      <c r="X168" s="41" t="n">
        <f aca="false">IF((COUNTA(D168:S168)&gt;12),LARGE(D168:S168,1)+LARGE(D168:S168,2)+LARGE(D168:S168,3)+LARGE(D168:S168,4)+LARGE(D168:S168,5)+LARGE(D168:S168,6)+LARGE(D168:S168,7)+LARGE(D168:S168,8)+LARGE(D168:S168,9)+LARGE(D168:S168,10)+LARGE(D168:S168,11)+LARGE(D168:S168,12),SUM(D168:S168))</f>
        <v>124.129198312236</v>
      </c>
      <c r="Y168" s="18" t="n">
        <f aca="false">X168-$X$5</f>
        <v>-1076.71709778956</v>
      </c>
    </row>
    <row r="169" customFormat="false" ht="12.75" hidden="false" customHeight="false" outlineLevel="0" collapsed="false">
      <c r="A169" s="16" t="s">
        <v>400</v>
      </c>
      <c r="B169" s="20" t="s">
        <v>401</v>
      </c>
      <c r="C169" s="20" t="s">
        <v>52</v>
      </c>
      <c r="D169" s="36"/>
      <c r="E169" s="37"/>
      <c r="F169" s="36"/>
      <c r="G169" s="36"/>
      <c r="H169" s="36"/>
      <c r="I169" s="36"/>
      <c r="J169" s="36"/>
      <c r="K169" s="36"/>
      <c r="L169" s="18"/>
      <c r="M169" s="38"/>
      <c r="N169" s="38"/>
      <c r="O169" s="18" t="n">
        <v>124.125647668394</v>
      </c>
      <c r="P169" s="18"/>
      <c r="Q169" s="18"/>
      <c r="R169" s="18"/>
      <c r="S169" s="18"/>
      <c r="T169" s="39" t="n">
        <f aca="false">SUM(D169:S169)</f>
        <v>124.125647668394</v>
      </c>
      <c r="U169" s="43" t="n">
        <f aca="false">COUNTA(D169:S169)</f>
        <v>1</v>
      </c>
      <c r="V169" s="44" t="n">
        <f aca="false">T169-$T$5</f>
        <v>-1305.38506675068</v>
      </c>
      <c r="W169" s="18" t="n">
        <f aca="false">AVERAGE(D169:S169)</f>
        <v>124.125647668394</v>
      </c>
      <c r="X169" s="41" t="n">
        <f aca="false">IF((COUNTA(D169:S169)&gt;12),LARGE(D169:S169,1)+LARGE(D169:S169,2)+LARGE(D169:S169,3)+LARGE(D169:S169,4)+LARGE(D169:S169,5)+LARGE(D169:S169,6)+LARGE(D169:S169,7)+LARGE(D169:S169,8)+LARGE(D169:S169,9)+LARGE(D169:S169,10)+LARGE(D169:S169,11)+LARGE(D169:S169,12),SUM(D169:S169))</f>
        <v>124.125647668394</v>
      </c>
      <c r="Y169" s="18" t="n">
        <f aca="false">X169-$X$5</f>
        <v>-1076.7206484334</v>
      </c>
    </row>
    <row r="170" customFormat="false" ht="12.75" hidden="false" customHeight="false" outlineLevel="0" collapsed="false">
      <c r="A170" s="16" t="s">
        <v>402</v>
      </c>
      <c r="B170" s="20" t="s">
        <v>403</v>
      </c>
      <c r="C170" s="20" t="s">
        <v>64</v>
      </c>
      <c r="D170" s="36"/>
      <c r="E170" s="37"/>
      <c r="F170" s="36"/>
      <c r="G170" s="36"/>
      <c r="H170" s="36"/>
      <c r="I170" s="36"/>
      <c r="J170" s="36"/>
      <c r="K170" s="36"/>
      <c r="L170" s="18"/>
      <c r="M170" s="38"/>
      <c r="N170" s="38"/>
      <c r="O170" s="18" t="n">
        <v>123.933419521655</v>
      </c>
      <c r="P170" s="18"/>
      <c r="Q170" s="18"/>
      <c r="R170" s="18"/>
      <c r="S170" s="18"/>
      <c r="T170" s="39" t="n">
        <f aca="false">SUM(D170:S170)</f>
        <v>123.933419521655</v>
      </c>
      <c r="U170" s="43" t="n">
        <f aca="false">COUNTA(D170:S170)</f>
        <v>1</v>
      </c>
      <c r="V170" s="44" t="n">
        <f aca="false">T170-$T$5</f>
        <v>-1305.57729489742</v>
      </c>
      <c r="W170" s="18" t="n">
        <f aca="false">AVERAGE(D170:S170)</f>
        <v>123.933419521655</v>
      </c>
      <c r="X170" s="41" t="n">
        <f aca="false">IF((COUNTA(D170:S170)&gt;12),LARGE(D170:S170,1)+LARGE(D170:S170,2)+LARGE(D170:S170,3)+LARGE(D170:S170,4)+LARGE(D170:S170,5)+LARGE(D170:S170,6)+LARGE(D170:S170,7)+LARGE(D170:S170,8)+LARGE(D170:S170,9)+LARGE(D170:S170,10)+LARGE(D170:S170,11)+LARGE(D170:S170,12),SUM(D170:S170))</f>
        <v>123.933419521655</v>
      </c>
      <c r="Y170" s="18" t="n">
        <f aca="false">X170-$X$5</f>
        <v>-1076.91287658014</v>
      </c>
    </row>
    <row r="171" customFormat="false" ht="12.75" hidden="false" customHeight="false" outlineLevel="0" collapsed="false">
      <c r="A171" s="16" t="s">
        <v>404</v>
      </c>
      <c r="B171" s="20" t="s">
        <v>405</v>
      </c>
      <c r="C171" s="20" t="s">
        <v>406</v>
      </c>
      <c r="D171" s="36"/>
      <c r="E171" s="37"/>
      <c r="F171" s="36"/>
      <c r="G171" s="36"/>
      <c r="H171" s="36"/>
      <c r="I171" s="36"/>
      <c r="J171" s="36"/>
      <c r="K171" s="36"/>
      <c r="L171" s="18"/>
      <c r="M171" s="38"/>
      <c r="N171" s="38"/>
      <c r="O171" s="18" t="n">
        <v>123.837584759445</v>
      </c>
      <c r="P171" s="18"/>
      <c r="Q171" s="18"/>
      <c r="R171" s="18"/>
      <c r="S171" s="18"/>
      <c r="T171" s="39" t="n">
        <f aca="false">SUM(D171:S171)</f>
        <v>123.837584759445</v>
      </c>
      <c r="U171" s="43" t="n">
        <f aca="false">COUNTA(D171:S171)</f>
        <v>1</v>
      </c>
      <c r="V171" s="44" t="n">
        <f aca="false">T171-$T$5</f>
        <v>-1305.67312965963</v>
      </c>
      <c r="W171" s="18" t="n">
        <f aca="false">AVERAGE(D171:S171)</f>
        <v>123.837584759445</v>
      </c>
      <c r="X171" s="41" t="n">
        <f aca="false">IF((COUNTA(D171:S171)&gt;12),LARGE(D171:S171,1)+LARGE(D171:S171,2)+LARGE(D171:S171,3)+LARGE(D171:S171,4)+LARGE(D171:S171,5)+LARGE(D171:S171,6)+LARGE(D171:S171,7)+LARGE(D171:S171,8)+LARGE(D171:S171,9)+LARGE(D171:S171,10)+LARGE(D171:S171,11)+LARGE(D171:S171,12),SUM(D171:S171))</f>
        <v>123.837584759445</v>
      </c>
      <c r="Y171" s="18" t="n">
        <f aca="false">X171-$X$5</f>
        <v>-1077.00871134235</v>
      </c>
    </row>
    <row r="172" customFormat="false" ht="12.75" hidden="false" customHeight="false" outlineLevel="0" collapsed="false">
      <c r="A172" s="16" t="s">
        <v>407</v>
      </c>
      <c r="B172" s="20" t="s">
        <v>408</v>
      </c>
      <c r="C172" s="20" t="s">
        <v>278</v>
      </c>
      <c r="D172" s="36"/>
      <c r="E172" s="37"/>
      <c r="F172" s="36" t="n">
        <v>62.54</v>
      </c>
      <c r="G172" s="36"/>
      <c r="H172" s="36" t="n">
        <v>60.0717299578059</v>
      </c>
      <c r="I172" s="36"/>
      <c r="J172" s="36"/>
      <c r="K172" s="36"/>
      <c r="L172" s="18"/>
      <c r="M172" s="38"/>
      <c r="N172" s="38"/>
      <c r="O172" s="18"/>
      <c r="P172" s="18"/>
      <c r="Q172" s="18"/>
      <c r="R172" s="18"/>
      <c r="S172" s="18"/>
      <c r="T172" s="39" t="n">
        <f aca="false">SUM(D172:S172)</f>
        <v>122.611729957806</v>
      </c>
      <c r="U172" s="43" t="n">
        <f aca="false">COUNTA(D172:S172)</f>
        <v>2</v>
      </c>
      <c r="V172" s="44" t="n">
        <f aca="false">T172-$T$5</f>
        <v>-1306.89898446127</v>
      </c>
      <c r="W172" s="18" t="n">
        <f aca="false">AVERAGE(D172:S172)</f>
        <v>61.305864978903</v>
      </c>
      <c r="X172" s="41" t="n">
        <f aca="false">IF((COUNTA(D172:S172)&gt;12),LARGE(D172:S172,1)+LARGE(D172:S172,2)+LARGE(D172:S172,3)+LARGE(D172:S172,4)+LARGE(D172:S172,5)+LARGE(D172:S172,6)+LARGE(D172:S172,7)+LARGE(D172:S172,8)+LARGE(D172:S172,9)+LARGE(D172:S172,10)+LARGE(D172:S172,11)+LARGE(D172:S172,12),SUM(D172:S172))</f>
        <v>122.611729957806</v>
      </c>
      <c r="Y172" s="18" t="n">
        <f aca="false">X172-$X$5</f>
        <v>-1078.23456614399</v>
      </c>
    </row>
    <row r="173" customFormat="false" ht="12.75" hidden="false" customHeight="false" outlineLevel="0" collapsed="false">
      <c r="A173" s="16" t="s">
        <v>409</v>
      </c>
      <c r="B173" s="20" t="s">
        <v>120</v>
      </c>
      <c r="C173" s="20" t="s">
        <v>178</v>
      </c>
      <c r="D173" s="36" t="n">
        <v>57.4690143615975</v>
      </c>
      <c r="E173" s="37"/>
      <c r="F173" s="36"/>
      <c r="G173" s="36"/>
      <c r="H173" s="36"/>
      <c r="I173" s="36"/>
      <c r="J173" s="36" t="n">
        <v>64.9573049601132</v>
      </c>
      <c r="K173" s="36"/>
      <c r="L173" s="18"/>
      <c r="M173" s="38"/>
      <c r="N173" s="38"/>
      <c r="O173" s="18"/>
      <c r="P173" s="18"/>
      <c r="Q173" s="18"/>
      <c r="R173" s="18"/>
      <c r="S173" s="18"/>
      <c r="T173" s="39" t="n">
        <f aca="false">SUM(D173:S173)</f>
        <v>122.426319321711</v>
      </c>
      <c r="U173" s="43" t="n">
        <f aca="false">COUNTA(D173:S173)</f>
        <v>2</v>
      </c>
      <c r="V173" s="44" t="n">
        <f aca="false">T173-$T$5</f>
        <v>-1307.08439509737</v>
      </c>
      <c r="W173" s="18" t="n">
        <f aca="false">AVERAGE(D173:S173)</f>
        <v>61.2131596608553</v>
      </c>
      <c r="X173" s="41" t="n">
        <f aca="false">IF((COUNTA(D173:S173)&gt;12),LARGE(D173:S173,1)+LARGE(D173:S173,2)+LARGE(D173:S173,3)+LARGE(D173:S173,4)+LARGE(D173:S173,5)+LARGE(D173:S173,6)+LARGE(D173:S173,7)+LARGE(D173:S173,8)+LARGE(D173:S173,9)+LARGE(D173:S173,10)+LARGE(D173:S173,11)+LARGE(D173:S173,12),SUM(D173:S173))</f>
        <v>122.426319321711</v>
      </c>
      <c r="Y173" s="18" t="n">
        <f aca="false">X173-$X$5</f>
        <v>-1078.41997678008</v>
      </c>
    </row>
    <row r="174" customFormat="false" ht="12.75" hidden="false" customHeight="false" outlineLevel="0" collapsed="false">
      <c r="A174" s="16" t="s">
        <v>410</v>
      </c>
      <c r="B174" s="20" t="s">
        <v>411</v>
      </c>
      <c r="C174" s="20" t="s">
        <v>412</v>
      </c>
      <c r="D174" s="18"/>
      <c r="E174" s="45"/>
      <c r="F174" s="18"/>
      <c r="G174" s="18"/>
      <c r="H174" s="18"/>
      <c r="I174" s="18"/>
      <c r="J174" s="18"/>
      <c r="K174" s="18"/>
      <c r="L174" s="18"/>
      <c r="M174" s="38"/>
      <c r="N174" s="18"/>
      <c r="O174" s="18"/>
      <c r="P174" s="18"/>
      <c r="Q174" s="18" t="n">
        <v>61.0213903743316</v>
      </c>
      <c r="R174" s="18" t="n">
        <v>59.7466050274487</v>
      </c>
      <c r="S174" s="18"/>
      <c r="T174" s="39" t="n">
        <f aca="false">SUM(D174:S174)</f>
        <v>120.76799540178</v>
      </c>
      <c r="U174" s="43" t="n">
        <f aca="false">COUNTA(D174:S174)</f>
        <v>2</v>
      </c>
      <c r="V174" s="44" t="n">
        <f aca="false">T174-$T$5</f>
        <v>-1308.7427190173</v>
      </c>
      <c r="W174" s="18" t="n">
        <f aca="false">AVERAGE(D174:S174)</f>
        <v>60.3839977008901</v>
      </c>
      <c r="X174" s="41" t="n">
        <f aca="false">IF((COUNTA(D174:S174)&gt;12),LARGE(D174:S174,1)+LARGE(D174:S174,2)+LARGE(D174:S174,3)+LARGE(D174:S174,4)+LARGE(D174:S174,5)+LARGE(D174:S174,6)+LARGE(D174:S174,7)+LARGE(D174:S174,8)+LARGE(D174:S174,9)+LARGE(D174:S174,10)+LARGE(D174:S174,11)+LARGE(D174:S174,12),SUM(D174:S174))</f>
        <v>120.76799540178</v>
      </c>
      <c r="Y174" s="18" t="n">
        <f aca="false">X174-$X$5</f>
        <v>-1080.07830070001</v>
      </c>
    </row>
    <row r="175" customFormat="false" ht="12.75" hidden="false" customHeight="false" outlineLevel="0" collapsed="false">
      <c r="A175" s="16" t="s">
        <v>413</v>
      </c>
      <c r="B175" s="20" t="s">
        <v>414</v>
      </c>
      <c r="C175" s="20" t="s">
        <v>415</v>
      </c>
      <c r="D175" s="36"/>
      <c r="E175" s="37"/>
      <c r="F175" s="36"/>
      <c r="G175" s="36"/>
      <c r="H175" s="36"/>
      <c r="I175" s="36"/>
      <c r="J175" s="36"/>
      <c r="K175" s="36"/>
      <c r="L175" s="18"/>
      <c r="M175" s="38"/>
      <c r="N175" s="38"/>
      <c r="O175" s="18"/>
      <c r="P175" s="18" t="n">
        <v>120.55023923445</v>
      </c>
      <c r="Q175" s="18"/>
      <c r="R175" s="18"/>
      <c r="S175" s="18"/>
      <c r="T175" s="39" t="n">
        <f aca="false">SUM(D175:S175)</f>
        <v>120.55023923445</v>
      </c>
      <c r="U175" s="43" t="n">
        <f aca="false">COUNTA(D175:S175)</f>
        <v>1</v>
      </c>
      <c r="V175" s="44" t="n">
        <f aca="false">T175-$T$5</f>
        <v>-1308.96047518463</v>
      </c>
      <c r="W175" s="18" t="n">
        <f aca="false">AVERAGE(D175:S175)</f>
        <v>120.55023923445</v>
      </c>
      <c r="X175" s="41" t="n">
        <f aca="false">IF((COUNTA(D175:S175)&gt;12),LARGE(D175:S175,1)+LARGE(D175:S175,2)+LARGE(D175:S175,3)+LARGE(D175:S175,4)+LARGE(D175:S175,5)+LARGE(D175:S175,6)+LARGE(D175:S175,7)+LARGE(D175:S175,8)+LARGE(D175:S175,9)+LARGE(D175:S175,10)+LARGE(D175:S175,11)+LARGE(D175:S175,12),SUM(D175:S175))</f>
        <v>120.55023923445</v>
      </c>
      <c r="Y175" s="18" t="n">
        <f aca="false">X175-$X$5</f>
        <v>-1080.29605686734</v>
      </c>
    </row>
    <row r="176" customFormat="false" ht="12.75" hidden="false" customHeight="false" outlineLevel="0" collapsed="false">
      <c r="A176" s="16" t="s">
        <v>416</v>
      </c>
      <c r="B176" s="20" t="s">
        <v>417</v>
      </c>
      <c r="C176" s="20" t="s">
        <v>44</v>
      </c>
      <c r="D176" s="36"/>
      <c r="E176" s="37"/>
      <c r="F176" s="36"/>
      <c r="G176" s="36"/>
      <c r="H176" s="36" t="n">
        <v>59.6497890295359</v>
      </c>
      <c r="I176" s="36"/>
      <c r="J176" s="36" t="n">
        <v>59.9825243611335</v>
      </c>
      <c r="K176" s="36"/>
      <c r="L176" s="18"/>
      <c r="M176" s="38"/>
      <c r="N176" s="38"/>
      <c r="O176" s="18"/>
      <c r="P176" s="18"/>
      <c r="Q176" s="18"/>
      <c r="R176" s="18"/>
      <c r="S176" s="18"/>
      <c r="T176" s="39" t="n">
        <f aca="false">SUM(D176:S176)</f>
        <v>119.632313390669</v>
      </c>
      <c r="U176" s="43" t="n">
        <f aca="false">COUNTA(D176:S176)</f>
        <v>2</v>
      </c>
      <c r="V176" s="44" t="n">
        <f aca="false">T176-$T$5</f>
        <v>-1309.87840102841</v>
      </c>
      <c r="W176" s="18" t="n">
        <f aca="false">AVERAGE(D176:S176)</f>
        <v>59.8161566953347</v>
      </c>
      <c r="X176" s="41" t="n">
        <f aca="false">IF((COUNTA(D176:S176)&gt;12),LARGE(D176:S176,1)+LARGE(D176:S176,2)+LARGE(D176:S176,3)+LARGE(D176:S176,4)+LARGE(D176:S176,5)+LARGE(D176:S176,6)+LARGE(D176:S176,7)+LARGE(D176:S176,8)+LARGE(D176:S176,9)+LARGE(D176:S176,10)+LARGE(D176:S176,11)+LARGE(D176:S176,12),SUM(D176:S176))</f>
        <v>119.632313390669</v>
      </c>
      <c r="Y176" s="18" t="n">
        <f aca="false">X176-$X$5</f>
        <v>-1081.21398271112</v>
      </c>
    </row>
    <row r="177" customFormat="false" ht="12.75" hidden="false" customHeight="false" outlineLevel="0" collapsed="false">
      <c r="A177" s="16" t="s">
        <v>418</v>
      </c>
      <c r="B177" s="20" t="s">
        <v>419</v>
      </c>
      <c r="C177" s="20" t="s">
        <v>382</v>
      </c>
      <c r="D177" s="36"/>
      <c r="E177" s="37"/>
      <c r="F177" s="36"/>
      <c r="G177" s="36"/>
      <c r="H177" s="36" t="n">
        <v>60.493670886076</v>
      </c>
      <c r="I177" s="36"/>
      <c r="J177" s="36"/>
      <c r="K177" s="36" t="n">
        <v>58.7307649728772</v>
      </c>
      <c r="L177" s="18"/>
      <c r="M177" s="38"/>
      <c r="N177" s="38"/>
      <c r="O177" s="18"/>
      <c r="P177" s="18"/>
      <c r="Q177" s="18"/>
      <c r="R177" s="18"/>
      <c r="S177" s="18"/>
      <c r="T177" s="39" t="n">
        <f aca="false">SUM(D177:S177)</f>
        <v>119.224435858953</v>
      </c>
      <c r="U177" s="43" t="n">
        <f aca="false">COUNTA(D177:S177)</f>
        <v>2</v>
      </c>
      <c r="V177" s="44" t="n">
        <f aca="false">T177-$T$5</f>
        <v>-1310.28627856012</v>
      </c>
      <c r="W177" s="18" t="n">
        <f aca="false">AVERAGE(D177:S177)</f>
        <v>59.6122179294766</v>
      </c>
      <c r="X177" s="41" t="n">
        <f aca="false">IF((COUNTA(D177:S177)&gt;12),LARGE(D177:S177,1)+LARGE(D177:S177,2)+LARGE(D177:S177,3)+LARGE(D177:S177,4)+LARGE(D177:S177,5)+LARGE(D177:S177,6)+LARGE(D177:S177,7)+LARGE(D177:S177,8)+LARGE(D177:S177,9)+LARGE(D177:S177,10)+LARGE(D177:S177,11)+LARGE(D177:S177,12),SUM(D177:S177))</f>
        <v>119.224435858953</v>
      </c>
      <c r="Y177" s="18" t="n">
        <f aca="false">X177-$X$5</f>
        <v>-1081.62186024284</v>
      </c>
    </row>
    <row r="178" customFormat="false" ht="12.75" hidden="false" customHeight="false" outlineLevel="0" collapsed="false">
      <c r="A178" s="16" t="s">
        <v>420</v>
      </c>
      <c r="B178" s="20" t="s">
        <v>421</v>
      </c>
      <c r="C178" s="20" t="s">
        <v>234</v>
      </c>
      <c r="D178" s="36"/>
      <c r="E178" s="37"/>
      <c r="F178" s="36"/>
      <c r="G178" s="36"/>
      <c r="H178" s="36"/>
      <c r="I178" s="36"/>
      <c r="J178" s="36"/>
      <c r="K178" s="36"/>
      <c r="L178" s="18"/>
      <c r="M178" s="38"/>
      <c r="N178" s="38"/>
      <c r="O178" s="18" t="n">
        <v>118.75191424196</v>
      </c>
      <c r="P178" s="18"/>
      <c r="Q178" s="18"/>
      <c r="R178" s="18"/>
      <c r="S178" s="18"/>
      <c r="T178" s="39" t="n">
        <f aca="false">SUM(D178:S178)</f>
        <v>118.75191424196</v>
      </c>
      <c r="U178" s="43" t="n">
        <f aca="false">COUNTA(D178:S178)</f>
        <v>1</v>
      </c>
      <c r="V178" s="44" t="n">
        <f aca="false">T178-$T$5</f>
        <v>-1310.75880017712</v>
      </c>
      <c r="W178" s="18" t="n">
        <f aca="false">AVERAGE(D178:S178)</f>
        <v>118.75191424196</v>
      </c>
      <c r="X178" s="41" t="n">
        <f aca="false">IF((COUNTA(D178:S178)&gt;12),LARGE(D178:S178,1)+LARGE(D178:S178,2)+LARGE(D178:S178,3)+LARGE(D178:S178,4)+LARGE(D178:S178,5)+LARGE(D178:S178,6)+LARGE(D178:S178,7)+LARGE(D178:S178,8)+LARGE(D178:S178,9)+LARGE(D178:S178,10)+LARGE(D178:S178,11)+LARGE(D178:S178,12),SUM(D178:S178))</f>
        <v>118.75191424196</v>
      </c>
      <c r="Y178" s="18" t="n">
        <f aca="false">X178-$X$5</f>
        <v>-1082.09438185983</v>
      </c>
    </row>
    <row r="179" customFormat="false" ht="12.75" hidden="false" customHeight="false" outlineLevel="0" collapsed="false">
      <c r="A179" s="16" t="s">
        <v>422</v>
      </c>
      <c r="B179" s="20" t="s">
        <v>152</v>
      </c>
      <c r="C179" s="20" t="s">
        <v>423</v>
      </c>
      <c r="D179" s="36"/>
      <c r="E179" s="37"/>
      <c r="F179" s="36"/>
      <c r="G179" s="36" t="n">
        <v>59.5</v>
      </c>
      <c r="H179" s="36" t="n">
        <v>59.2278481012658</v>
      </c>
      <c r="I179" s="36"/>
      <c r="J179" s="36"/>
      <c r="K179" s="36"/>
      <c r="L179" s="18"/>
      <c r="M179" s="38"/>
      <c r="N179" s="38"/>
      <c r="O179" s="18"/>
      <c r="P179" s="18"/>
      <c r="Q179" s="18"/>
      <c r="R179" s="18"/>
      <c r="S179" s="18"/>
      <c r="T179" s="39" t="n">
        <f aca="false">SUM(D179:S179)</f>
        <v>118.727848101266</v>
      </c>
      <c r="U179" s="43" t="n">
        <f aca="false">COUNTA(D179:S179)</f>
        <v>2</v>
      </c>
      <c r="V179" s="44" t="n">
        <f aca="false">T179-$T$5</f>
        <v>-1310.78286631781</v>
      </c>
      <c r="W179" s="18" t="n">
        <f aca="false">AVERAGE(D179:S179)</f>
        <v>59.3639240506329</v>
      </c>
      <c r="X179" s="41" t="n">
        <f aca="false">IF((COUNTA(D179:S179)&gt;12),LARGE(D179:S179,1)+LARGE(D179:S179,2)+LARGE(D179:S179,3)+LARGE(D179:S179,4)+LARGE(D179:S179,5)+LARGE(D179:S179,6)+LARGE(D179:S179,7)+LARGE(D179:S179,8)+LARGE(D179:S179,9)+LARGE(D179:S179,10)+LARGE(D179:S179,11)+LARGE(D179:S179,12),SUM(D179:S179))</f>
        <v>118.727848101266</v>
      </c>
      <c r="Y179" s="18" t="n">
        <f aca="false">X179-$X$5</f>
        <v>-1082.11844800053</v>
      </c>
    </row>
    <row r="180" customFormat="false" ht="12.75" hidden="false" customHeight="false" outlineLevel="0" collapsed="false">
      <c r="A180" s="16" t="s">
        <v>424</v>
      </c>
      <c r="B180" s="20" t="s">
        <v>401</v>
      </c>
      <c r="C180" s="20" t="s">
        <v>81</v>
      </c>
      <c r="D180" s="36"/>
      <c r="E180" s="37"/>
      <c r="F180" s="36"/>
      <c r="G180" s="36"/>
      <c r="H180" s="36"/>
      <c r="I180" s="36"/>
      <c r="J180" s="36"/>
      <c r="K180" s="36"/>
      <c r="L180" s="18"/>
      <c r="M180" s="38"/>
      <c r="N180" s="38"/>
      <c r="O180" s="18" t="n">
        <v>118.16694567037</v>
      </c>
      <c r="P180" s="18"/>
      <c r="Q180" s="18"/>
      <c r="R180" s="18"/>
      <c r="S180" s="18"/>
      <c r="T180" s="39" t="n">
        <f aca="false">SUM(D180:S180)</f>
        <v>118.16694567037</v>
      </c>
      <c r="U180" s="43" t="n">
        <f aca="false">COUNTA(D180:S180)</f>
        <v>1</v>
      </c>
      <c r="V180" s="44" t="n">
        <f aca="false">T180-$T$5</f>
        <v>-1311.34376874871</v>
      </c>
      <c r="W180" s="18" t="n">
        <f aca="false">AVERAGE(D180:S180)</f>
        <v>118.16694567037</v>
      </c>
      <c r="X180" s="41" t="n">
        <f aca="false">IF((COUNTA(D180:S180)&gt;12),LARGE(D180:S180,1)+LARGE(D180:S180,2)+LARGE(D180:S180,3)+LARGE(D180:S180,4)+LARGE(D180:S180,5)+LARGE(D180:S180,6)+LARGE(D180:S180,7)+LARGE(D180:S180,8)+LARGE(D180:S180,9)+LARGE(D180:S180,10)+LARGE(D180:S180,11)+LARGE(D180:S180,12),SUM(D180:S180))</f>
        <v>118.16694567037</v>
      </c>
      <c r="Y180" s="18" t="n">
        <f aca="false">X180-$X$5</f>
        <v>-1082.67935043142</v>
      </c>
    </row>
    <row r="181" customFormat="false" ht="12.75" hidden="false" customHeight="false" outlineLevel="0" collapsed="false">
      <c r="A181" s="16" t="s">
        <v>425</v>
      </c>
      <c r="B181" s="20" t="s">
        <v>337</v>
      </c>
      <c r="C181" s="20" t="s">
        <v>307</v>
      </c>
      <c r="D181" s="36"/>
      <c r="E181" s="37"/>
      <c r="F181" s="36"/>
      <c r="G181" s="36"/>
      <c r="H181" s="36"/>
      <c r="I181" s="36"/>
      <c r="J181" s="36"/>
      <c r="K181" s="36"/>
      <c r="L181" s="18"/>
      <c r="M181" s="38"/>
      <c r="N181" s="38"/>
      <c r="O181" s="18" t="n">
        <v>117.96886864085</v>
      </c>
      <c r="P181" s="18"/>
      <c r="Q181" s="18"/>
      <c r="R181" s="18"/>
      <c r="S181" s="18"/>
      <c r="T181" s="39" t="n">
        <f aca="false">SUM(D181:S181)</f>
        <v>117.96886864085</v>
      </c>
      <c r="U181" s="43" t="n">
        <f aca="false">COUNTA(D181:S181)</f>
        <v>1</v>
      </c>
      <c r="V181" s="44" t="n">
        <f aca="false">T181-$T$5</f>
        <v>-1311.54184577823</v>
      </c>
      <c r="W181" s="18" t="n">
        <f aca="false">AVERAGE(D181:S181)</f>
        <v>117.96886864085</v>
      </c>
      <c r="X181" s="41" t="n">
        <f aca="false">IF((COUNTA(D181:S181)&gt;12),LARGE(D181:S181,1)+LARGE(D181:S181,2)+LARGE(D181:S181,3)+LARGE(D181:S181,4)+LARGE(D181:S181,5)+LARGE(D181:S181,6)+LARGE(D181:S181,7)+LARGE(D181:S181,8)+LARGE(D181:S181,9)+LARGE(D181:S181,10)+LARGE(D181:S181,11)+LARGE(D181:S181,12),SUM(D181:S181))</f>
        <v>117.96886864085</v>
      </c>
      <c r="Y181" s="18" t="n">
        <f aca="false">X181-$X$5</f>
        <v>-1082.87742746094</v>
      </c>
    </row>
    <row r="182" customFormat="false" ht="12.75" hidden="false" customHeight="false" outlineLevel="0" collapsed="false">
      <c r="A182" s="16" t="s">
        <v>426</v>
      </c>
      <c r="B182" s="20" t="s">
        <v>427</v>
      </c>
      <c r="C182" s="20" t="s">
        <v>132</v>
      </c>
      <c r="D182" s="36"/>
      <c r="E182" s="37"/>
      <c r="F182" s="36"/>
      <c r="G182" s="36"/>
      <c r="H182" s="36"/>
      <c r="I182" s="36"/>
      <c r="J182" s="36"/>
      <c r="K182" s="36"/>
      <c r="L182" s="18"/>
      <c r="M182" s="38"/>
      <c r="N182" s="38"/>
      <c r="O182" s="18" t="n">
        <v>117.954752505314</v>
      </c>
      <c r="P182" s="18"/>
      <c r="Q182" s="18"/>
      <c r="R182" s="18"/>
      <c r="S182" s="18"/>
      <c r="T182" s="39" t="n">
        <f aca="false">SUM(D182:S182)</f>
        <v>117.954752505314</v>
      </c>
      <c r="U182" s="43" t="n">
        <f aca="false">COUNTA(D182:S182)</f>
        <v>1</v>
      </c>
      <c r="V182" s="44" t="n">
        <f aca="false">T182-$T$5</f>
        <v>-1311.55596191376</v>
      </c>
      <c r="W182" s="18" t="n">
        <f aca="false">AVERAGE(D182:S182)</f>
        <v>117.954752505314</v>
      </c>
      <c r="X182" s="41" t="n">
        <f aca="false">IF((COUNTA(D182:S182)&gt;12),LARGE(D182:S182,1)+LARGE(D182:S182,2)+LARGE(D182:S182,3)+LARGE(D182:S182,4)+LARGE(D182:S182,5)+LARGE(D182:S182,6)+LARGE(D182:S182,7)+LARGE(D182:S182,8)+LARGE(D182:S182,9)+LARGE(D182:S182,10)+LARGE(D182:S182,11)+LARGE(D182:S182,12),SUM(D182:S182))</f>
        <v>117.954752505314</v>
      </c>
      <c r="Y182" s="18" t="n">
        <f aca="false">X182-$X$5</f>
        <v>-1082.89154359648</v>
      </c>
    </row>
    <row r="183" customFormat="false" ht="12.75" hidden="false" customHeight="false" outlineLevel="0" collapsed="false">
      <c r="A183" s="16" t="s">
        <v>428</v>
      </c>
      <c r="B183" s="20" t="s">
        <v>332</v>
      </c>
      <c r="C183" s="20" t="s">
        <v>429</v>
      </c>
      <c r="D183" s="36"/>
      <c r="E183" s="37"/>
      <c r="F183" s="36" t="n">
        <v>61.97</v>
      </c>
      <c r="G183" s="36"/>
      <c r="H183" s="36" t="n">
        <v>55.8523206751055</v>
      </c>
      <c r="I183" s="36"/>
      <c r="J183" s="36"/>
      <c r="K183" s="36"/>
      <c r="L183" s="18"/>
      <c r="M183" s="38"/>
      <c r="N183" s="38"/>
      <c r="O183" s="18"/>
      <c r="P183" s="18"/>
      <c r="Q183" s="18"/>
      <c r="R183" s="18"/>
      <c r="S183" s="18"/>
      <c r="T183" s="39" t="n">
        <f aca="false">SUM(D183:S183)</f>
        <v>117.822320675105</v>
      </c>
      <c r="U183" s="43" t="n">
        <f aca="false">COUNTA(D183:S183)</f>
        <v>2</v>
      </c>
      <c r="V183" s="44" t="n">
        <f aca="false">T183-$T$5</f>
        <v>-1311.68839374397</v>
      </c>
      <c r="W183" s="18" t="n">
        <f aca="false">AVERAGE(D183:S183)</f>
        <v>58.9111603375527</v>
      </c>
      <c r="X183" s="41" t="n">
        <f aca="false">IF((COUNTA(D183:S183)&gt;12),LARGE(D183:S183,1)+LARGE(D183:S183,2)+LARGE(D183:S183,3)+LARGE(D183:S183,4)+LARGE(D183:S183,5)+LARGE(D183:S183,6)+LARGE(D183:S183,7)+LARGE(D183:S183,8)+LARGE(D183:S183,9)+LARGE(D183:S183,10)+LARGE(D183:S183,11)+LARGE(D183:S183,12),SUM(D183:S183))</f>
        <v>117.822320675105</v>
      </c>
      <c r="Y183" s="18" t="n">
        <f aca="false">X183-$X$5</f>
        <v>-1083.02397542669</v>
      </c>
    </row>
    <row r="184" customFormat="false" ht="12.75" hidden="false" customHeight="false" outlineLevel="0" collapsed="false">
      <c r="A184" s="16" t="s">
        <v>430</v>
      </c>
      <c r="B184" s="20" t="s">
        <v>431</v>
      </c>
      <c r="C184" s="20" t="s">
        <v>50</v>
      </c>
      <c r="D184" s="36"/>
      <c r="E184" s="37"/>
      <c r="F184" s="36" t="n">
        <v>65.67</v>
      </c>
      <c r="G184" s="36"/>
      <c r="H184" s="36" t="n">
        <v>52.0548523206751</v>
      </c>
      <c r="I184" s="36"/>
      <c r="J184" s="36"/>
      <c r="K184" s="36"/>
      <c r="L184" s="18"/>
      <c r="M184" s="38"/>
      <c r="N184" s="38"/>
      <c r="O184" s="18"/>
      <c r="P184" s="18"/>
      <c r="Q184" s="18"/>
      <c r="R184" s="18"/>
      <c r="S184" s="18"/>
      <c r="T184" s="39" t="n">
        <f aca="false">SUM(D184:S184)</f>
        <v>117.724852320675</v>
      </c>
      <c r="U184" s="43" t="n">
        <f aca="false">COUNTA(D184:S184)</f>
        <v>2</v>
      </c>
      <c r="V184" s="44" t="n">
        <f aca="false">T184-$T$5</f>
        <v>-1311.7858620984</v>
      </c>
      <c r="W184" s="18" t="n">
        <f aca="false">AVERAGE(D184:S184)</f>
        <v>58.8624261603376</v>
      </c>
      <c r="X184" s="41" t="n">
        <f aca="false">IF((COUNTA(D184:S184)&gt;12),LARGE(D184:S184,1)+LARGE(D184:S184,2)+LARGE(D184:S184,3)+LARGE(D184:S184,4)+LARGE(D184:S184,5)+LARGE(D184:S184,6)+LARGE(D184:S184,7)+LARGE(D184:S184,8)+LARGE(D184:S184,9)+LARGE(D184:S184,10)+LARGE(D184:S184,11)+LARGE(D184:S184,12),SUM(D184:S184))</f>
        <v>117.724852320675</v>
      </c>
      <c r="Y184" s="18" t="n">
        <f aca="false">X184-$X$5</f>
        <v>-1083.12144378112</v>
      </c>
    </row>
    <row r="185" customFormat="false" ht="12.75" hidden="false" customHeight="false" outlineLevel="0" collapsed="false">
      <c r="A185" s="16" t="s">
        <v>432</v>
      </c>
      <c r="B185" s="20" t="s">
        <v>433</v>
      </c>
      <c r="C185" s="20" t="s">
        <v>35</v>
      </c>
      <c r="D185" s="36"/>
      <c r="E185" s="37"/>
      <c r="F185" s="36"/>
      <c r="G185" s="36"/>
      <c r="H185" s="36"/>
      <c r="I185" s="36"/>
      <c r="J185" s="36"/>
      <c r="K185" s="36"/>
      <c r="L185" s="18"/>
      <c r="M185" s="38"/>
      <c r="N185" s="38" t="n">
        <v>116.830528148578</v>
      </c>
      <c r="O185" s="18"/>
      <c r="P185" s="18"/>
      <c r="Q185" s="18"/>
      <c r="R185" s="18"/>
      <c r="S185" s="18"/>
      <c r="T185" s="39" t="n">
        <f aca="false">SUM(D185:S185)</f>
        <v>116.830528148578</v>
      </c>
      <c r="U185" s="43" t="n">
        <f aca="false">COUNTA(D185:S185)</f>
        <v>1</v>
      </c>
      <c r="V185" s="44" t="n">
        <f aca="false">T185-$T$5</f>
        <v>-1312.6801862705</v>
      </c>
      <c r="W185" s="18" t="n">
        <f aca="false">AVERAGE(D185:S185)</f>
        <v>116.830528148578</v>
      </c>
      <c r="X185" s="41" t="n">
        <f aca="false">IF((COUNTA(D185:S185)&gt;12),LARGE(D185:S185,1)+LARGE(D185:S185,2)+LARGE(D185:S185,3)+LARGE(D185:S185,4)+LARGE(D185:S185,5)+LARGE(D185:S185,6)+LARGE(D185:S185,7)+LARGE(D185:S185,8)+LARGE(D185:S185,9)+LARGE(D185:S185,10)+LARGE(D185:S185,11)+LARGE(D185:S185,12),SUM(D185:S185))</f>
        <v>116.830528148578</v>
      </c>
      <c r="Y185" s="18" t="n">
        <f aca="false">X185-$X$5</f>
        <v>-1084.01576795321</v>
      </c>
    </row>
    <row r="186" customFormat="false" ht="12.75" hidden="false" customHeight="false" outlineLevel="0" collapsed="false">
      <c r="A186" s="16" t="s">
        <v>434</v>
      </c>
      <c r="B186" s="20" t="s">
        <v>435</v>
      </c>
      <c r="C186" s="20" t="s">
        <v>38</v>
      </c>
      <c r="D186" s="36"/>
      <c r="E186" s="37"/>
      <c r="F186" s="36"/>
      <c r="G186" s="36"/>
      <c r="H186" s="36"/>
      <c r="I186" s="36"/>
      <c r="J186" s="36"/>
      <c r="K186" s="36"/>
      <c r="L186" s="18"/>
      <c r="M186" s="38"/>
      <c r="N186" s="38"/>
      <c r="O186" s="18"/>
      <c r="P186" s="18" t="n">
        <v>116.356376910792</v>
      </c>
      <c r="Q186" s="18"/>
      <c r="R186" s="18"/>
      <c r="S186" s="18"/>
      <c r="T186" s="39" t="n">
        <f aca="false">SUM(D186:S186)</f>
        <v>116.356376910792</v>
      </c>
      <c r="U186" s="43" t="n">
        <f aca="false">COUNTA(D186:S186)</f>
        <v>1</v>
      </c>
      <c r="V186" s="44" t="n">
        <f aca="false">T186-$T$5</f>
        <v>-1313.15433750829</v>
      </c>
      <c r="W186" s="18" t="n">
        <f aca="false">AVERAGE(D186:S186)</f>
        <v>116.356376910792</v>
      </c>
      <c r="X186" s="41" t="n">
        <f aca="false">IF((COUNTA(D186:S186)&gt;12),LARGE(D186:S186,1)+LARGE(D186:S186,2)+LARGE(D186:S186,3)+LARGE(D186:S186,4)+LARGE(D186:S186,5)+LARGE(D186:S186,6)+LARGE(D186:S186,7)+LARGE(D186:S186,8)+LARGE(D186:S186,9)+LARGE(D186:S186,10)+LARGE(D186:S186,11)+LARGE(D186:S186,12),SUM(D186:S186))</f>
        <v>116.356376910792</v>
      </c>
      <c r="Y186" s="18" t="n">
        <f aca="false">X186-$X$5</f>
        <v>-1084.489919191</v>
      </c>
    </row>
    <row r="187" customFormat="false" ht="12.75" hidden="false" customHeight="false" outlineLevel="0" collapsed="false">
      <c r="A187" s="16" t="s">
        <v>436</v>
      </c>
      <c r="B187" s="20" t="s">
        <v>77</v>
      </c>
      <c r="C187" s="20" t="s">
        <v>437</v>
      </c>
      <c r="D187" s="36"/>
      <c r="E187" s="37"/>
      <c r="F187" s="36"/>
      <c r="G187" s="36"/>
      <c r="H187" s="36" t="n">
        <v>59.2278481012658</v>
      </c>
      <c r="I187" s="36"/>
      <c r="J187" s="36"/>
      <c r="K187" s="36"/>
      <c r="L187" s="18"/>
      <c r="M187" s="38"/>
      <c r="N187" s="38"/>
      <c r="O187" s="18"/>
      <c r="P187" s="18"/>
      <c r="Q187" s="18" t="n">
        <v>56.6185383244207</v>
      </c>
      <c r="R187" s="18"/>
      <c r="S187" s="18"/>
      <c r="T187" s="39" t="n">
        <f aca="false">SUM(D187:S187)</f>
        <v>115.846386425686</v>
      </c>
      <c r="U187" s="43" t="n">
        <f aca="false">COUNTA(D187:S187)</f>
        <v>2</v>
      </c>
      <c r="V187" s="44" t="n">
        <f aca="false">T187-$T$5</f>
        <v>-1313.66432799339</v>
      </c>
      <c r="W187" s="18" t="n">
        <f aca="false">AVERAGE(D187:S187)</f>
        <v>57.9231932128432</v>
      </c>
      <c r="X187" s="41" t="n">
        <f aca="false">IF((COUNTA(D187:S187)&gt;12),LARGE(D187:S187,1)+LARGE(D187:S187,2)+LARGE(D187:S187,3)+LARGE(D187:S187,4)+LARGE(D187:S187,5)+LARGE(D187:S187,6)+LARGE(D187:S187,7)+LARGE(D187:S187,8)+LARGE(D187:S187,9)+LARGE(D187:S187,10)+LARGE(D187:S187,11)+LARGE(D187:S187,12),SUM(D187:S187))</f>
        <v>115.846386425686</v>
      </c>
      <c r="Y187" s="18" t="n">
        <f aca="false">X187-$X$5</f>
        <v>-1084.99990967611</v>
      </c>
    </row>
    <row r="188" customFormat="false" ht="12.75" hidden="false" customHeight="false" outlineLevel="0" collapsed="false">
      <c r="A188" s="16" t="s">
        <v>438</v>
      </c>
      <c r="B188" s="20" t="s">
        <v>439</v>
      </c>
      <c r="C188" s="20" t="s">
        <v>28</v>
      </c>
      <c r="D188" s="36"/>
      <c r="E188" s="37"/>
      <c r="F188" s="36"/>
      <c r="G188" s="36"/>
      <c r="H188" s="36"/>
      <c r="I188" s="36"/>
      <c r="J188" s="36"/>
      <c r="K188" s="36"/>
      <c r="L188" s="18"/>
      <c r="M188" s="38"/>
      <c r="N188" s="38" t="n">
        <v>115.480584741891</v>
      </c>
      <c r="O188" s="18"/>
      <c r="P188" s="18"/>
      <c r="Q188" s="18"/>
      <c r="R188" s="18"/>
      <c r="S188" s="18"/>
      <c r="T188" s="39" t="n">
        <f aca="false">SUM(D188:S188)</f>
        <v>115.480584741891</v>
      </c>
      <c r="U188" s="43" t="n">
        <f aca="false">COUNTA(D188:S188)</f>
        <v>1</v>
      </c>
      <c r="V188" s="44" t="n">
        <f aca="false">T188-$T$5</f>
        <v>-1314.03012967719</v>
      </c>
      <c r="W188" s="18" t="n">
        <f aca="false">AVERAGE(D188:S188)</f>
        <v>115.480584741891</v>
      </c>
      <c r="X188" s="41" t="n">
        <f aca="false">IF((COUNTA(D188:S188)&gt;12),LARGE(D188:S188,1)+LARGE(D188:S188,2)+LARGE(D188:S188,3)+LARGE(D188:S188,4)+LARGE(D188:S188,5)+LARGE(D188:S188,6)+LARGE(D188:S188,7)+LARGE(D188:S188,8)+LARGE(D188:S188,9)+LARGE(D188:S188,10)+LARGE(D188:S188,11)+LARGE(D188:S188,12),SUM(D188:S188))</f>
        <v>115.480584741891</v>
      </c>
      <c r="Y188" s="18" t="n">
        <f aca="false">X188-$X$5</f>
        <v>-1085.3657113599</v>
      </c>
    </row>
    <row r="189" customFormat="false" ht="12.75" hidden="false" customHeight="false" outlineLevel="0" collapsed="false">
      <c r="A189" s="16" t="s">
        <v>440</v>
      </c>
      <c r="B189" s="20" t="s">
        <v>441</v>
      </c>
      <c r="C189" s="20" t="s">
        <v>442</v>
      </c>
      <c r="D189" s="36"/>
      <c r="E189" s="37"/>
      <c r="F189" s="36"/>
      <c r="G189" s="36"/>
      <c r="H189" s="36"/>
      <c r="I189" s="36"/>
      <c r="J189" s="36"/>
      <c r="K189" s="36"/>
      <c r="L189" s="18"/>
      <c r="M189" s="38"/>
      <c r="N189" s="38"/>
      <c r="O189" s="18" t="n">
        <v>115.135453474676</v>
      </c>
      <c r="P189" s="18"/>
      <c r="Q189" s="18"/>
      <c r="R189" s="18"/>
      <c r="S189" s="18"/>
      <c r="T189" s="39" t="n">
        <f aca="false">SUM(D189:S189)</f>
        <v>115.135453474676</v>
      </c>
      <c r="U189" s="43" t="n">
        <f aca="false">COUNTA(D189:S189)</f>
        <v>1</v>
      </c>
      <c r="V189" s="44" t="n">
        <f aca="false">T189-$T$5</f>
        <v>-1314.3752609444</v>
      </c>
      <c r="W189" s="18" t="n">
        <f aca="false">AVERAGE(D189:S189)</f>
        <v>115.135453474676</v>
      </c>
      <c r="X189" s="41" t="n">
        <f aca="false">IF((COUNTA(D189:S189)&gt;12),LARGE(D189:S189,1)+LARGE(D189:S189,2)+LARGE(D189:S189,3)+LARGE(D189:S189,4)+LARGE(D189:S189,5)+LARGE(D189:S189,6)+LARGE(D189:S189,7)+LARGE(D189:S189,8)+LARGE(D189:S189,9)+LARGE(D189:S189,10)+LARGE(D189:S189,11)+LARGE(D189:S189,12),SUM(D189:S189))</f>
        <v>115.135453474676</v>
      </c>
      <c r="Y189" s="18" t="n">
        <f aca="false">X189-$X$5</f>
        <v>-1085.71084262712</v>
      </c>
    </row>
    <row r="190" customFormat="false" ht="12.75" hidden="false" customHeight="false" outlineLevel="0" collapsed="false">
      <c r="A190" s="16" t="s">
        <v>443</v>
      </c>
      <c r="B190" s="20" t="s">
        <v>444</v>
      </c>
      <c r="C190" s="20" t="s">
        <v>67</v>
      </c>
      <c r="D190" s="36"/>
      <c r="E190" s="37"/>
      <c r="F190" s="36"/>
      <c r="G190" s="36"/>
      <c r="H190" s="36"/>
      <c r="I190" s="36"/>
      <c r="J190" s="36"/>
      <c r="K190" s="36"/>
      <c r="L190" s="18"/>
      <c r="M190" s="38"/>
      <c r="N190" s="38"/>
      <c r="O190" s="18" t="n">
        <v>115.122184601796</v>
      </c>
      <c r="P190" s="18"/>
      <c r="Q190" s="18"/>
      <c r="R190" s="18"/>
      <c r="S190" s="18"/>
      <c r="T190" s="39" t="n">
        <f aca="false">SUM(D190:S190)</f>
        <v>115.122184601796</v>
      </c>
      <c r="U190" s="43" t="n">
        <f aca="false">COUNTA(D190:S190)</f>
        <v>1</v>
      </c>
      <c r="V190" s="44" t="n">
        <f aca="false">T190-$T$5</f>
        <v>-1314.38852981728</v>
      </c>
      <c r="W190" s="18" t="n">
        <f aca="false">AVERAGE(D190:S190)</f>
        <v>115.122184601796</v>
      </c>
      <c r="X190" s="41" t="n">
        <f aca="false">IF((COUNTA(D190:S190)&gt;12),LARGE(D190:S190,1)+LARGE(D190:S190,2)+LARGE(D190:S190,3)+LARGE(D190:S190,4)+LARGE(D190:S190,5)+LARGE(D190:S190,6)+LARGE(D190:S190,7)+LARGE(D190:S190,8)+LARGE(D190:S190,9)+LARGE(D190:S190,10)+LARGE(D190:S190,11)+LARGE(D190:S190,12),SUM(D190:S190))</f>
        <v>115.122184601796</v>
      </c>
      <c r="Y190" s="18" t="n">
        <f aca="false">X190-$X$5</f>
        <v>-1085.7241115</v>
      </c>
    </row>
    <row r="191" customFormat="false" ht="12.75" hidden="false" customHeight="false" outlineLevel="0" collapsed="false">
      <c r="A191" s="16" t="s">
        <v>445</v>
      </c>
      <c r="B191" s="20" t="s">
        <v>446</v>
      </c>
      <c r="C191" s="20" t="s">
        <v>132</v>
      </c>
      <c r="D191" s="36"/>
      <c r="E191" s="37"/>
      <c r="F191" s="36"/>
      <c r="G191" s="36"/>
      <c r="H191" s="36"/>
      <c r="I191" s="36" t="n">
        <v>115.072735804786</v>
      </c>
      <c r="J191" s="36"/>
      <c r="K191" s="36"/>
      <c r="L191" s="18"/>
      <c r="M191" s="38"/>
      <c r="N191" s="38"/>
      <c r="O191" s="18"/>
      <c r="P191" s="18"/>
      <c r="Q191" s="18"/>
      <c r="R191" s="18"/>
      <c r="S191" s="18"/>
      <c r="T191" s="39" t="n">
        <f aca="false">SUM(D191:S191)</f>
        <v>115.072735804786</v>
      </c>
      <c r="U191" s="43" t="n">
        <f aca="false">COUNTA(D191:S191)</f>
        <v>1</v>
      </c>
      <c r="V191" s="44" t="n">
        <f aca="false">T191-$T$5</f>
        <v>-1314.43797861429</v>
      </c>
      <c r="W191" s="18" t="n">
        <f aca="false">AVERAGE(D191:S191)</f>
        <v>115.072735804786</v>
      </c>
      <c r="X191" s="41" t="n">
        <f aca="false">IF((COUNTA(D191:S191)&gt;12),LARGE(D191:S191,1)+LARGE(D191:S191,2)+LARGE(D191:S191,3)+LARGE(D191:S191,4)+LARGE(D191:S191,5)+LARGE(D191:S191,6)+LARGE(D191:S191,7)+LARGE(D191:S191,8)+LARGE(D191:S191,9)+LARGE(D191:S191,10)+LARGE(D191:S191,11)+LARGE(D191:S191,12),SUM(D191:S191))</f>
        <v>115.072735804786</v>
      </c>
      <c r="Y191" s="18" t="n">
        <f aca="false">X191-$X$5</f>
        <v>-1085.77356029701</v>
      </c>
    </row>
    <row r="192" customFormat="false" ht="12.75" hidden="false" customHeight="false" outlineLevel="0" collapsed="false">
      <c r="A192" s="16" t="s">
        <v>447</v>
      </c>
      <c r="B192" s="20" t="s">
        <v>448</v>
      </c>
      <c r="C192" s="20" t="s">
        <v>67</v>
      </c>
      <c r="D192" s="36"/>
      <c r="E192" s="37" t="n">
        <v>115</v>
      </c>
      <c r="F192" s="36"/>
      <c r="G192" s="36"/>
      <c r="H192" s="36"/>
      <c r="I192" s="36"/>
      <c r="J192" s="36"/>
      <c r="K192" s="36"/>
      <c r="L192" s="18"/>
      <c r="M192" s="38"/>
      <c r="N192" s="38"/>
      <c r="O192" s="18"/>
      <c r="P192" s="18"/>
      <c r="Q192" s="18"/>
      <c r="R192" s="18"/>
      <c r="S192" s="18"/>
      <c r="T192" s="39" t="n">
        <f aca="false">SUM(D192:S192)</f>
        <v>115</v>
      </c>
      <c r="U192" s="43" t="n">
        <f aca="false">COUNTA(D192:S192)</f>
        <v>1</v>
      </c>
      <c r="V192" s="44" t="n">
        <f aca="false">T192-$T$5</f>
        <v>-1314.51071441908</v>
      </c>
      <c r="W192" s="18" t="n">
        <f aca="false">AVERAGE(D192:S192)</f>
        <v>115</v>
      </c>
      <c r="X192" s="41" t="n">
        <f aca="false">IF((COUNTA(D192:S192)&gt;12),LARGE(D192:S192,1)+LARGE(D192:S192,2)+LARGE(D192:S192,3)+LARGE(D192:S192,4)+LARGE(D192:S192,5)+LARGE(D192:S192,6)+LARGE(D192:S192,7)+LARGE(D192:S192,8)+LARGE(D192:S192,9)+LARGE(D192:S192,10)+LARGE(D192:S192,11)+LARGE(D192:S192,12),SUM(D192:S192))</f>
        <v>115</v>
      </c>
      <c r="Y192" s="18" t="n">
        <f aca="false">X192-$X$5</f>
        <v>-1085.84629610179</v>
      </c>
    </row>
    <row r="193" customFormat="false" ht="12.75" hidden="false" customHeight="false" outlineLevel="0" collapsed="false">
      <c r="A193" s="16" t="s">
        <v>449</v>
      </c>
      <c r="B193" s="20" t="s">
        <v>227</v>
      </c>
      <c r="C193" s="20" t="s">
        <v>450</v>
      </c>
      <c r="D193" s="36"/>
      <c r="E193" s="37"/>
      <c r="F193" s="36"/>
      <c r="G193" s="36"/>
      <c r="H193" s="36" t="n">
        <v>46.5696202531646</v>
      </c>
      <c r="I193" s="36"/>
      <c r="J193" s="36" t="n">
        <v>56.1397081275373</v>
      </c>
      <c r="K193" s="36"/>
      <c r="L193" s="18"/>
      <c r="M193" s="38"/>
      <c r="N193" s="38"/>
      <c r="O193" s="18"/>
      <c r="P193" s="18"/>
      <c r="Q193" s="18"/>
      <c r="R193" s="18"/>
      <c r="S193" s="18" t="n">
        <v>12.1801242236025</v>
      </c>
      <c r="T193" s="39" t="n">
        <f aca="false">SUM(D193:S193)</f>
        <v>114.889452604304</v>
      </c>
      <c r="U193" s="43" t="n">
        <f aca="false">COUNTA(D193:S193)</f>
        <v>3</v>
      </c>
      <c r="V193" s="44" t="n">
        <f aca="false">T193-$T$5</f>
        <v>-1314.62126181477</v>
      </c>
      <c r="W193" s="18" t="n">
        <f aca="false">AVERAGE(D193:S193)</f>
        <v>38.2964842014348</v>
      </c>
      <c r="X193" s="41" t="n">
        <f aca="false">IF((COUNTA(D193:S193)&gt;12),LARGE(D193:S193,1)+LARGE(D193:S193,2)+LARGE(D193:S193,3)+LARGE(D193:S193,4)+LARGE(D193:S193,5)+LARGE(D193:S193,6)+LARGE(D193:S193,7)+LARGE(D193:S193,8)+LARGE(D193:S193,9)+LARGE(D193:S193,10)+LARGE(D193:S193,11)+LARGE(D193:S193,12),SUM(D193:S193))</f>
        <v>114.889452604304</v>
      </c>
      <c r="Y193" s="18" t="n">
        <f aca="false">X193-$X$5</f>
        <v>-1085.95684349749</v>
      </c>
    </row>
    <row r="194" customFormat="false" ht="12.75" hidden="false" customHeight="false" outlineLevel="0" collapsed="false">
      <c r="A194" s="16" t="s">
        <v>451</v>
      </c>
      <c r="B194" s="20" t="s">
        <v>452</v>
      </c>
      <c r="C194" s="20" t="s">
        <v>96</v>
      </c>
      <c r="D194" s="18"/>
      <c r="E194" s="45"/>
      <c r="F194" s="18"/>
      <c r="G194" s="18"/>
      <c r="H194" s="18"/>
      <c r="I194" s="18"/>
      <c r="J194" s="18"/>
      <c r="K194" s="18"/>
      <c r="L194" s="18"/>
      <c r="M194" s="38"/>
      <c r="N194" s="18"/>
      <c r="O194" s="18"/>
      <c r="P194" s="18"/>
      <c r="Q194" s="18"/>
      <c r="R194" s="18" t="n">
        <v>52.4212380473075</v>
      </c>
      <c r="S194" s="18" t="n">
        <v>61.8695652173913</v>
      </c>
      <c r="T194" s="39" t="n">
        <f aca="false">SUM(D194:S194)</f>
        <v>114.290803264699</v>
      </c>
      <c r="U194" s="43" t="n">
        <f aca="false">COUNTA(D194:S194)</f>
        <v>2</v>
      </c>
      <c r="V194" s="44" t="n">
        <f aca="false">T194-$T$5</f>
        <v>-1315.21991115438</v>
      </c>
      <c r="W194" s="18" t="n">
        <f aca="false">AVERAGE(D194:S194)</f>
        <v>57.1454016323494</v>
      </c>
      <c r="X194" s="41" t="n">
        <f aca="false">IF((COUNTA(D194:S194)&gt;12),LARGE(D194:S194,1)+LARGE(D194:S194,2)+LARGE(D194:S194,3)+LARGE(D194:S194,4)+LARGE(D194:S194,5)+LARGE(D194:S194,6)+LARGE(D194:S194,7)+LARGE(D194:S194,8)+LARGE(D194:S194,9)+LARGE(D194:S194,10)+LARGE(D194:S194,11)+LARGE(D194:S194,12),SUM(D194:S194))</f>
        <v>114.290803264699</v>
      </c>
      <c r="Y194" s="18" t="n">
        <f aca="false">X194-$X$5</f>
        <v>-1086.55549283709</v>
      </c>
    </row>
    <row r="195" customFormat="false" ht="12.75" hidden="false" customHeight="false" outlineLevel="0" collapsed="false">
      <c r="A195" s="16" t="s">
        <v>453</v>
      </c>
      <c r="B195" s="20" t="s">
        <v>454</v>
      </c>
      <c r="C195" s="20" t="s">
        <v>96</v>
      </c>
      <c r="D195" s="36"/>
      <c r="E195" s="37"/>
      <c r="F195" s="36" t="n">
        <v>46.01</v>
      </c>
      <c r="G195" s="36"/>
      <c r="H195" s="36" t="n">
        <v>68.0886075949367</v>
      </c>
      <c r="I195" s="36"/>
      <c r="J195" s="36"/>
      <c r="K195" s="36"/>
      <c r="L195" s="18"/>
      <c r="M195" s="38"/>
      <c r="N195" s="38"/>
      <c r="O195" s="18"/>
      <c r="P195" s="18"/>
      <c r="Q195" s="18"/>
      <c r="R195" s="18"/>
      <c r="S195" s="18"/>
      <c r="T195" s="39" t="n">
        <f aca="false">SUM(D195:S195)</f>
        <v>114.098607594937</v>
      </c>
      <c r="U195" s="43" t="n">
        <f aca="false">COUNTA(D195:S195)</f>
        <v>2</v>
      </c>
      <c r="V195" s="44" t="n">
        <f aca="false">T195-$T$5</f>
        <v>-1315.41210682414</v>
      </c>
      <c r="W195" s="18" t="n">
        <f aca="false">AVERAGE(D195:S195)</f>
        <v>57.0493037974684</v>
      </c>
      <c r="X195" s="41" t="n">
        <f aca="false">IF((COUNTA(D195:S195)&gt;12),LARGE(D195:S195,1)+LARGE(D195:S195,2)+LARGE(D195:S195,3)+LARGE(D195:S195,4)+LARGE(D195:S195,5)+LARGE(D195:S195,6)+LARGE(D195:S195,7)+LARGE(D195:S195,8)+LARGE(D195:S195,9)+LARGE(D195:S195,10)+LARGE(D195:S195,11)+LARGE(D195:S195,12),SUM(D195:S195))</f>
        <v>114.098607594937</v>
      </c>
      <c r="Y195" s="18" t="n">
        <f aca="false">X195-$X$5</f>
        <v>-1086.74768850686</v>
      </c>
    </row>
    <row r="196" customFormat="false" ht="12.75" hidden="false" customHeight="false" outlineLevel="0" collapsed="false">
      <c r="A196" s="16" t="s">
        <v>455</v>
      </c>
      <c r="B196" s="20" t="s">
        <v>456</v>
      </c>
      <c r="C196" s="20" t="s">
        <v>55</v>
      </c>
      <c r="D196" s="36"/>
      <c r="E196" s="37"/>
      <c r="F196" s="36"/>
      <c r="G196" s="36"/>
      <c r="H196" s="36"/>
      <c r="I196" s="36" t="n">
        <v>114.05756731662</v>
      </c>
      <c r="J196" s="36"/>
      <c r="K196" s="36"/>
      <c r="L196" s="18"/>
      <c r="M196" s="38"/>
      <c r="N196" s="38"/>
      <c r="O196" s="18"/>
      <c r="P196" s="18"/>
      <c r="Q196" s="18"/>
      <c r="R196" s="18"/>
      <c r="S196" s="18"/>
      <c r="T196" s="39" t="n">
        <f aca="false">SUM(D196:S196)</f>
        <v>114.05756731662</v>
      </c>
      <c r="U196" s="43" t="n">
        <f aca="false">COUNTA(D196:S196)</f>
        <v>1</v>
      </c>
      <c r="V196" s="44" t="n">
        <f aca="false">T196-$T$5</f>
        <v>-1315.45314710246</v>
      </c>
      <c r="W196" s="18" t="n">
        <f aca="false">AVERAGE(D196:S196)</f>
        <v>114.05756731662</v>
      </c>
      <c r="X196" s="41" t="n">
        <f aca="false">IF((COUNTA(D196:S196)&gt;12),LARGE(D196:S196,1)+LARGE(D196:S196,2)+LARGE(D196:S196,3)+LARGE(D196:S196,4)+LARGE(D196:S196,5)+LARGE(D196:S196,6)+LARGE(D196:S196,7)+LARGE(D196:S196,8)+LARGE(D196:S196,9)+LARGE(D196:S196,10)+LARGE(D196:S196,11)+LARGE(D196:S196,12),SUM(D196:S196))</f>
        <v>114.05756731662</v>
      </c>
      <c r="Y196" s="18" t="n">
        <f aca="false">X196-$X$5</f>
        <v>-1086.78872878517</v>
      </c>
    </row>
    <row r="197" customFormat="false" ht="12.75" hidden="false" customHeight="false" outlineLevel="0" collapsed="false">
      <c r="A197" s="16" t="s">
        <v>457</v>
      </c>
      <c r="B197" s="20" t="s">
        <v>204</v>
      </c>
      <c r="C197" s="20" t="s">
        <v>163</v>
      </c>
      <c r="D197" s="36"/>
      <c r="E197" s="37"/>
      <c r="F197" s="36"/>
      <c r="G197" s="36"/>
      <c r="H197" s="36"/>
      <c r="I197" s="36"/>
      <c r="J197" s="36"/>
      <c r="K197" s="36"/>
      <c r="L197" s="18"/>
      <c r="M197" s="38"/>
      <c r="N197" s="38"/>
      <c r="O197" s="18" t="n">
        <v>113.788977519942</v>
      </c>
      <c r="P197" s="18"/>
      <c r="Q197" s="18"/>
      <c r="R197" s="18"/>
      <c r="S197" s="18"/>
      <c r="T197" s="39" t="n">
        <f aca="false">SUM(D197:S197)</f>
        <v>113.788977519942</v>
      </c>
      <c r="U197" s="43" t="n">
        <f aca="false">COUNTA(D197:S197)</f>
        <v>1</v>
      </c>
      <c r="V197" s="44" t="n">
        <f aca="false">T197-$T$5</f>
        <v>-1315.72173689914</v>
      </c>
      <c r="W197" s="18" t="n">
        <f aca="false">AVERAGE(D197:S197)</f>
        <v>113.788977519942</v>
      </c>
      <c r="X197" s="41" t="n">
        <f aca="false">IF((COUNTA(D197:S197)&gt;12),LARGE(D197:S197,1)+LARGE(D197:S197,2)+LARGE(D197:S197,3)+LARGE(D197:S197,4)+LARGE(D197:S197,5)+LARGE(D197:S197,6)+LARGE(D197:S197,7)+LARGE(D197:S197,8)+LARGE(D197:S197,9)+LARGE(D197:S197,10)+LARGE(D197:S197,11)+LARGE(D197:S197,12),SUM(D197:S197))</f>
        <v>113.788977519942</v>
      </c>
      <c r="Y197" s="18" t="n">
        <f aca="false">X197-$X$5</f>
        <v>-1087.05731858185</v>
      </c>
    </row>
    <row r="198" customFormat="false" ht="12.75" hidden="false" customHeight="false" outlineLevel="0" collapsed="false">
      <c r="A198" s="16" t="s">
        <v>458</v>
      </c>
      <c r="B198" s="20" t="s">
        <v>459</v>
      </c>
      <c r="C198" s="20" t="s">
        <v>47</v>
      </c>
      <c r="D198" s="36"/>
      <c r="E198" s="37"/>
      <c r="F198" s="36"/>
      <c r="G198" s="36"/>
      <c r="H198" s="36"/>
      <c r="I198" s="36"/>
      <c r="J198" s="36"/>
      <c r="K198" s="36"/>
      <c r="L198" s="18"/>
      <c r="M198" s="38"/>
      <c r="N198" s="38"/>
      <c r="O198" s="18" t="n">
        <v>113.776102088167</v>
      </c>
      <c r="P198" s="18"/>
      <c r="Q198" s="18"/>
      <c r="R198" s="18"/>
      <c r="S198" s="18"/>
      <c r="T198" s="39" t="n">
        <f aca="false">SUM(D198:S198)</f>
        <v>113.776102088167</v>
      </c>
      <c r="U198" s="43" t="n">
        <f aca="false">COUNTA(D198:S198)</f>
        <v>1</v>
      </c>
      <c r="V198" s="44" t="n">
        <f aca="false">T198-$T$5</f>
        <v>-1315.73461233091</v>
      </c>
      <c r="W198" s="18" t="n">
        <f aca="false">AVERAGE(D198:S198)</f>
        <v>113.776102088167</v>
      </c>
      <c r="X198" s="41" t="n">
        <f aca="false">IF((COUNTA(D198:S198)&gt;12),LARGE(D198:S198,1)+LARGE(D198:S198,2)+LARGE(D198:S198,3)+LARGE(D198:S198,4)+LARGE(D198:S198,5)+LARGE(D198:S198,6)+LARGE(D198:S198,7)+LARGE(D198:S198,8)+LARGE(D198:S198,9)+LARGE(D198:S198,10)+LARGE(D198:S198,11)+LARGE(D198:S198,12),SUM(D198:S198))</f>
        <v>113.776102088167</v>
      </c>
      <c r="Y198" s="18" t="n">
        <f aca="false">X198-$X$5</f>
        <v>-1087.07019401363</v>
      </c>
    </row>
    <row r="199" customFormat="false" ht="12.75" hidden="false" customHeight="false" outlineLevel="0" collapsed="false">
      <c r="A199" s="16" t="s">
        <v>460</v>
      </c>
      <c r="B199" s="20" t="s">
        <v>87</v>
      </c>
      <c r="C199" s="20" t="s">
        <v>385</v>
      </c>
      <c r="D199" s="36"/>
      <c r="E199" s="37"/>
      <c r="F199" s="36"/>
      <c r="G199" s="36"/>
      <c r="H199" s="36"/>
      <c r="I199" s="36"/>
      <c r="J199" s="36"/>
      <c r="K199" s="36"/>
      <c r="L199" s="18"/>
      <c r="M199" s="38"/>
      <c r="N199" s="38"/>
      <c r="O199" s="18" t="n">
        <v>113.763230390025</v>
      </c>
      <c r="P199" s="18"/>
      <c r="Q199" s="18"/>
      <c r="R199" s="18"/>
      <c r="S199" s="18"/>
      <c r="T199" s="39" t="n">
        <f aca="false">SUM(D199:S199)</f>
        <v>113.763230390025</v>
      </c>
      <c r="U199" s="43" t="n">
        <f aca="false">COUNTA(D199:S199)</f>
        <v>1</v>
      </c>
      <c r="V199" s="44" t="n">
        <f aca="false">T199-$T$5</f>
        <v>-1315.74748402905</v>
      </c>
      <c r="W199" s="18" t="n">
        <f aca="false">AVERAGE(D199:S199)</f>
        <v>113.763230390025</v>
      </c>
      <c r="X199" s="41" t="n">
        <f aca="false">IF((COUNTA(D199:S199)&gt;12),LARGE(D199:S199,1)+LARGE(D199:S199,2)+LARGE(D199:S199,3)+LARGE(D199:S199,4)+LARGE(D199:S199,5)+LARGE(D199:S199,6)+LARGE(D199:S199,7)+LARGE(D199:S199,8)+LARGE(D199:S199,9)+LARGE(D199:S199,10)+LARGE(D199:S199,11)+LARGE(D199:S199,12),SUM(D199:S199))</f>
        <v>113.763230390025</v>
      </c>
      <c r="Y199" s="18" t="n">
        <f aca="false">X199-$X$5</f>
        <v>-1087.08306571177</v>
      </c>
    </row>
    <row r="200" customFormat="false" ht="12.75" hidden="false" customHeight="false" outlineLevel="0" collapsed="false">
      <c r="A200" s="16" t="s">
        <v>461</v>
      </c>
      <c r="B200" s="20" t="s">
        <v>462</v>
      </c>
      <c r="C200" s="20" t="s">
        <v>35</v>
      </c>
      <c r="D200" s="36"/>
      <c r="E200" s="37"/>
      <c r="F200" s="36"/>
      <c r="G200" s="36"/>
      <c r="H200" s="36"/>
      <c r="I200" s="36"/>
      <c r="J200" s="36"/>
      <c r="K200" s="36"/>
      <c r="L200" s="18"/>
      <c r="M200" s="38"/>
      <c r="N200" s="38"/>
      <c r="O200" s="18" t="n">
        <v>113.698927847001</v>
      </c>
      <c r="P200" s="18"/>
      <c r="Q200" s="18"/>
      <c r="R200" s="18"/>
      <c r="S200" s="18"/>
      <c r="T200" s="39" t="n">
        <f aca="false">SUM(D200:S200)</f>
        <v>113.698927847001</v>
      </c>
      <c r="U200" s="43" t="n">
        <f aca="false">COUNTA(D200:S200)</f>
        <v>1</v>
      </c>
      <c r="V200" s="44" t="n">
        <f aca="false">T200-$T$5</f>
        <v>-1315.81178657208</v>
      </c>
      <c r="W200" s="18" t="n">
        <f aca="false">AVERAGE(D200:S200)</f>
        <v>113.698927847001</v>
      </c>
      <c r="X200" s="41" t="n">
        <f aca="false">IF((COUNTA(D200:S200)&gt;12),LARGE(D200:S200,1)+LARGE(D200:S200,2)+LARGE(D200:S200,3)+LARGE(D200:S200,4)+LARGE(D200:S200,5)+LARGE(D200:S200,6)+LARGE(D200:S200,7)+LARGE(D200:S200,8)+LARGE(D200:S200,9)+LARGE(D200:S200,10)+LARGE(D200:S200,11)+LARGE(D200:S200,12),SUM(D200:S200))</f>
        <v>113.698927847001</v>
      </c>
      <c r="Y200" s="18" t="n">
        <f aca="false">X200-$X$5</f>
        <v>-1087.14736825479</v>
      </c>
    </row>
    <row r="201" customFormat="false" ht="12.75" hidden="false" customHeight="false" outlineLevel="0" collapsed="false">
      <c r="A201" s="16" t="s">
        <v>463</v>
      </c>
      <c r="B201" s="20" t="s">
        <v>464</v>
      </c>
      <c r="C201" s="20" t="s">
        <v>465</v>
      </c>
      <c r="D201" s="36"/>
      <c r="E201" s="37"/>
      <c r="F201" s="36"/>
      <c r="G201" s="36"/>
      <c r="H201" s="36"/>
      <c r="I201" s="36"/>
      <c r="J201" s="36"/>
      <c r="K201" s="36"/>
      <c r="L201" s="18"/>
      <c r="M201" s="38"/>
      <c r="N201" s="38" t="n">
        <v>113.494872938029</v>
      </c>
      <c r="O201" s="18"/>
      <c r="P201" s="18"/>
      <c r="Q201" s="18"/>
      <c r="R201" s="18"/>
      <c r="S201" s="18"/>
      <c r="T201" s="39" t="n">
        <f aca="false">SUM(D201:S201)</f>
        <v>113.494872938029</v>
      </c>
      <c r="U201" s="43" t="n">
        <f aca="false">COUNTA(D201:S201)</f>
        <v>1</v>
      </c>
      <c r="V201" s="44" t="n">
        <f aca="false">T201-$T$5</f>
        <v>-1316.01584148105</v>
      </c>
      <c r="W201" s="18" t="n">
        <f aca="false">AVERAGE(D201:S201)</f>
        <v>113.494872938029</v>
      </c>
      <c r="X201" s="41" t="n">
        <f aca="false">IF((COUNTA(D201:S201)&gt;12),LARGE(D201:S201,1)+LARGE(D201:S201,2)+LARGE(D201:S201,3)+LARGE(D201:S201,4)+LARGE(D201:S201,5)+LARGE(D201:S201,6)+LARGE(D201:S201,7)+LARGE(D201:S201,8)+LARGE(D201:S201,9)+LARGE(D201:S201,10)+LARGE(D201:S201,11)+LARGE(D201:S201,12),SUM(D201:S201))</f>
        <v>113.494872938029</v>
      </c>
      <c r="Y201" s="18" t="n">
        <f aca="false">X201-$X$5</f>
        <v>-1087.35142316376</v>
      </c>
    </row>
    <row r="202" customFormat="false" ht="12.75" hidden="false" customHeight="false" outlineLevel="0" collapsed="false">
      <c r="A202" s="16" t="s">
        <v>466</v>
      </c>
      <c r="B202" s="20" t="s">
        <v>467</v>
      </c>
      <c r="C202" s="20" t="s">
        <v>129</v>
      </c>
      <c r="D202" s="36"/>
      <c r="E202" s="37"/>
      <c r="F202" s="36" t="n">
        <v>55.42</v>
      </c>
      <c r="G202" s="36"/>
      <c r="H202" s="36" t="n">
        <v>57.9620253164557</v>
      </c>
      <c r="I202" s="36"/>
      <c r="J202" s="36"/>
      <c r="K202" s="36"/>
      <c r="L202" s="18"/>
      <c r="M202" s="38"/>
      <c r="N202" s="38"/>
      <c r="O202" s="18"/>
      <c r="P202" s="18"/>
      <c r="Q202" s="18"/>
      <c r="R202" s="18"/>
      <c r="S202" s="18"/>
      <c r="T202" s="39" t="n">
        <f aca="false">SUM(D202:S202)</f>
        <v>113.382025316456</v>
      </c>
      <c r="U202" s="43" t="n">
        <f aca="false">COUNTA(D202:S202)</f>
        <v>2</v>
      </c>
      <c r="V202" s="44" t="n">
        <f aca="false">T202-$T$5</f>
        <v>-1316.12868910262</v>
      </c>
      <c r="W202" s="18" t="n">
        <f aca="false">AVERAGE(D202:S202)</f>
        <v>56.6910126582279</v>
      </c>
      <c r="X202" s="41" t="n">
        <f aca="false">IF((COUNTA(D202:S202)&gt;12),LARGE(D202:S202,1)+LARGE(D202:S202,2)+LARGE(D202:S202,3)+LARGE(D202:S202,4)+LARGE(D202:S202,5)+LARGE(D202:S202,6)+LARGE(D202:S202,7)+LARGE(D202:S202,8)+LARGE(D202:S202,9)+LARGE(D202:S202,10)+LARGE(D202:S202,11)+LARGE(D202:S202,12),SUM(D202:S202))</f>
        <v>113.382025316456</v>
      </c>
      <c r="Y202" s="18" t="n">
        <f aca="false">X202-$X$5</f>
        <v>-1087.46427078534</v>
      </c>
    </row>
    <row r="203" customFormat="false" ht="12.75" hidden="false" customHeight="false" outlineLevel="0" collapsed="false">
      <c r="A203" s="16" t="s">
        <v>468</v>
      </c>
      <c r="B203" s="20" t="s">
        <v>435</v>
      </c>
      <c r="C203" s="20" t="s">
        <v>26</v>
      </c>
      <c r="D203" s="36"/>
      <c r="E203" s="37"/>
      <c r="F203" s="36"/>
      <c r="G203" s="36"/>
      <c r="H203" s="36"/>
      <c r="I203" s="36" t="n">
        <v>113.364055299539</v>
      </c>
      <c r="J203" s="36"/>
      <c r="K203" s="36"/>
      <c r="L203" s="18"/>
      <c r="M203" s="38"/>
      <c r="N203" s="38"/>
      <c r="O203" s="18"/>
      <c r="P203" s="18"/>
      <c r="Q203" s="18"/>
      <c r="R203" s="18"/>
      <c r="S203" s="18"/>
      <c r="T203" s="39" t="n">
        <f aca="false">SUM(D203:S203)</f>
        <v>113.364055299539</v>
      </c>
      <c r="U203" s="43" t="n">
        <f aca="false">COUNTA(D203:S203)</f>
        <v>1</v>
      </c>
      <c r="V203" s="44" t="n">
        <f aca="false">T203-$T$5</f>
        <v>-1316.14665911954</v>
      </c>
      <c r="W203" s="18" t="n">
        <f aca="false">AVERAGE(D203:S203)</f>
        <v>113.364055299539</v>
      </c>
      <c r="X203" s="41" t="n">
        <f aca="false">IF((COUNTA(D203:S203)&gt;12),LARGE(D203:S203,1)+LARGE(D203:S203,2)+LARGE(D203:S203,3)+LARGE(D203:S203,4)+LARGE(D203:S203,5)+LARGE(D203:S203,6)+LARGE(D203:S203,7)+LARGE(D203:S203,8)+LARGE(D203:S203,9)+LARGE(D203:S203,10)+LARGE(D203:S203,11)+LARGE(D203:S203,12),SUM(D203:S203))</f>
        <v>113.364055299539</v>
      </c>
      <c r="Y203" s="18" t="n">
        <f aca="false">X203-$X$5</f>
        <v>-1087.48224080225</v>
      </c>
    </row>
    <row r="204" customFormat="false" ht="12.75" hidden="false" customHeight="false" outlineLevel="0" collapsed="false">
      <c r="A204" s="16" t="s">
        <v>469</v>
      </c>
      <c r="B204" s="20" t="s">
        <v>470</v>
      </c>
      <c r="C204" s="20" t="s">
        <v>145</v>
      </c>
      <c r="D204" s="36"/>
      <c r="E204" s="37"/>
      <c r="F204" s="36"/>
      <c r="G204" s="36"/>
      <c r="H204" s="36"/>
      <c r="I204" s="36"/>
      <c r="J204" s="36"/>
      <c r="K204" s="36"/>
      <c r="L204" s="18"/>
      <c r="M204" s="38"/>
      <c r="N204" s="38" t="n">
        <v>112.686637978594</v>
      </c>
      <c r="O204" s="18"/>
      <c r="P204" s="18"/>
      <c r="Q204" s="18"/>
      <c r="R204" s="18"/>
      <c r="S204" s="18"/>
      <c r="T204" s="39" t="n">
        <f aca="false">SUM(D204:S204)</f>
        <v>112.686637978594</v>
      </c>
      <c r="U204" s="43" t="n">
        <f aca="false">COUNTA(D204:S204)</f>
        <v>1</v>
      </c>
      <c r="V204" s="44" t="n">
        <f aca="false">T204-$T$5</f>
        <v>-1316.82407644048</v>
      </c>
      <c r="W204" s="18" t="n">
        <f aca="false">AVERAGE(D204:S204)</f>
        <v>112.686637978594</v>
      </c>
      <c r="X204" s="41" t="n">
        <f aca="false">IF((COUNTA(D204:S204)&gt;12),LARGE(D204:S204,1)+LARGE(D204:S204,2)+LARGE(D204:S204,3)+LARGE(D204:S204,4)+LARGE(D204:S204,5)+LARGE(D204:S204,6)+LARGE(D204:S204,7)+LARGE(D204:S204,8)+LARGE(D204:S204,9)+LARGE(D204:S204,10)+LARGE(D204:S204,11)+LARGE(D204:S204,12),SUM(D204:S204))</f>
        <v>112.686637978594</v>
      </c>
      <c r="Y204" s="18" t="n">
        <f aca="false">X204-$X$5</f>
        <v>-1088.1596581232</v>
      </c>
    </row>
    <row r="205" customFormat="false" ht="12.75" hidden="false" customHeight="false" outlineLevel="0" collapsed="false">
      <c r="A205" s="16" t="s">
        <v>471</v>
      </c>
      <c r="B205" s="20" t="s">
        <v>472</v>
      </c>
      <c r="C205" s="20" t="s">
        <v>35</v>
      </c>
      <c r="D205" s="36"/>
      <c r="E205" s="37"/>
      <c r="F205" s="36"/>
      <c r="G205" s="36"/>
      <c r="H205" s="36"/>
      <c r="I205" s="36"/>
      <c r="J205" s="36"/>
      <c r="K205" s="36"/>
      <c r="L205" s="18"/>
      <c r="M205" s="38"/>
      <c r="N205" s="38"/>
      <c r="O205" s="18" t="n">
        <v>112.083926031294</v>
      </c>
      <c r="P205" s="18"/>
      <c r="Q205" s="18"/>
      <c r="R205" s="18"/>
      <c r="S205" s="18"/>
      <c r="T205" s="39" t="n">
        <f aca="false">SUM(D205:S205)</f>
        <v>112.083926031294</v>
      </c>
      <c r="U205" s="43" t="n">
        <f aca="false">COUNTA(D205:S205)</f>
        <v>1</v>
      </c>
      <c r="V205" s="44" t="n">
        <f aca="false">T205-$T$5</f>
        <v>-1317.42678838778</v>
      </c>
      <c r="W205" s="18" t="n">
        <f aca="false">AVERAGE(D205:S205)</f>
        <v>112.083926031294</v>
      </c>
      <c r="X205" s="41" t="n">
        <f aca="false">IF((COUNTA(D205:S205)&gt;12),LARGE(D205:S205,1)+LARGE(D205:S205,2)+LARGE(D205:S205,3)+LARGE(D205:S205,4)+LARGE(D205:S205,5)+LARGE(D205:S205,6)+LARGE(D205:S205,7)+LARGE(D205:S205,8)+LARGE(D205:S205,9)+LARGE(D205:S205,10)+LARGE(D205:S205,11)+LARGE(D205:S205,12),SUM(D205:S205))</f>
        <v>112.083926031294</v>
      </c>
      <c r="Y205" s="18" t="n">
        <f aca="false">X205-$X$5</f>
        <v>-1088.7623700705</v>
      </c>
    </row>
    <row r="206" customFormat="false" ht="12.75" hidden="false" customHeight="false" outlineLevel="0" collapsed="false">
      <c r="A206" s="16" t="s">
        <v>473</v>
      </c>
      <c r="B206" s="20" t="s">
        <v>398</v>
      </c>
      <c r="C206" s="20" t="s">
        <v>289</v>
      </c>
      <c r="D206" s="36"/>
      <c r="E206" s="37"/>
      <c r="F206" s="36"/>
      <c r="G206" s="36"/>
      <c r="H206" s="36"/>
      <c r="I206" s="36"/>
      <c r="J206" s="36"/>
      <c r="K206" s="36"/>
      <c r="L206" s="18"/>
      <c r="M206" s="38"/>
      <c r="N206" s="38"/>
      <c r="O206" s="18" t="n">
        <v>111.664779161948</v>
      </c>
      <c r="P206" s="18"/>
      <c r="Q206" s="18"/>
      <c r="R206" s="18"/>
      <c r="S206" s="18"/>
      <c r="T206" s="39" t="n">
        <f aca="false">SUM(D206:S206)</f>
        <v>111.664779161948</v>
      </c>
      <c r="U206" s="43" t="n">
        <f aca="false">COUNTA(D206:S206)</f>
        <v>1</v>
      </c>
      <c r="V206" s="44" t="n">
        <f aca="false">T206-$T$5</f>
        <v>-1317.84593525713</v>
      </c>
      <c r="W206" s="18" t="n">
        <f aca="false">AVERAGE(D206:S206)</f>
        <v>111.664779161948</v>
      </c>
      <c r="X206" s="41" t="n">
        <f aca="false">IF((COUNTA(D206:S206)&gt;12),LARGE(D206:S206,1)+LARGE(D206:S206,2)+LARGE(D206:S206,3)+LARGE(D206:S206,4)+LARGE(D206:S206,5)+LARGE(D206:S206,6)+LARGE(D206:S206,7)+LARGE(D206:S206,8)+LARGE(D206:S206,9)+LARGE(D206:S206,10)+LARGE(D206:S206,11)+LARGE(D206:S206,12),SUM(D206:S206))</f>
        <v>111.664779161948</v>
      </c>
      <c r="Y206" s="18" t="n">
        <f aca="false">X206-$X$5</f>
        <v>-1089.18151693984</v>
      </c>
    </row>
    <row r="207" customFormat="false" ht="12.75" hidden="false" customHeight="false" outlineLevel="0" collapsed="false">
      <c r="A207" s="16" t="s">
        <v>474</v>
      </c>
      <c r="B207" s="20" t="s">
        <v>475</v>
      </c>
      <c r="C207" s="20" t="s">
        <v>476</v>
      </c>
      <c r="D207" s="36"/>
      <c r="E207" s="37"/>
      <c r="F207" s="36"/>
      <c r="G207" s="36"/>
      <c r="H207" s="36"/>
      <c r="I207" s="36"/>
      <c r="J207" s="36"/>
      <c r="K207" s="36"/>
      <c r="L207" s="18"/>
      <c r="M207" s="38"/>
      <c r="N207" s="38" t="n">
        <v>111.619638580449</v>
      </c>
      <c r="O207" s="18"/>
      <c r="P207" s="18"/>
      <c r="Q207" s="18"/>
      <c r="R207" s="18"/>
      <c r="S207" s="18"/>
      <c r="T207" s="39" t="n">
        <f aca="false">SUM(D207:S207)</f>
        <v>111.619638580449</v>
      </c>
      <c r="U207" s="43" t="n">
        <f aca="false">COUNTA(D207:S207)</f>
        <v>1</v>
      </c>
      <c r="V207" s="44" t="n">
        <f aca="false">T207-$T$5</f>
        <v>-1317.89107583863</v>
      </c>
      <c r="W207" s="18" t="n">
        <f aca="false">AVERAGE(D207:S207)</f>
        <v>111.619638580449</v>
      </c>
      <c r="X207" s="41" t="n">
        <f aca="false">IF((COUNTA(D207:S207)&gt;12),LARGE(D207:S207,1)+LARGE(D207:S207,2)+LARGE(D207:S207,3)+LARGE(D207:S207,4)+LARGE(D207:S207,5)+LARGE(D207:S207,6)+LARGE(D207:S207,7)+LARGE(D207:S207,8)+LARGE(D207:S207,9)+LARGE(D207:S207,10)+LARGE(D207:S207,11)+LARGE(D207:S207,12),SUM(D207:S207))</f>
        <v>111.619638580449</v>
      </c>
      <c r="Y207" s="18" t="n">
        <f aca="false">X207-$X$5</f>
        <v>-1089.22665752134</v>
      </c>
    </row>
    <row r="208" customFormat="false" ht="12.75" hidden="false" customHeight="false" outlineLevel="0" collapsed="false">
      <c r="A208" s="16" t="s">
        <v>477</v>
      </c>
      <c r="B208" s="20" t="s">
        <v>392</v>
      </c>
      <c r="C208" s="20" t="s">
        <v>35</v>
      </c>
      <c r="D208" s="36"/>
      <c r="E208" s="37"/>
      <c r="F208" s="36"/>
      <c r="G208" s="36"/>
      <c r="H208" s="36"/>
      <c r="I208" s="36"/>
      <c r="J208" s="36"/>
      <c r="K208" s="36"/>
      <c r="L208" s="18"/>
      <c r="M208" s="38"/>
      <c r="N208" s="38" t="n">
        <v>110.489270386266</v>
      </c>
      <c r="O208" s="18"/>
      <c r="P208" s="18"/>
      <c r="Q208" s="18"/>
      <c r="R208" s="18"/>
      <c r="S208" s="18"/>
      <c r="T208" s="39" t="n">
        <f aca="false">SUM(D208:S208)</f>
        <v>110.489270386266</v>
      </c>
      <c r="U208" s="43" t="n">
        <f aca="false">COUNTA(D208:S208)</f>
        <v>1</v>
      </c>
      <c r="V208" s="44" t="n">
        <f aca="false">T208-$T$5</f>
        <v>-1319.02144403281</v>
      </c>
      <c r="W208" s="18" t="n">
        <f aca="false">AVERAGE(D208:S208)</f>
        <v>110.489270386266</v>
      </c>
      <c r="X208" s="41" t="n">
        <f aca="false">IF((COUNTA(D208:S208)&gt;12),LARGE(D208:S208,1)+LARGE(D208:S208,2)+LARGE(D208:S208,3)+LARGE(D208:S208,4)+LARGE(D208:S208,5)+LARGE(D208:S208,6)+LARGE(D208:S208,7)+LARGE(D208:S208,8)+LARGE(D208:S208,9)+LARGE(D208:S208,10)+LARGE(D208:S208,11)+LARGE(D208:S208,12),SUM(D208:S208))</f>
        <v>110.489270386266</v>
      </c>
      <c r="Y208" s="18" t="n">
        <f aca="false">X208-$X$5</f>
        <v>-1090.35702571553</v>
      </c>
    </row>
    <row r="209" customFormat="false" ht="12.75" hidden="false" customHeight="false" outlineLevel="0" collapsed="false">
      <c r="A209" s="16" t="s">
        <v>478</v>
      </c>
      <c r="B209" s="20" t="s">
        <v>479</v>
      </c>
      <c r="C209" s="20" t="s">
        <v>52</v>
      </c>
      <c r="D209" s="36"/>
      <c r="E209" s="37"/>
      <c r="F209" s="36"/>
      <c r="G209" s="36"/>
      <c r="H209" s="36"/>
      <c r="I209" s="36"/>
      <c r="J209" s="36" t="n">
        <v>110</v>
      </c>
      <c r="K209" s="36"/>
      <c r="L209" s="18"/>
      <c r="M209" s="38"/>
      <c r="N209" s="38"/>
      <c r="O209" s="18"/>
      <c r="P209" s="18"/>
      <c r="Q209" s="18"/>
      <c r="R209" s="18"/>
      <c r="S209" s="18"/>
      <c r="T209" s="39" t="n">
        <f aca="false">SUM(D209:S209)</f>
        <v>110</v>
      </c>
      <c r="U209" s="43" t="n">
        <f aca="false">COUNTA(D209:S209)</f>
        <v>1</v>
      </c>
      <c r="V209" s="44" t="n">
        <f aca="false">T209-$T$5</f>
        <v>-1319.51071441908</v>
      </c>
      <c r="W209" s="18" t="n">
        <f aca="false">AVERAGE(D209:S209)</f>
        <v>110</v>
      </c>
      <c r="X209" s="41" t="n">
        <f aca="false">IF((COUNTA(D209:S209)&gt;12),LARGE(D209:S209,1)+LARGE(D209:S209,2)+LARGE(D209:S209,3)+LARGE(D209:S209,4)+LARGE(D209:S209,5)+LARGE(D209:S209,6)+LARGE(D209:S209,7)+LARGE(D209:S209,8)+LARGE(D209:S209,9)+LARGE(D209:S209,10)+LARGE(D209:S209,11)+LARGE(D209:S209,12),SUM(D209:S209))</f>
        <v>110</v>
      </c>
      <c r="Y209" s="18" t="n">
        <f aca="false">X209-$X$5</f>
        <v>-1090.84629610179</v>
      </c>
    </row>
    <row r="210" customFormat="false" ht="12.75" hidden="false" customHeight="false" outlineLevel="0" collapsed="false">
      <c r="A210" s="16" t="s">
        <v>480</v>
      </c>
      <c r="B210" s="20" t="s">
        <v>481</v>
      </c>
      <c r="C210" s="20" t="s">
        <v>482</v>
      </c>
      <c r="D210" s="36"/>
      <c r="E210" s="37" t="n">
        <v>109.87</v>
      </c>
      <c r="F210" s="36"/>
      <c r="G210" s="36"/>
      <c r="H210" s="36"/>
      <c r="I210" s="36"/>
      <c r="J210" s="36"/>
      <c r="K210" s="36"/>
      <c r="L210" s="18"/>
      <c r="M210" s="38"/>
      <c r="N210" s="38"/>
      <c r="O210" s="18"/>
      <c r="P210" s="18"/>
      <c r="Q210" s="18"/>
      <c r="R210" s="18"/>
      <c r="S210" s="18"/>
      <c r="T210" s="39" t="n">
        <f aca="false">SUM(D210:S210)</f>
        <v>109.87</v>
      </c>
      <c r="U210" s="43" t="n">
        <f aca="false">COUNTA(D210:S210)</f>
        <v>1</v>
      </c>
      <c r="V210" s="44" t="n">
        <f aca="false">T210-$T$5</f>
        <v>-1319.64071441908</v>
      </c>
      <c r="W210" s="18" t="n">
        <f aca="false">AVERAGE(D210:S210)</f>
        <v>109.87</v>
      </c>
      <c r="X210" s="41" t="n">
        <f aca="false">IF((COUNTA(D210:S210)&gt;12),LARGE(D210:S210,1)+LARGE(D210:S210,2)+LARGE(D210:S210,3)+LARGE(D210:S210,4)+LARGE(D210:S210,5)+LARGE(D210:S210,6)+LARGE(D210:S210,7)+LARGE(D210:S210,8)+LARGE(D210:S210,9)+LARGE(D210:S210,10)+LARGE(D210:S210,11)+LARGE(D210:S210,12),SUM(D210:S210))</f>
        <v>109.87</v>
      </c>
      <c r="Y210" s="18" t="n">
        <f aca="false">X210-$X$5</f>
        <v>-1090.97629610179</v>
      </c>
    </row>
    <row r="211" customFormat="false" ht="12.75" hidden="false" customHeight="false" outlineLevel="0" collapsed="false">
      <c r="A211" s="16" t="s">
        <v>483</v>
      </c>
      <c r="B211" s="20" t="s">
        <v>484</v>
      </c>
      <c r="C211" s="20" t="s">
        <v>64</v>
      </c>
      <c r="D211" s="36"/>
      <c r="E211" s="37"/>
      <c r="F211" s="36"/>
      <c r="G211" s="36"/>
      <c r="H211" s="36" t="n">
        <v>39.3966244725738</v>
      </c>
      <c r="I211" s="36"/>
      <c r="J211" s="36"/>
      <c r="K211" s="36"/>
      <c r="L211" s="18"/>
      <c r="M211" s="38"/>
      <c r="N211" s="38"/>
      <c r="O211" s="18"/>
      <c r="P211" s="18"/>
      <c r="Q211" s="18" t="n">
        <v>69.6844919786096</v>
      </c>
      <c r="R211" s="18"/>
      <c r="S211" s="18"/>
      <c r="T211" s="39" t="n">
        <f aca="false">SUM(D211:S211)</f>
        <v>109.081116451183</v>
      </c>
      <c r="U211" s="43" t="n">
        <f aca="false">COUNTA(D211:S211)</f>
        <v>2</v>
      </c>
      <c r="V211" s="44" t="n">
        <f aca="false">T211-$T$5</f>
        <v>-1320.42959796789</v>
      </c>
      <c r="W211" s="18" t="n">
        <f aca="false">AVERAGE(D211:S211)</f>
        <v>54.5405582255917</v>
      </c>
      <c r="X211" s="41" t="n">
        <f aca="false">IF((COUNTA(D211:S211)&gt;12),LARGE(D211:S211,1)+LARGE(D211:S211,2)+LARGE(D211:S211,3)+LARGE(D211:S211,4)+LARGE(D211:S211,5)+LARGE(D211:S211,6)+LARGE(D211:S211,7)+LARGE(D211:S211,8)+LARGE(D211:S211,9)+LARGE(D211:S211,10)+LARGE(D211:S211,11)+LARGE(D211:S211,12),SUM(D211:S211))</f>
        <v>109.081116451183</v>
      </c>
      <c r="Y211" s="18" t="n">
        <f aca="false">X211-$X$5</f>
        <v>-1091.76517965061</v>
      </c>
    </row>
    <row r="212" customFormat="false" ht="12.75" hidden="false" customHeight="false" outlineLevel="0" collapsed="false">
      <c r="A212" s="16" t="s">
        <v>485</v>
      </c>
      <c r="B212" s="20" t="s">
        <v>23</v>
      </c>
      <c r="C212" s="20" t="s">
        <v>486</v>
      </c>
      <c r="D212" s="36"/>
      <c r="E212" s="37"/>
      <c r="F212" s="36"/>
      <c r="G212" s="36"/>
      <c r="H212" s="36"/>
      <c r="I212" s="36"/>
      <c r="J212" s="36"/>
      <c r="K212" s="36"/>
      <c r="L212" s="18"/>
      <c r="M212" s="38"/>
      <c r="N212" s="38"/>
      <c r="O212" s="18" t="n">
        <v>108.931998903208</v>
      </c>
      <c r="P212" s="18"/>
      <c r="Q212" s="18"/>
      <c r="R212" s="18"/>
      <c r="S212" s="18"/>
      <c r="T212" s="39" t="n">
        <f aca="false">SUM(D212:S212)</f>
        <v>108.931998903208</v>
      </c>
      <c r="U212" s="43" t="n">
        <f aca="false">COUNTA(D212:S212)</f>
        <v>1</v>
      </c>
      <c r="V212" s="44" t="n">
        <f aca="false">T212-$T$5</f>
        <v>-1320.57871551587</v>
      </c>
      <c r="W212" s="18" t="n">
        <f aca="false">AVERAGE(D212:S212)</f>
        <v>108.931998903208</v>
      </c>
      <c r="X212" s="41" t="n">
        <f aca="false">IF((COUNTA(D212:S212)&gt;12),LARGE(D212:S212,1)+LARGE(D212:S212,2)+LARGE(D212:S212,3)+LARGE(D212:S212,4)+LARGE(D212:S212,5)+LARGE(D212:S212,6)+LARGE(D212:S212,7)+LARGE(D212:S212,8)+LARGE(D212:S212,9)+LARGE(D212:S212,10)+LARGE(D212:S212,11)+LARGE(D212:S212,12),SUM(D212:S212))</f>
        <v>108.931998903208</v>
      </c>
      <c r="Y212" s="18" t="n">
        <f aca="false">X212-$X$5</f>
        <v>-1091.91429719858</v>
      </c>
    </row>
    <row r="213" customFormat="false" ht="12.75" hidden="false" customHeight="false" outlineLevel="0" collapsed="false">
      <c r="A213" s="16" t="s">
        <v>487</v>
      </c>
      <c r="B213" s="20" t="s">
        <v>488</v>
      </c>
      <c r="C213" s="20" t="s">
        <v>234</v>
      </c>
      <c r="D213" s="36"/>
      <c r="E213" s="37"/>
      <c r="F213" s="36"/>
      <c r="G213" s="36"/>
      <c r="H213" s="36"/>
      <c r="I213" s="36"/>
      <c r="J213" s="36"/>
      <c r="K213" s="36"/>
      <c r="L213" s="18"/>
      <c r="M213" s="38"/>
      <c r="N213" s="38"/>
      <c r="O213" s="18" t="n">
        <v>108.576791808874</v>
      </c>
      <c r="P213" s="18"/>
      <c r="Q213" s="18"/>
      <c r="R213" s="18"/>
      <c r="S213" s="18"/>
      <c r="T213" s="39" t="n">
        <f aca="false">SUM(D213:S213)</f>
        <v>108.576791808874</v>
      </c>
      <c r="U213" s="43" t="n">
        <f aca="false">COUNTA(D213:S213)</f>
        <v>1</v>
      </c>
      <c r="V213" s="44" t="n">
        <f aca="false">T213-$T$5</f>
        <v>-1320.9339226102</v>
      </c>
      <c r="W213" s="18" t="n">
        <f aca="false">AVERAGE(D213:S213)</f>
        <v>108.576791808874</v>
      </c>
      <c r="X213" s="41" t="n">
        <f aca="false">IF((COUNTA(D213:S213)&gt;12),LARGE(D213:S213,1)+LARGE(D213:S213,2)+LARGE(D213:S213,3)+LARGE(D213:S213,4)+LARGE(D213:S213,5)+LARGE(D213:S213,6)+LARGE(D213:S213,7)+LARGE(D213:S213,8)+LARGE(D213:S213,9)+LARGE(D213:S213,10)+LARGE(D213:S213,11)+LARGE(D213:S213,12),SUM(D213:S213))</f>
        <v>108.576791808874</v>
      </c>
      <c r="Y213" s="18" t="n">
        <f aca="false">X213-$X$5</f>
        <v>-1092.26950429292</v>
      </c>
    </row>
    <row r="214" customFormat="false" ht="12.75" hidden="false" customHeight="false" outlineLevel="0" collapsed="false">
      <c r="A214" s="16" t="s">
        <v>489</v>
      </c>
      <c r="B214" s="20" t="s">
        <v>490</v>
      </c>
      <c r="C214" s="20" t="s">
        <v>491</v>
      </c>
      <c r="D214" s="36"/>
      <c r="E214" s="37"/>
      <c r="F214" s="36"/>
      <c r="G214" s="36"/>
      <c r="H214" s="36"/>
      <c r="I214" s="36"/>
      <c r="J214" s="36"/>
      <c r="K214" s="36"/>
      <c r="L214" s="18"/>
      <c r="M214" s="38"/>
      <c r="N214" s="38"/>
      <c r="O214" s="18" t="n">
        <v>108.553978435922</v>
      </c>
      <c r="P214" s="18"/>
      <c r="Q214" s="18"/>
      <c r="R214" s="18"/>
      <c r="S214" s="18"/>
      <c r="T214" s="39" t="n">
        <f aca="false">SUM(D214:S214)</f>
        <v>108.553978435922</v>
      </c>
      <c r="U214" s="43" t="n">
        <f aca="false">COUNTA(D214:S214)</f>
        <v>1</v>
      </c>
      <c r="V214" s="44" t="n">
        <f aca="false">T214-$T$5</f>
        <v>-1320.95673598316</v>
      </c>
      <c r="W214" s="18" t="n">
        <f aca="false">AVERAGE(D214:S214)</f>
        <v>108.553978435922</v>
      </c>
      <c r="X214" s="41" t="n">
        <f aca="false">IF((COUNTA(D214:S214)&gt;12),LARGE(D214:S214,1)+LARGE(D214:S214,2)+LARGE(D214:S214,3)+LARGE(D214:S214,4)+LARGE(D214:S214,5)+LARGE(D214:S214,6)+LARGE(D214:S214,7)+LARGE(D214:S214,8)+LARGE(D214:S214,9)+LARGE(D214:S214,10)+LARGE(D214:S214,11)+LARGE(D214:S214,12),SUM(D214:S214))</f>
        <v>108.553978435922</v>
      </c>
      <c r="Y214" s="18" t="n">
        <f aca="false">X214-$X$5</f>
        <v>-1092.29231766587</v>
      </c>
    </row>
    <row r="215" customFormat="false" ht="12.75" hidden="false" customHeight="false" outlineLevel="0" collapsed="false">
      <c r="A215" s="16" t="s">
        <v>492</v>
      </c>
      <c r="B215" s="20" t="s">
        <v>493</v>
      </c>
      <c r="C215" s="20" t="s">
        <v>494</v>
      </c>
      <c r="D215" s="36"/>
      <c r="E215" s="37"/>
      <c r="F215" s="36"/>
      <c r="G215" s="36"/>
      <c r="H215" s="36"/>
      <c r="I215" s="36"/>
      <c r="J215" s="36"/>
      <c r="K215" s="36"/>
      <c r="L215" s="18"/>
      <c r="M215" s="38"/>
      <c r="N215" s="38"/>
      <c r="O215" s="18" t="n">
        <v>108.247212401414</v>
      </c>
      <c r="P215" s="18"/>
      <c r="Q215" s="18"/>
      <c r="R215" s="18"/>
      <c r="S215" s="18"/>
      <c r="T215" s="39" t="n">
        <f aca="false">SUM(D215:S215)</f>
        <v>108.247212401414</v>
      </c>
      <c r="U215" s="43" t="n">
        <f aca="false">COUNTA(D215:S215)</f>
        <v>1</v>
      </c>
      <c r="V215" s="44" t="n">
        <f aca="false">T215-$T$5</f>
        <v>-1321.26350201766</v>
      </c>
      <c r="W215" s="18" t="n">
        <f aca="false">AVERAGE(D215:S215)</f>
        <v>108.247212401414</v>
      </c>
      <c r="X215" s="41" t="n">
        <f aca="false">IF((COUNTA(D215:S215)&gt;12),LARGE(D215:S215,1)+LARGE(D215:S215,2)+LARGE(D215:S215,3)+LARGE(D215:S215,4)+LARGE(D215:S215,5)+LARGE(D215:S215,6)+LARGE(D215:S215,7)+LARGE(D215:S215,8)+LARGE(D215:S215,9)+LARGE(D215:S215,10)+LARGE(D215:S215,11)+LARGE(D215:S215,12),SUM(D215:S215))</f>
        <v>108.247212401414</v>
      </c>
      <c r="Y215" s="18" t="n">
        <f aca="false">X215-$X$5</f>
        <v>-1092.59908370038</v>
      </c>
    </row>
    <row r="216" customFormat="false" ht="12.75" hidden="false" customHeight="false" outlineLevel="0" collapsed="false">
      <c r="A216" s="16" t="s">
        <v>495</v>
      </c>
      <c r="B216" s="20" t="s">
        <v>496</v>
      </c>
      <c r="C216" s="20" t="s">
        <v>482</v>
      </c>
      <c r="D216" s="36"/>
      <c r="E216" s="37"/>
      <c r="F216" s="36"/>
      <c r="G216" s="36"/>
      <c r="H216" s="36"/>
      <c r="I216" s="36" t="n">
        <v>107.781629116118</v>
      </c>
      <c r="J216" s="36"/>
      <c r="K216" s="36"/>
      <c r="L216" s="18"/>
      <c r="M216" s="38"/>
      <c r="N216" s="38"/>
      <c r="O216" s="18"/>
      <c r="P216" s="18"/>
      <c r="Q216" s="18"/>
      <c r="R216" s="18"/>
      <c r="S216" s="18"/>
      <c r="T216" s="39" t="n">
        <f aca="false">SUM(D216:S216)</f>
        <v>107.781629116118</v>
      </c>
      <c r="U216" s="43" t="n">
        <f aca="false">COUNTA(D216:S216)</f>
        <v>1</v>
      </c>
      <c r="V216" s="44" t="n">
        <f aca="false">T216-$T$5</f>
        <v>-1321.72908530296</v>
      </c>
      <c r="W216" s="18" t="n">
        <f aca="false">AVERAGE(D216:S216)</f>
        <v>107.781629116118</v>
      </c>
      <c r="X216" s="41" t="n">
        <f aca="false">IF((COUNTA(D216:S216)&gt;12),LARGE(D216:S216,1)+LARGE(D216:S216,2)+LARGE(D216:S216,3)+LARGE(D216:S216,4)+LARGE(D216:S216,5)+LARGE(D216:S216,6)+LARGE(D216:S216,7)+LARGE(D216:S216,8)+LARGE(D216:S216,9)+LARGE(D216:S216,10)+LARGE(D216:S216,11)+LARGE(D216:S216,12),SUM(D216:S216))</f>
        <v>107.781629116118</v>
      </c>
      <c r="Y216" s="18" t="n">
        <f aca="false">X216-$X$5</f>
        <v>-1093.06466698567</v>
      </c>
    </row>
    <row r="217" customFormat="false" ht="12.75" hidden="false" customHeight="false" outlineLevel="0" collapsed="false">
      <c r="A217" s="16" t="s">
        <v>497</v>
      </c>
      <c r="B217" s="20" t="s">
        <v>498</v>
      </c>
      <c r="C217" s="20" t="s">
        <v>178</v>
      </c>
      <c r="D217" s="36"/>
      <c r="E217" s="37"/>
      <c r="F217" s="36"/>
      <c r="G217" s="36"/>
      <c r="H217" s="36"/>
      <c r="I217" s="36" t="n">
        <v>107.781629116118</v>
      </c>
      <c r="J217" s="36"/>
      <c r="K217" s="36"/>
      <c r="L217" s="18"/>
      <c r="M217" s="38"/>
      <c r="N217" s="38"/>
      <c r="O217" s="18"/>
      <c r="P217" s="18"/>
      <c r="Q217" s="18"/>
      <c r="R217" s="18"/>
      <c r="S217" s="18"/>
      <c r="T217" s="39" t="n">
        <f aca="false">SUM(D217:S217)</f>
        <v>107.781629116118</v>
      </c>
      <c r="U217" s="43" t="n">
        <f aca="false">COUNTA(D217:S217)</f>
        <v>1</v>
      </c>
      <c r="V217" s="44" t="n">
        <f aca="false">T217-$T$5</f>
        <v>-1321.72908530296</v>
      </c>
      <c r="W217" s="18" t="n">
        <f aca="false">AVERAGE(D217:S217)</f>
        <v>107.781629116118</v>
      </c>
      <c r="X217" s="41" t="n">
        <f aca="false">IF((COUNTA(D217:S217)&gt;12),LARGE(D217:S217,1)+LARGE(D217:S217,2)+LARGE(D217:S217,3)+LARGE(D217:S217,4)+LARGE(D217:S217,5)+LARGE(D217:S217,6)+LARGE(D217:S217,7)+LARGE(D217:S217,8)+LARGE(D217:S217,9)+LARGE(D217:S217,10)+LARGE(D217:S217,11)+LARGE(D217:S217,12),SUM(D217:S217))</f>
        <v>107.781629116118</v>
      </c>
      <c r="Y217" s="18" t="n">
        <f aca="false">X217-$X$5</f>
        <v>-1093.06466698567</v>
      </c>
    </row>
    <row r="218" customFormat="false" ht="12.75" hidden="false" customHeight="false" outlineLevel="0" collapsed="false">
      <c r="A218" s="16" t="s">
        <v>499</v>
      </c>
      <c r="B218" s="20" t="s">
        <v>500</v>
      </c>
      <c r="C218" s="20" t="s">
        <v>163</v>
      </c>
      <c r="D218" s="36"/>
      <c r="E218" s="37" t="n">
        <v>107.47</v>
      </c>
      <c r="F218" s="36"/>
      <c r="G218" s="36"/>
      <c r="H218" s="36"/>
      <c r="I218" s="36"/>
      <c r="J218" s="36"/>
      <c r="K218" s="36"/>
      <c r="L218" s="18"/>
      <c r="M218" s="38"/>
      <c r="N218" s="38"/>
      <c r="O218" s="18"/>
      <c r="P218" s="18"/>
      <c r="Q218" s="18"/>
      <c r="R218" s="18"/>
      <c r="S218" s="18"/>
      <c r="T218" s="39" t="n">
        <f aca="false">SUM(D218:S218)</f>
        <v>107.47</v>
      </c>
      <c r="U218" s="43" t="n">
        <f aca="false">COUNTA(D218:S218)</f>
        <v>1</v>
      </c>
      <c r="V218" s="44" t="n">
        <f aca="false">T218-$T$5</f>
        <v>-1322.04071441908</v>
      </c>
      <c r="W218" s="18" t="n">
        <f aca="false">AVERAGE(D218:S218)</f>
        <v>107.47</v>
      </c>
      <c r="X218" s="41" t="n">
        <f aca="false">IF((COUNTA(D218:S218)&gt;12),LARGE(D218:S218,1)+LARGE(D218:S218,2)+LARGE(D218:S218,3)+LARGE(D218:S218,4)+LARGE(D218:S218,5)+LARGE(D218:S218,6)+LARGE(D218:S218,7)+LARGE(D218:S218,8)+LARGE(D218:S218,9)+LARGE(D218:S218,10)+LARGE(D218:S218,11)+LARGE(D218:S218,12),SUM(D218:S218))</f>
        <v>107.47</v>
      </c>
      <c r="Y218" s="18" t="n">
        <f aca="false">X218-$X$5</f>
        <v>-1093.37629610179</v>
      </c>
    </row>
    <row r="219" customFormat="false" ht="12.75" hidden="false" customHeight="false" outlineLevel="0" collapsed="false">
      <c r="A219" s="16" t="s">
        <v>501</v>
      </c>
      <c r="B219" s="20" t="s">
        <v>502</v>
      </c>
      <c r="C219" s="20" t="s">
        <v>81</v>
      </c>
      <c r="D219" s="36"/>
      <c r="E219" s="37"/>
      <c r="F219" s="36"/>
      <c r="G219" s="36"/>
      <c r="H219" s="36"/>
      <c r="I219" s="36"/>
      <c r="J219" s="36"/>
      <c r="K219" s="36"/>
      <c r="L219" s="18"/>
      <c r="M219" s="38"/>
      <c r="N219" s="38"/>
      <c r="O219" s="18" t="n">
        <v>106.910623494782</v>
      </c>
      <c r="P219" s="18"/>
      <c r="Q219" s="18"/>
      <c r="R219" s="18"/>
      <c r="S219" s="18"/>
      <c r="T219" s="39" t="n">
        <f aca="false">SUM(D219:S219)</f>
        <v>106.910623494782</v>
      </c>
      <c r="U219" s="43" t="n">
        <f aca="false">COUNTA(D219:S219)</f>
        <v>1</v>
      </c>
      <c r="V219" s="44" t="n">
        <f aca="false">T219-$T$5</f>
        <v>-1322.6000909243</v>
      </c>
      <c r="W219" s="18" t="n">
        <f aca="false">AVERAGE(D219:S219)</f>
        <v>106.910623494782</v>
      </c>
      <c r="X219" s="41" t="n">
        <f aca="false">IF((COUNTA(D219:S219)&gt;12),LARGE(D219:S219,1)+LARGE(D219:S219,2)+LARGE(D219:S219,3)+LARGE(D219:S219,4)+LARGE(D219:S219,5)+LARGE(D219:S219,6)+LARGE(D219:S219,7)+LARGE(D219:S219,8)+LARGE(D219:S219,9)+LARGE(D219:S219,10)+LARGE(D219:S219,11)+LARGE(D219:S219,12),SUM(D219:S219))</f>
        <v>106.910623494782</v>
      </c>
      <c r="Y219" s="18" t="n">
        <f aca="false">X219-$X$5</f>
        <v>-1093.93567260701</v>
      </c>
    </row>
    <row r="220" customFormat="false" ht="12.75" hidden="false" customHeight="false" outlineLevel="0" collapsed="false">
      <c r="A220" s="16" t="s">
        <v>503</v>
      </c>
      <c r="B220" s="20" t="s">
        <v>504</v>
      </c>
      <c r="C220" s="20" t="s">
        <v>118</v>
      </c>
      <c r="D220" s="36"/>
      <c r="E220" s="37"/>
      <c r="F220" s="36"/>
      <c r="G220" s="36"/>
      <c r="H220" s="36"/>
      <c r="I220" s="36"/>
      <c r="J220" s="36"/>
      <c r="K220" s="36"/>
      <c r="L220" s="18"/>
      <c r="M220" s="38"/>
      <c r="N220" s="38"/>
      <c r="O220" s="18" t="n">
        <v>106.779321399947</v>
      </c>
      <c r="P220" s="18"/>
      <c r="Q220" s="18"/>
      <c r="R220" s="18"/>
      <c r="S220" s="18"/>
      <c r="T220" s="39" t="n">
        <f aca="false">SUM(D220:S220)</f>
        <v>106.779321399947</v>
      </c>
      <c r="U220" s="43" t="n">
        <f aca="false">COUNTA(D220:S220)</f>
        <v>1</v>
      </c>
      <c r="V220" s="44" t="n">
        <f aca="false">T220-$T$5</f>
        <v>-1322.73139301913</v>
      </c>
      <c r="W220" s="18" t="n">
        <f aca="false">AVERAGE(D220:S220)</f>
        <v>106.779321399947</v>
      </c>
      <c r="X220" s="41" t="n">
        <f aca="false">IF((COUNTA(D220:S220)&gt;12),LARGE(D220:S220,1)+LARGE(D220:S220,2)+LARGE(D220:S220,3)+LARGE(D220:S220,4)+LARGE(D220:S220,5)+LARGE(D220:S220,6)+LARGE(D220:S220,7)+LARGE(D220:S220,8)+LARGE(D220:S220,9)+LARGE(D220:S220,10)+LARGE(D220:S220,11)+LARGE(D220:S220,12),SUM(D220:S220))</f>
        <v>106.779321399947</v>
      </c>
      <c r="Y220" s="18" t="n">
        <f aca="false">X220-$X$5</f>
        <v>-1094.06697470185</v>
      </c>
    </row>
    <row r="221" customFormat="false" ht="12.75" hidden="false" customHeight="false" outlineLevel="0" collapsed="false">
      <c r="A221" s="16" t="s">
        <v>505</v>
      </c>
      <c r="B221" s="20" t="s">
        <v>506</v>
      </c>
      <c r="C221" s="20" t="s">
        <v>70</v>
      </c>
      <c r="D221" s="36"/>
      <c r="E221" s="37"/>
      <c r="F221" s="36"/>
      <c r="G221" s="36"/>
      <c r="H221" s="36"/>
      <c r="I221" s="36"/>
      <c r="J221" s="36"/>
      <c r="K221" s="36"/>
      <c r="L221" s="18"/>
      <c r="M221" s="38"/>
      <c r="N221" s="38" t="n">
        <v>106.319796954315</v>
      </c>
      <c r="O221" s="18"/>
      <c r="P221" s="18"/>
      <c r="Q221" s="18"/>
      <c r="R221" s="18"/>
      <c r="S221" s="18"/>
      <c r="T221" s="39" t="n">
        <f aca="false">SUM(D221:S221)</f>
        <v>106.319796954315</v>
      </c>
      <c r="U221" s="43" t="n">
        <f aca="false">COUNTA(D221:S221)</f>
        <v>1</v>
      </c>
      <c r="V221" s="44" t="n">
        <f aca="false">T221-$T$5</f>
        <v>-1323.19091746476</v>
      </c>
      <c r="W221" s="18" t="n">
        <f aca="false">AVERAGE(D221:S221)</f>
        <v>106.319796954315</v>
      </c>
      <c r="X221" s="41" t="n">
        <f aca="false">IF((COUNTA(D221:S221)&gt;12),LARGE(D221:S221,1)+LARGE(D221:S221,2)+LARGE(D221:S221,3)+LARGE(D221:S221,4)+LARGE(D221:S221,5)+LARGE(D221:S221,6)+LARGE(D221:S221,7)+LARGE(D221:S221,8)+LARGE(D221:S221,9)+LARGE(D221:S221,10)+LARGE(D221:S221,11)+LARGE(D221:S221,12),SUM(D221:S221))</f>
        <v>106.319796954315</v>
      </c>
      <c r="Y221" s="18" t="n">
        <f aca="false">X221-$X$5</f>
        <v>-1094.52649914748</v>
      </c>
    </row>
    <row r="222" customFormat="false" ht="12.75" hidden="false" customHeight="false" outlineLevel="0" collapsed="false">
      <c r="A222" s="16" t="s">
        <v>507</v>
      </c>
      <c r="B222" s="20" t="s">
        <v>72</v>
      </c>
      <c r="C222" s="20" t="s">
        <v>35</v>
      </c>
      <c r="D222" s="36"/>
      <c r="E222" s="37"/>
      <c r="F222" s="36"/>
      <c r="G222" s="36"/>
      <c r="H222" s="36"/>
      <c r="I222" s="36"/>
      <c r="J222" s="36"/>
      <c r="K222" s="36"/>
      <c r="L222" s="18"/>
      <c r="M222" s="38"/>
      <c r="N222" s="38"/>
      <c r="O222" s="18"/>
      <c r="P222" s="18" t="n">
        <v>105.760608486789</v>
      </c>
      <c r="Q222" s="18"/>
      <c r="R222" s="18"/>
      <c r="S222" s="18"/>
      <c r="T222" s="39" t="n">
        <f aca="false">SUM(D222:S222)</f>
        <v>105.760608486789</v>
      </c>
      <c r="U222" s="43" t="n">
        <f aca="false">COUNTA(D222:S222)</f>
        <v>1</v>
      </c>
      <c r="V222" s="44" t="n">
        <f aca="false">T222-$T$5</f>
        <v>-1323.75010593229</v>
      </c>
      <c r="W222" s="18" t="n">
        <f aca="false">AVERAGE(D222:S222)</f>
        <v>105.760608486789</v>
      </c>
      <c r="X222" s="41" t="n">
        <f aca="false">IF((COUNTA(D222:S222)&gt;12),LARGE(D222:S222,1)+LARGE(D222:S222,2)+LARGE(D222:S222,3)+LARGE(D222:S222,4)+LARGE(D222:S222,5)+LARGE(D222:S222,6)+LARGE(D222:S222,7)+LARGE(D222:S222,8)+LARGE(D222:S222,9)+LARGE(D222:S222,10)+LARGE(D222:S222,11)+LARGE(D222:S222,12),SUM(D222:S222))</f>
        <v>105.760608486789</v>
      </c>
      <c r="Y222" s="18" t="n">
        <f aca="false">X222-$X$5</f>
        <v>-1095.085687615</v>
      </c>
    </row>
    <row r="223" customFormat="false" ht="12.75" hidden="false" customHeight="false" outlineLevel="0" collapsed="false">
      <c r="A223" s="16" t="s">
        <v>508</v>
      </c>
      <c r="B223" s="20" t="s">
        <v>46</v>
      </c>
      <c r="C223" s="20" t="s">
        <v>108</v>
      </c>
      <c r="D223" s="36"/>
      <c r="E223" s="37"/>
      <c r="F223" s="36"/>
      <c r="G223" s="36"/>
      <c r="H223" s="36"/>
      <c r="I223" s="36" t="n">
        <v>105.485232067511</v>
      </c>
      <c r="J223" s="36"/>
      <c r="K223" s="36"/>
      <c r="L223" s="18"/>
      <c r="M223" s="38"/>
      <c r="N223" s="38"/>
      <c r="O223" s="18"/>
      <c r="P223" s="18"/>
      <c r="Q223" s="18"/>
      <c r="R223" s="18"/>
      <c r="S223" s="18"/>
      <c r="T223" s="39" t="n">
        <f aca="false">SUM(D223:S223)</f>
        <v>105.485232067511</v>
      </c>
      <c r="U223" s="43" t="n">
        <f aca="false">COUNTA(D223:S223)</f>
        <v>1</v>
      </c>
      <c r="V223" s="44" t="n">
        <f aca="false">T223-$T$5</f>
        <v>-1324.02548235157</v>
      </c>
      <c r="W223" s="18" t="n">
        <f aca="false">AVERAGE(D223:S223)</f>
        <v>105.485232067511</v>
      </c>
      <c r="X223" s="41" t="n">
        <f aca="false">IF((COUNTA(D223:S223)&gt;12),LARGE(D223:S223,1)+LARGE(D223:S223,2)+LARGE(D223:S223,3)+LARGE(D223:S223,4)+LARGE(D223:S223,5)+LARGE(D223:S223,6)+LARGE(D223:S223,7)+LARGE(D223:S223,8)+LARGE(D223:S223,9)+LARGE(D223:S223,10)+LARGE(D223:S223,11)+LARGE(D223:S223,12),SUM(D223:S223))</f>
        <v>105.485232067511</v>
      </c>
      <c r="Y223" s="18" t="n">
        <f aca="false">X223-$X$5</f>
        <v>-1095.36106403428</v>
      </c>
    </row>
    <row r="224" customFormat="false" ht="12.75" hidden="false" customHeight="false" outlineLevel="0" collapsed="false">
      <c r="A224" s="16" t="s">
        <v>509</v>
      </c>
      <c r="B224" s="20" t="s">
        <v>510</v>
      </c>
      <c r="C224" s="20" t="s">
        <v>35</v>
      </c>
      <c r="D224" s="36"/>
      <c r="E224" s="37" t="s">
        <v>511</v>
      </c>
      <c r="F224" s="36"/>
      <c r="G224" s="36" t="n">
        <v>105</v>
      </c>
      <c r="H224" s="36"/>
      <c r="I224" s="36"/>
      <c r="J224" s="36"/>
      <c r="K224" s="36"/>
      <c r="L224" s="18"/>
      <c r="M224" s="38"/>
      <c r="N224" s="38"/>
      <c r="O224" s="18"/>
      <c r="P224" s="18"/>
      <c r="Q224" s="18"/>
      <c r="R224" s="18"/>
      <c r="S224" s="18"/>
      <c r="T224" s="39" t="n">
        <f aca="false">SUM(D224:S224)</f>
        <v>105</v>
      </c>
      <c r="U224" s="43" t="n">
        <f aca="false">COUNTA(D224:S224)</f>
        <v>2</v>
      </c>
      <c r="V224" s="44" t="n">
        <f aca="false">T224-$T$5</f>
        <v>-1324.51071441908</v>
      </c>
      <c r="W224" s="18" t="n">
        <f aca="false">AVERAGE(D224:S224)</f>
        <v>105</v>
      </c>
      <c r="X224" s="41" t="n">
        <f aca="false">IF((COUNTA(D224:S224)&gt;12),LARGE(D224:S224,1)+LARGE(D224:S224,2)+LARGE(D224:S224,3)+LARGE(D224:S224,4)+LARGE(D224:S224,5)+LARGE(D224:S224,6)+LARGE(D224:S224,7)+LARGE(D224:S224,8)+LARGE(D224:S224,9)+LARGE(D224:S224,10)+LARGE(D224:S224,11)+LARGE(D224:S224,12),SUM(D224:S224))</f>
        <v>105</v>
      </c>
      <c r="Y224" s="18" t="n">
        <f aca="false">X224-$X$5</f>
        <v>-1095.84629610179</v>
      </c>
    </row>
    <row r="225" customFormat="false" ht="12.75" hidden="false" customHeight="false" outlineLevel="0" collapsed="false">
      <c r="A225" s="16" t="s">
        <v>512</v>
      </c>
      <c r="B225" s="20" t="s">
        <v>513</v>
      </c>
      <c r="C225" s="20" t="s">
        <v>129</v>
      </c>
      <c r="D225" s="36"/>
      <c r="E225" s="37"/>
      <c r="F225" s="36"/>
      <c r="G225" s="36" t="n">
        <v>104.52</v>
      </c>
      <c r="H225" s="36"/>
      <c r="I225" s="36"/>
      <c r="J225" s="36"/>
      <c r="K225" s="36"/>
      <c r="L225" s="18"/>
      <c r="M225" s="38"/>
      <c r="N225" s="38"/>
      <c r="O225" s="18"/>
      <c r="P225" s="18"/>
      <c r="Q225" s="18"/>
      <c r="R225" s="18"/>
      <c r="S225" s="18"/>
      <c r="T225" s="39" t="n">
        <f aca="false">SUM(D225:S225)</f>
        <v>104.52</v>
      </c>
      <c r="U225" s="43" t="n">
        <f aca="false">COUNTA(D225:S225)</f>
        <v>1</v>
      </c>
      <c r="V225" s="44" t="n">
        <f aca="false">T225-$T$5</f>
        <v>-1324.99071441908</v>
      </c>
      <c r="W225" s="18" t="n">
        <f aca="false">AVERAGE(D225:S225)</f>
        <v>104.52</v>
      </c>
      <c r="X225" s="41" t="n">
        <f aca="false">IF((COUNTA(D225:S225)&gt;12),LARGE(D225:S225,1)+LARGE(D225:S225,2)+LARGE(D225:S225,3)+LARGE(D225:S225,4)+LARGE(D225:S225,5)+LARGE(D225:S225,6)+LARGE(D225:S225,7)+LARGE(D225:S225,8)+LARGE(D225:S225,9)+LARGE(D225:S225,10)+LARGE(D225:S225,11)+LARGE(D225:S225,12),SUM(D225:S225))</f>
        <v>104.52</v>
      </c>
      <c r="Y225" s="18" t="n">
        <f aca="false">X225-$X$5</f>
        <v>-1096.32629610179</v>
      </c>
    </row>
    <row r="226" customFormat="false" ht="12.75" hidden="false" customHeight="false" outlineLevel="0" collapsed="false">
      <c r="A226" s="16" t="s">
        <v>514</v>
      </c>
      <c r="B226" s="20" t="s">
        <v>515</v>
      </c>
      <c r="C226" s="20" t="s">
        <v>26</v>
      </c>
      <c r="D226" s="36"/>
      <c r="E226" s="37"/>
      <c r="F226" s="36"/>
      <c r="G226" s="36"/>
      <c r="H226" s="36"/>
      <c r="I226" s="36"/>
      <c r="J226" s="36"/>
      <c r="K226" s="36"/>
      <c r="L226" s="18"/>
      <c r="M226" s="38" t="n">
        <v>103.93706803737</v>
      </c>
      <c r="N226" s="38"/>
      <c r="O226" s="18"/>
      <c r="P226" s="18"/>
      <c r="Q226" s="18"/>
      <c r="R226" s="18"/>
      <c r="S226" s="18"/>
      <c r="T226" s="39" t="n">
        <f aca="false">SUM(D226:S226)</f>
        <v>103.93706803737</v>
      </c>
      <c r="U226" s="43" t="n">
        <f aca="false">COUNTA(D226:S226)</f>
        <v>1</v>
      </c>
      <c r="V226" s="44" t="n">
        <f aca="false">T226-$T$5</f>
        <v>-1325.57364638171</v>
      </c>
      <c r="W226" s="18" t="n">
        <f aca="false">AVERAGE(D226:S226)</f>
        <v>103.93706803737</v>
      </c>
      <c r="X226" s="41" t="n">
        <f aca="false">IF((COUNTA(D226:S226)&gt;12),LARGE(D226:S226,1)+LARGE(D226:S226,2)+LARGE(D226:S226,3)+LARGE(D226:S226,4)+LARGE(D226:S226,5)+LARGE(D226:S226,6)+LARGE(D226:S226,7)+LARGE(D226:S226,8)+LARGE(D226:S226,9)+LARGE(D226:S226,10)+LARGE(D226:S226,11)+LARGE(D226:S226,12),SUM(D226:S226))</f>
        <v>103.93706803737</v>
      </c>
      <c r="Y226" s="18" t="n">
        <f aca="false">X226-$X$5</f>
        <v>-1096.90922806442</v>
      </c>
    </row>
    <row r="227" customFormat="false" ht="12.75" hidden="false" customHeight="false" outlineLevel="0" collapsed="false">
      <c r="A227" s="16" t="s">
        <v>516</v>
      </c>
      <c r="B227" s="20" t="s">
        <v>142</v>
      </c>
      <c r="C227" s="20" t="s">
        <v>517</v>
      </c>
      <c r="D227" s="36"/>
      <c r="E227" s="37"/>
      <c r="F227" s="36"/>
      <c r="G227" s="36"/>
      <c r="H227" s="36"/>
      <c r="I227" s="36" t="n">
        <v>103.927091963546</v>
      </c>
      <c r="J227" s="36"/>
      <c r="K227" s="36"/>
      <c r="L227" s="18"/>
      <c r="M227" s="38"/>
      <c r="N227" s="38"/>
      <c r="O227" s="18"/>
      <c r="P227" s="18"/>
      <c r="Q227" s="18"/>
      <c r="R227" s="18"/>
      <c r="S227" s="18"/>
      <c r="T227" s="39" t="n">
        <f aca="false">SUM(D227:S227)</f>
        <v>103.927091963546</v>
      </c>
      <c r="U227" s="46" t="n">
        <f aca="false">COUNTA(D227:S227)</f>
        <v>1</v>
      </c>
      <c r="V227" s="47" t="n">
        <f aca="false">T227-$T$5</f>
        <v>-1325.58362245553</v>
      </c>
      <c r="W227" s="21" t="n">
        <f aca="false">AVERAGE(D227:S227)</f>
        <v>103.927091963546</v>
      </c>
      <c r="X227" s="41" t="n">
        <f aca="false">IF((COUNTA(D227:S227)&gt;12),LARGE(D227:S227,1)+LARGE(D227:S227,2)+LARGE(D227:S227,3)+LARGE(D227:S227,4)+LARGE(D227:S227,5)+LARGE(D227:S227,6)+LARGE(D227:S227,7)+LARGE(D227:S227,8)+LARGE(D227:S227,9)+LARGE(D227:S227,10)+LARGE(D227:S227,11)+LARGE(D227:S227,12),SUM(D227:S227))</f>
        <v>103.927091963546</v>
      </c>
      <c r="Y227" s="18" t="n">
        <f aca="false">X227-$X$5</f>
        <v>-1096.91920413825</v>
      </c>
    </row>
    <row r="228" customFormat="false" ht="12.75" hidden="false" customHeight="false" outlineLevel="0" collapsed="false">
      <c r="A228" s="16" t="s">
        <v>518</v>
      </c>
      <c r="B228" s="20" t="s">
        <v>519</v>
      </c>
      <c r="C228" s="20" t="s">
        <v>248</v>
      </c>
      <c r="D228" s="36"/>
      <c r="E228" s="37"/>
      <c r="F228" s="36"/>
      <c r="G228" s="36"/>
      <c r="H228" s="36"/>
      <c r="I228" s="36" t="n">
        <v>103.615352868345</v>
      </c>
      <c r="J228" s="36"/>
      <c r="K228" s="36"/>
      <c r="L228" s="18"/>
      <c r="M228" s="38"/>
      <c r="N228" s="38"/>
      <c r="O228" s="18"/>
      <c r="P228" s="18"/>
      <c r="Q228" s="18"/>
      <c r="R228" s="18"/>
      <c r="S228" s="18"/>
      <c r="T228" s="39" t="n">
        <f aca="false">SUM(D228:S228)</f>
        <v>103.615352868345</v>
      </c>
      <c r="U228" s="46" t="n">
        <f aca="false">COUNTA(D228:S228)</f>
        <v>1</v>
      </c>
      <c r="V228" s="47" t="n">
        <f aca="false">T228-$T$5</f>
        <v>-1325.89536155073</v>
      </c>
      <c r="W228" s="21" t="n">
        <f aca="false">AVERAGE(D228:S228)</f>
        <v>103.615352868345</v>
      </c>
      <c r="X228" s="41" t="n">
        <f aca="false">IF((COUNTA(D228:S228)&gt;12),LARGE(D228:S228,1)+LARGE(D228:S228,2)+LARGE(D228:S228,3)+LARGE(D228:S228,4)+LARGE(D228:S228,5)+LARGE(D228:S228,6)+LARGE(D228:S228,7)+LARGE(D228:S228,8)+LARGE(D228:S228,9)+LARGE(D228:S228,10)+LARGE(D228:S228,11)+LARGE(D228:S228,12),SUM(D228:S228))</f>
        <v>103.615352868345</v>
      </c>
      <c r="Y228" s="18" t="n">
        <f aca="false">X228-$X$5</f>
        <v>-1097.23094323345</v>
      </c>
    </row>
    <row r="229" customFormat="false" ht="12.75" hidden="false" customHeight="false" outlineLevel="0" collapsed="false">
      <c r="A229" s="16" t="s">
        <v>520</v>
      </c>
      <c r="B229" s="20" t="s">
        <v>521</v>
      </c>
      <c r="C229" s="20" t="s">
        <v>132</v>
      </c>
      <c r="D229" s="36"/>
      <c r="E229" s="37"/>
      <c r="F229" s="36"/>
      <c r="G229" s="36"/>
      <c r="H229" s="36"/>
      <c r="I229" s="36"/>
      <c r="J229" s="36" t="n">
        <v>103.527757535538</v>
      </c>
      <c r="K229" s="36"/>
      <c r="L229" s="18"/>
      <c r="M229" s="38"/>
      <c r="N229" s="38"/>
      <c r="O229" s="18"/>
      <c r="P229" s="18"/>
      <c r="Q229" s="18"/>
      <c r="R229" s="18"/>
      <c r="S229" s="18"/>
      <c r="T229" s="39" t="n">
        <f aca="false">SUM(D229:S229)</f>
        <v>103.527757535538</v>
      </c>
      <c r="U229" s="46" t="n">
        <f aca="false">COUNTA(D229:S229)</f>
        <v>1</v>
      </c>
      <c r="V229" s="47" t="n">
        <f aca="false">T229-$T$5</f>
        <v>-1325.98295688354</v>
      </c>
      <c r="W229" s="21" t="n">
        <f aca="false">AVERAGE(D229:S229)</f>
        <v>103.527757535538</v>
      </c>
      <c r="X229" s="41" t="n">
        <f aca="false">IF((COUNTA(D229:S229)&gt;12),LARGE(D229:S229,1)+LARGE(D229:S229,2)+LARGE(D229:S229,3)+LARGE(D229:S229,4)+LARGE(D229:S229,5)+LARGE(D229:S229,6)+LARGE(D229:S229,7)+LARGE(D229:S229,8)+LARGE(D229:S229,9)+LARGE(D229:S229,10)+LARGE(D229:S229,11)+LARGE(D229:S229,12),SUM(D229:S229))</f>
        <v>103.527757535538</v>
      </c>
      <c r="Y229" s="18" t="n">
        <f aca="false">X229-$X$5</f>
        <v>-1097.31853856625</v>
      </c>
    </row>
    <row r="230" customFormat="false" ht="12.75" hidden="false" customHeight="false" outlineLevel="0" collapsed="false">
      <c r="A230" s="16" t="s">
        <v>522</v>
      </c>
      <c r="B230" s="20" t="s">
        <v>523</v>
      </c>
      <c r="C230" s="20" t="s">
        <v>234</v>
      </c>
      <c r="D230" s="18"/>
      <c r="E230" s="45"/>
      <c r="F230" s="18"/>
      <c r="G230" s="18"/>
      <c r="H230" s="18"/>
      <c r="I230" s="18"/>
      <c r="J230" s="18"/>
      <c r="K230" s="18"/>
      <c r="L230" s="18"/>
      <c r="M230" s="38"/>
      <c r="N230" s="18"/>
      <c r="O230" s="18"/>
      <c r="P230" s="18"/>
      <c r="Q230" s="18"/>
      <c r="R230" s="18" t="n">
        <v>103</v>
      </c>
      <c r="S230" s="18"/>
      <c r="T230" s="39" t="n">
        <f aca="false">SUM(D230:S230)</f>
        <v>103</v>
      </c>
      <c r="U230" s="46" t="n">
        <f aca="false">COUNTA(D230:S230)</f>
        <v>1</v>
      </c>
      <c r="V230" s="47" t="n">
        <f aca="false">T230-$T$5</f>
        <v>-1326.51071441908</v>
      </c>
      <c r="W230" s="21" t="n">
        <f aca="false">AVERAGE(D230:S230)</f>
        <v>103</v>
      </c>
      <c r="X230" s="41" t="n">
        <f aca="false">IF((COUNTA(D230:S230)&gt;12),LARGE(D230:S230,1)+LARGE(D230:S230,2)+LARGE(D230:S230,3)+LARGE(D230:S230,4)+LARGE(D230:S230,5)+LARGE(D230:S230,6)+LARGE(D230:S230,7)+LARGE(D230:S230,8)+LARGE(D230:S230,9)+LARGE(D230:S230,10)+LARGE(D230:S230,11)+LARGE(D230:S230,12),SUM(D230:S230))</f>
        <v>103</v>
      </c>
      <c r="Y230" s="18" t="n">
        <f aca="false">X230-$X$5</f>
        <v>-1097.84629610179</v>
      </c>
    </row>
    <row r="231" customFormat="false" ht="12.75" hidden="false" customHeight="false" outlineLevel="0" collapsed="false">
      <c r="A231" s="16" t="s">
        <v>524</v>
      </c>
      <c r="B231" s="20" t="s">
        <v>525</v>
      </c>
      <c r="C231" s="20" t="s">
        <v>38</v>
      </c>
      <c r="D231" s="36"/>
      <c r="E231" s="37"/>
      <c r="F231" s="36"/>
      <c r="G231" s="36"/>
      <c r="H231" s="36"/>
      <c r="I231" s="36"/>
      <c r="J231" s="36"/>
      <c r="K231" s="36"/>
      <c r="L231" s="18"/>
      <c r="M231" s="38"/>
      <c r="N231" s="38"/>
      <c r="O231" s="18"/>
      <c r="P231" s="18" t="n">
        <v>102.872545244513</v>
      </c>
      <c r="Q231" s="18"/>
      <c r="R231" s="18"/>
      <c r="S231" s="18"/>
      <c r="T231" s="39" t="n">
        <f aca="false">SUM(D231:S231)</f>
        <v>102.872545244513</v>
      </c>
      <c r="U231" s="46" t="n">
        <f aca="false">COUNTA(D231:S231)</f>
        <v>1</v>
      </c>
      <c r="V231" s="47" t="n">
        <f aca="false">T231-$T$5</f>
        <v>-1326.63816917456</v>
      </c>
      <c r="W231" s="21" t="n">
        <f aca="false">AVERAGE(D231:S231)</f>
        <v>102.872545244513</v>
      </c>
      <c r="X231" s="41" t="n">
        <f aca="false">IF((COUNTA(D231:S231)&gt;12),LARGE(D231:S231,1)+LARGE(D231:S231,2)+LARGE(D231:S231,3)+LARGE(D231:S231,4)+LARGE(D231:S231,5)+LARGE(D231:S231,6)+LARGE(D231:S231,7)+LARGE(D231:S231,8)+LARGE(D231:S231,9)+LARGE(D231:S231,10)+LARGE(D231:S231,11)+LARGE(D231:S231,12),SUM(D231:S231))</f>
        <v>102.872545244513</v>
      </c>
      <c r="Y231" s="18" t="n">
        <f aca="false">X231-$X$5</f>
        <v>-1097.97375085728</v>
      </c>
    </row>
    <row r="232" customFormat="false" ht="12.75" hidden="false" customHeight="false" outlineLevel="0" collapsed="false">
      <c r="A232" s="16" t="s">
        <v>526</v>
      </c>
      <c r="B232" s="20" t="s">
        <v>527</v>
      </c>
      <c r="C232" s="20" t="s">
        <v>528</v>
      </c>
      <c r="D232" s="36"/>
      <c r="E232" s="37"/>
      <c r="F232" s="36" t="n">
        <v>65.1</v>
      </c>
      <c r="G232" s="36"/>
      <c r="H232" s="36"/>
      <c r="I232" s="36"/>
      <c r="J232" s="36"/>
      <c r="K232" s="36"/>
      <c r="L232" s="18"/>
      <c r="M232" s="38"/>
      <c r="N232" s="38"/>
      <c r="O232" s="18"/>
      <c r="P232" s="18"/>
      <c r="Q232" s="18"/>
      <c r="R232" s="18"/>
      <c r="S232" s="18" t="n">
        <v>37.0248447204969</v>
      </c>
      <c r="T232" s="39" t="n">
        <f aca="false">SUM(D232:S232)</f>
        <v>102.124844720497</v>
      </c>
      <c r="U232" s="46" t="n">
        <f aca="false">COUNTA(D232:S232)</f>
        <v>2</v>
      </c>
      <c r="V232" s="47" t="n">
        <f aca="false">T232-$T$5</f>
        <v>-1327.38586969858</v>
      </c>
      <c r="W232" s="21" t="n">
        <f aca="false">AVERAGE(D232:S232)</f>
        <v>51.0624223602485</v>
      </c>
      <c r="X232" s="41" t="n">
        <f aca="false">IF((COUNTA(D232:S232)&gt;12),LARGE(D232:S232,1)+LARGE(D232:S232,2)+LARGE(D232:S232,3)+LARGE(D232:S232,4)+LARGE(D232:S232,5)+LARGE(D232:S232,6)+LARGE(D232:S232,7)+LARGE(D232:S232,8)+LARGE(D232:S232,9)+LARGE(D232:S232,10)+LARGE(D232:S232,11)+LARGE(D232:S232,12),SUM(D232:S232))</f>
        <v>102.124844720497</v>
      </c>
      <c r="Y232" s="18" t="n">
        <f aca="false">X232-$X$5</f>
        <v>-1098.7214513813</v>
      </c>
    </row>
    <row r="233" customFormat="false" ht="12.75" hidden="false" customHeight="false" outlineLevel="0" collapsed="false">
      <c r="A233" s="16" t="s">
        <v>529</v>
      </c>
      <c r="B233" s="20" t="s">
        <v>530</v>
      </c>
      <c r="C233" s="20" t="s">
        <v>38</v>
      </c>
      <c r="D233" s="36"/>
      <c r="E233" s="37"/>
      <c r="F233" s="36"/>
      <c r="G233" s="36"/>
      <c r="H233" s="36"/>
      <c r="I233" s="36"/>
      <c r="J233" s="36"/>
      <c r="K233" s="36"/>
      <c r="L233" s="18"/>
      <c r="M233" s="38"/>
      <c r="N233" s="38" t="n">
        <v>101.454976303318</v>
      </c>
      <c r="O233" s="18"/>
      <c r="P233" s="18"/>
      <c r="Q233" s="18"/>
      <c r="R233" s="18"/>
      <c r="S233" s="18"/>
      <c r="T233" s="39" t="n">
        <f aca="false">SUM(D233:S233)</f>
        <v>101.454976303318</v>
      </c>
      <c r="U233" s="46" t="n">
        <f aca="false">COUNTA(D233:S233)</f>
        <v>1</v>
      </c>
      <c r="V233" s="47" t="n">
        <f aca="false">T233-$T$5</f>
        <v>-1328.05573811576</v>
      </c>
      <c r="W233" s="21" t="n">
        <f aca="false">AVERAGE(D233:S233)</f>
        <v>101.454976303318</v>
      </c>
      <c r="X233" s="41" t="n">
        <f aca="false">IF((COUNTA(D233:S233)&gt;12),LARGE(D233:S233,1)+LARGE(D233:S233,2)+LARGE(D233:S233,3)+LARGE(D233:S233,4)+LARGE(D233:S233,5)+LARGE(D233:S233,6)+LARGE(D233:S233,7)+LARGE(D233:S233,8)+LARGE(D233:S233,9)+LARGE(D233:S233,10)+LARGE(D233:S233,11)+LARGE(D233:S233,12),SUM(D233:S233))</f>
        <v>101.454976303318</v>
      </c>
      <c r="Y233" s="18" t="n">
        <f aca="false">X233-$X$5</f>
        <v>-1099.39131979848</v>
      </c>
    </row>
    <row r="234" customFormat="false" ht="12.75" hidden="false" customHeight="false" outlineLevel="0" collapsed="false">
      <c r="A234" s="16" t="s">
        <v>531</v>
      </c>
      <c r="B234" s="20" t="s">
        <v>532</v>
      </c>
      <c r="C234" s="20" t="s">
        <v>52</v>
      </c>
      <c r="D234" s="36"/>
      <c r="E234" s="37"/>
      <c r="F234" s="36"/>
      <c r="G234" s="36"/>
      <c r="H234" s="36"/>
      <c r="I234" s="36" t="n">
        <v>101.007596961216</v>
      </c>
      <c r="J234" s="36"/>
      <c r="K234" s="36"/>
      <c r="L234" s="18"/>
      <c r="M234" s="38"/>
      <c r="N234" s="38"/>
      <c r="O234" s="18"/>
      <c r="P234" s="18"/>
      <c r="Q234" s="18"/>
      <c r="R234" s="18"/>
      <c r="S234" s="18"/>
      <c r="T234" s="39" t="n">
        <f aca="false">SUM(D234:S234)</f>
        <v>101.007596961216</v>
      </c>
      <c r="U234" s="46" t="n">
        <f aca="false">COUNTA(D234:S234)</f>
        <v>1</v>
      </c>
      <c r="V234" s="47" t="n">
        <f aca="false">T234-$T$5</f>
        <v>-1328.50311745786</v>
      </c>
      <c r="W234" s="21" t="n">
        <f aca="false">AVERAGE(D234:S234)</f>
        <v>101.007596961216</v>
      </c>
      <c r="X234" s="41" t="n">
        <f aca="false">IF((COUNTA(D234:S234)&gt;12),LARGE(D234:S234,1)+LARGE(D234:S234,2)+LARGE(D234:S234,3)+LARGE(D234:S234,4)+LARGE(D234:S234,5)+LARGE(D234:S234,6)+LARGE(D234:S234,7)+LARGE(D234:S234,8)+LARGE(D234:S234,9)+LARGE(D234:S234,10)+LARGE(D234:S234,11)+LARGE(D234:S234,12),SUM(D234:S234))</f>
        <v>101.007596961216</v>
      </c>
      <c r="Y234" s="18" t="n">
        <f aca="false">X234-$X$5</f>
        <v>-1099.83869914058</v>
      </c>
    </row>
    <row r="235" customFormat="false" ht="12.75" hidden="false" customHeight="false" outlineLevel="0" collapsed="false">
      <c r="A235" s="16" t="s">
        <v>533</v>
      </c>
      <c r="B235" s="20" t="s">
        <v>534</v>
      </c>
      <c r="C235" s="20" t="s">
        <v>23</v>
      </c>
      <c r="D235" s="36"/>
      <c r="E235" s="37"/>
      <c r="F235" s="36"/>
      <c r="G235" s="36"/>
      <c r="H235" s="36"/>
      <c r="I235" s="36"/>
      <c r="J235" s="36"/>
      <c r="K235" s="36"/>
      <c r="L235" s="18"/>
      <c r="M235" s="38"/>
      <c r="N235" s="38"/>
      <c r="O235" s="18"/>
      <c r="P235" s="18" t="n">
        <v>100.800598578376</v>
      </c>
      <c r="Q235" s="18"/>
      <c r="R235" s="18"/>
      <c r="S235" s="18"/>
      <c r="T235" s="39" t="n">
        <f aca="false">SUM(D235:S235)</f>
        <v>100.800598578376</v>
      </c>
      <c r="U235" s="46" t="n">
        <f aca="false">COUNTA(D235:S235)</f>
        <v>1</v>
      </c>
      <c r="V235" s="47" t="n">
        <f aca="false">T235-$T$5</f>
        <v>-1328.7101158407</v>
      </c>
      <c r="W235" s="21" t="n">
        <f aca="false">AVERAGE(D235:S235)</f>
        <v>100.800598578376</v>
      </c>
      <c r="X235" s="41" t="n">
        <f aca="false">IF((COUNTA(D235:S235)&gt;12),LARGE(D235:S235,1)+LARGE(D235:S235,2)+LARGE(D235:S235,3)+LARGE(D235:S235,4)+LARGE(D235:S235,5)+LARGE(D235:S235,6)+LARGE(D235:S235,7)+LARGE(D235:S235,8)+LARGE(D235:S235,9)+LARGE(D235:S235,10)+LARGE(D235:S235,11)+LARGE(D235:S235,12),SUM(D235:S235))</f>
        <v>100.800598578376</v>
      </c>
      <c r="Y235" s="18" t="n">
        <f aca="false">X235-$X$5</f>
        <v>-1100.04569752342</v>
      </c>
    </row>
    <row r="236" customFormat="false" ht="12.75" hidden="false" customHeight="false" outlineLevel="0" collapsed="false">
      <c r="A236" s="16" t="s">
        <v>535</v>
      </c>
      <c r="B236" s="20" t="s">
        <v>536</v>
      </c>
      <c r="C236" s="20" t="s">
        <v>118</v>
      </c>
      <c r="D236" s="18"/>
      <c r="E236" s="45"/>
      <c r="F236" s="18"/>
      <c r="G236" s="18"/>
      <c r="H236" s="18"/>
      <c r="I236" s="18"/>
      <c r="J236" s="18"/>
      <c r="K236" s="18"/>
      <c r="L236" s="18"/>
      <c r="M236" s="38"/>
      <c r="N236" s="18"/>
      <c r="O236" s="18"/>
      <c r="P236" s="18"/>
      <c r="Q236" s="18"/>
      <c r="R236" s="18" t="n">
        <v>99.9716919025675</v>
      </c>
      <c r="S236" s="18"/>
      <c r="T236" s="39" t="n">
        <f aca="false">SUM(D236:S236)</f>
        <v>99.9716919025675</v>
      </c>
      <c r="U236" s="46" t="n">
        <f aca="false">COUNTA(D236:S236)</f>
        <v>1</v>
      </c>
      <c r="V236" s="47" t="n">
        <f aca="false">T236-$T$5</f>
        <v>-1329.53902251651</v>
      </c>
      <c r="W236" s="21" t="n">
        <f aca="false">AVERAGE(D236:S236)</f>
        <v>99.9716919025675</v>
      </c>
      <c r="X236" s="41" t="n">
        <f aca="false">IF((COUNTA(D236:S236)&gt;12),LARGE(D236:S236,1)+LARGE(D236:S236,2)+LARGE(D236:S236,3)+LARGE(D236:S236,4)+LARGE(D236:S236,5)+LARGE(D236:S236,6)+LARGE(D236:S236,7)+LARGE(D236:S236,8)+LARGE(D236:S236,9)+LARGE(D236:S236,10)+LARGE(D236:S236,11)+LARGE(D236:S236,12),SUM(D236:S236))</f>
        <v>99.9716919025675</v>
      </c>
      <c r="Y236" s="18" t="n">
        <f aca="false">X236-$X$5</f>
        <v>-1100.87460419923</v>
      </c>
    </row>
    <row r="237" customFormat="false" ht="12.75" hidden="false" customHeight="false" outlineLevel="0" collapsed="false">
      <c r="A237" s="16" t="s">
        <v>537</v>
      </c>
      <c r="B237" s="20" t="s">
        <v>538</v>
      </c>
      <c r="C237" s="20" t="s">
        <v>121</v>
      </c>
      <c r="D237" s="36"/>
      <c r="E237" s="37"/>
      <c r="F237" s="36"/>
      <c r="G237" s="36"/>
      <c r="H237" s="36"/>
      <c r="I237" s="36" t="n">
        <v>99.4509803921569</v>
      </c>
      <c r="J237" s="36"/>
      <c r="K237" s="36"/>
      <c r="L237" s="18"/>
      <c r="M237" s="38"/>
      <c r="N237" s="38"/>
      <c r="O237" s="18"/>
      <c r="P237" s="18"/>
      <c r="Q237" s="18"/>
      <c r="R237" s="18"/>
      <c r="S237" s="18"/>
      <c r="T237" s="39" t="n">
        <f aca="false">SUM(D237:S237)</f>
        <v>99.4509803921569</v>
      </c>
      <c r="U237" s="46" t="n">
        <f aca="false">COUNTA(D237:S237)</f>
        <v>1</v>
      </c>
      <c r="V237" s="47" t="n">
        <f aca="false">T237-$T$5</f>
        <v>-1330.05973402692</v>
      </c>
      <c r="W237" s="21" t="n">
        <f aca="false">AVERAGE(D237:S237)</f>
        <v>99.4509803921569</v>
      </c>
      <c r="X237" s="41" t="n">
        <f aca="false">IF((COUNTA(D237:S237)&gt;12),LARGE(D237:S237,1)+LARGE(D237:S237,2)+LARGE(D237:S237,3)+LARGE(D237:S237,4)+LARGE(D237:S237,5)+LARGE(D237:S237,6)+LARGE(D237:S237,7)+LARGE(D237:S237,8)+LARGE(D237:S237,9)+LARGE(D237:S237,10)+LARGE(D237:S237,11)+LARGE(D237:S237,12),SUM(D237:S237))</f>
        <v>99.4509803921569</v>
      </c>
      <c r="Y237" s="18" t="n">
        <f aca="false">X237-$X$5</f>
        <v>-1101.39531570964</v>
      </c>
    </row>
    <row r="238" customFormat="false" ht="12.75" hidden="false" customHeight="false" outlineLevel="0" collapsed="false">
      <c r="A238" s="16" t="s">
        <v>539</v>
      </c>
      <c r="B238" s="20" t="s">
        <v>538</v>
      </c>
      <c r="C238" s="20" t="s">
        <v>540</v>
      </c>
      <c r="D238" s="36"/>
      <c r="E238" s="37"/>
      <c r="F238" s="36"/>
      <c r="G238" s="36"/>
      <c r="H238" s="36"/>
      <c r="I238" s="36" t="n">
        <v>99.2025019546521</v>
      </c>
      <c r="J238" s="36"/>
      <c r="K238" s="36"/>
      <c r="L238" s="18"/>
      <c r="M238" s="38"/>
      <c r="N238" s="38"/>
      <c r="O238" s="18"/>
      <c r="P238" s="18"/>
      <c r="Q238" s="18"/>
      <c r="R238" s="18"/>
      <c r="S238" s="18"/>
      <c r="T238" s="39" t="n">
        <f aca="false">SUM(D238:S238)</f>
        <v>99.2025019546521</v>
      </c>
      <c r="U238" s="46" t="n">
        <f aca="false">COUNTA(D238:S238)</f>
        <v>1</v>
      </c>
      <c r="V238" s="47" t="n">
        <f aca="false">T238-$T$5</f>
        <v>-1330.30821246443</v>
      </c>
      <c r="W238" s="21" t="n">
        <f aca="false">AVERAGE(D238:S238)</f>
        <v>99.2025019546521</v>
      </c>
      <c r="X238" s="41" t="n">
        <f aca="false">IF((COUNTA(D238:S238)&gt;12),LARGE(D238:S238,1)+LARGE(D238:S238,2)+LARGE(D238:S238,3)+LARGE(D238:S238,4)+LARGE(D238:S238,5)+LARGE(D238:S238,6)+LARGE(D238:S238,7)+LARGE(D238:S238,8)+LARGE(D238:S238,9)+LARGE(D238:S238,10)+LARGE(D238:S238,11)+LARGE(D238:S238,12),SUM(D238:S238))</f>
        <v>99.2025019546521</v>
      </c>
      <c r="Y238" s="18" t="n">
        <f aca="false">X238-$X$5</f>
        <v>-1101.64379414714</v>
      </c>
    </row>
    <row r="239" customFormat="false" ht="12.75" hidden="false" customHeight="false" outlineLevel="0" collapsed="false">
      <c r="A239" s="16" t="s">
        <v>541</v>
      </c>
      <c r="B239" s="20" t="s">
        <v>542</v>
      </c>
      <c r="C239" s="20" t="s">
        <v>423</v>
      </c>
      <c r="D239" s="36"/>
      <c r="E239" s="37"/>
      <c r="F239" s="36"/>
      <c r="G239" s="36"/>
      <c r="H239" s="36"/>
      <c r="I239" s="36"/>
      <c r="J239" s="36"/>
      <c r="K239" s="36" t="n">
        <v>99.0783097499515</v>
      </c>
      <c r="L239" s="18"/>
      <c r="M239" s="38"/>
      <c r="N239" s="38"/>
      <c r="O239" s="18"/>
      <c r="P239" s="18"/>
      <c r="Q239" s="18"/>
      <c r="R239" s="18"/>
      <c r="S239" s="18"/>
      <c r="T239" s="39" t="n">
        <f aca="false">SUM(D239:S239)</f>
        <v>99.0783097499515</v>
      </c>
      <c r="U239" s="46" t="n">
        <f aca="false">COUNTA(D239:S239)</f>
        <v>1</v>
      </c>
      <c r="V239" s="47" t="n">
        <f aca="false">T239-$T$5</f>
        <v>-1330.43240466913</v>
      </c>
      <c r="W239" s="21" t="n">
        <f aca="false">AVERAGE(D239:S239)</f>
        <v>99.0783097499515</v>
      </c>
      <c r="X239" s="41" t="n">
        <f aca="false">IF((COUNTA(D239:S239)&gt;12),LARGE(D239:S239,1)+LARGE(D239:S239,2)+LARGE(D239:S239,3)+LARGE(D239:S239,4)+LARGE(D239:S239,5)+LARGE(D239:S239,6)+LARGE(D239:S239,7)+LARGE(D239:S239,8)+LARGE(D239:S239,9)+LARGE(D239:S239,10)+LARGE(D239:S239,11)+LARGE(D239:S239,12),SUM(D239:S239))</f>
        <v>99.0783097499515</v>
      </c>
      <c r="Y239" s="18" t="n">
        <f aca="false">X239-$X$5</f>
        <v>-1101.76798635184</v>
      </c>
    </row>
    <row r="240" customFormat="false" ht="12.75" hidden="false" customHeight="false" outlineLevel="0" collapsed="false">
      <c r="A240" s="16" t="s">
        <v>543</v>
      </c>
      <c r="B240" s="20" t="s">
        <v>92</v>
      </c>
      <c r="C240" s="20" t="s">
        <v>544</v>
      </c>
      <c r="D240" s="36"/>
      <c r="E240" s="37"/>
      <c r="F240" s="36"/>
      <c r="G240" s="36"/>
      <c r="H240" s="36"/>
      <c r="I240" s="36"/>
      <c r="J240" s="36"/>
      <c r="K240" s="36"/>
      <c r="L240" s="18"/>
      <c r="M240" s="38"/>
      <c r="N240" s="38" t="n">
        <v>98.8941605839416</v>
      </c>
      <c r="O240" s="18"/>
      <c r="P240" s="18"/>
      <c r="Q240" s="18"/>
      <c r="R240" s="18"/>
      <c r="S240" s="18"/>
      <c r="T240" s="39" t="n">
        <f aca="false">SUM(D240:S240)</f>
        <v>98.8941605839416</v>
      </c>
      <c r="U240" s="46" t="n">
        <f aca="false">COUNTA(D240:S240)</f>
        <v>1</v>
      </c>
      <c r="V240" s="47" t="n">
        <f aca="false">T240-$T$5</f>
        <v>-1330.61655383514</v>
      </c>
      <c r="W240" s="21" t="n">
        <f aca="false">AVERAGE(D240:S240)</f>
        <v>98.8941605839416</v>
      </c>
      <c r="X240" s="41" t="n">
        <f aca="false">IF((COUNTA(D240:S240)&gt;12),LARGE(D240:S240,1)+LARGE(D240:S240,2)+LARGE(D240:S240,3)+LARGE(D240:S240,4)+LARGE(D240:S240,5)+LARGE(D240:S240,6)+LARGE(D240:S240,7)+LARGE(D240:S240,8)+LARGE(D240:S240,9)+LARGE(D240:S240,10)+LARGE(D240:S240,11)+LARGE(D240:S240,12),SUM(D240:S240))</f>
        <v>98.8941605839416</v>
      </c>
      <c r="Y240" s="18" t="n">
        <f aca="false">X240-$X$5</f>
        <v>-1101.95213551785</v>
      </c>
    </row>
    <row r="241" customFormat="false" ht="12.75" hidden="false" customHeight="false" outlineLevel="0" collapsed="false">
      <c r="A241" s="16" t="s">
        <v>545</v>
      </c>
      <c r="B241" s="20" t="s">
        <v>123</v>
      </c>
      <c r="C241" s="20" t="s">
        <v>546</v>
      </c>
      <c r="D241" s="36"/>
      <c r="E241" s="37"/>
      <c r="F241" s="36"/>
      <c r="G241" s="36"/>
      <c r="H241" s="36"/>
      <c r="I241" s="36"/>
      <c r="J241" s="36"/>
      <c r="K241" s="36"/>
      <c r="L241" s="18"/>
      <c r="M241" s="38"/>
      <c r="N241" s="38"/>
      <c r="O241" s="18" t="n">
        <v>98.5110470701249</v>
      </c>
      <c r="P241" s="18"/>
      <c r="Q241" s="18"/>
      <c r="R241" s="18"/>
      <c r="S241" s="18"/>
      <c r="T241" s="39" t="n">
        <f aca="false">SUM(D241:S241)</f>
        <v>98.5110470701249</v>
      </c>
      <c r="U241" s="46" t="n">
        <f aca="false">COUNTA(D241:S241)</f>
        <v>1</v>
      </c>
      <c r="V241" s="47" t="n">
        <f aca="false">T241-$T$5</f>
        <v>-1330.99966734895</v>
      </c>
      <c r="W241" s="21" t="n">
        <f aca="false">AVERAGE(D241:S241)</f>
        <v>98.5110470701249</v>
      </c>
      <c r="X241" s="41" t="n">
        <f aca="false">IF((COUNTA(D241:S241)&gt;12),LARGE(D241:S241,1)+LARGE(D241:S241,2)+LARGE(D241:S241,3)+LARGE(D241:S241,4)+LARGE(D241:S241,5)+LARGE(D241:S241,6)+LARGE(D241:S241,7)+LARGE(D241:S241,8)+LARGE(D241:S241,9)+LARGE(D241:S241,10)+LARGE(D241:S241,11)+LARGE(D241:S241,12),SUM(D241:S241))</f>
        <v>98.5110470701249</v>
      </c>
      <c r="Y241" s="18" t="n">
        <f aca="false">X241-$X$5</f>
        <v>-1102.33524903167</v>
      </c>
    </row>
    <row r="242" customFormat="false" ht="12.75" hidden="false" customHeight="false" outlineLevel="0" collapsed="false">
      <c r="A242" s="16" t="s">
        <v>547</v>
      </c>
      <c r="B242" s="20" t="s">
        <v>548</v>
      </c>
      <c r="C242" s="20" t="s">
        <v>549</v>
      </c>
      <c r="D242" s="18"/>
      <c r="E242" s="45"/>
      <c r="F242" s="18"/>
      <c r="G242" s="18"/>
      <c r="H242" s="18"/>
      <c r="I242" s="18"/>
      <c r="J242" s="18"/>
      <c r="K242" s="18"/>
      <c r="L242" s="18"/>
      <c r="M242" s="38"/>
      <c r="N242" s="18"/>
      <c r="O242" s="18"/>
      <c r="P242" s="18"/>
      <c r="Q242" s="18"/>
      <c r="R242" s="18" t="n">
        <v>98.3398058252427</v>
      </c>
      <c r="S242" s="18"/>
      <c r="T242" s="39" t="n">
        <f aca="false">SUM(D242:S242)</f>
        <v>98.3398058252427</v>
      </c>
      <c r="U242" s="46" t="n">
        <f aca="false">COUNTA(D242:S242)</f>
        <v>1</v>
      </c>
      <c r="V242" s="47" t="n">
        <f aca="false">T242-$T$5</f>
        <v>-1331.17090859383</v>
      </c>
      <c r="W242" s="21" t="n">
        <f aca="false">AVERAGE(D242:S242)</f>
        <v>98.3398058252427</v>
      </c>
      <c r="X242" s="41" t="n">
        <f aca="false">IF((COUNTA(D242:S242)&gt;12),LARGE(D242:S242,1)+LARGE(D242:S242,2)+LARGE(D242:S242,3)+LARGE(D242:S242,4)+LARGE(D242:S242,5)+LARGE(D242:S242,6)+LARGE(D242:S242,7)+LARGE(D242:S242,8)+LARGE(D242:S242,9)+LARGE(D242:S242,10)+LARGE(D242:S242,11)+LARGE(D242:S242,12),SUM(D242:S242))</f>
        <v>98.3398058252427</v>
      </c>
      <c r="Y242" s="18" t="n">
        <f aca="false">X242-$X$5</f>
        <v>-1102.50649027655</v>
      </c>
    </row>
    <row r="243" customFormat="false" ht="12.75" hidden="false" customHeight="false" outlineLevel="0" collapsed="false">
      <c r="A243" s="16" t="s">
        <v>550</v>
      </c>
      <c r="B243" s="20" t="s">
        <v>551</v>
      </c>
      <c r="C243" s="20" t="s">
        <v>70</v>
      </c>
      <c r="D243" s="36"/>
      <c r="E243" s="37"/>
      <c r="F243" s="36"/>
      <c r="G243" s="36"/>
      <c r="H243" s="36"/>
      <c r="I243" s="36" t="n">
        <v>98.0431432973806</v>
      </c>
      <c r="J243" s="36"/>
      <c r="K243" s="36"/>
      <c r="L243" s="18"/>
      <c r="M243" s="38"/>
      <c r="N243" s="38"/>
      <c r="O243" s="18"/>
      <c r="P243" s="18"/>
      <c r="Q243" s="18"/>
      <c r="R243" s="18"/>
      <c r="S243" s="18"/>
      <c r="T243" s="39" t="n">
        <f aca="false">SUM(D243:S243)</f>
        <v>98.0431432973806</v>
      </c>
      <c r="U243" s="46" t="n">
        <f aca="false">COUNTA(D243:S243)</f>
        <v>1</v>
      </c>
      <c r="V243" s="47" t="n">
        <f aca="false">T243-$T$5</f>
        <v>-1331.4675711217</v>
      </c>
      <c r="W243" s="21" t="n">
        <f aca="false">AVERAGE(D243:S243)</f>
        <v>98.0431432973806</v>
      </c>
      <c r="X243" s="41" t="n">
        <f aca="false">IF((COUNTA(D243:S243)&gt;12),LARGE(D243:S243,1)+LARGE(D243:S243,2)+LARGE(D243:S243,3)+LARGE(D243:S243,4)+LARGE(D243:S243,5)+LARGE(D243:S243,6)+LARGE(D243:S243,7)+LARGE(D243:S243,8)+LARGE(D243:S243,9)+LARGE(D243:S243,10)+LARGE(D243:S243,11)+LARGE(D243:S243,12),SUM(D243:S243))</f>
        <v>98.0431432973806</v>
      </c>
      <c r="Y243" s="18" t="n">
        <f aca="false">X243-$X$5</f>
        <v>-1102.80315280441</v>
      </c>
    </row>
    <row r="244" customFormat="false" ht="12.75" hidden="false" customHeight="false" outlineLevel="0" collapsed="false">
      <c r="A244" s="16" t="s">
        <v>552</v>
      </c>
      <c r="B244" s="20" t="s">
        <v>553</v>
      </c>
      <c r="C244" s="20" t="s">
        <v>482</v>
      </c>
      <c r="D244" s="36"/>
      <c r="E244" s="37"/>
      <c r="F244" s="36"/>
      <c r="G244" s="36"/>
      <c r="H244" s="36"/>
      <c r="I244" s="36"/>
      <c r="J244" s="36"/>
      <c r="K244" s="36"/>
      <c r="L244" s="18"/>
      <c r="M244" s="38"/>
      <c r="N244" s="38"/>
      <c r="O244" s="18"/>
      <c r="P244" s="18" t="n">
        <v>97.8436995877397</v>
      </c>
      <c r="Q244" s="18"/>
      <c r="R244" s="18"/>
      <c r="S244" s="18"/>
      <c r="T244" s="39" t="n">
        <f aca="false">SUM(D244:S244)</f>
        <v>97.8436995877397</v>
      </c>
      <c r="U244" s="46" t="n">
        <f aca="false">COUNTA(D244:S244)</f>
        <v>1</v>
      </c>
      <c r="V244" s="47" t="n">
        <f aca="false">T244-$T$5</f>
        <v>-1331.66701483134</v>
      </c>
      <c r="W244" s="21" t="n">
        <f aca="false">AVERAGE(D244:S244)</f>
        <v>97.8436995877397</v>
      </c>
      <c r="X244" s="41" t="n">
        <f aca="false">IF((COUNTA(D244:S244)&gt;12),LARGE(D244:S244,1)+LARGE(D244:S244,2)+LARGE(D244:S244,3)+LARGE(D244:S244,4)+LARGE(D244:S244,5)+LARGE(D244:S244,6)+LARGE(D244:S244,7)+LARGE(D244:S244,8)+LARGE(D244:S244,9)+LARGE(D244:S244,10)+LARGE(D244:S244,11)+LARGE(D244:S244,12),SUM(D244:S244))</f>
        <v>97.8436995877397</v>
      </c>
      <c r="Y244" s="18" t="n">
        <f aca="false">X244-$X$5</f>
        <v>-1103.00259651405</v>
      </c>
    </row>
    <row r="245" customFormat="false" ht="12.75" hidden="false" customHeight="false" outlineLevel="0" collapsed="false">
      <c r="A245" s="16" t="s">
        <v>554</v>
      </c>
      <c r="B245" s="20" t="s">
        <v>555</v>
      </c>
      <c r="C245" s="20" t="s">
        <v>248</v>
      </c>
      <c r="D245" s="36"/>
      <c r="E245" s="37"/>
      <c r="F245" s="36"/>
      <c r="G245" s="36"/>
      <c r="H245" s="36"/>
      <c r="I245" s="36"/>
      <c r="J245" s="36"/>
      <c r="K245" s="36"/>
      <c r="L245" s="18"/>
      <c r="M245" s="38"/>
      <c r="N245" s="38" t="n">
        <v>97.4476173478494</v>
      </c>
      <c r="O245" s="18"/>
      <c r="P245" s="18"/>
      <c r="Q245" s="18"/>
      <c r="R245" s="18"/>
      <c r="S245" s="18"/>
      <c r="T245" s="39" t="n">
        <f aca="false">SUM(D245:S245)</f>
        <v>97.4476173478494</v>
      </c>
      <c r="U245" s="46" t="n">
        <f aca="false">COUNTA(D245:S245)</f>
        <v>1</v>
      </c>
      <c r="V245" s="47" t="n">
        <f aca="false">T245-$T$5</f>
        <v>-1332.06309707123</v>
      </c>
      <c r="W245" s="21" t="n">
        <f aca="false">AVERAGE(D245:S245)</f>
        <v>97.4476173478494</v>
      </c>
      <c r="X245" s="41" t="n">
        <f aca="false">IF((COUNTA(D245:S245)&gt;12),LARGE(D245:S245,1)+LARGE(D245:S245,2)+LARGE(D245:S245,3)+LARGE(D245:S245,4)+LARGE(D245:S245,5)+LARGE(D245:S245,6)+LARGE(D245:S245,7)+LARGE(D245:S245,8)+LARGE(D245:S245,9)+LARGE(D245:S245,10)+LARGE(D245:S245,11)+LARGE(D245:S245,12),SUM(D245:S245))</f>
        <v>97.4476173478494</v>
      </c>
      <c r="Y245" s="18" t="n">
        <f aca="false">X245-$X$5</f>
        <v>-1103.39867875394</v>
      </c>
    </row>
    <row r="246" customFormat="false" ht="12.75" hidden="false" customHeight="false" outlineLevel="0" collapsed="false">
      <c r="A246" s="16" t="s">
        <v>556</v>
      </c>
      <c r="B246" s="20" t="s">
        <v>557</v>
      </c>
      <c r="C246" s="20" t="s">
        <v>47</v>
      </c>
      <c r="D246" s="36"/>
      <c r="E246" s="37"/>
      <c r="F246" s="36"/>
      <c r="G246" s="36"/>
      <c r="H246" s="36" t="n">
        <v>95.9367088607595</v>
      </c>
      <c r="I246" s="36"/>
      <c r="J246" s="36"/>
      <c r="K246" s="36"/>
      <c r="L246" s="18"/>
      <c r="M246" s="38"/>
      <c r="N246" s="38"/>
      <c r="O246" s="18"/>
      <c r="P246" s="18"/>
      <c r="Q246" s="18"/>
      <c r="R246" s="18"/>
      <c r="S246" s="18"/>
      <c r="T246" s="39" t="n">
        <f aca="false">SUM(D246:S246)</f>
        <v>95.9367088607595</v>
      </c>
      <c r="U246" s="46" t="n">
        <f aca="false">COUNTA(D246:S246)</f>
        <v>1</v>
      </c>
      <c r="V246" s="47" t="n">
        <f aca="false">T246-$T$5</f>
        <v>-1333.57400555832</v>
      </c>
      <c r="W246" s="21" t="n">
        <f aca="false">AVERAGE(D246:S246)</f>
        <v>95.9367088607595</v>
      </c>
      <c r="X246" s="41" t="n">
        <f aca="false">IF((COUNTA(D246:S246)&gt;12),LARGE(D246:S246,1)+LARGE(D246:S246,2)+LARGE(D246:S246,3)+LARGE(D246:S246,4)+LARGE(D246:S246,5)+LARGE(D246:S246,6)+LARGE(D246:S246,7)+LARGE(D246:S246,8)+LARGE(D246:S246,9)+LARGE(D246:S246,10)+LARGE(D246:S246,11)+LARGE(D246:S246,12),SUM(D246:S246))</f>
        <v>95.9367088607595</v>
      </c>
      <c r="Y246" s="18" t="n">
        <f aca="false">X246-$X$5</f>
        <v>-1104.90958724103</v>
      </c>
    </row>
    <row r="247" customFormat="false" ht="12.75" hidden="false" customHeight="false" outlineLevel="0" collapsed="false">
      <c r="A247" s="16" t="s">
        <v>558</v>
      </c>
      <c r="B247" s="20" t="s">
        <v>446</v>
      </c>
      <c r="C247" s="20" t="s">
        <v>38</v>
      </c>
      <c r="D247" s="36"/>
      <c r="E247" s="37"/>
      <c r="F247" s="36"/>
      <c r="G247" s="36"/>
      <c r="H247" s="36"/>
      <c r="I247" s="36" t="n">
        <v>95.794986906098</v>
      </c>
      <c r="J247" s="36"/>
      <c r="K247" s="36"/>
      <c r="L247" s="18"/>
      <c r="M247" s="38"/>
      <c r="N247" s="38"/>
      <c r="O247" s="18"/>
      <c r="P247" s="18"/>
      <c r="Q247" s="18"/>
      <c r="R247" s="18"/>
      <c r="S247" s="18"/>
      <c r="T247" s="39" t="n">
        <f aca="false">SUM(D247:S247)</f>
        <v>95.794986906098</v>
      </c>
      <c r="U247" s="46" t="n">
        <f aca="false">COUNTA(D247:S247)</f>
        <v>1</v>
      </c>
      <c r="V247" s="47" t="n">
        <f aca="false">T247-$T$5</f>
        <v>-1333.71572751298</v>
      </c>
      <c r="W247" s="21" t="n">
        <f aca="false">AVERAGE(D247:S247)</f>
        <v>95.794986906098</v>
      </c>
      <c r="X247" s="41" t="n">
        <f aca="false">IF((COUNTA(D247:S247)&gt;12),LARGE(D247:S247,1)+LARGE(D247:S247,2)+LARGE(D247:S247,3)+LARGE(D247:S247,4)+LARGE(D247:S247,5)+LARGE(D247:S247,6)+LARGE(D247:S247,7)+LARGE(D247:S247,8)+LARGE(D247:S247,9)+LARGE(D247:S247,10)+LARGE(D247:S247,11)+LARGE(D247:S247,12),SUM(D247:S247))</f>
        <v>95.794986906098</v>
      </c>
      <c r="Y247" s="18" t="n">
        <f aca="false">X247-$X$5</f>
        <v>-1105.05130919569</v>
      </c>
    </row>
    <row r="248" customFormat="false" ht="12.75" hidden="false" customHeight="false" outlineLevel="0" collapsed="false">
      <c r="A248" s="16" t="s">
        <v>559</v>
      </c>
      <c r="B248" s="20" t="s">
        <v>496</v>
      </c>
      <c r="C248" s="20" t="s">
        <v>52</v>
      </c>
      <c r="D248" s="36"/>
      <c r="E248" s="37"/>
      <c r="F248" s="36"/>
      <c r="G248" s="36"/>
      <c r="H248" s="36"/>
      <c r="I248" s="36" t="n">
        <v>95.794986906098</v>
      </c>
      <c r="J248" s="36"/>
      <c r="K248" s="36"/>
      <c r="L248" s="18"/>
      <c r="M248" s="38"/>
      <c r="N248" s="38"/>
      <c r="O248" s="18"/>
      <c r="P248" s="18"/>
      <c r="Q248" s="18"/>
      <c r="R248" s="18"/>
      <c r="S248" s="18"/>
      <c r="T248" s="39" t="n">
        <f aca="false">SUM(D248:S248)</f>
        <v>95.794986906098</v>
      </c>
      <c r="U248" s="46" t="n">
        <f aca="false">COUNTA(D248:S248)</f>
        <v>1</v>
      </c>
      <c r="V248" s="47" t="n">
        <f aca="false">T248-$T$5</f>
        <v>-1333.71572751298</v>
      </c>
      <c r="W248" s="21" t="n">
        <f aca="false">AVERAGE(D248:S248)</f>
        <v>95.794986906098</v>
      </c>
      <c r="X248" s="41" t="n">
        <f aca="false">IF((COUNTA(D248:S248)&gt;12),LARGE(D248:S248,1)+LARGE(D248:S248,2)+LARGE(D248:S248,3)+LARGE(D248:S248,4)+LARGE(D248:S248,5)+LARGE(D248:S248,6)+LARGE(D248:S248,7)+LARGE(D248:S248,8)+LARGE(D248:S248,9)+LARGE(D248:S248,10)+LARGE(D248:S248,11)+LARGE(D248:S248,12),SUM(D248:S248))</f>
        <v>95.794986906098</v>
      </c>
      <c r="Y248" s="18" t="n">
        <f aca="false">X248-$X$5</f>
        <v>-1105.05130919569</v>
      </c>
    </row>
    <row r="249" customFormat="false" ht="12.75" hidden="false" customHeight="false" outlineLevel="0" collapsed="false">
      <c r="A249" s="16" t="s">
        <v>560</v>
      </c>
      <c r="B249" s="20" t="s">
        <v>335</v>
      </c>
      <c r="C249" s="20" t="s">
        <v>561</v>
      </c>
      <c r="D249" s="36"/>
      <c r="E249" s="37" t="n">
        <v>95.31</v>
      </c>
      <c r="F249" s="36"/>
      <c r="G249" s="36"/>
      <c r="H249" s="36"/>
      <c r="I249" s="36"/>
      <c r="J249" s="36"/>
      <c r="K249" s="36"/>
      <c r="L249" s="18"/>
      <c r="M249" s="38"/>
      <c r="N249" s="38"/>
      <c r="O249" s="18"/>
      <c r="P249" s="18"/>
      <c r="Q249" s="18"/>
      <c r="R249" s="18"/>
      <c r="S249" s="18"/>
      <c r="T249" s="39" t="n">
        <f aca="false">SUM(D249:S249)</f>
        <v>95.31</v>
      </c>
      <c r="U249" s="46" t="n">
        <f aca="false">COUNTA(D249:S249)</f>
        <v>1</v>
      </c>
      <c r="V249" s="47" t="n">
        <f aca="false">T249-$T$5</f>
        <v>-1334.20071441908</v>
      </c>
      <c r="W249" s="21" t="n">
        <f aca="false">AVERAGE(D249:S249)</f>
        <v>95.31</v>
      </c>
      <c r="X249" s="41" t="n">
        <f aca="false">IF((COUNTA(D249:S249)&gt;12),LARGE(D249:S249,1)+LARGE(D249:S249,2)+LARGE(D249:S249,3)+LARGE(D249:S249,4)+LARGE(D249:S249,5)+LARGE(D249:S249,6)+LARGE(D249:S249,7)+LARGE(D249:S249,8)+LARGE(D249:S249,9)+LARGE(D249:S249,10)+LARGE(D249:S249,11)+LARGE(D249:S249,12),SUM(D249:S249))</f>
        <v>95.31</v>
      </c>
      <c r="Y249" s="18" t="n">
        <f aca="false">X249-$X$5</f>
        <v>-1105.53629610179</v>
      </c>
    </row>
    <row r="250" customFormat="false" ht="12.75" hidden="false" customHeight="false" outlineLevel="0" collapsed="false">
      <c r="A250" s="16" t="s">
        <v>562</v>
      </c>
      <c r="B250" s="20" t="s">
        <v>563</v>
      </c>
      <c r="C250" s="20" t="s">
        <v>132</v>
      </c>
      <c r="D250" s="36"/>
      <c r="E250" s="37"/>
      <c r="F250" s="36"/>
      <c r="G250" s="36"/>
      <c r="H250" s="36"/>
      <c r="I250" s="36" t="n">
        <v>94.9814951887491</v>
      </c>
      <c r="J250" s="36"/>
      <c r="K250" s="36"/>
      <c r="L250" s="18"/>
      <c r="M250" s="38"/>
      <c r="N250" s="38"/>
      <c r="O250" s="18"/>
      <c r="P250" s="18"/>
      <c r="Q250" s="18"/>
      <c r="R250" s="18"/>
      <c r="S250" s="18"/>
      <c r="T250" s="39" t="n">
        <f aca="false">SUM(D250:S250)</f>
        <v>94.9814951887491</v>
      </c>
      <c r="U250" s="46" t="n">
        <f aca="false">COUNTA(D250:S250)</f>
        <v>1</v>
      </c>
      <c r="V250" s="47" t="n">
        <f aca="false">T250-$T$5</f>
        <v>-1334.52921923033</v>
      </c>
      <c r="W250" s="21" t="n">
        <f aca="false">AVERAGE(D250:S250)</f>
        <v>94.9814951887491</v>
      </c>
      <c r="X250" s="41" t="n">
        <f aca="false">IF((COUNTA(D250:S250)&gt;12),LARGE(D250:S250,1)+LARGE(D250:S250,2)+LARGE(D250:S250,3)+LARGE(D250:S250,4)+LARGE(D250:S250,5)+LARGE(D250:S250,6)+LARGE(D250:S250,7)+LARGE(D250:S250,8)+LARGE(D250:S250,9)+LARGE(D250:S250,10)+LARGE(D250:S250,11)+LARGE(D250:S250,12),SUM(D250:S250))</f>
        <v>94.9814951887491</v>
      </c>
      <c r="Y250" s="18" t="n">
        <f aca="false">X250-$X$5</f>
        <v>-1105.86480091304</v>
      </c>
    </row>
    <row r="251" customFormat="false" ht="12.75" hidden="false" customHeight="false" outlineLevel="0" collapsed="false">
      <c r="A251" s="16" t="s">
        <v>564</v>
      </c>
      <c r="B251" s="20" t="s">
        <v>565</v>
      </c>
      <c r="C251" s="20" t="s">
        <v>163</v>
      </c>
      <c r="D251" s="36"/>
      <c r="E251" s="37"/>
      <c r="F251" s="36"/>
      <c r="G251" s="36"/>
      <c r="H251" s="36"/>
      <c r="I251" s="36"/>
      <c r="J251" s="36" t="n">
        <v>94.5833151320374</v>
      </c>
      <c r="K251" s="36"/>
      <c r="L251" s="18"/>
      <c r="M251" s="38"/>
      <c r="N251" s="38"/>
      <c r="O251" s="18"/>
      <c r="P251" s="18"/>
      <c r="Q251" s="18"/>
      <c r="R251" s="18"/>
      <c r="S251" s="18"/>
      <c r="T251" s="39" t="n">
        <f aca="false">SUM(D251:S251)</f>
        <v>94.5833151320374</v>
      </c>
      <c r="U251" s="46" t="n">
        <f aca="false">COUNTA(D251:S251)</f>
        <v>1</v>
      </c>
      <c r="V251" s="47" t="n">
        <f aca="false">T251-$T$5</f>
        <v>-1334.92739928704</v>
      </c>
      <c r="W251" s="21" t="n">
        <f aca="false">AVERAGE(D251:S251)</f>
        <v>94.5833151320374</v>
      </c>
      <c r="X251" s="41" t="n">
        <f aca="false">IF((COUNTA(D251:S251)&gt;12),LARGE(D251:S251,1)+LARGE(D251:S251,2)+LARGE(D251:S251,3)+LARGE(D251:S251,4)+LARGE(D251:S251,5)+LARGE(D251:S251,6)+LARGE(D251:S251,7)+LARGE(D251:S251,8)+LARGE(D251:S251,9)+LARGE(D251:S251,10)+LARGE(D251:S251,11)+LARGE(D251:S251,12),SUM(D251:S251))</f>
        <v>94.5833151320374</v>
      </c>
      <c r="Y251" s="18" t="n">
        <f aca="false">X251-$X$5</f>
        <v>-1106.26298096976</v>
      </c>
    </row>
    <row r="252" customFormat="false" ht="12.75" hidden="false" customHeight="false" outlineLevel="0" collapsed="false">
      <c r="A252" s="16" t="s">
        <v>566</v>
      </c>
      <c r="B252" s="20" t="s">
        <v>567</v>
      </c>
      <c r="C252" s="20" t="s">
        <v>568</v>
      </c>
      <c r="D252" s="36"/>
      <c r="E252" s="37"/>
      <c r="F252" s="36"/>
      <c r="G252" s="36"/>
      <c r="H252" s="36"/>
      <c r="I252" s="36"/>
      <c r="J252" s="36"/>
      <c r="K252" s="36"/>
      <c r="L252" s="18"/>
      <c r="M252" s="38"/>
      <c r="N252" s="38"/>
      <c r="O252" s="18"/>
      <c r="P252" s="18"/>
      <c r="Q252" s="18" t="n">
        <v>94.2477718360072</v>
      </c>
      <c r="R252" s="18"/>
      <c r="S252" s="18"/>
      <c r="T252" s="39" t="n">
        <f aca="false">SUM(D252:S252)</f>
        <v>94.2477718360072</v>
      </c>
      <c r="U252" s="46" t="n">
        <f aca="false">COUNTA(D252:S252)</f>
        <v>1</v>
      </c>
      <c r="V252" s="47" t="n">
        <f aca="false">T252-$T$5</f>
        <v>-1335.26294258307</v>
      </c>
      <c r="W252" s="21" t="n">
        <f aca="false">AVERAGE(D252:S252)</f>
        <v>94.2477718360072</v>
      </c>
      <c r="X252" s="41" t="n">
        <f aca="false">IF((COUNTA(D252:S252)&gt;12),LARGE(D252:S252,1)+LARGE(D252:S252,2)+LARGE(D252:S252,3)+LARGE(D252:S252,4)+LARGE(D252:S252,5)+LARGE(D252:S252,6)+LARGE(D252:S252,7)+LARGE(D252:S252,8)+LARGE(D252:S252,9)+LARGE(D252:S252,10)+LARGE(D252:S252,11)+LARGE(D252:S252,12),SUM(D252:S252))</f>
        <v>94.2477718360072</v>
      </c>
      <c r="Y252" s="18" t="n">
        <f aca="false">X252-$X$5</f>
        <v>-1106.59852426579</v>
      </c>
    </row>
    <row r="253" customFormat="false" ht="12.75" hidden="false" customHeight="false" outlineLevel="0" collapsed="false">
      <c r="A253" s="16" t="s">
        <v>569</v>
      </c>
      <c r="B253" s="20" t="s">
        <v>570</v>
      </c>
      <c r="C253" s="20" t="s">
        <v>35</v>
      </c>
      <c r="D253" s="36" t="n">
        <v>94.1079184764451</v>
      </c>
      <c r="E253" s="37"/>
      <c r="F253" s="36"/>
      <c r="G253" s="36"/>
      <c r="H253" s="36"/>
      <c r="I253" s="36"/>
      <c r="J253" s="36"/>
      <c r="K253" s="36"/>
      <c r="L253" s="18"/>
      <c r="M253" s="38"/>
      <c r="N253" s="38"/>
      <c r="O253" s="18"/>
      <c r="P253" s="18"/>
      <c r="Q253" s="18"/>
      <c r="R253" s="18"/>
      <c r="S253" s="18"/>
      <c r="T253" s="39" t="n">
        <f aca="false">SUM(D253:S253)</f>
        <v>94.1079184764451</v>
      </c>
      <c r="U253" s="46" t="n">
        <f aca="false">COUNTA(D253:S253)</f>
        <v>1</v>
      </c>
      <c r="V253" s="47" t="n">
        <f aca="false">T253-$T$5</f>
        <v>-1335.40279594263</v>
      </c>
      <c r="W253" s="21" t="n">
        <f aca="false">AVERAGE(D253:S253)</f>
        <v>94.1079184764451</v>
      </c>
      <c r="X253" s="41" t="n">
        <f aca="false">IF((COUNTA(D253:S253)&gt;12),LARGE(D253:S253,1)+LARGE(D253:S253,2)+LARGE(D253:S253,3)+LARGE(D253:S253,4)+LARGE(D253:S253,5)+LARGE(D253:S253,6)+LARGE(D253:S253,7)+LARGE(D253:S253,8)+LARGE(D253:S253,9)+LARGE(D253:S253,10)+LARGE(D253:S253,11)+LARGE(D253:S253,12),SUM(D253:S253))</f>
        <v>94.1079184764451</v>
      </c>
      <c r="Y253" s="18" t="n">
        <f aca="false">X253-$X$5</f>
        <v>-1106.73837762535</v>
      </c>
    </row>
    <row r="254" customFormat="false" ht="12.75" hidden="false" customHeight="false" outlineLevel="0" collapsed="false">
      <c r="A254" s="16" t="s">
        <v>571</v>
      </c>
      <c r="B254" s="20" t="s">
        <v>572</v>
      </c>
      <c r="C254" s="20" t="s">
        <v>47</v>
      </c>
      <c r="D254" s="36"/>
      <c r="E254" s="37"/>
      <c r="F254" s="36"/>
      <c r="G254" s="36"/>
      <c r="H254" s="36"/>
      <c r="I254" s="36" t="n">
        <v>93.9956172388605</v>
      </c>
      <c r="J254" s="36"/>
      <c r="K254" s="36"/>
      <c r="L254" s="18"/>
      <c r="M254" s="38"/>
      <c r="N254" s="38"/>
      <c r="O254" s="18"/>
      <c r="P254" s="18"/>
      <c r="Q254" s="18"/>
      <c r="R254" s="18"/>
      <c r="S254" s="18"/>
      <c r="T254" s="39" t="n">
        <f aca="false">SUM(D254:S254)</f>
        <v>93.9956172388605</v>
      </c>
      <c r="U254" s="46" t="n">
        <f aca="false">COUNTA(D254:S254)</f>
        <v>1</v>
      </c>
      <c r="V254" s="47" t="n">
        <f aca="false">T254-$T$5</f>
        <v>-1335.51509718022</v>
      </c>
      <c r="W254" s="21" t="n">
        <f aca="false">AVERAGE(D254:S254)</f>
        <v>93.9956172388605</v>
      </c>
      <c r="X254" s="41" t="n">
        <f aca="false">IF((COUNTA(D254:S254)&gt;12),LARGE(D254:S254,1)+LARGE(D254:S254,2)+LARGE(D254:S254,3)+LARGE(D254:S254,4)+LARGE(D254:S254,5)+LARGE(D254:S254,6)+LARGE(D254:S254,7)+LARGE(D254:S254,8)+LARGE(D254:S254,9)+LARGE(D254:S254,10)+LARGE(D254:S254,11)+LARGE(D254:S254,12),SUM(D254:S254))</f>
        <v>93.9956172388605</v>
      </c>
      <c r="Y254" s="18" t="n">
        <f aca="false">X254-$X$5</f>
        <v>-1106.85067886293</v>
      </c>
    </row>
    <row r="255" customFormat="false" ht="12.75" hidden="false" customHeight="false" outlineLevel="0" collapsed="false">
      <c r="A255" s="16" t="s">
        <v>573</v>
      </c>
      <c r="B255" s="20" t="s">
        <v>574</v>
      </c>
      <c r="C255" s="20" t="s">
        <v>575</v>
      </c>
      <c r="D255" s="36"/>
      <c r="E255" s="37"/>
      <c r="F255" s="36"/>
      <c r="G255" s="36"/>
      <c r="H255" s="36"/>
      <c r="I255" s="36" t="n">
        <v>93.8607364199781</v>
      </c>
      <c r="J255" s="36"/>
      <c r="K255" s="36"/>
      <c r="L255" s="18"/>
      <c r="M255" s="38"/>
      <c r="N255" s="38"/>
      <c r="O255" s="18"/>
      <c r="P255" s="18"/>
      <c r="Q255" s="18"/>
      <c r="R255" s="18"/>
      <c r="S255" s="18"/>
      <c r="T255" s="39" t="n">
        <f aca="false">SUM(D255:S255)</f>
        <v>93.8607364199781</v>
      </c>
      <c r="U255" s="46" t="n">
        <f aca="false">COUNTA(D255:S255)</f>
        <v>1</v>
      </c>
      <c r="V255" s="47" t="n">
        <f aca="false">T255-$T$5</f>
        <v>-1335.6499779991</v>
      </c>
      <c r="W255" s="21" t="n">
        <f aca="false">AVERAGE(D255:S255)</f>
        <v>93.8607364199781</v>
      </c>
      <c r="X255" s="41" t="n">
        <f aca="false">IF((COUNTA(D255:S255)&gt;12),LARGE(D255:S255,1)+LARGE(D255:S255,2)+LARGE(D255:S255,3)+LARGE(D255:S255,4)+LARGE(D255:S255,5)+LARGE(D255:S255,6)+LARGE(D255:S255,7)+LARGE(D255:S255,8)+LARGE(D255:S255,9)+LARGE(D255:S255,10)+LARGE(D255:S255,11)+LARGE(D255:S255,12),SUM(D255:S255))</f>
        <v>93.8607364199781</v>
      </c>
      <c r="Y255" s="18" t="n">
        <f aca="false">X255-$X$5</f>
        <v>-1106.98555968181</v>
      </c>
    </row>
    <row r="256" customFormat="false" ht="12.75" hidden="false" customHeight="false" outlineLevel="0" collapsed="false">
      <c r="A256" s="16" t="s">
        <v>576</v>
      </c>
      <c r="B256" s="20" t="s">
        <v>577</v>
      </c>
      <c r="C256" s="20" t="s">
        <v>578</v>
      </c>
      <c r="D256" s="36"/>
      <c r="E256" s="37"/>
      <c r="F256" s="36"/>
      <c r="G256" s="36"/>
      <c r="H256" s="36"/>
      <c r="I256" s="36" t="n">
        <v>93.72634643377</v>
      </c>
      <c r="J256" s="36"/>
      <c r="K256" s="36"/>
      <c r="L256" s="18"/>
      <c r="M256" s="38"/>
      <c r="N256" s="38"/>
      <c r="O256" s="18"/>
      <c r="P256" s="18"/>
      <c r="Q256" s="18"/>
      <c r="R256" s="18"/>
      <c r="S256" s="18"/>
      <c r="T256" s="39" t="n">
        <f aca="false">SUM(D256:S256)</f>
        <v>93.72634643377</v>
      </c>
      <c r="U256" s="46" t="n">
        <f aca="false">COUNTA(D256:S256)</f>
        <v>1</v>
      </c>
      <c r="V256" s="47" t="n">
        <f aca="false">T256-$T$5</f>
        <v>-1335.78436798531</v>
      </c>
      <c r="W256" s="21" t="n">
        <f aca="false">AVERAGE(D256:S256)</f>
        <v>93.72634643377</v>
      </c>
      <c r="X256" s="41" t="n">
        <f aca="false">IF((COUNTA(D256:S256)&gt;12),LARGE(D256:S256,1)+LARGE(D256:S256,2)+LARGE(D256:S256,3)+LARGE(D256:S256,4)+LARGE(D256:S256,5)+LARGE(D256:S256,6)+LARGE(D256:S256,7)+LARGE(D256:S256,8)+LARGE(D256:S256,9)+LARGE(D256:S256,10)+LARGE(D256:S256,11)+LARGE(D256:S256,12),SUM(D256:S256))</f>
        <v>93.72634643377</v>
      </c>
      <c r="Y256" s="18" t="n">
        <f aca="false">X256-$X$5</f>
        <v>-1107.11994966802</v>
      </c>
    </row>
    <row r="257" customFormat="false" ht="12.75" hidden="false" customHeight="false" outlineLevel="0" collapsed="false">
      <c r="A257" s="16" t="s">
        <v>579</v>
      </c>
      <c r="B257" s="20" t="s">
        <v>580</v>
      </c>
      <c r="C257" s="20" t="s">
        <v>581</v>
      </c>
      <c r="D257" s="36"/>
      <c r="E257" s="37"/>
      <c r="F257" s="36"/>
      <c r="G257" s="36"/>
      <c r="H257" s="36"/>
      <c r="I257" s="36" t="n">
        <v>93.3526430123099</v>
      </c>
      <c r="J257" s="36"/>
      <c r="K257" s="36"/>
      <c r="L257" s="18"/>
      <c r="M257" s="38"/>
      <c r="N257" s="38"/>
      <c r="O257" s="18"/>
      <c r="P257" s="18"/>
      <c r="Q257" s="18"/>
      <c r="R257" s="18"/>
      <c r="S257" s="18"/>
      <c r="T257" s="39" t="n">
        <f aca="false">SUM(D257:S257)</f>
        <v>93.3526430123099</v>
      </c>
      <c r="U257" s="46" t="n">
        <f aca="false">COUNTA(D257:S257)</f>
        <v>1</v>
      </c>
      <c r="V257" s="47" t="n">
        <f aca="false">T257-$T$5</f>
        <v>-1336.15807140677</v>
      </c>
      <c r="W257" s="21" t="n">
        <f aca="false">AVERAGE(D257:S257)</f>
        <v>93.3526430123099</v>
      </c>
      <c r="X257" s="41" t="n">
        <f aca="false">IF((COUNTA(D257:S257)&gt;12),LARGE(D257:S257,1)+LARGE(D257:S257,2)+LARGE(D257:S257,3)+LARGE(D257:S257,4)+LARGE(D257:S257,5)+LARGE(D257:S257,6)+LARGE(D257:S257,7)+LARGE(D257:S257,8)+LARGE(D257:S257,9)+LARGE(D257:S257,10)+LARGE(D257:S257,11)+LARGE(D257:S257,12),SUM(D257:S257))</f>
        <v>93.3526430123099</v>
      </c>
      <c r="Y257" s="18" t="n">
        <f aca="false">X257-$X$5</f>
        <v>-1107.49365308948</v>
      </c>
    </row>
    <row r="258" customFormat="false" ht="12.75" hidden="false" customHeight="false" outlineLevel="0" collapsed="false">
      <c r="A258" s="16" t="s">
        <v>582</v>
      </c>
      <c r="B258" s="20" t="s">
        <v>583</v>
      </c>
      <c r="C258" s="20" t="s">
        <v>437</v>
      </c>
      <c r="D258" s="36" t="n">
        <v>92.9907621247113</v>
      </c>
      <c r="E258" s="37"/>
      <c r="F258" s="36"/>
      <c r="G258" s="36"/>
      <c r="H258" s="36"/>
      <c r="I258" s="36"/>
      <c r="J258" s="36"/>
      <c r="K258" s="36"/>
      <c r="L258" s="18"/>
      <c r="M258" s="38"/>
      <c r="N258" s="38"/>
      <c r="O258" s="18"/>
      <c r="P258" s="18"/>
      <c r="Q258" s="18"/>
      <c r="R258" s="18"/>
      <c r="S258" s="18"/>
      <c r="T258" s="39" t="n">
        <f aca="false">SUM(D258:S258)</f>
        <v>92.9907621247113</v>
      </c>
      <c r="U258" s="46" t="n">
        <f aca="false">COUNTA(D258:S258)</f>
        <v>1</v>
      </c>
      <c r="V258" s="47" t="n">
        <f aca="false">T258-$T$5</f>
        <v>-1336.51995229437</v>
      </c>
      <c r="W258" s="21" t="n">
        <f aca="false">AVERAGE(D258:S258)</f>
        <v>92.9907621247113</v>
      </c>
      <c r="X258" s="41" t="n">
        <f aca="false">IF((COUNTA(D258:S258)&gt;12),LARGE(D258:S258,1)+LARGE(D258:S258,2)+LARGE(D258:S258,3)+LARGE(D258:S258,4)+LARGE(D258:S258,5)+LARGE(D258:S258,6)+LARGE(D258:S258,7)+LARGE(D258:S258,8)+LARGE(D258:S258,9)+LARGE(D258:S258,10)+LARGE(D258:S258,11)+LARGE(D258:S258,12),SUM(D258:S258))</f>
        <v>92.9907621247113</v>
      </c>
      <c r="Y258" s="18" t="n">
        <f aca="false">X258-$X$5</f>
        <v>-1107.85553397708</v>
      </c>
    </row>
    <row r="259" customFormat="false" ht="12.75" hidden="false" customHeight="false" outlineLevel="0" collapsed="false">
      <c r="A259" s="16" t="s">
        <v>584</v>
      </c>
      <c r="B259" s="20" t="s">
        <v>570</v>
      </c>
      <c r="C259" s="20" t="s">
        <v>108</v>
      </c>
      <c r="D259" s="36" t="n">
        <v>92.9327398615233</v>
      </c>
      <c r="E259" s="37"/>
      <c r="F259" s="36"/>
      <c r="G259" s="36"/>
      <c r="H259" s="36"/>
      <c r="I259" s="36"/>
      <c r="J259" s="36"/>
      <c r="K259" s="36"/>
      <c r="L259" s="18"/>
      <c r="M259" s="38"/>
      <c r="N259" s="38"/>
      <c r="O259" s="18"/>
      <c r="P259" s="18"/>
      <c r="Q259" s="18"/>
      <c r="R259" s="18"/>
      <c r="S259" s="18"/>
      <c r="T259" s="39" t="n">
        <f aca="false">SUM(D259:S259)</f>
        <v>92.9327398615233</v>
      </c>
      <c r="U259" s="46" t="n">
        <f aca="false">COUNTA(D259:S259)</f>
        <v>1</v>
      </c>
      <c r="V259" s="47" t="n">
        <f aca="false">T259-$T$5</f>
        <v>-1336.57797455755</v>
      </c>
      <c r="W259" s="21" t="n">
        <f aca="false">AVERAGE(D259:S259)</f>
        <v>92.9327398615233</v>
      </c>
      <c r="X259" s="41" t="n">
        <f aca="false">IF((COUNTA(D259:S259)&gt;12),LARGE(D259:S259,1)+LARGE(D259:S259,2)+LARGE(D259:S259,3)+LARGE(D259:S259,4)+LARGE(D259:S259,5)+LARGE(D259:S259,6)+LARGE(D259:S259,7)+LARGE(D259:S259,8)+LARGE(D259:S259,9)+LARGE(D259:S259,10)+LARGE(D259:S259,11)+LARGE(D259:S259,12),SUM(D259:S259))</f>
        <v>92.9327398615233</v>
      </c>
      <c r="Y259" s="18" t="n">
        <f aca="false">X259-$X$5</f>
        <v>-1107.91355624027</v>
      </c>
    </row>
    <row r="260" customFormat="false" ht="12.75" hidden="false" customHeight="false" outlineLevel="0" collapsed="false">
      <c r="A260" s="16" t="s">
        <v>585</v>
      </c>
      <c r="B260" s="20" t="s">
        <v>586</v>
      </c>
      <c r="C260" s="20" t="s">
        <v>354</v>
      </c>
      <c r="D260" s="36"/>
      <c r="E260" s="37"/>
      <c r="F260" s="36"/>
      <c r="G260" s="36"/>
      <c r="H260" s="36"/>
      <c r="I260" s="36"/>
      <c r="J260" s="36" t="n">
        <v>92.5184844797313</v>
      </c>
      <c r="K260" s="36"/>
      <c r="L260" s="18"/>
      <c r="M260" s="38"/>
      <c r="N260" s="38"/>
      <c r="O260" s="18"/>
      <c r="P260" s="18"/>
      <c r="Q260" s="18"/>
      <c r="R260" s="18"/>
      <c r="S260" s="18"/>
      <c r="T260" s="39" t="n">
        <f aca="false">SUM(D260:S260)</f>
        <v>92.5184844797313</v>
      </c>
      <c r="U260" s="46" t="n">
        <f aca="false">COUNTA(D260:S260)</f>
        <v>1</v>
      </c>
      <c r="V260" s="47" t="n">
        <f aca="false">T260-$T$5</f>
        <v>-1336.99222993935</v>
      </c>
      <c r="W260" s="21" t="n">
        <f aca="false">AVERAGE(D260:S260)</f>
        <v>92.5184844797313</v>
      </c>
      <c r="X260" s="41" t="n">
        <f aca="false">IF((COUNTA(D260:S260)&gt;12),LARGE(D260:S260,1)+LARGE(D260:S260,2)+LARGE(D260:S260,3)+LARGE(D260:S260,4)+LARGE(D260:S260,5)+LARGE(D260:S260,6)+LARGE(D260:S260,7)+LARGE(D260:S260,8)+LARGE(D260:S260,9)+LARGE(D260:S260,10)+LARGE(D260:S260,11)+LARGE(D260:S260,12),SUM(D260:S260))</f>
        <v>92.5184844797313</v>
      </c>
      <c r="Y260" s="18" t="n">
        <f aca="false">X260-$X$5</f>
        <v>-1108.32781162206</v>
      </c>
    </row>
    <row r="261" customFormat="false" ht="12.75" hidden="false" customHeight="false" outlineLevel="0" collapsed="false">
      <c r="A261" s="16" t="s">
        <v>587</v>
      </c>
      <c r="B261" s="20" t="s">
        <v>588</v>
      </c>
      <c r="C261" s="20" t="s">
        <v>35</v>
      </c>
      <c r="D261" s="36"/>
      <c r="E261" s="37"/>
      <c r="F261" s="36"/>
      <c r="G261" s="36"/>
      <c r="H261" s="36"/>
      <c r="I261" s="36" t="n">
        <v>92.5125268432355</v>
      </c>
      <c r="J261" s="36"/>
      <c r="K261" s="36"/>
      <c r="L261" s="18"/>
      <c r="M261" s="38"/>
      <c r="N261" s="38"/>
      <c r="O261" s="18"/>
      <c r="P261" s="18"/>
      <c r="Q261" s="18"/>
      <c r="R261" s="18"/>
      <c r="S261" s="18"/>
      <c r="T261" s="39" t="n">
        <f aca="false">SUM(D261:S261)</f>
        <v>92.5125268432355</v>
      </c>
      <c r="U261" s="46" t="n">
        <f aca="false">COUNTA(D261:S261)</f>
        <v>1</v>
      </c>
      <c r="V261" s="47" t="n">
        <f aca="false">T261-$T$5</f>
        <v>-1336.99818757584</v>
      </c>
      <c r="W261" s="21" t="n">
        <f aca="false">AVERAGE(D261:S261)</f>
        <v>92.5125268432355</v>
      </c>
      <c r="X261" s="41" t="n">
        <f aca="false">IF((COUNTA(D261:S261)&gt;12),LARGE(D261:S261,1)+LARGE(D261:S261,2)+LARGE(D261:S261,3)+LARGE(D261:S261,4)+LARGE(D261:S261,5)+LARGE(D261:S261,6)+LARGE(D261:S261,7)+LARGE(D261:S261,8)+LARGE(D261:S261,9)+LARGE(D261:S261,10)+LARGE(D261:S261,11)+LARGE(D261:S261,12),SUM(D261:S261))</f>
        <v>92.5125268432355</v>
      </c>
      <c r="Y261" s="18" t="n">
        <f aca="false">X261-$X$5</f>
        <v>-1108.33376925856</v>
      </c>
    </row>
    <row r="262" customFormat="false" ht="12.75" hidden="false" customHeight="false" outlineLevel="0" collapsed="false">
      <c r="A262" s="16" t="s">
        <v>589</v>
      </c>
      <c r="B262" s="20" t="s">
        <v>590</v>
      </c>
      <c r="C262" s="20" t="s">
        <v>591</v>
      </c>
      <c r="D262" s="36"/>
      <c r="E262" s="37"/>
      <c r="F262" s="36"/>
      <c r="G262" s="36"/>
      <c r="H262" s="36" t="n">
        <v>45.3037974683544</v>
      </c>
      <c r="I262" s="36"/>
      <c r="J262" s="36"/>
      <c r="K262" s="36"/>
      <c r="L262" s="18"/>
      <c r="M262" s="38"/>
      <c r="N262" s="38"/>
      <c r="O262" s="18"/>
      <c r="P262" s="18"/>
      <c r="Q262" s="18" t="n">
        <v>46.048128342246</v>
      </c>
      <c r="R262" s="18"/>
      <c r="S262" s="18" t="n">
        <v>1</v>
      </c>
      <c r="T262" s="39" t="n">
        <f aca="false">SUM(D262:S262)</f>
        <v>92.3519258106004</v>
      </c>
      <c r="U262" s="46" t="n">
        <f aca="false">COUNTA(D262:S262)</f>
        <v>3</v>
      </c>
      <c r="V262" s="47" t="n">
        <f aca="false">T262-$T$5</f>
        <v>-1337.15878860848</v>
      </c>
      <c r="W262" s="21" t="n">
        <f aca="false">AVERAGE(D262:S262)</f>
        <v>30.7839752702001</v>
      </c>
      <c r="X262" s="41" t="n">
        <f aca="false">IF((COUNTA(D262:S262)&gt;12),LARGE(D262:S262,1)+LARGE(D262:S262,2)+LARGE(D262:S262,3)+LARGE(D262:S262,4)+LARGE(D262:S262,5)+LARGE(D262:S262,6)+LARGE(D262:S262,7)+LARGE(D262:S262,8)+LARGE(D262:S262,9)+LARGE(D262:S262,10)+LARGE(D262:S262,11)+LARGE(D262:S262,12),SUM(D262:S262))</f>
        <v>92.3519258106004</v>
      </c>
      <c r="Y262" s="18" t="n">
        <f aca="false">X262-$X$5</f>
        <v>-1108.49437029119</v>
      </c>
    </row>
    <row r="263" customFormat="false" ht="12.75" hidden="false" customHeight="false" outlineLevel="0" collapsed="false">
      <c r="A263" s="16" t="s">
        <v>592</v>
      </c>
      <c r="B263" s="20" t="s">
        <v>593</v>
      </c>
      <c r="C263" s="20" t="s">
        <v>35</v>
      </c>
      <c r="D263" s="36"/>
      <c r="E263" s="37" t="n">
        <v>92.29</v>
      </c>
      <c r="F263" s="36"/>
      <c r="G263" s="36"/>
      <c r="H263" s="36"/>
      <c r="I263" s="36"/>
      <c r="J263" s="36"/>
      <c r="K263" s="36"/>
      <c r="L263" s="18"/>
      <c r="M263" s="38"/>
      <c r="N263" s="38"/>
      <c r="O263" s="18"/>
      <c r="P263" s="18"/>
      <c r="Q263" s="18"/>
      <c r="R263" s="18"/>
      <c r="S263" s="18"/>
      <c r="T263" s="39" t="n">
        <f aca="false">SUM(D263:S263)</f>
        <v>92.29</v>
      </c>
      <c r="U263" s="46" t="n">
        <f aca="false">COUNTA(D263:S263)</f>
        <v>1</v>
      </c>
      <c r="V263" s="47" t="n">
        <f aca="false">T263-$T$5</f>
        <v>-1337.22071441908</v>
      </c>
      <c r="W263" s="21" t="n">
        <f aca="false">AVERAGE(D263:S263)</f>
        <v>92.29</v>
      </c>
      <c r="X263" s="41" t="n">
        <f aca="false">IF((COUNTA(D263:S263)&gt;12),LARGE(D263:S263,1)+LARGE(D263:S263,2)+LARGE(D263:S263,3)+LARGE(D263:S263,4)+LARGE(D263:S263,5)+LARGE(D263:S263,6)+LARGE(D263:S263,7)+LARGE(D263:S263,8)+LARGE(D263:S263,9)+LARGE(D263:S263,10)+LARGE(D263:S263,11)+LARGE(D263:S263,12),SUM(D263:S263))</f>
        <v>92.29</v>
      </c>
      <c r="Y263" s="18" t="n">
        <f aca="false">X263-$X$5</f>
        <v>-1108.55629610179</v>
      </c>
    </row>
    <row r="264" customFormat="false" ht="12.75" hidden="false" customHeight="false" outlineLevel="0" collapsed="false">
      <c r="A264" s="16" t="s">
        <v>594</v>
      </c>
      <c r="B264" s="20" t="s">
        <v>593</v>
      </c>
      <c r="C264" s="20" t="s">
        <v>202</v>
      </c>
      <c r="D264" s="36"/>
      <c r="E264" s="37" t="n">
        <v>92.08</v>
      </c>
      <c r="F264" s="36"/>
      <c r="G264" s="36"/>
      <c r="H264" s="36"/>
      <c r="I264" s="36"/>
      <c r="J264" s="36"/>
      <c r="K264" s="36"/>
      <c r="L264" s="18"/>
      <c r="M264" s="38"/>
      <c r="N264" s="38"/>
      <c r="O264" s="18"/>
      <c r="P264" s="18"/>
      <c r="Q264" s="18"/>
      <c r="R264" s="18"/>
      <c r="S264" s="18"/>
      <c r="T264" s="39" t="n">
        <f aca="false">SUM(D264:S264)</f>
        <v>92.08</v>
      </c>
      <c r="U264" s="46" t="n">
        <f aca="false">COUNTA(D264:S264)</f>
        <v>1</v>
      </c>
      <c r="V264" s="47" t="n">
        <f aca="false">T264-$T$5</f>
        <v>-1337.43071441908</v>
      </c>
      <c r="W264" s="21" t="n">
        <f aca="false">AVERAGE(D264:S264)</f>
        <v>92.08</v>
      </c>
      <c r="X264" s="41" t="n">
        <f aca="false">IF((COUNTA(D264:S264)&gt;12),LARGE(D264:S264,1)+LARGE(D264:S264,2)+LARGE(D264:S264,3)+LARGE(D264:S264,4)+LARGE(D264:S264,5)+LARGE(D264:S264,6)+LARGE(D264:S264,7)+LARGE(D264:S264,8)+LARGE(D264:S264,9)+LARGE(D264:S264,10)+LARGE(D264:S264,11)+LARGE(D264:S264,12),SUM(D264:S264))</f>
        <v>92.08</v>
      </c>
      <c r="Y264" s="18" t="n">
        <f aca="false">X264-$X$5</f>
        <v>-1108.76629610179</v>
      </c>
    </row>
    <row r="265" customFormat="false" ht="12.75" hidden="false" customHeight="false" outlineLevel="0" collapsed="false">
      <c r="A265" s="16" t="s">
        <v>595</v>
      </c>
      <c r="B265" s="20" t="s">
        <v>596</v>
      </c>
      <c r="C265" s="20" t="s">
        <v>597</v>
      </c>
      <c r="D265" s="18"/>
      <c r="E265" s="45"/>
      <c r="F265" s="18"/>
      <c r="G265" s="18"/>
      <c r="H265" s="18"/>
      <c r="I265" s="18"/>
      <c r="J265" s="18"/>
      <c r="K265" s="18"/>
      <c r="L265" s="18"/>
      <c r="M265" s="38"/>
      <c r="N265" s="18"/>
      <c r="O265" s="18"/>
      <c r="P265" s="18"/>
      <c r="Q265" s="18"/>
      <c r="R265" s="18" t="n">
        <v>41.7223974763407</v>
      </c>
      <c r="S265" s="18" t="n">
        <v>49.4472049689441</v>
      </c>
      <c r="T265" s="39" t="n">
        <f aca="false">SUM(D265:S265)</f>
        <v>91.1696024452848</v>
      </c>
      <c r="U265" s="46" t="n">
        <f aca="false">COUNTA(D265:S265)</f>
        <v>2</v>
      </c>
      <c r="V265" s="47" t="n">
        <f aca="false">T265-$T$5</f>
        <v>-1338.34111197379</v>
      </c>
      <c r="W265" s="21" t="n">
        <f aca="false">AVERAGE(D265:S265)</f>
        <v>45.5848012226424</v>
      </c>
      <c r="X265" s="41" t="n">
        <f aca="false">IF((COUNTA(D265:S265)&gt;12),LARGE(D265:S265,1)+LARGE(D265:S265,2)+LARGE(D265:S265,3)+LARGE(D265:S265,4)+LARGE(D265:S265,5)+LARGE(D265:S265,6)+LARGE(D265:S265,7)+LARGE(D265:S265,8)+LARGE(D265:S265,9)+LARGE(D265:S265,10)+LARGE(D265:S265,11)+LARGE(D265:S265,12),SUM(D265:S265))</f>
        <v>91.1696024452848</v>
      </c>
      <c r="Y265" s="18" t="n">
        <f aca="false">X265-$X$5</f>
        <v>-1109.67669365651</v>
      </c>
    </row>
    <row r="266" customFormat="false" ht="12.75" hidden="false" customHeight="false" outlineLevel="0" collapsed="false">
      <c r="A266" s="16" t="s">
        <v>598</v>
      </c>
      <c r="B266" s="20" t="s">
        <v>599</v>
      </c>
      <c r="C266" s="20" t="s">
        <v>600</v>
      </c>
      <c r="D266" s="18"/>
      <c r="E266" s="45"/>
      <c r="F266" s="18"/>
      <c r="G266" s="18"/>
      <c r="H266" s="18"/>
      <c r="I266" s="18"/>
      <c r="J266" s="18"/>
      <c r="K266" s="18"/>
      <c r="L266" s="18"/>
      <c r="M266" s="38"/>
      <c r="N266" s="18"/>
      <c r="O266" s="18"/>
      <c r="P266" s="18"/>
      <c r="Q266" s="18" t="n">
        <v>63.3208556149733</v>
      </c>
      <c r="R266" s="18"/>
      <c r="S266" s="18" t="n">
        <v>27.7080745341615</v>
      </c>
      <c r="T266" s="39" t="n">
        <f aca="false">SUM(D266:S266)</f>
        <v>91.0289301491347</v>
      </c>
      <c r="U266" s="46" t="n">
        <f aca="false">COUNTA(D266:S266)</f>
        <v>2</v>
      </c>
      <c r="V266" s="47" t="n">
        <f aca="false">T266-$T$5</f>
        <v>-1338.48178426994</v>
      </c>
      <c r="W266" s="21" t="n">
        <f aca="false">AVERAGE(D266:S266)</f>
        <v>45.5144650745674</v>
      </c>
      <c r="X266" s="41" t="n">
        <f aca="false">IF((COUNTA(D266:S266)&gt;12),LARGE(D266:S266,1)+LARGE(D266:S266,2)+LARGE(D266:S266,3)+LARGE(D266:S266,4)+LARGE(D266:S266,5)+LARGE(D266:S266,6)+LARGE(D266:S266,7)+LARGE(D266:S266,8)+LARGE(D266:S266,9)+LARGE(D266:S266,10)+LARGE(D266:S266,11)+LARGE(D266:S266,12),SUM(D266:S266))</f>
        <v>91.0289301491347</v>
      </c>
      <c r="Y266" s="18" t="n">
        <f aca="false">X266-$X$5</f>
        <v>-1109.81736595266</v>
      </c>
    </row>
    <row r="267" customFormat="false" ht="12.75" hidden="false" customHeight="false" outlineLevel="0" collapsed="false">
      <c r="A267" s="16" t="s">
        <v>601</v>
      </c>
      <c r="B267" s="20" t="s">
        <v>498</v>
      </c>
      <c r="C267" s="20" t="s">
        <v>482</v>
      </c>
      <c r="D267" s="36"/>
      <c r="E267" s="37"/>
      <c r="F267" s="36"/>
      <c r="G267" s="36"/>
      <c r="H267" s="36" t="n">
        <v>90.873417721519</v>
      </c>
      <c r="I267" s="36"/>
      <c r="J267" s="36"/>
      <c r="K267" s="36"/>
      <c r="L267" s="18"/>
      <c r="M267" s="38"/>
      <c r="N267" s="38"/>
      <c r="O267" s="18"/>
      <c r="P267" s="18"/>
      <c r="Q267" s="18"/>
      <c r="R267" s="18"/>
      <c r="S267" s="18"/>
      <c r="T267" s="39" t="n">
        <f aca="false">SUM(D267:S267)</f>
        <v>90.873417721519</v>
      </c>
      <c r="U267" s="46" t="n">
        <f aca="false">COUNTA(D267:S267)</f>
        <v>1</v>
      </c>
      <c r="V267" s="47" t="n">
        <f aca="false">T267-$T$5</f>
        <v>-1338.63729669756</v>
      </c>
      <c r="W267" s="21" t="n">
        <f aca="false">AVERAGE(D267:S267)</f>
        <v>90.873417721519</v>
      </c>
      <c r="X267" s="41" t="n">
        <f aca="false">IF((COUNTA(D267:S267)&gt;12),LARGE(D267:S267,1)+LARGE(D267:S267,2)+LARGE(D267:S267,3)+LARGE(D267:S267,4)+LARGE(D267:S267,5)+LARGE(D267:S267,6)+LARGE(D267:S267,7)+LARGE(D267:S267,8)+LARGE(D267:S267,9)+LARGE(D267:S267,10)+LARGE(D267:S267,11)+LARGE(D267:S267,12),SUM(D267:S267))</f>
        <v>90.873417721519</v>
      </c>
      <c r="Y267" s="18" t="n">
        <f aca="false">X267-$X$5</f>
        <v>-1109.97287838027</v>
      </c>
    </row>
    <row r="268" customFormat="false" ht="12.75" hidden="false" customHeight="false" outlineLevel="0" collapsed="false">
      <c r="A268" s="16" t="s">
        <v>602</v>
      </c>
      <c r="B268" s="20" t="s">
        <v>603</v>
      </c>
      <c r="C268" s="20" t="s">
        <v>604</v>
      </c>
      <c r="D268" s="36"/>
      <c r="E268" s="37"/>
      <c r="F268" s="36"/>
      <c r="G268" s="36"/>
      <c r="H268" s="36"/>
      <c r="I268" s="36"/>
      <c r="J268" s="36"/>
      <c r="K268" s="36"/>
      <c r="L268" s="18"/>
      <c r="M268" s="38"/>
      <c r="N268" s="38"/>
      <c r="O268" s="18" t="n">
        <v>90.412971471311</v>
      </c>
      <c r="P268" s="18"/>
      <c r="Q268" s="18"/>
      <c r="R268" s="18"/>
      <c r="S268" s="18"/>
      <c r="T268" s="39" t="n">
        <f aca="false">SUM(D268:S268)</f>
        <v>90.412971471311</v>
      </c>
      <c r="U268" s="46" t="n">
        <f aca="false">COUNTA(D268:S268)</f>
        <v>1</v>
      </c>
      <c r="V268" s="47" t="n">
        <f aca="false">T268-$T$5</f>
        <v>-1339.09774294777</v>
      </c>
      <c r="W268" s="21" t="n">
        <f aca="false">AVERAGE(D268:S268)</f>
        <v>90.412971471311</v>
      </c>
      <c r="X268" s="41" t="n">
        <f aca="false">IF((COUNTA(D268:S268)&gt;12),LARGE(D268:S268,1)+LARGE(D268:S268,2)+LARGE(D268:S268,3)+LARGE(D268:S268,4)+LARGE(D268:S268,5)+LARGE(D268:S268,6)+LARGE(D268:S268,7)+LARGE(D268:S268,8)+LARGE(D268:S268,9)+LARGE(D268:S268,10)+LARGE(D268:S268,11)+LARGE(D268:S268,12),SUM(D268:S268))</f>
        <v>90.412971471311</v>
      </c>
      <c r="Y268" s="18" t="n">
        <f aca="false">X268-$X$5</f>
        <v>-1110.43332463048</v>
      </c>
    </row>
    <row r="269" customFormat="false" ht="12.75" hidden="false" customHeight="false" outlineLevel="0" collapsed="false">
      <c r="A269" s="16" t="s">
        <v>605</v>
      </c>
      <c r="B269" s="20" t="s">
        <v>606</v>
      </c>
      <c r="C269" s="20" t="s">
        <v>607</v>
      </c>
      <c r="D269" s="36"/>
      <c r="E269" s="37"/>
      <c r="F269" s="36"/>
      <c r="G269" s="36"/>
      <c r="H269" s="36" t="n">
        <v>90.0295358649789</v>
      </c>
      <c r="I269" s="36"/>
      <c r="J269" s="36"/>
      <c r="K269" s="36"/>
      <c r="L269" s="18"/>
      <c r="M269" s="38"/>
      <c r="N269" s="38"/>
      <c r="O269" s="18"/>
      <c r="P269" s="18"/>
      <c r="Q269" s="18"/>
      <c r="R269" s="18"/>
      <c r="S269" s="18"/>
      <c r="T269" s="39" t="n">
        <f aca="false">SUM(D269:S269)</f>
        <v>90.0295358649789</v>
      </c>
      <c r="U269" s="46" t="n">
        <f aca="false">COUNTA(D269:S269)</f>
        <v>1</v>
      </c>
      <c r="V269" s="47" t="n">
        <f aca="false">T269-$T$5</f>
        <v>-1339.4811785541</v>
      </c>
      <c r="W269" s="21" t="n">
        <f aca="false">AVERAGE(D269:S269)</f>
        <v>90.0295358649789</v>
      </c>
      <c r="X269" s="41" t="n">
        <f aca="false">IF((COUNTA(D269:S269)&gt;12),LARGE(D269:S269,1)+LARGE(D269:S269,2)+LARGE(D269:S269,3)+LARGE(D269:S269,4)+LARGE(D269:S269,5)+LARGE(D269:S269,6)+LARGE(D269:S269,7)+LARGE(D269:S269,8)+LARGE(D269:S269,9)+LARGE(D269:S269,10)+LARGE(D269:S269,11)+LARGE(D269:S269,12),SUM(D269:S269))</f>
        <v>90.0295358649789</v>
      </c>
      <c r="Y269" s="18" t="n">
        <f aca="false">X269-$X$5</f>
        <v>-1110.81676023681</v>
      </c>
    </row>
    <row r="270" customFormat="false" ht="12.75" hidden="false" customHeight="false" outlineLevel="0" collapsed="false">
      <c r="A270" s="16" t="s">
        <v>608</v>
      </c>
      <c r="B270" s="20" t="s">
        <v>609</v>
      </c>
      <c r="C270" s="20" t="s">
        <v>84</v>
      </c>
      <c r="D270" s="36"/>
      <c r="E270" s="37"/>
      <c r="F270" s="36"/>
      <c r="G270" s="36"/>
      <c r="H270" s="36"/>
      <c r="I270" s="36"/>
      <c r="J270" s="36" t="n">
        <v>89.314510476728</v>
      </c>
      <c r="K270" s="36"/>
      <c r="L270" s="18"/>
      <c r="M270" s="38"/>
      <c r="N270" s="38"/>
      <c r="O270" s="18"/>
      <c r="P270" s="18"/>
      <c r="Q270" s="18"/>
      <c r="R270" s="18"/>
      <c r="S270" s="18"/>
      <c r="T270" s="39" t="n">
        <f aca="false">SUM(D270:S270)</f>
        <v>89.314510476728</v>
      </c>
      <c r="U270" s="46" t="n">
        <f aca="false">COUNTA(D270:S270)</f>
        <v>1</v>
      </c>
      <c r="V270" s="47" t="n">
        <f aca="false">T270-$T$5</f>
        <v>-1340.19620394235</v>
      </c>
      <c r="W270" s="21" t="n">
        <f aca="false">AVERAGE(D270:S270)</f>
        <v>89.314510476728</v>
      </c>
      <c r="X270" s="41" t="n">
        <f aca="false">IF((COUNTA(D270:S270)&gt;12),LARGE(D270:S270,1)+LARGE(D270:S270,2)+LARGE(D270:S270,3)+LARGE(D270:S270,4)+LARGE(D270:S270,5)+LARGE(D270:S270,6)+LARGE(D270:S270,7)+LARGE(D270:S270,8)+LARGE(D270:S270,9)+LARGE(D270:S270,10)+LARGE(D270:S270,11)+LARGE(D270:S270,12),SUM(D270:S270))</f>
        <v>89.314510476728</v>
      </c>
      <c r="Y270" s="18" t="n">
        <f aca="false">X270-$X$5</f>
        <v>-1111.53178562506</v>
      </c>
    </row>
    <row r="271" customFormat="false" ht="12.75" hidden="false" customHeight="false" outlineLevel="0" collapsed="false">
      <c r="A271" s="16" t="s">
        <v>610</v>
      </c>
      <c r="B271" s="20" t="s">
        <v>159</v>
      </c>
      <c r="C271" s="20" t="s">
        <v>35</v>
      </c>
      <c r="D271" s="36"/>
      <c r="E271" s="37"/>
      <c r="F271" s="36"/>
      <c r="G271" s="36"/>
      <c r="H271" s="36"/>
      <c r="I271" s="36" t="n">
        <v>89.1939890710383</v>
      </c>
      <c r="J271" s="36"/>
      <c r="K271" s="36"/>
      <c r="L271" s="18"/>
      <c r="M271" s="38"/>
      <c r="N271" s="38"/>
      <c r="O271" s="18"/>
      <c r="P271" s="18"/>
      <c r="Q271" s="18"/>
      <c r="R271" s="18"/>
      <c r="S271" s="18"/>
      <c r="T271" s="39" t="n">
        <f aca="false">SUM(D271:S271)</f>
        <v>89.1939890710383</v>
      </c>
      <c r="U271" s="46" t="n">
        <f aca="false">COUNTA(D271:S271)</f>
        <v>1</v>
      </c>
      <c r="V271" s="47" t="n">
        <f aca="false">T271-$T$5</f>
        <v>-1340.31672534804</v>
      </c>
      <c r="W271" s="21" t="n">
        <f aca="false">AVERAGE(D271:S271)</f>
        <v>89.1939890710383</v>
      </c>
      <c r="X271" s="41" t="n">
        <f aca="false">IF((COUNTA(D271:S271)&gt;12),LARGE(D271:S271,1)+LARGE(D271:S271,2)+LARGE(D271:S271,3)+LARGE(D271:S271,4)+LARGE(D271:S271,5)+LARGE(D271:S271,6)+LARGE(D271:S271,7)+LARGE(D271:S271,8)+LARGE(D271:S271,9)+LARGE(D271:S271,10)+LARGE(D271:S271,11)+LARGE(D271:S271,12),SUM(D271:S271))</f>
        <v>89.1939890710383</v>
      </c>
      <c r="Y271" s="18" t="n">
        <f aca="false">X271-$X$5</f>
        <v>-1111.65230703075</v>
      </c>
    </row>
    <row r="272" customFormat="false" ht="12.75" hidden="false" customHeight="false" outlineLevel="0" collapsed="false">
      <c r="A272" s="16" t="s">
        <v>611</v>
      </c>
      <c r="B272" s="20" t="s">
        <v>341</v>
      </c>
      <c r="C272" s="20" t="s">
        <v>28</v>
      </c>
      <c r="D272" s="36"/>
      <c r="E272" s="37"/>
      <c r="F272" s="36"/>
      <c r="G272" s="36"/>
      <c r="H272" s="36"/>
      <c r="I272" s="36" t="n">
        <v>89.1703653123933</v>
      </c>
      <c r="J272" s="36"/>
      <c r="K272" s="36"/>
      <c r="L272" s="18"/>
      <c r="M272" s="38"/>
      <c r="N272" s="38"/>
      <c r="O272" s="18"/>
      <c r="P272" s="18"/>
      <c r="Q272" s="18"/>
      <c r="R272" s="18"/>
      <c r="S272" s="18"/>
      <c r="T272" s="39" t="n">
        <f aca="false">SUM(D272:S272)</f>
        <v>89.1703653123933</v>
      </c>
      <c r="U272" s="46" t="n">
        <f aca="false">COUNTA(D272:S272)</f>
        <v>1</v>
      </c>
      <c r="V272" s="47" t="n">
        <f aca="false">T272-$T$5</f>
        <v>-1340.34034910668</v>
      </c>
      <c r="W272" s="21" t="n">
        <f aca="false">AVERAGE(D272:S272)</f>
        <v>89.1703653123933</v>
      </c>
      <c r="X272" s="41" t="n">
        <f aca="false">IF((COUNTA(D272:S272)&gt;12),LARGE(D272:S272,1)+LARGE(D272:S272,2)+LARGE(D272:S272,3)+LARGE(D272:S272,4)+LARGE(D272:S272,5)+LARGE(D272:S272,6)+LARGE(D272:S272,7)+LARGE(D272:S272,8)+LARGE(D272:S272,9)+LARGE(D272:S272,10)+LARGE(D272:S272,11)+LARGE(D272:S272,12),SUM(D272:S272))</f>
        <v>89.1703653123933</v>
      </c>
      <c r="Y272" s="18" t="n">
        <f aca="false">X272-$X$5</f>
        <v>-1111.6759307894</v>
      </c>
    </row>
    <row r="273" customFormat="false" ht="12.75" hidden="false" customHeight="false" outlineLevel="0" collapsed="false">
      <c r="A273" s="16" t="s">
        <v>612</v>
      </c>
      <c r="B273" s="20" t="s">
        <v>613</v>
      </c>
      <c r="C273" s="20" t="s">
        <v>591</v>
      </c>
      <c r="D273" s="36"/>
      <c r="E273" s="37"/>
      <c r="F273" s="36"/>
      <c r="G273" s="36"/>
      <c r="H273" s="36"/>
      <c r="I273" s="36"/>
      <c r="J273" s="36" t="n">
        <v>88.5497321990903</v>
      </c>
      <c r="K273" s="36"/>
      <c r="L273" s="18"/>
      <c r="M273" s="38"/>
      <c r="N273" s="38"/>
      <c r="O273" s="18"/>
      <c r="P273" s="18"/>
      <c r="Q273" s="18"/>
      <c r="R273" s="18"/>
      <c r="S273" s="18"/>
      <c r="T273" s="39" t="n">
        <f aca="false">SUM(D273:S273)</f>
        <v>88.5497321990903</v>
      </c>
      <c r="U273" s="46" t="n">
        <f aca="false">COUNTA(D273:S273)</f>
        <v>1</v>
      </c>
      <c r="V273" s="47" t="n">
        <f aca="false">T273-$T$5</f>
        <v>-1340.96098221999</v>
      </c>
      <c r="W273" s="21" t="n">
        <f aca="false">AVERAGE(D273:S273)</f>
        <v>88.5497321990903</v>
      </c>
      <c r="X273" s="41" t="n">
        <f aca="false">IF((COUNTA(D273:S273)&gt;12),LARGE(D273:S273,1)+LARGE(D273:S273,2)+LARGE(D273:S273,3)+LARGE(D273:S273,4)+LARGE(D273:S273,5)+LARGE(D273:S273,6)+LARGE(D273:S273,7)+LARGE(D273:S273,8)+LARGE(D273:S273,9)+LARGE(D273:S273,10)+LARGE(D273:S273,11)+LARGE(D273:S273,12),SUM(D273:S273))</f>
        <v>88.5497321990903</v>
      </c>
      <c r="Y273" s="18" t="n">
        <f aca="false">X273-$X$5</f>
        <v>-1112.2965639027</v>
      </c>
    </row>
    <row r="274" customFormat="false" ht="12.75" hidden="false" customHeight="false" outlineLevel="0" collapsed="false">
      <c r="A274" s="16" t="s">
        <v>614</v>
      </c>
      <c r="B274" s="20" t="s">
        <v>23</v>
      </c>
      <c r="C274" s="20" t="s">
        <v>132</v>
      </c>
      <c r="D274" s="36"/>
      <c r="E274" s="37"/>
      <c r="F274" s="36"/>
      <c r="G274" s="36"/>
      <c r="H274" s="36"/>
      <c r="I274" s="36"/>
      <c r="J274" s="36"/>
      <c r="K274" s="36"/>
      <c r="L274" s="18" t="n">
        <v>87.7016276063248</v>
      </c>
      <c r="M274" s="38"/>
      <c r="N274" s="38"/>
      <c r="O274" s="18"/>
      <c r="P274" s="18"/>
      <c r="Q274" s="18"/>
      <c r="R274" s="18"/>
      <c r="S274" s="18"/>
      <c r="T274" s="39" t="n">
        <f aca="false">SUM(D274:S274)</f>
        <v>87.7016276063248</v>
      </c>
      <c r="U274" s="46" t="n">
        <f aca="false">COUNTA(D274:S274)</f>
        <v>1</v>
      </c>
      <c r="V274" s="47" t="n">
        <f aca="false">T274-$T$5</f>
        <v>-1341.80908681275</v>
      </c>
      <c r="W274" s="21" t="n">
        <f aca="false">AVERAGE(D274:S274)</f>
        <v>87.7016276063248</v>
      </c>
      <c r="X274" s="41" t="n">
        <f aca="false">IF((COUNTA(D274:S274)&gt;12),LARGE(D274:S274,1)+LARGE(D274:S274,2)+LARGE(D274:S274,3)+LARGE(D274:S274,4)+LARGE(D274:S274,5)+LARGE(D274:S274,6)+LARGE(D274:S274,7)+LARGE(D274:S274,8)+LARGE(D274:S274,9)+LARGE(D274:S274,10)+LARGE(D274:S274,11)+LARGE(D274:S274,12),SUM(D274:S274))</f>
        <v>87.7016276063248</v>
      </c>
      <c r="Y274" s="18" t="n">
        <f aca="false">X274-$X$5</f>
        <v>-1113.14466849547</v>
      </c>
    </row>
    <row r="275" customFormat="false" ht="12.75" hidden="false" customHeight="false" outlineLevel="0" collapsed="false">
      <c r="A275" s="16" t="s">
        <v>615</v>
      </c>
      <c r="B275" s="20" t="s">
        <v>616</v>
      </c>
      <c r="C275" s="20" t="s">
        <v>70</v>
      </c>
      <c r="D275" s="36"/>
      <c r="E275" s="37"/>
      <c r="F275" s="36" t="n">
        <v>87.32</v>
      </c>
      <c r="G275" s="36"/>
      <c r="H275" s="36"/>
      <c r="I275" s="36"/>
      <c r="J275" s="36"/>
      <c r="K275" s="36"/>
      <c r="L275" s="18"/>
      <c r="M275" s="38"/>
      <c r="N275" s="38"/>
      <c r="O275" s="18"/>
      <c r="P275" s="18"/>
      <c r="Q275" s="18"/>
      <c r="R275" s="18"/>
      <c r="S275" s="18"/>
      <c r="T275" s="39" t="n">
        <f aca="false">SUM(D275:S275)</f>
        <v>87.32</v>
      </c>
      <c r="U275" s="46" t="n">
        <f aca="false">COUNTA(D275:S275)</f>
        <v>1</v>
      </c>
      <c r="V275" s="47" t="n">
        <f aca="false">T275-$T$5</f>
        <v>-1342.19071441908</v>
      </c>
      <c r="W275" s="21" t="n">
        <f aca="false">AVERAGE(D275:S275)</f>
        <v>87.32</v>
      </c>
      <c r="X275" s="41" t="n">
        <f aca="false">IF((COUNTA(D275:S275)&gt;12),LARGE(D275:S275,1)+LARGE(D275:S275,2)+LARGE(D275:S275,3)+LARGE(D275:S275,4)+LARGE(D275:S275,5)+LARGE(D275:S275,6)+LARGE(D275:S275,7)+LARGE(D275:S275,8)+LARGE(D275:S275,9)+LARGE(D275:S275,10)+LARGE(D275:S275,11)+LARGE(D275:S275,12),SUM(D275:S275))</f>
        <v>87.32</v>
      </c>
      <c r="Y275" s="18" t="n">
        <f aca="false">X275-$X$5</f>
        <v>-1113.52629610179</v>
      </c>
    </row>
    <row r="276" customFormat="false" ht="12.75" hidden="false" customHeight="false" outlineLevel="0" collapsed="false">
      <c r="A276" s="16" t="s">
        <v>617</v>
      </c>
      <c r="B276" s="20" t="s">
        <v>618</v>
      </c>
      <c r="C276" s="20" t="s">
        <v>619</v>
      </c>
      <c r="D276" s="36"/>
      <c r="E276" s="37" t="n">
        <v>87.27</v>
      </c>
      <c r="F276" s="36"/>
      <c r="G276" s="36"/>
      <c r="H276" s="36"/>
      <c r="I276" s="36"/>
      <c r="J276" s="36"/>
      <c r="K276" s="36"/>
      <c r="L276" s="18"/>
      <c r="M276" s="38"/>
      <c r="N276" s="38"/>
      <c r="O276" s="18"/>
      <c r="P276" s="18"/>
      <c r="Q276" s="18"/>
      <c r="R276" s="18"/>
      <c r="S276" s="18"/>
      <c r="T276" s="39" t="n">
        <f aca="false">SUM(D276:S276)</f>
        <v>87.27</v>
      </c>
      <c r="U276" s="46" t="n">
        <f aca="false">COUNTA(D276:S276)</f>
        <v>1</v>
      </c>
      <c r="V276" s="47" t="n">
        <f aca="false">T276-$T$5</f>
        <v>-1342.24071441908</v>
      </c>
      <c r="W276" s="21" t="n">
        <f aca="false">AVERAGE(D276:S276)</f>
        <v>87.27</v>
      </c>
      <c r="X276" s="41" t="n">
        <f aca="false">IF((COUNTA(D276:S276)&gt;12),LARGE(D276:S276,1)+LARGE(D276:S276,2)+LARGE(D276:S276,3)+LARGE(D276:S276,4)+LARGE(D276:S276,5)+LARGE(D276:S276,6)+LARGE(D276:S276,7)+LARGE(D276:S276,8)+LARGE(D276:S276,9)+LARGE(D276:S276,10)+LARGE(D276:S276,11)+LARGE(D276:S276,12),SUM(D276:S276))</f>
        <v>87.27</v>
      </c>
      <c r="Y276" s="21" t="n">
        <f aca="false">X276-$X$5</f>
        <v>-1113.57629610179</v>
      </c>
    </row>
    <row r="277" customFormat="false" ht="12.75" hidden="false" customHeight="false" outlineLevel="0" collapsed="false">
      <c r="A277" s="16" t="s">
        <v>620</v>
      </c>
      <c r="B277" s="20" t="s">
        <v>621</v>
      </c>
      <c r="C277" s="20" t="s">
        <v>52</v>
      </c>
      <c r="D277" s="36"/>
      <c r="E277" s="37"/>
      <c r="F277" s="36"/>
      <c r="G277" s="36"/>
      <c r="H277" s="36"/>
      <c r="I277" s="36" t="n">
        <v>85.651328580687</v>
      </c>
      <c r="J277" s="36"/>
      <c r="K277" s="36"/>
      <c r="L277" s="18"/>
      <c r="M277" s="38"/>
      <c r="N277" s="38"/>
      <c r="O277" s="18"/>
      <c r="P277" s="18"/>
      <c r="Q277" s="18"/>
      <c r="R277" s="18"/>
      <c r="S277" s="18"/>
      <c r="T277" s="39" t="n">
        <f aca="false">SUM(D277:S277)</f>
        <v>85.651328580687</v>
      </c>
      <c r="U277" s="43" t="n">
        <f aca="false">COUNTA(D277:S277)</f>
        <v>1</v>
      </c>
      <c r="V277" s="18" t="n">
        <f aca="false">T277-$T$5</f>
        <v>-1343.85938583839</v>
      </c>
      <c r="W277" s="18" t="n">
        <f aca="false">AVERAGE(D277:S277)</f>
        <v>85.651328580687</v>
      </c>
      <c r="X277" s="41" t="n">
        <f aca="false">IF((COUNTA(D277:S277)&gt;12),LARGE(D277:S277,1)+LARGE(D277:S277,2)+LARGE(D277:S277,3)+LARGE(D277:S277,4)+LARGE(D277:S277,5)+LARGE(D277:S277,6)+LARGE(D277:S277,7)+LARGE(D277:S277,8)+LARGE(D277:S277,9)+LARGE(D277:S277,10)+LARGE(D277:S277,11)+LARGE(D277:S277,12),SUM(D277:S277))</f>
        <v>85.651328580687</v>
      </c>
      <c r="Y277" s="18" t="n">
        <f aca="false">X277-$X$5</f>
        <v>-1115.19496752111</v>
      </c>
    </row>
    <row r="278" customFormat="false" ht="12.75" hidden="false" customHeight="false" outlineLevel="0" collapsed="false">
      <c r="A278" s="16" t="s">
        <v>622</v>
      </c>
      <c r="B278" s="42" t="s">
        <v>623</v>
      </c>
      <c r="C278" s="42" t="s">
        <v>47</v>
      </c>
      <c r="D278" s="48"/>
      <c r="E278" s="49"/>
      <c r="F278" s="48"/>
      <c r="G278" s="48"/>
      <c r="H278" s="48"/>
      <c r="I278" s="48"/>
      <c r="J278" s="48"/>
      <c r="K278" s="48"/>
      <c r="L278" s="48"/>
      <c r="M278" s="50"/>
      <c r="N278" s="48"/>
      <c r="O278" s="48"/>
      <c r="P278" s="48"/>
      <c r="Q278" s="48"/>
      <c r="R278" s="48"/>
      <c r="S278" s="18" t="n">
        <v>85.472049689441</v>
      </c>
      <c r="T278" s="39" t="n">
        <f aca="false">SUM(D278:S278)</f>
        <v>85.472049689441</v>
      </c>
      <c r="U278" s="43" t="n">
        <f aca="false">COUNTA(D278:S278)</f>
        <v>1</v>
      </c>
      <c r="V278" s="18" t="n">
        <f aca="false">T278-$T$5</f>
        <v>-1344.03866472964</v>
      </c>
      <c r="W278" s="18" t="n">
        <f aca="false">AVERAGE(D278:S278)</f>
        <v>85.472049689441</v>
      </c>
      <c r="X278" s="41" t="n">
        <f aca="false">IF((COUNTA(D278:S278)&gt;12),LARGE(D278:S278,1)+LARGE(D278:S278,2)+LARGE(D278:S278,3)+LARGE(D278:S278,4)+LARGE(D278:S278,5)+LARGE(D278:S278,6)+LARGE(D278:S278,7)+LARGE(D278:S278,8)+LARGE(D278:S278,9)+LARGE(D278:S278,10)+LARGE(D278:S278,11)+LARGE(D278:S278,12),SUM(D278:S278))</f>
        <v>85.472049689441</v>
      </c>
      <c r="Y278" s="18" t="n">
        <f aca="false">X278-$X$5</f>
        <v>-1115.37424641235</v>
      </c>
    </row>
    <row r="279" customFormat="false" ht="12.75" hidden="false" customHeight="false" outlineLevel="0" collapsed="false">
      <c r="A279" s="16" t="s">
        <v>624</v>
      </c>
      <c r="B279" s="20" t="s">
        <v>187</v>
      </c>
      <c r="C279" s="20" t="s">
        <v>625</v>
      </c>
      <c r="D279" s="36"/>
      <c r="E279" s="37"/>
      <c r="F279" s="36"/>
      <c r="G279" s="36"/>
      <c r="H279" s="36" t="n">
        <v>85.3881856540084</v>
      </c>
      <c r="I279" s="36"/>
      <c r="J279" s="36"/>
      <c r="K279" s="36"/>
      <c r="L279" s="18"/>
      <c r="M279" s="38"/>
      <c r="N279" s="38"/>
      <c r="O279" s="18"/>
      <c r="P279" s="18"/>
      <c r="Q279" s="18"/>
      <c r="R279" s="18"/>
      <c r="S279" s="18"/>
      <c r="T279" s="39" t="n">
        <f aca="false">SUM(D279:S279)</f>
        <v>85.3881856540084</v>
      </c>
      <c r="U279" s="43" t="n">
        <f aca="false">COUNTA(D279:S279)</f>
        <v>1</v>
      </c>
      <c r="V279" s="18" t="n">
        <f aca="false">T279-$T$5</f>
        <v>-1344.12252876507</v>
      </c>
      <c r="W279" s="18" t="n">
        <f aca="false">AVERAGE(D279:S279)</f>
        <v>85.3881856540084</v>
      </c>
      <c r="X279" s="41" t="n">
        <f aca="false">IF((COUNTA(D279:S279)&gt;12),LARGE(D279:S279,1)+LARGE(D279:S279,2)+LARGE(D279:S279,3)+LARGE(D279:S279,4)+LARGE(D279:S279,5)+LARGE(D279:S279,6)+LARGE(D279:S279,7)+LARGE(D279:S279,8)+LARGE(D279:S279,9)+LARGE(D279:S279,10)+LARGE(D279:S279,11)+LARGE(D279:S279,12),SUM(D279:S279))</f>
        <v>85.3881856540084</v>
      </c>
      <c r="Y279" s="18" t="n">
        <f aca="false">X279-$X$5</f>
        <v>-1115.45811044778</v>
      </c>
    </row>
    <row r="280" customFormat="false" ht="12.75" hidden="false" customHeight="false" outlineLevel="0" collapsed="false">
      <c r="A280" s="16" t="s">
        <v>626</v>
      </c>
      <c r="B280" s="20" t="s">
        <v>627</v>
      </c>
      <c r="C280" s="20" t="s">
        <v>628</v>
      </c>
      <c r="D280" s="36" t="n">
        <v>85.1141483929108</v>
      </c>
      <c r="E280" s="37"/>
      <c r="F280" s="36"/>
      <c r="G280" s="36"/>
      <c r="H280" s="36"/>
      <c r="I280" s="36"/>
      <c r="J280" s="36"/>
      <c r="K280" s="36"/>
      <c r="L280" s="18"/>
      <c r="M280" s="38"/>
      <c r="N280" s="38"/>
      <c r="O280" s="18"/>
      <c r="P280" s="18"/>
      <c r="Q280" s="18"/>
      <c r="R280" s="18"/>
      <c r="S280" s="18"/>
      <c r="T280" s="39" t="n">
        <f aca="false">SUM(D280:S280)</f>
        <v>85.1141483929108</v>
      </c>
      <c r="U280" s="43" t="n">
        <f aca="false">COUNTA(D280:S280)</f>
        <v>1</v>
      </c>
      <c r="V280" s="18" t="n">
        <f aca="false">T280-$T$5</f>
        <v>-1344.39656602617</v>
      </c>
      <c r="W280" s="18" t="n">
        <f aca="false">AVERAGE(D280:S280)</f>
        <v>85.1141483929108</v>
      </c>
      <c r="X280" s="41" t="n">
        <f aca="false">IF((COUNTA(D280:S280)&gt;12),LARGE(D280:S280,1)+LARGE(D280:S280,2)+LARGE(D280:S280,3)+LARGE(D280:S280,4)+LARGE(D280:S280,5)+LARGE(D280:S280,6)+LARGE(D280:S280,7)+LARGE(D280:S280,8)+LARGE(D280:S280,9)+LARGE(D280:S280,10)+LARGE(D280:S280,11)+LARGE(D280:S280,12),SUM(D280:S280))</f>
        <v>85.1141483929108</v>
      </c>
      <c r="Y280" s="18" t="n">
        <f aca="false">X280-$X$5</f>
        <v>-1115.73214770888</v>
      </c>
    </row>
    <row r="281" customFormat="false" ht="12.75" hidden="false" customHeight="false" outlineLevel="0" collapsed="false">
      <c r="A281" s="16" t="s">
        <v>629</v>
      </c>
      <c r="B281" s="20" t="s">
        <v>630</v>
      </c>
      <c r="C281" s="20" t="s">
        <v>257</v>
      </c>
      <c r="D281" s="36"/>
      <c r="E281" s="37"/>
      <c r="F281" s="36"/>
      <c r="G281" s="36"/>
      <c r="H281" s="36"/>
      <c r="I281" s="36"/>
      <c r="J281" s="36"/>
      <c r="K281" s="36"/>
      <c r="L281" s="18"/>
      <c r="M281" s="38"/>
      <c r="N281" s="38"/>
      <c r="O281" s="18"/>
      <c r="P281" s="18"/>
      <c r="Q281" s="18" t="n">
        <v>84.8003565062389</v>
      </c>
      <c r="R281" s="18"/>
      <c r="S281" s="18"/>
      <c r="T281" s="39" t="n">
        <f aca="false">SUM(D281:S281)</f>
        <v>84.8003565062389</v>
      </c>
      <c r="U281" s="43" t="n">
        <f aca="false">COUNTA(D281:S281)</f>
        <v>1</v>
      </c>
      <c r="V281" s="18" t="n">
        <f aca="false">T281-$T$5</f>
        <v>-1344.71035791284</v>
      </c>
      <c r="W281" s="18" t="n">
        <f aca="false">AVERAGE(D281:S281)</f>
        <v>84.8003565062389</v>
      </c>
      <c r="X281" s="41" t="n">
        <f aca="false">IF((COUNTA(D281:S281)&gt;12),LARGE(D281:S281,1)+LARGE(D281:S281,2)+LARGE(D281:S281,3)+LARGE(D281:S281,4)+LARGE(D281:S281,5)+LARGE(D281:S281,6)+LARGE(D281:S281,7)+LARGE(D281:S281,8)+LARGE(D281:S281,9)+LARGE(D281:S281,10)+LARGE(D281:S281,11)+LARGE(D281:S281,12),SUM(D281:S281))</f>
        <v>84.8003565062389</v>
      </c>
      <c r="Y281" s="18" t="n">
        <f aca="false">X281-$X$5</f>
        <v>-1116.04593959555</v>
      </c>
    </row>
    <row r="282" customFormat="false" ht="12.75" hidden="false" customHeight="false" outlineLevel="0" collapsed="false">
      <c r="A282" s="16" t="s">
        <v>631</v>
      </c>
      <c r="B282" s="20" t="s">
        <v>120</v>
      </c>
      <c r="C282" s="20" t="s">
        <v>399</v>
      </c>
      <c r="D282" s="36"/>
      <c r="E282" s="37"/>
      <c r="F282" s="36"/>
      <c r="G282" s="36"/>
      <c r="H282" s="36"/>
      <c r="I282" s="36"/>
      <c r="J282" s="36" t="n">
        <v>46.2802413350012</v>
      </c>
      <c r="K282" s="36" t="n">
        <v>38.0924215047898</v>
      </c>
      <c r="L282" s="18"/>
      <c r="M282" s="38"/>
      <c r="N282" s="38"/>
      <c r="O282" s="18"/>
      <c r="P282" s="18"/>
      <c r="Q282" s="18"/>
      <c r="R282" s="18"/>
      <c r="S282" s="18"/>
      <c r="T282" s="39" t="n">
        <f aca="false">SUM(D282:S282)</f>
        <v>84.3726628397911</v>
      </c>
      <c r="U282" s="43" t="n">
        <f aca="false">COUNTA(D282:S282)</f>
        <v>2</v>
      </c>
      <c r="V282" s="18" t="n">
        <f aca="false">T282-$T$5</f>
        <v>-1345.13805157929</v>
      </c>
      <c r="W282" s="18" t="n">
        <f aca="false">AVERAGE(D282:S282)</f>
        <v>42.1863314198955</v>
      </c>
      <c r="X282" s="41" t="n">
        <f aca="false">IF((COUNTA(D282:S282)&gt;12),LARGE(D282:S282,1)+LARGE(D282:S282,2)+LARGE(D282:S282,3)+LARGE(D282:S282,4)+LARGE(D282:S282,5)+LARGE(D282:S282,6)+LARGE(D282:S282,7)+LARGE(D282:S282,8)+LARGE(D282:S282,9)+LARGE(D282:S282,10)+LARGE(D282:S282,11)+LARGE(D282:S282,12),SUM(D282:S282))</f>
        <v>84.3726628397911</v>
      </c>
      <c r="Y282" s="18" t="n">
        <f aca="false">X282-$X$5</f>
        <v>-1116.473633262</v>
      </c>
    </row>
    <row r="283" customFormat="false" ht="12.75" hidden="false" customHeight="false" outlineLevel="0" collapsed="false">
      <c r="A283" s="16" t="s">
        <v>632</v>
      </c>
      <c r="B283" s="20" t="s">
        <v>633</v>
      </c>
      <c r="C283" s="20" t="s">
        <v>84</v>
      </c>
      <c r="D283" s="36"/>
      <c r="E283" s="37"/>
      <c r="F283" s="36"/>
      <c r="G283" s="36"/>
      <c r="H283" s="36"/>
      <c r="I283" s="36"/>
      <c r="J283" s="36"/>
      <c r="K283" s="36"/>
      <c r="L283" s="18"/>
      <c r="M283" s="38" t="n">
        <v>84.1946451338717</v>
      </c>
      <c r="N283" s="38"/>
      <c r="O283" s="18"/>
      <c r="P283" s="18"/>
      <c r="Q283" s="18"/>
      <c r="R283" s="18"/>
      <c r="S283" s="18"/>
      <c r="T283" s="39" t="n">
        <f aca="false">SUM(D283:S283)</f>
        <v>84.1946451338717</v>
      </c>
      <c r="U283" s="43" t="n">
        <f aca="false">COUNTA(D283:S283)</f>
        <v>1</v>
      </c>
      <c r="V283" s="18" t="n">
        <f aca="false">T283-$T$5</f>
        <v>-1345.31606928521</v>
      </c>
      <c r="W283" s="18" t="n">
        <f aca="false">AVERAGE(D283:S283)</f>
        <v>84.1946451338717</v>
      </c>
      <c r="X283" s="41" t="n">
        <f aca="false">IF((COUNTA(D283:S283)&gt;12),LARGE(D283:S283,1)+LARGE(D283:S283,2)+LARGE(D283:S283,3)+LARGE(D283:S283,4)+LARGE(D283:S283,5)+LARGE(D283:S283,6)+LARGE(D283:S283,7)+LARGE(D283:S283,8)+LARGE(D283:S283,9)+LARGE(D283:S283,10)+LARGE(D283:S283,11)+LARGE(D283:S283,12),SUM(D283:S283))</f>
        <v>84.1946451338717</v>
      </c>
      <c r="Y283" s="18" t="n">
        <f aca="false">X283-$X$5</f>
        <v>-1116.65165096792</v>
      </c>
    </row>
    <row r="284" customFormat="false" ht="12.75" hidden="false" customHeight="false" outlineLevel="0" collapsed="false">
      <c r="A284" s="16" t="s">
        <v>634</v>
      </c>
      <c r="B284" s="20" t="s">
        <v>635</v>
      </c>
      <c r="C284" s="20" t="s">
        <v>575</v>
      </c>
      <c r="D284" s="36"/>
      <c r="E284" s="37"/>
      <c r="F284" s="36"/>
      <c r="G284" s="36" t="n">
        <v>83.93</v>
      </c>
      <c r="H284" s="36"/>
      <c r="I284" s="36"/>
      <c r="J284" s="36"/>
      <c r="K284" s="36"/>
      <c r="L284" s="18"/>
      <c r="M284" s="38"/>
      <c r="N284" s="38"/>
      <c r="O284" s="18"/>
      <c r="P284" s="18"/>
      <c r="Q284" s="18"/>
      <c r="R284" s="18"/>
      <c r="S284" s="18"/>
      <c r="T284" s="39" t="n">
        <f aca="false">SUM(D284:S284)</f>
        <v>83.93</v>
      </c>
      <c r="U284" s="43" t="n">
        <f aca="false">COUNTA(D284:S284)</f>
        <v>1</v>
      </c>
      <c r="V284" s="18" t="n">
        <f aca="false">T284-$T$5</f>
        <v>-1345.58071441908</v>
      </c>
      <c r="W284" s="18" t="n">
        <f aca="false">AVERAGE(D284:S284)</f>
        <v>83.93</v>
      </c>
      <c r="X284" s="41" t="n">
        <f aca="false">IF((COUNTA(D284:S284)&gt;12),LARGE(D284:S284,1)+LARGE(D284:S284,2)+LARGE(D284:S284,3)+LARGE(D284:S284,4)+LARGE(D284:S284,5)+LARGE(D284:S284,6)+LARGE(D284:S284,7)+LARGE(D284:S284,8)+LARGE(D284:S284,9)+LARGE(D284:S284,10)+LARGE(D284:S284,11)+LARGE(D284:S284,12),SUM(D284:S284))</f>
        <v>83.93</v>
      </c>
      <c r="Y284" s="18" t="n">
        <f aca="false">X284-$X$5</f>
        <v>-1116.91629610179</v>
      </c>
    </row>
    <row r="285" customFormat="false" ht="12.75" hidden="false" customHeight="false" outlineLevel="0" collapsed="false">
      <c r="A285" s="16" t="s">
        <v>636</v>
      </c>
      <c r="B285" s="20" t="s">
        <v>381</v>
      </c>
      <c r="C285" s="20" t="s">
        <v>637</v>
      </c>
      <c r="D285" s="36"/>
      <c r="E285" s="37"/>
      <c r="F285" s="36" t="n">
        <v>51.71</v>
      </c>
      <c r="G285" s="36"/>
      <c r="H285" s="36" t="n">
        <v>31.8016877637131</v>
      </c>
      <c r="I285" s="36"/>
      <c r="J285" s="36"/>
      <c r="K285" s="36"/>
      <c r="L285" s="18"/>
      <c r="M285" s="38"/>
      <c r="N285" s="38"/>
      <c r="O285" s="18"/>
      <c r="P285" s="18"/>
      <c r="Q285" s="18"/>
      <c r="R285" s="18"/>
      <c r="S285" s="18"/>
      <c r="T285" s="39" t="n">
        <f aca="false">SUM(D285:S285)</f>
        <v>83.5116877637131</v>
      </c>
      <c r="U285" s="43" t="n">
        <f aca="false">COUNTA(D285:S285)</f>
        <v>2</v>
      </c>
      <c r="V285" s="18" t="n">
        <f aca="false">T285-$T$5</f>
        <v>-1345.99902665536</v>
      </c>
      <c r="W285" s="18" t="n">
        <f aca="false">AVERAGE(D285:S285)</f>
        <v>41.7558438818565</v>
      </c>
      <c r="X285" s="41" t="n">
        <f aca="false">IF((COUNTA(D285:S285)&gt;12),LARGE(D285:S285,1)+LARGE(D285:S285,2)+LARGE(D285:S285,3)+LARGE(D285:S285,4)+LARGE(D285:S285,5)+LARGE(D285:S285,6)+LARGE(D285:S285,7)+LARGE(D285:S285,8)+LARGE(D285:S285,9)+LARGE(D285:S285,10)+LARGE(D285:S285,11)+LARGE(D285:S285,12),SUM(D285:S285))</f>
        <v>83.5116877637131</v>
      </c>
      <c r="Y285" s="18" t="n">
        <f aca="false">X285-$X$5</f>
        <v>-1117.33460833808</v>
      </c>
    </row>
    <row r="286" customFormat="false" ht="12.75" hidden="false" customHeight="false" outlineLevel="0" collapsed="false">
      <c r="A286" s="16" t="s">
        <v>638</v>
      </c>
      <c r="B286" s="20" t="s">
        <v>639</v>
      </c>
      <c r="C286" s="20" t="s">
        <v>640</v>
      </c>
      <c r="D286" s="36"/>
      <c r="E286" s="37"/>
      <c r="F286" s="36"/>
      <c r="G286" s="36"/>
      <c r="H286" s="36"/>
      <c r="I286" s="36"/>
      <c r="J286" s="36" t="n">
        <v>83.4881921469385</v>
      </c>
      <c r="K286" s="36"/>
      <c r="L286" s="18"/>
      <c r="M286" s="38"/>
      <c r="N286" s="38"/>
      <c r="O286" s="18"/>
      <c r="P286" s="18"/>
      <c r="Q286" s="18"/>
      <c r="R286" s="18"/>
      <c r="S286" s="18"/>
      <c r="T286" s="39" t="n">
        <f aca="false">SUM(D286:S286)</f>
        <v>83.4881921469385</v>
      </c>
      <c r="U286" s="43" t="n">
        <f aca="false">COUNTA(D286:S286)</f>
        <v>1</v>
      </c>
      <c r="V286" s="18" t="n">
        <f aca="false">T286-$T$5</f>
        <v>-1346.02252227214</v>
      </c>
      <c r="W286" s="18" t="n">
        <f aca="false">AVERAGE(D286:S286)</f>
        <v>83.4881921469385</v>
      </c>
      <c r="X286" s="41" t="n">
        <f aca="false">IF((COUNTA(D286:S286)&gt;12),LARGE(D286:S286,1)+LARGE(D286:S286,2)+LARGE(D286:S286,3)+LARGE(D286:S286,4)+LARGE(D286:S286,5)+LARGE(D286:S286,6)+LARGE(D286:S286,7)+LARGE(D286:S286,8)+LARGE(D286:S286,9)+LARGE(D286:S286,10)+LARGE(D286:S286,11)+LARGE(D286:S286,12),SUM(D286:S286))</f>
        <v>83.4881921469385</v>
      </c>
      <c r="Y286" s="18" t="n">
        <f aca="false">X286-$X$5</f>
        <v>-1117.35810395485</v>
      </c>
    </row>
    <row r="287" customFormat="false" ht="12.75" hidden="false" customHeight="false" outlineLevel="0" collapsed="false">
      <c r="A287" s="16" t="s">
        <v>641</v>
      </c>
      <c r="B287" s="20" t="s">
        <v>642</v>
      </c>
      <c r="C287" s="20" t="s">
        <v>549</v>
      </c>
      <c r="D287" s="36"/>
      <c r="E287" s="37"/>
      <c r="F287" s="36"/>
      <c r="G287" s="36"/>
      <c r="H287" s="36"/>
      <c r="I287" s="36" t="n">
        <v>82.9388008698354</v>
      </c>
      <c r="J287" s="36"/>
      <c r="K287" s="36"/>
      <c r="L287" s="18"/>
      <c r="M287" s="38"/>
      <c r="N287" s="38"/>
      <c r="O287" s="18"/>
      <c r="P287" s="18"/>
      <c r="Q287" s="18"/>
      <c r="R287" s="18"/>
      <c r="S287" s="18"/>
      <c r="T287" s="39" t="n">
        <f aca="false">SUM(D287:S287)</f>
        <v>82.9388008698354</v>
      </c>
      <c r="U287" s="43" t="n">
        <f aca="false">COUNTA(D287:S287)</f>
        <v>1</v>
      </c>
      <c r="V287" s="18" t="n">
        <f aca="false">T287-$T$5</f>
        <v>-1346.57191354924</v>
      </c>
      <c r="W287" s="18" t="n">
        <f aca="false">AVERAGE(D287:S287)</f>
        <v>82.9388008698354</v>
      </c>
      <c r="X287" s="41" t="n">
        <f aca="false">IF((COUNTA(D287:S287)&gt;12),LARGE(D287:S287,1)+LARGE(D287:S287,2)+LARGE(D287:S287,3)+LARGE(D287:S287,4)+LARGE(D287:S287,5)+LARGE(D287:S287,6)+LARGE(D287:S287,7)+LARGE(D287:S287,8)+LARGE(D287:S287,9)+LARGE(D287:S287,10)+LARGE(D287:S287,11)+LARGE(D287:S287,12),SUM(D287:S287))</f>
        <v>82.9388008698354</v>
      </c>
      <c r="Y287" s="18" t="n">
        <f aca="false">X287-$X$5</f>
        <v>-1117.90749523196</v>
      </c>
    </row>
    <row r="288" customFormat="false" ht="12.75" hidden="false" customHeight="false" outlineLevel="0" collapsed="false">
      <c r="A288" s="16" t="s">
        <v>643</v>
      </c>
      <c r="B288" s="20" t="s">
        <v>644</v>
      </c>
      <c r="C288" s="20" t="s">
        <v>423</v>
      </c>
      <c r="D288" s="36"/>
      <c r="E288" s="37"/>
      <c r="F288" s="36"/>
      <c r="G288" s="36" t="n">
        <v>82.8</v>
      </c>
      <c r="H288" s="36"/>
      <c r="I288" s="36"/>
      <c r="J288" s="36"/>
      <c r="K288" s="36"/>
      <c r="L288" s="18"/>
      <c r="M288" s="38"/>
      <c r="N288" s="38"/>
      <c r="O288" s="18"/>
      <c r="P288" s="18"/>
      <c r="Q288" s="18"/>
      <c r="R288" s="18"/>
      <c r="S288" s="18"/>
      <c r="T288" s="39" t="n">
        <f aca="false">SUM(D288:S288)</f>
        <v>82.8</v>
      </c>
      <c r="U288" s="43" t="n">
        <f aca="false">COUNTA(D288:S288)</f>
        <v>1</v>
      </c>
      <c r="V288" s="18" t="n">
        <f aca="false">T288-$T$5</f>
        <v>-1346.71071441908</v>
      </c>
      <c r="W288" s="18" t="n">
        <f aca="false">AVERAGE(D288:S288)</f>
        <v>82.8</v>
      </c>
      <c r="X288" s="41" t="n">
        <f aca="false">IF((COUNTA(D288:S288)&gt;12),LARGE(D288:S288,1)+LARGE(D288:S288,2)+LARGE(D288:S288,3)+LARGE(D288:S288,4)+LARGE(D288:S288,5)+LARGE(D288:S288,6)+LARGE(D288:S288,7)+LARGE(D288:S288,8)+LARGE(D288:S288,9)+LARGE(D288:S288,10)+LARGE(D288:S288,11)+LARGE(D288:S288,12),SUM(D288:S288))</f>
        <v>82.8</v>
      </c>
      <c r="Y288" s="18" t="n">
        <f aca="false">X288-$X$5</f>
        <v>-1118.04629610179</v>
      </c>
    </row>
    <row r="289" customFormat="false" ht="12.75" hidden="false" customHeight="false" outlineLevel="0" collapsed="false">
      <c r="A289" s="16" t="s">
        <v>645</v>
      </c>
      <c r="B289" s="20" t="s">
        <v>646</v>
      </c>
      <c r="C289" s="20" t="s">
        <v>38</v>
      </c>
      <c r="D289" s="36"/>
      <c r="E289" s="37"/>
      <c r="F289" s="36"/>
      <c r="G289" s="36"/>
      <c r="H289" s="36"/>
      <c r="I289" s="36"/>
      <c r="J289" s="36"/>
      <c r="K289" s="36"/>
      <c r="L289" s="18" t="n">
        <v>82.6215833133244</v>
      </c>
      <c r="M289" s="38"/>
      <c r="N289" s="38"/>
      <c r="O289" s="18"/>
      <c r="P289" s="18"/>
      <c r="Q289" s="18"/>
      <c r="R289" s="18"/>
      <c r="S289" s="18"/>
      <c r="T289" s="39" t="n">
        <f aca="false">SUM(D289:S289)</f>
        <v>82.6215833133244</v>
      </c>
      <c r="U289" s="43" t="n">
        <f aca="false">COUNTA(D289:S289)</f>
        <v>1</v>
      </c>
      <c r="V289" s="18" t="n">
        <f aca="false">T289-$T$5</f>
        <v>-1346.88913110575</v>
      </c>
      <c r="W289" s="18" t="n">
        <f aca="false">AVERAGE(D289:S289)</f>
        <v>82.6215833133244</v>
      </c>
      <c r="X289" s="41" t="n">
        <f aca="false">IF((COUNTA(D289:S289)&gt;12),LARGE(D289:S289,1)+LARGE(D289:S289,2)+LARGE(D289:S289,3)+LARGE(D289:S289,4)+LARGE(D289:S289,5)+LARGE(D289:S289,6)+LARGE(D289:S289,7)+LARGE(D289:S289,8)+LARGE(D289:S289,9)+LARGE(D289:S289,10)+LARGE(D289:S289,11)+LARGE(D289:S289,12),SUM(D289:S289))</f>
        <v>82.6215833133244</v>
      </c>
      <c r="Y289" s="18" t="n">
        <f aca="false">X289-$X$5</f>
        <v>-1118.22471278847</v>
      </c>
    </row>
    <row r="290" customFormat="false" ht="12.75" hidden="false" customHeight="false" outlineLevel="0" collapsed="false">
      <c r="A290" s="16" t="s">
        <v>647</v>
      </c>
      <c r="B290" s="20" t="s">
        <v>648</v>
      </c>
      <c r="C290" s="20" t="s">
        <v>35</v>
      </c>
      <c r="D290" s="36"/>
      <c r="E290" s="37"/>
      <c r="F290" s="36"/>
      <c r="G290" s="36"/>
      <c r="H290" s="36"/>
      <c r="I290" s="36"/>
      <c r="J290" s="36"/>
      <c r="K290" s="36"/>
      <c r="L290" s="18"/>
      <c r="M290" s="38"/>
      <c r="N290" s="38"/>
      <c r="O290" s="18"/>
      <c r="P290" s="18"/>
      <c r="Q290" s="18" t="n">
        <v>81.8057040998217</v>
      </c>
      <c r="R290" s="18"/>
      <c r="S290" s="18"/>
      <c r="T290" s="39" t="n">
        <f aca="false">SUM(D290:S290)</f>
        <v>81.8057040998217</v>
      </c>
      <c r="U290" s="43" t="n">
        <f aca="false">COUNTA(D290:S290)</f>
        <v>1</v>
      </c>
      <c r="V290" s="18" t="n">
        <f aca="false">T290-$T$5</f>
        <v>-1347.70501031926</v>
      </c>
      <c r="W290" s="18" t="n">
        <f aca="false">AVERAGE(D290:S290)</f>
        <v>81.8057040998217</v>
      </c>
      <c r="X290" s="41" t="n">
        <f aca="false">IF((COUNTA(D290:S290)&gt;12),LARGE(D290:S290,1)+LARGE(D290:S290,2)+LARGE(D290:S290,3)+LARGE(D290:S290,4)+LARGE(D290:S290,5)+LARGE(D290:S290,6)+LARGE(D290:S290,7)+LARGE(D290:S290,8)+LARGE(D290:S290,9)+LARGE(D290:S290,10)+LARGE(D290:S290,11)+LARGE(D290:S290,12),SUM(D290:S290))</f>
        <v>81.8057040998217</v>
      </c>
      <c r="Y290" s="18" t="n">
        <f aca="false">X290-$X$5</f>
        <v>-1119.04059200197</v>
      </c>
    </row>
    <row r="291" customFormat="false" ht="12.75" hidden="false" customHeight="false" outlineLevel="0" collapsed="false">
      <c r="A291" s="16" t="s">
        <v>649</v>
      </c>
      <c r="B291" s="42" t="s">
        <v>650</v>
      </c>
      <c r="C291" s="42" t="s">
        <v>38</v>
      </c>
      <c r="D291" s="48"/>
      <c r="E291" s="49"/>
      <c r="F291" s="48"/>
      <c r="G291" s="48"/>
      <c r="H291" s="48"/>
      <c r="I291" s="48"/>
      <c r="J291" s="48"/>
      <c r="K291" s="48"/>
      <c r="L291" s="48"/>
      <c r="M291" s="50"/>
      <c r="N291" s="48"/>
      <c r="O291" s="48"/>
      <c r="P291" s="48"/>
      <c r="Q291" s="48"/>
      <c r="R291" s="48"/>
      <c r="S291" s="18" t="n">
        <v>81.1242236024845</v>
      </c>
      <c r="T291" s="39" t="n">
        <f aca="false">SUM(D291:S291)</f>
        <v>81.1242236024845</v>
      </c>
      <c r="U291" s="43" t="n">
        <f aca="false">COUNTA(D291:S291)</f>
        <v>1</v>
      </c>
      <c r="V291" s="18" t="n">
        <f aca="false">T291-$T$5</f>
        <v>-1348.38649081659</v>
      </c>
      <c r="W291" s="18" t="n">
        <f aca="false">AVERAGE(D291:S291)</f>
        <v>81.1242236024845</v>
      </c>
      <c r="X291" s="41" t="n">
        <f aca="false">IF((COUNTA(D291:S291)&gt;12),LARGE(D291:S291,1)+LARGE(D291:S291,2)+LARGE(D291:S291,3)+LARGE(D291:S291,4)+LARGE(D291:S291,5)+LARGE(D291:S291,6)+LARGE(D291:S291,7)+LARGE(D291:S291,8)+LARGE(D291:S291,9)+LARGE(D291:S291,10)+LARGE(D291:S291,11)+LARGE(D291:S291,12),SUM(D291:S291))</f>
        <v>81.1242236024845</v>
      </c>
      <c r="Y291" s="18" t="n">
        <f aca="false">X291-$X$5</f>
        <v>-1119.72207249931</v>
      </c>
    </row>
    <row r="292" customFormat="false" ht="12.75" hidden="false" customHeight="false" outlineLevel="0" collapsed="false">
      <c r="A292" s="16" t="s">
        <v>651</v>
      </c>
      <c r="B292" s="20" t="s">
        <v>652</v>
      </c>
      <c r="C292" s="20" t="s">
        <v>653</v>
      </c>
      <c r="D292" s="36"/>
      <c r="E292" s="37"/>
      <c r="F292" s="36"/>
      <c r="G292" s="36"/>
      <c r="H292" s="36"/>
      <c r="I292" s="36" t="n">
        <v>80.9323308270677</v>
      </c>
      <c r="J292" s="36"/>
      <c r="K292" s="36"/>
      <c r="L292" s="18"/>
      <c r="M292" s="38"/>
      <c r="N292" s="38"/>
      <c r="O292" s="18"/>
      <c r="P292" s="18"/>
      <c r="Q292" s="18"/>
      <c r="R292" s="18"/>
      <c r="S292" s="18"/>
      <c r="T292" s="39" t="n">
        <f aca="false">SUM(D292:S292)</f>
        <v>80.9323308270677</v>
      </c>
      <c r="U292" s="43" t="n">
        <f aca="false">COUNTA(D292:S292)</f>
        <v>1</v>
      </c>
      <c r="V292" s="18" t="n">
        <f aca="false">T292-$T$5</f>
        <v>-1348.57838359201</v>
      </c>
      <c r="W292" s="18" t="n">
        <f aca="false">AVERAGE(D292:S292)</f>
        <v>80.9323308270677</v>
      </c>
      <c r="X292" s="41" t="n">
        <f aca="false">IF((COUNTA(D292:S292)&gt;12),LARGE(D292:S292,1)+LARGE(D292:S292,2)+LARGE(D292:S292,3)+LARGE(D292:S292,4)+LARGE(D292:S292,5)+LARGE(D292:S292,6)+LARGE(D292:S292,7)+LARGE(D292:S292,8)+LARGE(D292:S292,9)+LARGE(D292:S292,10)+LARGE(D292:S292,11)+LARGE(D292:S292,12),SUM(D292:S292))</f>
        <v>80.9323308270677</v>
      </c>
      <c r="Y292" s="18" t="n">
        <f aca="false">X292-$X$5</f>
        <v>-1119.91396527473</v>
      </c>
    </row>
    <row r="293" customFormat="false" ht="12.75" hidden="false" customHeight="false" outlineLevel="0" collapsed="false">
      <c r="A293" s="16" t="s">
        <v>654</v>
      </c>
      <c r="B293" s="20" t="s">
        <v>618</v>
      </c>
      <c r="C293" s="20" t="s">
        <v>96</v>
      </c>
      <c r="D293" s="36"/>
      <c r="E293" s="37" t="n">
        <v>80.44</v>
      </c>
      <c r="F293" s="36"/>
      <c r="G293" s="36"/>
      <c r="H293" s="36"/>
      <c r="I293" s="36"/>
      <c r="J293" s="36"/>
      <c r="K293" s="36"/>
      <c r="L293" s="18"/>
      <c r="M293" s="38"/>
      <c r="N293" s="38"/>
      <c r="O293" s="18"/>
      <c r="P293" s="18"/>
      <c r="Q293" s="18"/>
      <c r="R293" s="18"/>
      <c r="S293" s="18"/>
      <c r="T293" s="39" t="n">
        <f aca="false">SUM(D293:S293)</f>
        <v>80.44</v>
      </c>
      <c r="U293" s="43" t="n">
        <f aca="false">COUNTA(D293:S293)</f>
        <v>1</v>
      </c>
      <c r="V293" s="18" t="n">
        <f aca="false">T293-$T$5</f>
        <v>-1349.07071441908</v>
      </c>
      <c r="W293" s="18" t="n">
        <f aca="false">AVERAGE(D293:S293)</f>
        <v>80.44</v>
      </c>
      <c r="X293" s="41" t="n">
        <f aca="false">IF((COUNTA(D293:S293)&gt;12),LARGE(D293:S293,1)+LARGE(D293:S293,2)+LARGE(D293:S293,3)+LARGE(D293:S293,4)+LARGE(D293:S293,5)+LARGE(D293:S293,6)+LARGE(D293:S293,7)+LARGE(D293:S293,8)+LARGE(D293:S293,9)+LARGE(D293:S293,10)+LARGE(D293:S293,11)+LARGE(D293:S293,12),SUM(D293:S293))</f>
        <v>80.44</v>
      </c>
      <c r="Y293" s="18" t="n">
        <f aca="false">X293-$X$5</f>
        <v>-1120.40629610179</v>
      </c>
    </row>
    <row r="294" customFormat="false" ht="12.75" hidden="false" customHeight="false" outlineLevel="0" collapsed="false">
      <c r="A294" s="16" t="s">
        <v>655</v>
      </c>
      <c r="B294" s="20" t="s">
        <v>542</v>
      </c>
      <c r="C294" s="20" t="s">
        <v>628</v>
      </c>
      <c r="D294" s="36"/>
      <c r="E294" s="37"/>
      <c r="F294" s="36"/>
      <c r="G294" s="36"/>
      <c r="H294" s="36"/>
      <c r="I294" s="36"/>
      <c r="J294" s="36"/>
      <c r="K294" s="36"/>
      <c r="L294" s="18"/>
      <c r="M294" s="38"/>
      <c r="N294" s="38"/>
      <c r="O294" s="18"/>
      <c r="P294" s="18"/>
      <c r="Q294" s="18" t="n">
        <v>80.2370766488414</v>
      </c>
      <c r="R294" s="18"/>
      <c r="S294" s="18"/>
      <c r="T294" s="39" t="n">
        <f aca="false">SUM(D294:S294)</f>
        <v>80.2370766488414</v>
      </c>
      <c r="U294" s="43" t="n">
        <f aca="false">COUNTA(D294:S294)</f>
        <v>1</v>
      </c>
      <c r="V294" s="18" t="n">
        <f aca="false">T294-$T$5</f>
        <v>-1349.27363777024</v>
      </c>
      <c r="W294" s="18" t="n">
        <f aca="false">AVERAGE(D294:S294)</f>
        <v>80.2370766488414</v>
      </c>
      <c r="X294" s="41" t="n">
        <f aca="false">IF((COUNTA(D294:S294)&gt;12),LARGE(D294:S294,1)+LARGE(D294:S294,2)+LARGE(D294:S294,3)+LARGE(D294:S294,4)+LARGE(D294:S294,5)+LARGE(D294:S294,6)+LARGE(D294:S294,7)+LARGE(D294:S294,8)+LARGE(D294:S294,9)+LARGE(D294:S294,10)+LARGE(D294:S294,11)+LARGE(D294:S294,12),SUM(D294:S294))</f>
        <v>80.2370766488414</v>
      </c>
      <c r="Y294" s="18" t="n">
        <f aca="false">X294-$X$5</f>
        <v>-1120.60921945295</v>
      </c>
    </row>
    <row r="295" customFormat="false" ht="12.75" hidden="false" customHeight="false" outlineLevel="0" collapsed="false">
      <c r="A295" s="16" t="s">
        <v>656</v>
      </c>
      <c r="B295" s="42" t="s">
        <v>265</v>
      </c>
      <c r="C295" s="42" t="s">
        <v>356</v>
      </c>
      <c r="D295" s="48"/>
      <c r="E295" s="49"/>
      <c r="F295" s="48"/>
      <c r="G295" s="48"/>
      <c r="H295" s="48"/>
      <c r="I295" s="48"/>
      <c r="J295" s="48"/>
      <c r="K295" s="48"/>
      <c r="L295" s="48"/>
      <c r="M295" s="50"/>
      <c r="N295" s="48"/>
      <c r="O295" s="48"/>
      <c r="P295" s="48"/>
      <c r="Q295" s="48"/>
      <c r="R295" s="48"/>
      <c r="S295" s="18" t="n">
        <v>79.8819875776398</v>
      </c>
      <c r="T295" s="39" t="n">
        <f aca="false">SUM(D295:S295)</f>
        <v>79.8819875776398</v>
      </c>
      <c r="U295" s="43" t="n">
        <f aca="false">COUNTA(D295:S295)</f>
        <v>1</v>
      </c>
      <c r="V295" s="18" t="n">
        <f aca="false">T295-$T$5</f>
        <v>-1349.62872684144</v>
      </c>
      <c r="W295" s="18" t="n">
        <f aca="false">AVERAGE(D295:S295)</f>
        <v>79.8819875776398</v>
      </c>
      <c r="X295" s="41" t="n">
        <f aca="false">IF((COUNTA(D295:S295)&gt;12),LARGE(D295:S295,1)+LARGE(D295:S295,2)+LARGE(D295:S295,3)+LARGE(D295:S295,4)+LARGE(D295:S295,5)+LARGE(D295:S295,6)+LARGE(D295:S295,7)+LARGE(D295:S295,8)+LARGE(D295:S295,9)+LARGE(D295:S295,10)+LARGE(D295:S295,11)+LARGE(D295:S295,12),SUM(D295:S295))</f>
        <v>79.8819875776398</v>
      </c>
      <c r="Y295" s="18" t="n">
        <f aca="false">X295-$X$5</f>
        <v>-1120.96430852415</v>
      </c>
    </row>
    <row r="296" customFormat="false" ht="12.75" hidden="false" customHeight="false" outlineLevel="0" collapsed="false">
      <c r="A296" s="16" t="s">
        <v>657</v>
      </c>
      <c r="B296" s="20" t="s">
        <v>658</v>
      </c>
      <c r="C296" s="20" t="s">
        <v>108</v>
      </c>
      <c r="D296" s="36"/>
      <c r="E296" s="37"/>
      <c r="F296" s="36"/>
      <c r="G296" s="36"/>
      <c r="H296" s="36"/>
      <c r="I296" s="36"/>
      <c r="J296" s="36" t="n">
        <v>79.7441985142069</v>
      </c>
      <c r="K296" s="36"/>
      <c r="L296" s="18"/>
      <c r="M296" s="38"/>
      <c r="N296" s="38"/>
      <c r="O296" s="18"/>
      <c r="P296" s="18"/>
      <c r="Q296" s="18"/>
      <c r="R296" s="18"/>
      <c r="S296" s="18"/>
      <c r="T296" s="39" t="n">
        <f aca="false">SUM(D296:S296)</f>
        <v>79.7441985142069</v>
      </c>
      <c r="U296" s="43" t="n">
        <f aca="false">COUNTA(D296:S296)</f>
        <v>1</v>
      </c>
      <c r="V296" s="18" t="n">
        <f aca="false">T296-$T$5</f>
        <v>-1349.76651590487</v>
      </c>
      <c r="W296" s="18" t="n">
        <f aca="false">AVERAGE(D296:S296)</f>
        <v>79.7441985142069</v>
      </c>
      <c r="X296" s="41" t="n">
        <f aca="false">IF((COUNTA(D296:S296)&gt;12),LARGE(D296:S296,1)+LARGE(D296:S296,2)+LARGE(D296:S296,3)+LARGE(D296:S296,4)+LARGE(D296:S296,5)+LARGE(D296:S296,6)+LARGE(D296:S296,7)+LARGE(D296:S296,8)+LARGE(D296:S296,9)+LARGE(D296:S296,10)+LARGE(D296:S296,11)+LARGE(D296:S296,12),SUM(D296:S296))</f>
        <v>79.7441985142069</v>
      </c>
      <c r="Y296" s="18" t="n">
        <f aca="false">X296-$X$5</f>
        <v>-1121.10209758759</v>
      </c>
    </row>
    <row r="297" customFormat="false" ht="12.75" hidden="false" customHeight="false" outlineLevel="0" collapsed="false">
      <c r="A297" s="16" t="s">
        <v>659</v>
      </c>
      <c r="B297" s="20" t="s">
        <v>660</v>
      </c>
      <c r="C297" s="20" t="s">
        <v>52</v>
      </c>
      <c r="D297" s="36"/>
      <c r="E297" s="37"/>
      <c r="F297" s="36"/>
      <c r="G297" s="36" t="n">
        <v>79.65</v>
      </c>
      <c r="H297" s="36"/>
      <c r="I297" s="36"/>
      <c r="J297" s="36"/>
      <c r="K297" s="36"/>
      <c r="L297" s="18"/>
      <c r="M297" s="38"/>
      <c r="N297" s="38"/>
      <c r="O297" s="18"/>
      <c r="P297" s="18"/>
      <c r="Q297" s="18"/>
      <c r="R297" s="18"/>
      <c r="S297" s="18"/>
      <c r="T297" s="39" t="n">
        <f aca="false">SUM(D297:S297)</f>
        <v>79.65</v>
      </c>
      <c r="U297" s="43" t="n">
        <f aca="false">COUNTA(D297:S297)</f>
        <v>1</v>
      </c>
      <c r="V297" s="18" t="n">
        <f aca="false">T297-$T$5</f>
        <v>-1349.86071441908</v>
      </c>
      <c r="W297" s="18" t="n">
        <f aca="false">AVERAGE(D297:S297)</f>
        <v>79.65</v>
      </c>
      <c r="X297" s="41" t="n">
        <f aca="false">IF((COUNTA(D297:S297)&gt;12),LARGE(D297:S297,1)+LARGE(D297:S297,2)+LARGE(D297:S297,3)+LARGE(D297:S297,4)+LARGE(D297:S297,5)+LARGE(D297:S297,6)+LARGE(D297:S297,7)+LARGE(D297:S297,8)+LARGE(D297:S297,9)+LARGE(D297:S297,10)+LARGE(D297:S297,11)+LARGE(D297:S297,12),SUM(D297:S297))</f>
        <v>79.65</v>
      </c>
      <c r="Y297" s="18" t="n">
        <f aca="false">X297-$X$5</f>
        <v>-1121.19629610179</v>
      </c>
    </row>
    <row r="298" customFormat="false" ht="12.75" hidden="false" customHeight="false" outlineLevel="0" collapsed="false">
      <c r="A298" s="16" t="s">
        <v>661</v>
      </c>
      <c r="B298" s="20" t="s">
        <v>662</v>
      </c>
      <c r="C298" s="20" t="s">
        <v>486</v>
      </c>
      <c r="D298" s="36"/>
      <c r="E298" s="37"/>
      <c r="F298" s="36"/>
      <c r="G298" s="36"/>
      <c r="H298" s="36"/>
      <c r="I298" s="36"/>
      <c r="J298" s="36"/>
      <c r="K298" s="36"/>
      <c r="L298" s="18"/>
      <c r="M298" s="38"/>
      <c r="N298" s="38"/>
      <c r="O298" s="18"/>
      <c r="P298" s="18"/>
      <c r="Q298" s="18" t="n">
        <v>79.5775401069519</v>
      </c>
      <c r="R298" s="18"/>
      <c r="S298" s="18"/>
      <c r="T298" s="39" t="n">
        <f aca="false">SUM(D298:S298)</f>
        <v>79.5775401069519</v>
      </c>
      <c r="U298" s="43" t="n">
        <f aca="false">COUNTA(D298:S298)</f>
        <v>1</v>
      </c>
      <c r="V298" s="18" t="n">
        <f aca="false">T298-$T$5</f>
        <v>-1349.93317431213</v>
      </c>
      <c r="W298" s="18" t="n">
        <f aca="false">AVERAGE(D298:S298)</f>
        <v>79.5775401069519</v>
      </c>
      <c r="X298" s="41" t="n">
        <f aca="false">IF((COUNTA(D298:S298)&gt;12),LARGE(D298:S298,1)+LARGE(D298:S298,2)+LARGE(D298:S298,3)+LARGE(D298:S298,4)+LARGE(D298:S298,5)+LARGE(D298:S298,6)+LARGE(D298:S298,7)+LARGE(D298:S298,8)+LARGE(D298:S298,9)+LARGE(D298:S298,10)+LARGE(D298:S298,11)+LARGE(D298:S298,12),SUM(D298:S298))</f>
        <v>79.5775401069519</v>
      </c>
      <c r="Y298" s="18" t="n">
        <f aca="false">X298-$X$5</f>
        <v>-1121.26875599484</v>
      </c>
    </row>
    <row r="299" customFormat="false" ht="12.75" hidden="false" customHeight="false" outlineLevel="0" collapsed="false">
      <c r="A299" s="16" t="s">
        <v>663</v>
      </c>
      <c r="B299" s="20" t="s">
        <v>664</v>
      </c>
      <c r="C299" s="20" t="s">
        <v>665</v>
      </c>
      <c r="D299" s="36"/>
      <c r="E299" s="37"/>
      <c r="F299" s="36"/>
      <c r="G299" s="36" t="n">
        <v>79.42</v>
      </c>
      <c r="H299" s="36"/>
      <c r="I299" s="36"/>
      <c r="J299" s="36"/>
      <c r="K299" s="36"/>
      <c r="L299" s="18"/>
      <c r="M299" s="38"/>
      <c r="N299" s="38"/>
      <c r="O299" s="18"/>
      <c r="P299" s="18"/>
      <c r="Q299" s="18"/>
      <c r="R299" s="18"/>
      <c r="S299" s="18"/>
      <c r="T299" s="39" t="n">
        <f aca="false">SUM(D299:S299)</f>
        <v>79.42</v>
      </c>
      <c r="U299" s="43" t="n">
        <f aca="false">COUNTA(D299:S299)</f>
        <v>1</v>
      </c>
      <c r="V299" s="18" t="n">
        <f aca="false">T299-$T$5</f>
        <v>-1350.09071441908</v>
      </c>
      <c r="W299" s="18" t="n">
        <f aca="false">AVERAGE(D299:S299)</f>
        <v>79.42</v>
      </c>
      <c r="X299" s="41" t="n">
        <f aca="false">IF((COUNTA(D299:S299)&gt;12),LARGE(D299:S299,1)+LARGE(D299:S299,2)+LARGE(D299:S299,3)+LARGE(D299:S299,4)+LARGE(D299:S299,5)+LARGE(D299:S299,6)+LARGE(D299:S299,7)+LARGE(D299:S299,8)+LARGE(D299:S299,9)+LARGE(D299:S299,10)+LARGE(D299:S299,11)+LARGE(D299:S299,12),SUM(D299:S299))</f>
        <v>79.42</v>
      </c>
      <c r="Y299" s="18" t="n">
        <f aca="false">X299-$X$5</f>
        <v>-1121.42629610179</v>
      </c>
    </row>
    <row r="300" customFormat="false" ht="12.75" hidden="false" customHeight="false" outlineLevel="0" collapsed="false">
      <c r="A300" s="16" t="s">
        <v>666</v>
      </c>
      <c r="B300" s="20" t="s">
        <v>667</v>
      </c>
      <c r="C300" s="20" t="s">
        <v>465</v>
      </c>
      <c r="D300" s="36"/>
      <c r="E300" s="37"/>
      <c r="F300" s="36"/>
      <c r="G300" s="36"/>
      <c r="H300" s="36"/>
      <c r="I300" s="36"/>
      <c r="J300" s="36" t="n">
        <v>79.3067764606658</v>
      </c>
      <c r="K300" s="36"/>
      <c r="L300" s="18"/>
      <c r="M300" s="38"/>
      <c r="N300" s="38"/>
      <c r="O300" s="18"/>
      <c r="P300" s="18"/>
      <c r="Q300" s="18"/>
      <c r="R300" s="18"/>
      <c r="S300" s="18"/>
      <c r="T300" s="39" t="n">
        <f aca="false">SUM(D300:S300)</f>
        <v>79.3067764606658</v>
      </c>
      <c r="U300" s="43" t="n">
        <f aca="false">COUNTA(D300:S300)</f>
        <v>1</v>
      </c>
      <c r="V300" s="18" t="n">
        <f aca="false">T300-$T$5</f>
        <v>-1350.20393795841</v>
      </c>
      <c r="W300" s="18" t="n">
        <f aca="false">AVERAGE(D300:S300)</f>
        <v>79.3067764606658</v>
      </c>
      <c r="X300" s="41" t="n">
        <f aca="false">IF((COUNTA(D300:S300)&gt;12),LARGE(D300:S300,1)+LARGE(D300:S300,2)+LARGE(D300:S300,3)+LARGE(D300:S300,4)+LARGE(D300:S300,5)+LARGE(D300:S300,6)+LARGE(D300:S300,7)+LARGE(D300:S300,8)+LARGE(D300:S300,9)+LARGE(D300:S300,10)+LARGE(D300:S300,11)+LARGE(D300:S300,12),SUM(D300:S300))</f>
        <v>79.3067764606658</v>
      </c>
      <c r="Y300" s="18" t="n">
        <f aca="false">X300-$X$5</f>
        <v>-1121.53951964113</v>
      </c>
    </row>
    <row r="301" customFormat="false" ht="12.75" hidden="false" customHeight="false" outlineLevel="0" collapsed="false">
      <c r="A301" s="16" t="s">
        <v>668</v>
      </c>
      <c r="B301" s="20" t="s">
        <v>669</v>
      </c>
      <c r="C301" s="20" t="s">
        <v>84</v>
      </c>
      <c r="D301" s="36" t="n">
        <v>79.2896935933148</v>
      </c>
      <c r="E301" s="37"/>
      <c r="F301" s="36"/>
      <c r="G301" s="36"/>
      <c r="H301" s="36"/>
      <c r="I301" s="36"/>
      <c r="J301" s="36"/>
      <c r="K301" s="36"/>
      <c r="L301" s="18"/>
      <c r="M301" s="38"/>
      <c r="N301" s="38"/>
      <c r="O301" s="18"/>
      <c r="P301" s="18"/>
      <c r="Q301" s="18"/>
      <c r="R301" s="18"/>
      <c r="S301" s="18"/>
      <c r="T301" s="39" t="n">
        <f aca="false">SUM(D301:S301)</f>
        <v>79.2896935933148</v>
      </c>
      <c r="U301" s="43" t="n">
        <f aca="false">COUNTA(D301:S301)</f>
        <v>1</v>
      </c>
      <c r="V301" s="18" t="n">
        <f aca="false">T301-$T$5</f>
        <v>-1350.22102082576</v>
      </c>
      <c r="W301" s="18" t="n">
        <f aca="false">AVERAGE(D301:S301)</f>
        <v>79.2896935933148</v>
      </c>
      <c r="X301" s="41" t="n">
        <f aca="false">IF((COUNTA(D301:S301)&gt;12),LARGE(D301:S301,1)+LARGE(D301:S301,2)+LARGE(D301:S301,3)+LARGE(D301:S301,4)+LARGE(D301:S301,5)+LARGE(D301:S301,6)+LARGE(D301:S301,7)+LARGE(D301:S301,8)+LARGE(D301:S301,9)+LARGE(D301:S301,10)+LARGE(D301:S301,11)+LARGE(D301:S301,12),SUM(D301:S301))</f>
        <v>79.2896935933148</v>
      </c>
      <c r="Y301" s="18" t="n">
        <f aca="false">X301-$X$5</f>
        <v>-1121.55660250848</v>
      </c>
    </row>
    <row r="302" customFormat="false" ht="12.75" hidden="false" customHeight="false" outlineLevel="0" collapsed="false">
      <c r="A302" s="16" t="s">
        <v>670</v>
      </c>
      <c r="B302" s="20" t="s">
        <v>671</v>
      </c>
      <c r="C302" s="20" t="s">
        <v>377</v>
      </c>
      <c r="D302" s="36"/>
      <c r="E302" s="37"/>
      <c r="F302" s="36"/>
      <c r="G302" s="36" t="n">
        <v>79.1</v>
      </c>
      <c r="H302" s="36"/>
      <c r="I302" s="36"/>
      <c r="J302" s="36"/>
      <c r="K302" s="36"/>
      <c r="L302" s="18"/>
      <c r="M302" s="38"/>
      <c r="N302" s="38"/>
      <c r="O302" s="18"/>
      <c r="P302" s="18"/>
      <c r="Q302" s="18"/>
      <c r="R302" s="18"/>
      <c r="S302" s="18"/>
      <c r="T302" s="39" t="n">
        <f aca="false">SUM(D302:S302)</f>
        <v>79.1</v>
      </c>
      <c r="U302" s="43" t="n">
        <f aca="false">COUNTA(D302:S302)</f>
        <v>1</v>
      </c>
      <c r="V302" s="18" t="n">
        <f aca="false">T302-$T$5</f>
        <v>-1350.41071441908</v>
      </c>
      <c r="W302" s="18" t="n">
        <f aca="false">AVERAGE(D302:S302)</f>
        <v>79.1</v>
      </c>
      <c r="X302" s="41" t="n">
        <f aca="false">IF((COUNTA(D302:S302)&gt;12),LARGE(D302:S302,1)+LARGE(D302:S302,2)+LARGE(D302:S302,3)+LARGE(D302:S302,4)+LARGE(D302:S302,5)+LARGE(D302:S302,6)+LARGE(D302:S302,7)+LARGE(D302:S302,8)+LARGE(D302:S302,9)+LARGE(D302:S302,10)+LARGE(D302:S302,11)+LARGE(D302:S302,12),SUM(D302:S302))</f>
        <v>79.1</v>
      </c>
      <c r="Y302" s="18" t="n">
        <f aca="false">X302-$X$5</f>
        <v>-1121.74629610179</v>
      </c>
    </row>
    <row r="303" customFormat="false" ht="12.75" hidden="false" customHeight="false" outlineLevel="0" collapsed="false">
      <c r="A303" s="16" t="s">
        <v>672</v>
      </c>
      <c r="B303" s="20" t="s">
        <v>673</v>
      </c>
      <c r="C303" s="20" t="s">
        <v>50</v>
      </c>
      <c r="D303" s="36"/>
      <c r="E303" s="37"/>
      <c r="F303" s="36"/>
      <c r="G303" s="36" t="n">
        <v>79.04</v>
      </c>
      <c r="H303" s="36"/>
      <c r="I303" s="36"/>
      <c r="J303" s="36"/>
      <c r="K303" s="36"/>
      <c r="L303" s="18"/>
      <c r="M303" s="38"/>
      <c r="N303" s="38"/>
      <c r="O303" s="18"/>
      <c r="P303" s="18"/>
      <c r="Q303" s="18"/>
      <c r="R303" s="18"/>
      <c r="S303" s="18"/>
      <c r="T303" s="39" t="n">
        <f aca="false">SUM(D303:S303)</f>
        <v>79.04</v>
      </c>
      <c r="U303" s="43" t="n">
        <f aca="false">COUNTA(D303:S303)</f>
        <v>1</v>
      </c>
      <c r="V303" s="18" t="n">
        <f aca="false">T303-$T$5</f>
        <v>-1350.47071441908</v>
      </c>
      <c r="W303" s="18" t="n">
        <f aca="false">AVERAGE(D303:S303)</f>
        <v>79.04</v>
      </c>
      <c r="X303" s="41" t="n">
        <f aca="false">IF((COUNTA(D303:S303)&gt;12),LARGE(D303:S303,1)+LARGE(D303:S303,2)+LARGE(D303:S303,3)+LARGE(D303:S303,4)+LARGE(D303:S303,5)+LARGE(D303:S303,6)+LARGE(D303:S303,7)+LARGE(D303:S303,8)+LARGE(D303:S303,9)+LARGE(D303:S303,10)+LARGE(D303:S303,11)+LARGE(D303:S303,12),SUM(D303:S303))</f>
        <v>79.04</v>
      </c>
      <c r="Y303" s="18" t="n">
        <f aca="false">X303-$X$5</f>
        <v>-1121.80629610179</v>
      </c>
    </row>
    <row r="304" customFormat="false" ht="12.75" hidden="false" customHeight="false" outlineLevel="0" collapsed="false">
      <c r="A304" s="16" t="s">
        <v>674</v>
      </c>
      <c r="B304" s="20" t="s">
        <v>675</v>
      </c>
      <c r="C304" s="20" t="s">
        <v>676</v>
      </c>
      <c r="D304" s="36"/>
      <c r="E304" s="37"/>
      <c r="F304" s="36" t="n">
        <v>78.78</v>
      </c>
      <c r="G304" s="36"/>
      <c r="H304" s="36"/>
      <c r="I304" s="36"/>
      <c r="J304" s="36"/>
      <c r="K304" s="36"/>
      <c r="L304" s="18"/>
      <c r="M304" s="38"/>
      <c r="N304" s="38"/>
      <c r="O304" s="18"/>
      <c r="P304" s="18"/>
      <c r="Q304" s="18"/>
      <c r="R304" s="18"/>
      <c r="S304" s="18"/>
      <c r="T304" s="39" t="n">
        <f aca="false">SUM(D304:S304)</f>
        <v>78.78</v>
      </c>
      <c r="U304" s="43" t="n">
        <f aca="false">COUNTA(D304:S304)</f>
        <v>1</v>
      </c>
      <c r="V304" s="18" t="n">
        <f aca="false">T304-$T$5</f>
        <v>-1350.73071441908</v>
      </c>
      <c r="W304" s="18" t="n">
        <f aca="false">AVERAGE(D304:S304)</f>
        <v>78.78</v>
      </c>
      <c r="X304" s="41" t="n">
        <f aca="false">IF((COUNTA(D304:S304)&gt;12),LARGE(D304:S304,1)+LARGE(D304:S304,2)+LARGE(D304:S304,3)+LARGE(D304:S304,4)+LARGE(D304:S304,5)+LARGE(D304:S304,6)+LARGE(D304:S304,7)+LARGE(D304:S304,8)+LARGE(D304:S304,9)+LARGE(D304:S304,10)+LARGE(D304:S304,11)+LARGE(D304:S304,12),SUM(D304:S304))</f>
        <v>78.78</v>
      </c>
      <c r="Y304" s="18" t="n">
        <f aca="false">X304-$X$5</f>
        <v>-1122.06629610179</v>
      </c>
    </row>
    <row r="305" customFormat="false" ht="12.75" hidden="false" customHeight="false" outlineLevel="0" collapsed="false">
      <c r="A305" s="16" t="s">
        <v>677</v>
      </c>
      <c r="B305" s="20" t="s">
        <v>678</v>
      </c>
      <c r="C305" s="20" t="s">
        <v>129</v>
      </c>
      <c r="D305" s="36"/>
      <c r="E305" s="37"/>
      <c r="F305" s="36"/>
      <c r="G305" s="36"/>
      <c r="H305" s="36"/>
      <c r="I305" s="36"/>
      <c r="J305" s="36"/>
      <c r="K305" s="36"/>
      <c r="L305" s="18"/>
      <c r="M305" s="38"/>
      <c r="N305" s="38"/>
      <c r="O305" s="18"/>
      <c r="P305" s="18"/>
      <c r="Q305" s="18" t="n">
        <v>77.9910873440285</v>
      </c>
      <c r="R305" s="18"/>
      <c r="S305" s="18"/>
      <c r="T305" s="39" t="n">
        <f aca="false">SUM(D305:S305)</f>
        <v>77.9910873440285</v>
      </c>
      <c r="U305" s="43" t="n">
        <f aca="false">COUNTA(D305:S305)</f>
        <v>1</v>
      </c>
      <c r="V305" s="18" t="n">
        <f aca="false">T305-$T$5</f>
        <v>-1351.51962707505</v>
      </c>
      <c r="W305" s="18" t="n">
        <f aca="false">AVERAGE(D305:S305)</f>
        <v>77.9910873440285</v>
      </c>
      <c r="X305" s="41" t="n">
        <f aca="false">IF((COUNTA(D305:S305)&gt;12),LARGE(D305:S305,1)+LARGE(D305:S305,2)+LARGE(D305:S305,3)+LARGE(D305:S305,4)+LARGE(D305:S305,5)+LARGE(D305:S305,6)+LARGE(D305:S305,7)+LARGE(D305:S305,8)+LARGE(D305:S305,9)+LARGE(D305:S305,10)+LARGE(D305:S305,11)+LARGE(D305:S305,12),SUM(D305:S305))</f>
        <v>77.9910873440285</v>
      </c>
      <c r="Y305" s="18" t="n">
        <f aca="false">X305-$X$5</f>
        <v>-1122.85520875776</v>
      </c>
    </row>
    <row r="306" customFormat="false" ht="12.75" hidden="false" customHeight="false" outlineLevel="0" collapsed="false">
      <c r="A306" s="16" t="s">
        <v>679</v>
      </c>
      <c r="B306" s="20" t="s">
        <v>680</v>
      </c>
      <c r="C306" s="20" t="s">
        <v>84</v>
      </c>
      <c r="D306" s="36"/>
      <c r="E306" s="37"/>
      <c r="F306" s="36"/>
      <c r="G306" s="36"/>
      <c r="H306" s="36" t="n">
        <v>77.3713080168776</v>
      </c>
      <c r="I306" s="36"/>
      <c r="J306" s="36"/>
      <c r="K306" s="36"/>
      <c r="L306" s="18"/>
      <c r="M306" s="38"/>
      <c r="N306" s="38"/>
      <c r="O306" s="18"/>
      <c r="P306" s="18"/>
      <c r="Q306" s="18"/>
      <c r="R306" s="18"/>
      <c r="S306" s="18"/>
      <c r="T306" s="39" t="n">
        <f aca="false">SUM(D306:S306)</f>
        <v>77.3713080168776</v>
      </c>
      <c r="U306" s="43" t="n">
        <f aca="false">COUNTA(D306:S306)</f>
        <v>1</v>
      </c>
      <c r="V306" s="18" t="n">
        <f aca="false">T306-$T$5</f>
        <v>-1352.1394064022</v>
      </c>
      <c r="W306" s="18" t="n">
        <f aca="false">AVERAGE(D306:S306)</f>
        <v>77.3713080168776</v>
      </c>
      <c r="X306" s="41" t="n">
        <f aca="false">IF((COUNTA(D306:S306)&gt;12),LARGE(D306:S306,1)+LARGE(D306:S306,2)+LARGE(D306:S306,3)+LARGE(D306:S306,4)+LARGE(D306:S306,5)+LARGE(D306:S306,6)+LARGE(D306:S306,7)+LARGE(D306:S306,8)+LARGE(D306:S306,9)+LARGE(D306:S306,10)+LARGE(D306:S306,11)+LARGE(D306:S306,12),SUM(D306:S306))</f>
        <v>77.3713080168776</v>
      </c>
      <c r="Y306" s="18" t="n">
        <f aca="false">X306-$X$5</f>
        <v>-1123.47498808492</v>
      </c>
    </row>
    <row r="307" customFormat="false" ht="12.75" hidden="false" customHeight="false" outlineLevel="0" collapsed="false">
      <c r="A307" s="16" t="s">
        <v>681</v>
      </c>
      <c r="B307" s="20" t="s">
        <v>288</v>
      </c>
      <c r="C307" s="20" t="s">
        <v>35</v>
      </c>
      <c r="D307" s="36"/>
      <c r="E307" s="37"/>
      <c r="F307" s="36"/>
      <c r="G307" s="36"/>
      <c r="H307" s="36"/>
      <c r="I307" s="36"/>
      <c r="J307" s="36"/>
      <c r="K307" s="36"/>
      <c r="L307" s="18"/>
      <c r="M307" s="38"/>
      <c r="N307" s="38"/>
      <c r="O307" s="18"/>
      <c r="P307" s="18"/>
      <c r="Q307" s="18" t="n">
        <v>76.6007130124777</v>
      </c>
      <c r="R307" s="18"/>
      <c r="S307" s="18"/>
      <c r="T307" s="39" t="n">
        <f aca="false">SUM(D307:S307)</f>
        <v>76.6007130124777</v>
      </c>
      <c r="U307" s="43" t="n">
        <f aca="false">COUNTA(D307:S307)</f>
        <v>1</v>
      </c>
      <c r="V307" s="18" t="n">
        <f aca="false">T307-$T$5</f>
        <v>-1352.9100014066</v>
      </c>
      <c r="W307" s="18" t="n">
        <f aca="false">AVERAGE(D307:S307)</f>
        <v>76.6007130124777</v>
      </c>
      <c r="X307" s="41" t="n">
        <f aca="false">IF((COUNTA(D307:S307)&gt;12),LARGE(D307:S307,1)+LARGE(D307:S307,2)+LARGE(D307:S307,3)+LARGE(D307:S307,4)+LARGE(D307:S307,5)+LARGE(D307:S307,6)+LARGE(D307:S307,7)+LARGE(D307:S307,8)+LARGE(D307:S307,9)+LARGE(D307:S307,10)+LARGE(D307:S307,11)+LARGE(D307:S307,12),SUM(D307:S307))</f>
        <v>76.6007130124777</v>
      </c>
      <c r="Y307" s="18" t="n">
        <f aca="false">X307-$X$5</f>
        <v>-1124.24558308932</v>
      </c>
    </row>
    <row r="308" customFormat="false" ht="12.75" hidden="false" customHeight="false" outlineLevel="0" collapsed="false">
      <c r="A308" s="16" t="s">
        <v>682</v>
      </c>
      <c r="B308" s="20" t="s">
        <v>683</v>
      </c>
      <c r="C308" s="20" t="s">
        <v>213</v>
      </c>
      <c r="D308" s="36"/>
      <c r="E308" s="37"/>
      <c r="F308" s="36" t="n">
        <v>24.65</v>
      </c>
      <c r="G308" s="36"/>
      <c r="H308" s="36" t="n">
        <v>51.6329113924051</v>
      </c>
      <c r="I308" s="36"/>
      <c r="J308" s="36"/>
      <c r="K308" s="36"/>
      <c r="L308" s="18"/>
      <c r="M308" s="38"/>
      <c r="N308" s="38"/>
      <c r="O308" s="18"/>
      <c r="P308" s="18"/>
      <c r="Q308" s="18"/>
      <c r="R308" s="18"/>
      <c r="S308" s="18"/>
      <c r="T308" s="39" t="n">
        <f aca="false">SUM(D308:S308)</f>
        <v>76.2829113924051</v>
      </c>
      <c r="U308" s="43" t="n">
        <f aca="false">COUNTA(D308:S308)</f>
        <v>2</v>
      </c>
      <c r="V308" s="18" t="n">
        <f aca="false">T308-$T$5</f>
        <v>-1353.22780302667</v>
      </c>
      <c r="W308" s="18" t="n">
        <f aca="false">AVERAGE(D308:S308)</f>
        <v>38.1414556962025</v>
      </c>
      <c r="X308" s="41" t="n">
        <f aca="false">IF((COUNTA(D308:S308)&gt;12),LARGE(D308:S308,1)+LARGE(D308:S308,2)+LARGE(D308:S308,3)+LARGE(D308:S308,4)+LARGE(D308:S308,5)+LARGE(D308:S308,6)+LARGE(D308:S308,7)+LARGE(D308:S308,8)+LARGE(D308:S308,9)+LARGE(D308:S308,10)+LARGE(D308:S308,11)+LARGE(D308:S308,12),SUM(D308:S308))</f>
        <v>76.2829113924051</v>
      </c>
      <c r="Y308" s="18" t="n">
        <f aca="false">X308-$X$5</f>
        <v>-1124.56338470939</v>
      </c>
    </row>
    <row r="309" customFormat="false" ht="12.75" hidden="false" customHeight="false" outlineLevel="0" collapsed="false">
      <c r="A309" s="16" t="s">
        <v>684</v>
      </c>
      <c r="B309" s="20" t="s">
        <v>646</v>
      </c>
      <c r="C309" s="20" t="s">
        <v>163</v>
      </c>
      <c r="D309" s="36"/>
      <c r="E309" s="37"/>
      <c r="F309" s="36"/>
      <c r="G309" s="36"/>
      <c r="H309" s="36"/>
      <c r="I309" s="36"/>
      <c r="J309" s="36"/>
      <c r="K309" s="36"/>
      <c r="L309" s="18" t="n">
        <v>75.3109131310036</v>
      </c>
      <c r="M309" s="38"/>
      <c r="N309" s="38"/>
      <c r="O309" s="18"/>
      <c r="P309" s="18"/>
      <c r="Q309" s="18"/>
      <c r="R309" s="18"/>
      <c r="S309" s="18"/>
      <c r="T309" s="39" t="n">
        <f aca="false">SUM(D309:S309)</f>
        <v>75.3109131310036</v>
      </c>
      <c r="U309" s="43" t="n">
        <f aca="false">COUNTA(D309:S309)</f>
        <v>1</v>
      </c>
      <c r="V309" s="18" t="n">
        <f aca="false">T309-$T$5</f>
        <v>-1354.19980128807</v>
      </c>
      <c r="W309" s="18" t="n">
        <f aca="false">AVERAGE(D309:S309)</f>
        <v>75.3109131310036</v>
      </c>
      <c r="X309" s="41" t="n">
        <f aca="false">IF((COUNTA(D309:S309)&gt;12),LARGE(D309:S309,1)+LARGE(D309:S309,2)+LARGE(D309:S309,3)+LARGE(D309:S309,4)+LARGE(D309:S309,5)+LARGE(D309:S309,6)+LARGE(D309:S309,7)+LARGE(D309:S309,8)+LARGE(D309:S309,9)+LARGE(D309:S309,10)+LARGE(D309:S309,11)+LARGE(D309:S309,12),SUM(D309:S309))</f>
        <v>75.3109131310036</v>
      </c>
      <c r="Y309" s="18" t="n">
        <f aca="false">X309-$X$5</f>
        <v>-1125.53538297079</v>
      </c>
    </row>
    <row r="310" customFormat="false" ht="12.75" hidden="false" customHeight="false" outlineLevel="0" collapsed="false">
      <c r="A310" s="16" t="s">
        <v>685</v>
      </c>
      <c r="B310" s="20" t="s">
        <v>370</v>
      </c>
      <c r="C310" s="20" t="s">
        <v>575</v>
      </c>
      <c r="D310" s="36" t="n">
        <v>75.0367647058824</v>
      </c>
      <c r="E310" s="37"/>
      <c r="F310" s="36"/>
      <c r="G310" s="36"/>
      <c r="H310" s="36"/>
      <c r="I310" s="36"/>
      <c r="J310" s="36"/>
      <c r="K310" s="36"/>
      <c r="L310" s="18"/>
      <c r="M310" s="38"/>
      <c r="N310" s="38"/>
      <c r="O310" s="18"/>
      <c r="P310" s="18"/>
      <c r="Q310" s="18"/>
      <c r="R310" s="18"/>
      <c r="S310" s="18"/>
      <c r="T310" s="39" t="n">
        <f aca="false">SUM(D310:S310)</f>
        <v>75.0367647058824</v>
      </c>
      <c r="U310" s="43" t="n">
        <f aca="false">COUNTA(D310:S310)</f>
        <v>1</v>
      </c>
      <c r="V310" s="18" t="n">
        <f aca="false">T310-$T$5</f>
        <v>-1354.47394971319</v>
      </c>
      <c r="W310" s="18" t="n">
        <f aca="false">AVERAGE(D310:S310)</f>
        <v>75.0367647058824</v>
      </c>
      <c r="X310" s="41" t="n">
        <f aca="false">IF((COUNTA(D310:S310)&gt;12),LARGE(D310:S310,1)+LARGE(D310:S310,2)+LARGE(D310:S310,3)+LARGE(D310:S310,4)+LARGE(D310:S310,5)+LARGE(D310:S310,6)+LARGE(D310:S310,7)+LARGE(D310:S310,8)+LARGE(D310:S310,9)+LARGE(D310:S310,10)+LARGE(D310:S310,11)+LARGE(D310:S310,12),SUM(D310:S310))</f>
        <v>75.0367647058824</v>
      </c>
      <c r="Y310" s="18" t="n">
        <f aca="false">X310-$X$5</f>
        <v>-1125.80953139591</v>
      </c>
    </row>
    <row r="311" customFormat="false" ht="12.75" hidden="false" customHeight="false" outlineLevel="0" collapsed="false">
      <c r="A311" s="16" t="s">
        <v>686</v>
      </c>
      <c r="B311" s="20" t="s">
        <v>567</v>
      </c>
      <c r="C311" s="20" t="s">
        <v>248</v>
      </c>
      <c r="D311" s="18"/>
      <c r="E311" s="45"/>
      <c r="F311" s="18"/>
      <c r="G311" s="18"/>
      <c r="H311" s="18"/>
      <c r="I311" s="18"/>
      <c r="J311" s="18"/>
      <c r="K311" s="18"/>
      <c r="L311" s="18"/>
      <c r="M311" s="38"/>
      <c r="N311" s="18"/>
      <c r="O311" s="18"/>
      <c r="P311" s="18"/>
      <c r="Q311" s="18" t="n">
        <v>74.9964349376114</v>
      </c>
      <c r="R311" s="18"/>
      <c r="S311" s="18"/>
      <c r="T311" s="39" t="n">
        <f aca="false">SUM(D311:S311)</f>
        <v>74.9964349376114</v>
      </c>
      <c r="U311" s="43" t="n">
        <f aca="false">COUNTA(D311:S311)</f>
        <v>1</v>
      </c>
      <c r="V311" s="18" t="n">
        <f aca="false">T311-$T$5</f>
        <v>-1354.51427948147</v>
      </c>
      <c r="W311" s="18" t="n">
        <f aca="false">AVERAGE(D311:S311)</f>
        <v>74.9964349376114</v>
      </c>
      <c r="X311" s="41" t="n">
        <f aca="false">IF((COUNTA(D311:S311)&gt;12),LARGE(D311:S311,1)+LARGE(D311:S311,2)+LARGE(D311:S311,3)+LARGE(D311:S311,4)+LARGE(D311:S311,5)+LARGE(D311:S311,6)+LARGE(D311:S311,7)+LARGE(D311:S311,8)+LARGE(D311:S311,9)+LARGE(D311:S311,10)+LARGE(D311:S311,11)+LARGE(D311:S311,12),SUM(D311:S311))</f>
        <v>74.9964349376114</v>
      </c>
      <c r="Y311" s="18" t="n">
        <f aca="false">X311-$X$5</f>
        <v>-1125.84986116418</v>
      </c>
    </row>
    <row r="312" customFormat="false" ht="12.75" hidden="false" customHeight="false" outlineLevel="0" collapsed="false">
      <c r="A312" s="16" t="s">
        <v>687</v>
      </c>
      <c r="B312" s="20" t="s">
        <v>536</v>
      </c>
      <c r="C312" s="20" t="s">
        <v>35</v>
      </c>
      <c r="D312" s="36"/>
      <c r="E312" s="37"/>
      <c r="F312" s="36"/>
      <c r="G312" s="36"/>
      <c r="H312" s="36"/>
      <c r="I312" s="36" t="n">
        <v>49.0882986360373</v>
      </c>
      <c r="J312" s="36"/>
      <c r="K312" s="36"/>
      <c r="L312" s="18"/>
      <c r="M312" s="38"/>
      <c r="N312" s="38"/>
      <c r="O312" s="18"/>
      <c r="P312" s="18"/>
      <c r="Q312" s="18"/>
      <c r="R312" s="18"/>
      <c r="S312" s="18" t="n">
        <v>25.8447204968944</v>
      </c>
      <c r="T312" s="39" t="n">
        <f aca="false">SUM(D312:S312)</f>
        <v>74.9330191329317</v>
      </c>
      <c r="U312" s="43" t="n">
        <f aca="false">COUNTA(D312:S312)</f>
        <v>2</v>
      </c>
      <c r="V312" s="18" t="n">
        <f aca="false">T312-$T$5</f>
        <v>-1354.57769528615</v>
      </c>
      <c r="W312" s="18" t="n">
        <f aca="false">AVERAGE(D312:S312)</f>
        <v>37.4665095664659</v>
      </c>
      <c r="X312" s="41" t="n">
        <f aca="false">IF((COUNTA(D312:S312)&gt;12),LARGE(D312:S312,1)+LARGE(D312:S312,2)+LARGE(D312:S312,3)+LARGE(D312:S312,4)+LARGE(D312:S312,5)+LARGE(D312:S312,6)+LARGE(D312:S312,7)+LARGE(D312:S312,8)+LARGE(D312:S312,9)+LARGE(D312:S312,10)+LARGE(D312:S312,11)+LARGE(D312:S312,12),SUM(D312:S312))</f>
        <v>74.9330191329317</v>
      </c>
      <c r="Y312" s="18" t="n">
        <f aca="false">X312-$X$5</f>
        <v>-1125.91327696886</v>
      </c>
    </row>
    <row r="313" customFormat="false" ht="12.75" hidden="false" customHeight="false" outlineLevel="0" collapsed="false">
      <c r="A313" s="16" t="s">
        <v>688</v>
      </c>
      <c r="B313" s="20" t="s">
        <v>363</v>
      </c>
      <c r="C313" s="20" t="s">
        <v>35</v>
      </c>
      <c r="D313" s="36" t="n">
        <v>74.707266074229</v>
      </c>
      <c r="E313" s="37"/>
      <c r="F313" s="36"/>
      <c r="G313" s="36"/>
      <c r="H313" s="36"/>
      <c r="I313" s="36"/>
      <c r="J313" s="36"/>
      <c r="K313" s="36"/>
      <c r="L313" s="18"/>
      <c r="M313" s="38"/>
      <c r="N313" s="38"/>
      <c r="O313" s="18"/>
      <c r="P313" s="18"/>
      <c r="Q313" s="18"/>
      <c r="R313" s="18"/>
      <c r="S313" s="18"/>
      <c r="T313" s="39" t="n">
        <f aca="false">SUM(D313:S313)</f>
        <v>74.707266074229</v>
      </c>
      <c r="U313" s="43" t="n">
        <f aca="false">COUNTA(D313:S313)</f>
        <v>1</v>
      </c>
      <c r="V313" s="18" t="n">
        <f aca="false">T313-$T$5</f>
        <v>-1354.80344834485</v>
      </c>
      <c r="W313" s="18" t="n">
        <f aca="false">AVERAGE(D313:S313)</f>
        <v>74.707266074229</v>
      </c>
      <c r="X313" s="41" t="n">
        <f aca="false">IF((COUNTA(D313:S313)&gt;12),LARGE(D313:S313,1)+LARGE(D313:S313,2)+LARGE(D313:S313,3)+LARGE(D313:S313,4)+LARGE(D313:S313,5)+LARGE(D313:S313,6)+LARGE(D313:S313,7)+LARGE(D313:S313,8)+LARGE(D313:S313,9)+LARGE(D313:S313,10)+LARGE(D313:S313,11)+LARGE(D313:S313,12),SUM(D313:S313))</f>
        <v>74.707266074229</v>
      </c>
      <c r="Y313" s="18" t="n">
        <f aca="false">X313-$X$5</f>
        <v>-1126.13903002756</v>
      </c>
    </row>
    <row r="314" customFormat="false" ht="12.75" hidden="false" customHeight="false" outlineLevel="0" collapsed="false">
      <c r="A314" s="16" t="s">
        <v>689</v>
      </c>
      <c r="B314" s="20" t="s">
        <v>690</v>
      </c>
      <c r="C314" s="20" t="s">
        <v>691</v>
      </c>
      <c r="D314" s="36"/>
      <c r="E314" s="37"/>
      <c r="F314" s="36"/>
      <c r="G314" s="36" t="n">
        <v>74.24</v>
      </c>
      <c r="H314" s="36"/>
      <c r="I314" s="36"/>
      <c r="J314" s="36"/>
      <c r="K314" s="36"/>
      <c r="L314" s="18"/>
      <c r="M314" s="38"/>
      <c r="N314" s="38"/>
      <c r="O314" s="18"/>
      <c r="P314" s="18"/>
      <c r="Q314" s="18"/>
      <c r="R314" s="18"/>
      <c r="S314" s="18"/>
      <c r="T314" s="39" t="n">
        <f aca="false">SUM(D314:S314)</f>
        <v>74.24</v>
      </c>
      <c r="U314" s="43" t="n">
        <f aca="false">COUNTA(D314:S314)</f>
        <v>1</v>
      </c>
      <c r="V314" s="18" t="n">
        <f aca="false">T314-$T$5</f>
        <v>-1355.27071441908</v>
      </c>
      <c r="W314" s="18" t="n">
        <f aca="false">AVERAGE(D314:S314)</f>
        <v>74.24</v>
      </c>
      <c r="X314" s="41" t="n">
        <f aca="false">IF((COUNTA(D314:S314)&gt;12),LARGE(D314:S314,1)+LARGE(D314:S314,2)+LARGE(D314:S314,3)+LARGE(D314:S314,4)+LARGE(D314:S314,5)+LARGE(D314:S314,6)+LARGE(D314:S314,7)+LARGE(D314:S314,8)+LARGE(D314:S314,9)+LARGE(D314:S314,10)+LARGE(D314:S314,11)+LARGE(D314:S314,12),SUM(D314:S314))</f>
        <v>74.24</v>
      </c>
      <c r="Y314" s="18" t="n">
        <f aca="false">X314-$X$5</f>
        <v>-1126.60629610179</v>
      </c>
    </row>
    <row r="315" customFormat="false" ht="12.75" hidden="false" customHeight="false" outlineLevel="0" collapsed="false">
      <c r="A315" s="16" t="s">
        <v>692</v>
      </c>
      <c r="B315" s="20" t="s">
        <v>95</v>
      </c>
      <c r="C315" s="20" t="s">
        <v>578</v>
      </c>
      <c r="D315" s="36"/>
      <c r="E315" s="37"/>
      <c r="F315" s="36"/>
      <c r="G315" s="36"/>
      <c r="H315" s="36"/>
      <c r="I315" s="36"/>
      <c r="J315" s="36" t="n">
        <v>74.0653277574353</v>
      </c>
      <c r="K315" s="36"/>
      <c r="L315" s="18"/>
      <c r="M315" s="38"/>
      <c r="N315" s="38"/>
      <c r="O315" s="18"/>
      <c r="P315" s="18"/>
      <c r="Q315" s="18"/>
      <c r="R315" s="18"/>
      <c r="S315" s="18"/>
      <c r="T315" s="39" t="n">
        <f aca="false">SUM(D315:S315)</f>
        <v>74.0653277574353</v>
      </c>
      <c r="U315" s="43" t="n">
        <f aca="false">COUNTA(D315:S315)</f>
        <v>1</v>
      </c>
      <c r="V315" s="18" t="n">
        <f aca="false">T315-$T$5</f>
        <v>-1355.44538666164</v>
      </c>
      <c r="W315" s="18" t="n">
        <f aca="false">AVERAGE(D315:S315)</f>
        <v>74.0653277574353</v>
      </c>
      <c r="X315" s="41" t="n">
        <f aca="false">IF((COUNTA(D315:S315)&gt;12),LARGE(D315:S315,1)+LARGE(D315:S315,2)+LARGE(D315:S315,3)+LARGE(D315:S315,4)+LARGE(D315:S315,5)+LARGE(D315:S315,6)+LARGE(D315:S315,7)+LARGE(D315:S315,8)+LARGE(D315:S315,9)+LARGE(D315:S315,10)+LARGE(D315:S315,11)+LARGE(D315:S315,12),SUM(D315:S315))</f>
        <v>74.0653277574353</v>
      </c>
      <c r="Y315" s="18" t="n">
        <f aca="false">X315-$X$5</f>
        <v>-1126.78096834436</v>
      </c>
    </row>
    <row r="316" customFormat="false" ht="12.75" hidden="false" customHeight="false" outlineLevel="0" collapsed="false">
      <c r="A316" s="16" t="s">
        <v>693</v>
      </c>
      <c r="B316" s="20" t="s">
        <v>343</v>
      </c>
      <c r="C316" s="20" t="s">
        <v>289</v>
      </c>
      <c r="D316" s="36" t="n">
        <v>74.0574831693423</v>
      </c>
      <c r="E316" s="37"/>
      <c r="F316" s="36"/>
      <c r="G316" s="36"/>
      <c r="H316" s="36"/>
      <c r="I316" s="36"/>
      <c r="J316" s="36"/>
      <c r="K316" s="36"/>
      <c r="L316" s="18"/>
      <c r="M316" s="38"/>
      <c r="N316" s="38"/>
      <c r="O316" s="18"/>
      <c r="P316" s="18"/>
      <c r="Q316" s="18"/>
      <c r="R316" s="18"/>
      <c r="S316" s="18"/>
      <c r="T316" s="39" t="n">
        <f aca="false">SUM(D316:S316)</f>
        <v>74.0574831693423</v>
      </c>
      <c r="U316" s="43" t="n">
        <f aca="false">COUNTA(D316:S316)</f>
        <v>1</v>
      </c>
      <c r="V316" s="18" t="n">
        <f aca="false">T316-$T$5</f>
        <v>-1355.45323124974</v>
      </c>
      <c r="W316" s="18" t="n">
        <f aca="false">AVERAGE(D316:S316)</f>
        <v>74.0574831693423</v>
      </c>
      <c r="X316" s="41" t="n">
        <f aca="false">IF((COUNTA(D316:S316)&gt;12),LARGE(D316:S316,1)+LARGE(D316:S316,2)+LARGE(D316:S316,3)+LARGE(D316:S316,4)+LARGE(D316:S316,5)+LARGE(D316:S316,6)+LARGE(D316:S316,7)+LARGE(D316:S316,8)+LARGE(D316:S316,9)+LARGE(D316:S316,10)+LARGE(D316:S316,11)+LARGE(D316:S316,12),SUM(D316:S316))</f>
        <v>74.0574831693423</v>
      </c>
      <c r="Y316" s="18" t="n">
        <f aca="false">X316-$X$5</f>
        <v>-1126.78881293245</v>
      </c>
    </row>
    <row r="317" customFormat="false" ht="12.75" hidden="false" customHeight="false" outlineLevel="0" collapsed="false">
      <c r="A317" s="16" t="s">
        <v>694</v>
      </c>
      <c r="B317" s="20" t="s">
        <v>128</v>
      </c>
      <c r="C317" s="20" t="s">
        <v>695</v>
      </c>
      <c r="D317" s="36"/>
      <c r="E317" s="37"/>
      <c r="F317" s="36"/>
      <c r="G317" s="36"/>
      <c r="H317" s="36"/>
      <c r="I317" s="36"/>
      <c r="J317" s="36" t="n">
        <v>40.5566530362936</v>
      </c>
      <c r="K317" s="36" t="n">
        <v>33.4179401604309</v>
      </c>
      <c r="L317" s="18"/>
      <c r="M317" s="38"/>
      <c r="N317" s="38"/>
      <c r="O317" s="18"/>
      <c r="P317" s="18"/>
      <c r="Q317" s="18"/>
      <c r="R317" s="18"/>
      <c r="S317" s="18"/>
      <c r="T317" s="39" t="n">
        <f aca="false">SUM(D317:S317)</f>
        <v>73.9745931967245</v>
      </c>
      <c r="U317" s="43" t="n">
        <f aca="false">COUNTA(D317:S317)</f>
        <v>2</v>
      </c>
      <c r="V317" s="18" t="n">
        <f aca="false">T317-$T$5</f>
        <v>-1355.53612122235</v>
      </c>
      <c r="W317" s="18" t="n">
        <f aca="false">AVERAGE(D317:S317)</f>
        <v>36.9872965983623</v>
      </c>
      <c r="X317" s="41" t="n">
        <f aca="false">IF((COUNTA(D317:S317)&gt;12),LARGE(D317:S317,1)+LARGE(D317:S317,2)+LARGE(D317:S317,3)+LARGE(D317:S317,4)+LARGE(D317:S317,5)+LARGE(D317:S317,6)+LARGE(D317:S317,7)+LARGE(D317:S317,8)+LARGE(D317:S317,9)+LARGE(D317:S317,10)+LARGE(D317:S317,11)+LARGE(D317:S317,12),SUM(D317:S317))</f>
        <v>73.9745931967245</v>
      </c>
      <c r="Y317" s="18" t="n">
        <f aca="false">X317-$X$5</f>
        <v>-1126.87170290507</v>
      </c>
    </row>
    <row r="318" customFormat="false" ht="12.75" hidden="false" customHeight="false" outlineLevel="0" collapsed="false">
      <c r="A318" s="16" t="s">
        <v>696</v>
      </c>
      <c r="B318" s="20" t="s">
        <v>697</v>
      </c>
      <c r="C318" s="20" t="s">
        <v>84</v>
      </c>
      <c r="D318" s="36"/>
      <c r="E318" s="37"/>
      <c r="F318" s="36"/>
      <c r="G318" s="36"/>
      <c r="H318" s="36"/>
      <c r="I318" s="36"/>
      <c r="J318" s="36" t="n">
        <v>73.8282116533092</v>
      </c>
      <c r="K318" s="36"/>
      <c r="L318" s="18"/>
      <c r="M318" s="38"/>
      <c r="N318" s="38"/>
      <c r="O318" s="18"/>
      <c r="P318" s="18"/>
      <c r="Q318" s="18"/>
      <c r="R318" s="18"/>
      <c r="S318" s="18"/>
      <c r="T318" s="39" t="n">
        <f aca="false">SUM(D318:S318)</f>
        <v>73.8282116533092</v>
      </c>
      <c r="U318" s="43" t="n">
        <f aca="false">COUNTA(D318:S318)</f>
        <v>1</v>
      </c>
      <c r="V318" s="18" t="n">
        <f aca="false">T318-$T$5</f>
        <v>-1355.68250276577</v>
      </c>
      <c r="W318" s="18" t="n">
        <f aca="false">AVERAGE(D318:S318)</f>
        <v>73.8282116533092</v>
      </c>
      <c r="X318" s="41" t="n">
        <f aca="false">IF((COUNTA(D318:S318)&gt;12),LARGE(D318:S318,1)+LARGE(D318:S318,2)+LARGE(D318:S318,3)+LARGE(D318:S318,4)+LARGE(D318:S318,5)+LARGE(D318:S318,6)+LARGE(D318:S318,7)+LARGE(D318:S318,8)+LARGE(D318:S318,9)+LARGE(D318:S318,10)+LARGE(D318:S318,11)+LARGE(D318:S318,12),SUM(D318:S318))</f>
        <v>73.8282116533092</v>
      </c>
      <c r="Y318" s="18" t="n">
        <f aca="false">X318-$X$5</f>
        <v>-1127.01808444848</v>
      </c>
    </row>
    <row r="319" customFormat="false" ht="12.75" hidden="false" customHeight="false" outlineLevel="0" collapsed="false">
      <c r="A319" s="16" t="s">
        <v>698</v>
      </c>
      <c r="B319" s="31" t="s">
        <v>470</v>
      </c>
      <c r="C319" s="31" t="s">
        <v>699</v>
      </c>
      <c r="D319" s="51"/>
      <c r="E319" s="52"/>
      <c r="F319" s="51"/>
      <c r="G319" s="51"/>
      <c r="H319" s="51" t="n">
        <v>73.5738396624473</v>
      </c>
      <c r="I319" s="51"/>
      <c r="J319" s="51"/>
      <c r="K319" s="51"/>
      <c r="L319" s="21"/>
      <c r="M319" s="53"/>
      <c r="N319" s="53"/>
      <c r="O319" s="21"/>
      <c r="P319" s="21"/>
      <c r="Q319" s="21"/>
      <c r="R319" s="21"/>
      <c r="S319" s="54"/>
      <c r="T319" s="39" t="n">
        <f aca="false">SUM(D319:S319)</f>
        <v>73.5738396624473</v>
      </c>
      <c r="U319" s="43" t="n">
        <f aca="false">COUNTA(D319:S319)</f>
        <v>1</v>
      </c>
      <c r="V319" s="18" t="n">
        <f aca="false">T319-$T$5</f>
        <v>-1355.93687475663</v>
      </c>
      <c r="W319" s="18" t="n">
        <f aca="false">AVERAGE(D319:S319)</f>
        <v>73.5738396624473</v>
      </c>
      <c r="X319" s="41" t="n">
        <f aca="false">IF((COUNTA(D319:S319)&gt;12),LARGE(D319:S319,1)+LARGE(D319:S319,2)+LARGE(D319:S319,3)+LARGE(D319:S319,4)+LARGE(D319:S319,5)+LARGE(D319:S319,6)+LARGE(D319:S319,7)+LARGE(D319:S319,8)+LARGE(D319:S319,9)+LARGE(D319:S319,10)+LARGE(D319:S319,11)+LARGE(D319:S319,12),SUM(D319:S319))</f>
        <v>73.5738396624473</v>
      </c>
      <c r="Y319" s="18" t="n">
        <f aca="false">X319-$X$5</f>
        <v>-1127.27245643935</v>
      </c>
    </row>
    <row r="320" customFormat="false" ht="12.75" hidden="false" customHeight="false" outlineLevel="0" collapsed="false">
      <c r="A320" s="16" t="s">
        <v>700</v>
      </c>
      <c r="B320" s="20" t="s">
        <v>701</v>
      </c>
      <c r="C320" s="20" t="s">
        <v>132</v>
      </c>
      <c r="D320" s="36"/>
      <c r="E320" s="37"/>
      <c r="F320" s="36"/>
      <c r="G320" s="36"/>
      <c r="H320" s="36"/>
      <c r="I320" s="36"/>
      <c r="J320" s="36"/>
      <c r="K320" s="36"/>
      <c r="L320" s="18"/>
      <c r="M320" s="38" t="n">
        <v>73.4721023775704</v>
      </c>
      <c r="N320" s="38"/>
      <c r="O320" s="18"/>
      <c r="P320" s="18"/>
      <c r="Q320" s="18"/>
      <c r="R320" s="18"/>
      <c r="S320" s="18"/>
      <c r="T320" s="39" t="n">
        <f aca="false">SUM(D320:S320)</f>
        <v>73.4721023775704</v>
      </c>
      <c r="U320" s="43" t="n">
        <f aca="false">COUNTA(D320:S320)</f>
        <v>1</v>
      </c>
      <c r="V320" s="18" t="n">
        <f aca="false">T320-$T$5</f>
        <v>-1356.03861204151</v>
      </c>
      <c r="W320" s="18" t="n">
        <f aca="false">AVERAGE(D320:S320)</f>
        <v>73.4721023775704</v>
      </c>
      <c r="X320" s="41" t="n">
        <f aca="false">IF((COUNTA(D320:S320)&gt;12),LARGE(D320:S320,1)+LARGE(D320:S320,2)+LARGE(D320:S320,3)+LARGE(D320:S320,4)+LARGE(D320:S320,5)+LARGE(D320:S320,6)+LARGE(D320:S320,7)+LARGE(D320:S320,8)+LARGE(D320:S320,9)+LARGE(D320:S320,10)+LARGE(D320:S320,11)+LARGE(D320:S320,12),SUM(D320:S320))</f>
        <v>73.4721023775704</v>
      </c>
      <c r="Y320" s="18" t="n">
        <f aca="false">X320-$X$5</f>
        <v>-1127.37419372422</v>
      </c>
    </row>
    <row r="321" customFormat="false" ht="12.75" hidden="false" customHeight="false" outlineLevel="0" collapsed="false">
      <c r="A321" s="16" t="s">
        <v>702</v>
      </c>
      <c r="B321" s="20" t="s">
        <v>703</v>
      </c>
      <c r="C321" s="20" t="s">
        <v>166</v>
      </c>
      <c r="D321" s="36"/>
      <c r="E321" s="37"/>
      <c r="F321" s="36" t="s">
        <v>511</v>
      </c>
      <c r="G321" s="36" t="n">
        <v>73.12</v>
      </c>
      <c r="H321" s="36"/>
      <c r="I321" s="36"/>
      <c r="J321" s="36"/>
      <c r="K321" s="36"/>
      <c r="L321" s="18"/>
      <c r="M321" s="38"/>
      <c r="N321" s="38"/>
      <c r="O321" s="18"/>
      <c r="P321" s="18"/>
      <c r="Q321" s="18"/>
      <c r="R321" s="18"/>
      <c r="S321" s="18"/>
      <c r="T321" s="39" t="n">
        <f aca="false">SUM(D321:S321)</f>
        <v>73.12</v>
      </c>
      <c r="U321" s="43" t="n">
        <f aca="false">COUNTA(D321:S321)</f>
        <v>2</v>
      </c>
      <c r="V321" s="18" t="n">
        <f aca="false">T321-$T$5</f>
        <v>-1356.39071441908</v>
      </c>
      <c r="W321" s="18" t="n">
        <f aca="false">AVERAGE(D321:S321)</f>
        <v>73.12</v>
      </c>
      <c r="X321" s="41" t="n">
        <f aca="false">IF((COUNTA(D321:S321)&gt;12),LARGE(D321:S321,1)+LARGE(D321:S321,2)+LARGE(D321:S321,3)+LARGE(D321:S321,4)+LARGE(D321:S321,5)+LARGE(D321:S321,6)+LARGE(D321:S321,7)+LARGE(D321:S321,8)+LARGE(D321:S321,9)+LARGE(D321:S321,10)+LARGE(D321:S321,11)+LARGE(D321:S321,12),SUM(D321:S321))</f>
        <v>73.12</v>
      </c>
      <c r="Y321" s="18" t="n">
        <f aca="false">X321-$X$5</f>
        <v>-1127.72629610179</v>
      </c>
    </row>
    <row r="322" customFormat="false" ht="12.75" hidden="false" customHeight="false" outlineLevel="0" collapsed="false">
      <c r="A322" s="16" t="s">
        <v>704</v>
      </c>
      <c r="B322" s="20" t="s">
        <v>705</v>
      </c>
      <c r="C322" s="20" t="s">
        <v>38</v>
      </c>
      <c r="D322" s="36"/>
      <c r="E322" s="37"/>
      <c r="F322" s="36"/>
      <c r="G322" s="36"/>
      <c r="H322" s="36" t="n">
        <v>71.042194092827</v>
      </c>
      <c r="I322" s="36"/>
      <c r="J322" s="36"/>
      <c r="K322" s="36"/>
      <c r="L322" s="18"/>
      <c r="M322" s="38"/>
      <c r="N322" s="38"/>
      <c r="O322" s="18"/>
      <c r="P322" s="18"/>
      <c r="Q322" s="18"/>
      <c r="R322" s="18"/>
      <c r="S322" s="18"/>
      <c r="T322" s="39" t="n">
        <f aca="false">SUM(D322:S322)</f>
        <v>71.042194092827</v>
      </c>
      <c r="U322" s="43" t="n">
        <f aca="false">COUNTA(D322:S322)</f>
        <v>1</v>
      </c>
      <c r="V322" s="18" t="n">
        <f aca="false">T322-$T$5</f>
        <v>-1358.46852032625</v>
      </c>
      <c r="W322" s="18" t="n">
        <f aca="false">AVERAGE(D322:S322)</f>
        <v>71.042194092827</v>
      </c>
      <c r="X322" s="41" t="n">
        <f aca="false">IF((COUNTA(D322:S322)&gt;12),LARGE(D322:S322,1)+LARGE(D322:S322,2)+LARGE(D322:S322,3)+LARGE(D322:S322,4)+LARGE(D322:S322,5)+LARGE(D322:S322,6)+LARGE(D322:S322,7)+LARGE(D322:S322,8)+LARGE(D322:S322,9)+LARGE(D322:S322,10)+LARGE(D322:S322,11)+LARGE(D322:S322,12),SUM(D322:S322))</f>
        <v>71.042194092827</v>
      </c>
      <c r="Y322" s="18" t="n">
        <f aca="false">X322-$X$5</f>
        <v>-1129.80410200897</v>
      </c>
    </row>
    <row r="323" customFormat="false" ht="12.75" hidden="false" customHeight="false" outlineLevel="0" collapsed="false">
      <c r="A323" s="16" t="s">
        <v>706</v>
      </c>
      <c r="B323" s="20" t="s">
        <v>707</v>
      </c>
      <c r="C323" s="20" t="s">
        <v>575</v>
      </c>
      <c r="D323" s="36"/>
      <c r="E323" s="37"/>
      <c r="F323" s="36"/>
      <c r="G323" s="36"/>
      <c r="H323" s="36"/>
      <c r="I323" s="36"/>
      <c r="J323" s="36" t="n">
        <v>70.6882135882201</v>
      </c>
      <c r="K323" s="36"/>
      <c r="L323" s="18"/>
      <c r="M323" s="38"/>
      <c r="N323" s="38"/>
      <c r="O323" s="18"/>
      <c r="P323" s="18"/>
      <c r="Q323" s="18"/>
      <c r="R323" s="18"/>
      <c r="S323" s="18"/>
      <c r="T323" s="39" t="n">
        <f aca="false">SUM(D323:S323)</f>
        <v>70.6882135882201</v>
      </c>
      <c r="U323" s="43" t="n">
        <f aca="false">COUNTA(D323:S323)</f>
        <v>1</v>
      </c>
      <c r="V323" s="18" t="n">
        <f aca="false">T323-$T$5</f>
        <v>-1358.82250083086</v>
      </c>
      <c r="W323" s="18" t="n">
        <f aca="false">AVERAGE(D323:S323)</f>
        <v>70.6882135882201</v>
      </c>
      <c r="X323" s="41" t="n">
        <f aca="false">IF((COUNTA(D323:S323)&gt;12),LARGE(D323:S323,1)+LARGE(D323:S323,2)+LARGE(D323:S323,3)+LARGE(D323:S323,4)+LARGE(D323:S323,5)+LARGE(D323:S323,6)+LARGE(D323:S323,7)+LARGE(D323:S323,8)+LARGE(D323:S323,9)+LARGE(D323:S323,10)+LARGE(D323:S323,11)+LARGE(D323:S323,12),SUM(D323:S323))</f>
        <v>70.6882135882201</v>
      </c>
      <c r="Y323" s="18" t="n">
        <f aca="false">X323-$X$5</f>
        <v>-1130.15808251357</v>
      </c>
    </row>
    <row r="324" customFormat="false" ht="12.75" hidden="false" customHeight="false" outlineLevel="0" collapsed="false">
      <c r="A324" s="16" t="s">
        <v>708</v>
      </c>
      <c r="B324" s="20" t="s">
        <v>709</v>
      </c>
      <c r="C324" s="20" t="s">
        <v>710</v>
      </c>
      <c r="D324" s="36"/>
      <c r="E324" s="37"/>
      <c r="F324" s="36"/>
      <c r="G324" s="36" t="n">
        <v>69.97</v>
      </c>
      <c r="H324" s="36"/>
      <c r="I324" s="36"/>
      <c r="J324" s="36"/>
      <c r="K324" s="36"/>
      <c r="L324" s="18"/>
      <c r="M324" s="38"/>
      <c r="N324" s="38"/>
      <c r="O324" s="18"/>
      <c r="P324" s="18"/>
      <c r="Q324" s="18"/>
      <c r="R324" s="18"/>
      <c r="S324" s="18"/>
      <c r="T324" s="39" t="n">
        <f aca="false">SUM(D324:S324)</f>
        <v>69.97</v>
      </c>
      <c r="U324" s="43" t="n">
        <f aca="false">COUNTA(D324:S324)</f>
        <v>1</v>
      </c>
      <c r="V324" s="18" t="n">
        <f aca="false">T324-$T$5</f>
        <v>-1359.54071441908</v>
      </c>
      <c r="W324" s="18" t="n">
        <f aca="false">AVERAGE(D324:S324)</f>
        <v>69.97</v>
      </c>
      <c r="X324" s="41" t="n">
        <f aca="false">IF((COUNTA(D324:S324)&gt;12),LARGE(D324:S324,1)+LARGE(D324:S324,2)+LARGE(D324:S324,3)+LARGE(D324:S324,4)+LARGE(D324:S324,5)+LARGE(D324:S324,6)+LARGE(D324:S324,7)+LARGE(D324:S324,8)+LARGE(D324:S324,9)+LARGE(D324:S324,10)+LARGE(D324:S324,11)+LARGE(D324:S324,12),SUM(D324:S324))</f>
        <v>69.97</v>
      </c>
      <c r="Y324" s="18" t="n">
        <f aca="false">X324-$X$5</f>
        <v>-1130.87629610179</v>
      </c>
    </row>
    <row r="325" customFormat="false" ht="12.75" hidden="false" customHeight="false" outlineLevel="0" collapsed="false">
      <c r="A325" s="16" t="s">
        <v>711</v>
      </c>
      <c r="B325" s="42" t="s">
        <v>712</v>
      </c>
      <c r="C325" s="42" t="s">
        <v>465</v>
      </c>
      <c r="D325" s="48"/>
      <c r="E325" s="49"/>
      <c r="F325" s="48"/>
      <c r="G325" s="48"/>
      <c r="H325" s="48"/>
      <c r="I325" s="48"/>
      <c r="J325" s="48"/>
      <c r="K325" s="48"/>
      <c r="L325" s="48"/>
      <c r="M325" s="50"/>
      <c r="N325" s="48"/>
      <c r="O325" s="48"/>
      <c r="P325" s="48"/>
      <c r="Q325" s="48"/>
      <c r="R325" s="48"/>
      <c r="S325" s="18" t="n">
        <v>69.944099378882</v>
      </c>
      <c r="T325" s="39" t="n">
        <f aca="false">SUM(D325:S325)</f>
        <v>69.944099378882</v>
      </c>
      <c r="U325" s="43" t="n">
        <f aca="false">COUNTA(D325:S325)</f>
        <v>1</v>
      </c>
      <c r="V325" s="18" t="n">
        <f aca="false">T325-$T$5</f>
        <v>-1359.5666150402</v>
      </c>
      <c r="W325" s="18" t="n">
        <f aca="false">AVERAGE(D325:S325)</f>
        <v>69.944099378882</v>
      </c>
      <c r="X325" s="41" t="n">
        <f aca="false">IF((COUNTA(D325:S325)&gt;12),LARGE(D325:S325,1)+LARGE(D325:S325,2)+LARGE(D325:S325,3)+LARGE(D325:S325,4)+LARGE(D325:S325,5)+LARGE(D325:S325,6)+LARGE(D325:S325,7)+LARGE(D325:S325,8)+LARGE(D325:S325,9)+LARGE(D325:S325,10)+LARGE(D325:S325,11)+LARGE(D325:S325,12),SUM(D325:S325))</f>
        <v>69.944099378882</v>
      </c>
      <c r="Y325" s="18" t="n">
        <f aca="false">X325-$X$5</f>
        <v>-1130.90219672291</v>
      </c>
    </row>
    <row r="326" customFormat="false" ht="12.75" hidden="false" customHeight="false" outlineLevel="0" collapsed="false">
      <c r="A326" s="16" t="s">
        <v>713</v>
      </c>
      <c r="B326" s="20" t="s">
        <v>714</v>
      </c>
      <c r="C326" s="20" t="s">
        <v>715</v>
      </c>
      <c r="D326" s="36"/>
      <c r="E326" s="37"/>
      <c r="F326" s="36"/>
      <c r="G326" s="36" t="n">
        <v>69.27</v>
      </c>
      <c r="H326" s="36"/>
      <c r="I326" s="36"/>
      <c r="J326" s="36"/>
      <c r="K326" s="36"/>
      <c r="L326" s="18"/>
      <c r="M326" s="38"/>
      <c r="N326" s="38"/>
      <c r="O326" s="18"/>
      <c r="P326" s="18"/>
      <c r="Q326" s="18"/>
      <c r="R326" s="18"/>
      <c r="S326" s="18"/>
      <c r="T326" s="39" t="n">
        <f aca="false">SUM(D326:S326)</f>
        <v>69.27</v>
      </c>
      <c r="U326" s="43" t="n">
        <f aca="false">COUNTA(D326:S326)</f>
        <v>1</v>
      </c>
      <c r="V326" s="18" t="n">
        <f aca="false">T326-$T$5</f>
        <v>-1360.24071441908</v>
      </c>
      <c r="W326" s="18" t="n">
        <f aca="false">AVERAGE(D326:S326)</f>
        <v>69.27</v>
      </c>
      <c r="X326" s="41" t="n">
        <f aca="false">IF((COUNTA(D326:S326)&gt;12),LARGE(D326:S326,1)+LARGE(D326:S326,2)+LARGE(D326:S326,3)+LARGE(D326:S326,4)+LARGE(D326:S326,5)+LARGE(D326:S326,6)+LARGE(D326:S326,7)+LARGE(D326:S326,8)+LARGE(D326:S326,9)+LARGE(D326:S326,10)+LARGE(D326:S326,11)+LARGE(D326:S326,12),SUM(D326:S326))</f>
        <v>69.27</v>
      </c>
      <c r="Y326" s="18" t="n">
        <f aca="false">X326-$X$5</f>
        <v>-1131.57629610179</v>
      </c>
    </row>
    <row r="327" customFormat="false" ht="12.75" hidden="false" customHeight="false" outlineLevel="0" collapsed="false">
      <c r="A327" s="16" t="s">
        <v>716</v>
      </c>
      <c r="B327" s="20" t="s">
        <v>717</v>
      </c>
      <c r="C327" s="20" t="s">
        <v>183</v>
      </c>
      <c r="D327" s="36"/>
      <c r="E327" s="37"/>
      <c r="F327" s="36" t="n">
        <v>69.09</v>
      </c>
      <c r="G327" s="36"/>
      <c r="H327" s="36"/>
      <c r="I327" s="36"/>
      <c r="J327" s="36"/>
      <c r="K327" s="36"/>
      <c r="L327" s="18"/>
      <c r="M327" s="38"/>
      <c r="N327" s="38"/>
      <c r="O327" s="18"/>
      <c r="P327" s="18"/>
      <c r="Q327" s="18"/>
      <c r="R327" s="18"/>
      <c r="S327" s="18"/>
      <c r="T327" s="39" t="n">
        <f aca="false">SUM(D327:S327)</f>
        <v>69.09</v>
      </c>
      <c r="U327" s="43" t="n">
        <f aca="false">COUNTA(D327:S327)</f>
        <v>1</v>
      </c>
      <c r="V327" s="18" t="n">
        <f aca="false">T327-$T$5</f>
        <v>-1360.42071441908</v>
      </c>
      <c r="W327" s="18" t="n">
        <f aca="false">AVERAGE(D327:S327)</f>
        <v>69.09</v>
      </c>
      <c r="X327" s="41" t="n">
        <f aca="false">IF((COUNTA(D327:S327)&gt;12),LARGE(D327:S327,1)+LARGE(D327:S327,2)+LARGE(D327:S327,3)+LARGE(D327:S327,4)+LARGE(D327:S327,5)+LARGE(D327:S327,6)+LARGE(D327:S327,7)+LARGE(D327:S327,8)+LARGE(D327:S327,9)+LARGE(D327:S327,10)+LARGE(D327:S327,11)+LARGE(D327:S327,12),SUM(D327:S327))</f>
        <v>69.09</v>
      </c>
      <c r="Y327" s="18" t="n">
        <f aca="false">X327-$X$5</f>
        <v>-1131.75629610179</v>
      </c>
    </row>
    <row r="328" customFormat="false" ht="12.75" hidden="false" customHeight="false" outlineLevel="0" collapsed="false">
      <c r="A328" s="16" t="s">
        <v>718</v>
      </c>
      <c r="B328" s="20" t="s">
        <v>454</v>
      </c>
      <c r="C328" s="20" t="s">
        <v>719</v>
      </c>
      <c r="D328" s="36"/>
      <c r="E328" s="37"/>
      <c r="F328" s="36"/>
      <c r="G328" s="36"/>
      <c r="H328" s="36" t="n">
        <v>68.9324894514768</v>
      </c>
      <c r="I328" s="36"/>
      <c r="J328" s="36"/>
      <c r="K328" s="36"/>
      <c r="L328" s="18"/>
      <c r="M328" s="38"/>
      <c r="N328" s="38"/>
      <c r="O328" s="18"/>
      <c r="P328" s="18"/>
      <c r="Q328" s="18"/>
      <c r="R328" s="18"/>
      <c r="S328" s="18"/>
      <c r="T328" s="39" t="n">
        <f aca="false">SUM(D328:S328)</f>
        <v>68.9324894514768</v>
      </c>
      <c r="U328" s="43" t="n">
        <f aca="false">COUNTA(D328:S328)</f>
        <v>1</v>
      </c>
      <c r="V328" s="18" t="n">
        <f aca="false">T328-$T$5</f>
        <v>-1360.5782249676</v>
      </c>
      <c r="W328" s="18" t="n">
        <f aca="false">AVERAGE(D328:S328)</f>
        <v>68.9324894514768</v>
      </c>
      <c r="X328" s="41" t="n">
        <f aca="false">IF((COUNTA(D328:S328)&gt;12),LARGE(D328:S328,1)+LARGE(D328:S328,2)+LARGE(D328:S328,3)+LARGE(D328:S328,4)+LARGE(D328:S328,5)+LARGE(D328:S328,6)+LARGE(D328:S328,7)+LARGE(D328:S328,8)+LARGE(D328:S328,9)+LARGE(D328:S328,10)+LARGE(D328:S328,11)+LARGE(D328:S328,12),SUM(D328:S328))</f>
        <v>68.9324894514768</v>
      </c>
      <c r="Y328" s="18" t="n">
        <f aca="false">X328-$X$5</f>
        <v>-1131.91380665032</v>
      </c>
    </row>
    <row r="329" customFormat="false" ht="12.75" hidden="false" customHeight="false" outlineLevel="0" collapsed="false">
      <c r="A329" s="16" t="s">
        <v>720</v>
      </c>
      <c r="B329" s="20" t="s">
        <v>229</v>
      </c>
      <c r="C329" s="20" t="s">
        <v>52</v>
      </c>
      <c r="D329" s="36"/>
      <c r="E329" s="37"/>
      <c r="F329" s="36" t="n">
        <v>68.81</v>
      </c>
      <c r="G329" s="36"/>
      <c r="H329" s="36"/>
      <c r="I329" s="36"/>
      <c r="J329" s="36"/>
      <c r="K329" s="36"/>
      <c r="L329" s="18"/>
      <c r="M329" s="38"/>
      <c r="N329" s="38"/>
      <c r="O329" s="18"/>
      <c r="P329" s="18"/>
      <c r="Q329" s="18"/>
      <c r="R329" s="18"/>
      <c r="S329" s="18"/>
      <c r="T329" s="39" t="n">
        <f aca="false">SUM(D329:S329)</f>
        <v>68.81</v>
      </c>
      <c r="U329" s="43" t="n">
        <f aca="false">COUNTA(D329:S329)</f>
        <v>1</v>
      </c>
      <c r="V329" s="18" t="n">
        <f aca="false">T329-$T$5</f>
        <v>-1360.70071441908</v>
      </c>
      <c r="W329" s="18" t="n">
        <f aca="false">AVERAGE(D329:S329)</f>
        <v>68.81</v>
      </c>
      <c r="X329" s="41" t="n">
        <f aca="false">IF((COUNTA(D329:S329)&gt;12),LARGE(D329:S329,1)+LARGE(D329:S329,2)+LARGE(D329:S329,3)+LARGE(D329:S329,4)+LARGE(D329:S329,5)+LARGE(D329:S329,6)+LARGE(D329:S329,7)+LARGE(D329:S329,8)+LARGE(D329:S329,9)+LARGE(D329:S329,10)+LARGE(D329:S329,11)+LARGE(D329:S329,12),SUM(D329:S329))</f>
        <v>68.81</v>
      </c>
      <c r="Y329" s="18" t="n">
        <f aca="false">X329-$X$5</f>
        <v>-1132.03629610179</v>
      </c>
    </row>
    <row r="330" customFormat="false" ht="12.75" hidden="false" customHeight="false" outlineLevel="0" collapsed="false">
      <c r="A330" s="16" t="s">
        <v>721</v>
      </c>
      <c r="B330" s="20" t="s">
        <v>722</v>
      </c>
      <c r="C330" s="20" t="s">
        <v>328</v>
      </c>
      <c r="D330" s="18"/>
      <c r="E330" s="45"/>
      <c r="F330" s="18"/>
      <c r="G330" s="18"/>
      <c r="H330" s="18"/>
      <c r="I330" s="18"/>
      <c r="J330" s="18"/>
      <c r="K330" s="18"/>
      <c r="L330" s="18"/>
      <c r="M330" s="38"/>
      <c r="N330" s="18"/>
      <c r="O330" s="18"/>
      <c r="P330" s="18"/>
      <c r="Q330" s="18" t="n">
        <v>68.7397504456328</v>
      </c>
      <c r="R330" s="18"/>
      <c r="S330" s="18"/>
      <c r="T330" s="39" t="n">
        <f aca="false">SUM(D330:S330)</f>
        <v>68.7397504456328</v>
      </c>
      <c r="U330" s="43" t="n">
        <f aca="false">COUNTA(D330:S330)</f>
        <v>1</v>
      </c>
      <c r="V330" s="18" t="n">
        <f aca="false">T330-$T$5</f>
        <v>-1360.77096397344</v>
      </c>
      <c r="W330" s="18" t="n">
        <f aca="false">AVERAGE(D330:S330)</f>
        <v>68.7397504456328</v>
      </c>
      <c r="X330" s="41" t="n">
        <f aca="false">IF((COUNTA(D330:S330)&gt;12),LARGE(D330:S330,1)+LARGE(D330:S330,2)+LARGE(D330:S330,3)+LARGE(D330:S330,4)+LARGE(D330:S330,5)+LARGE(D330:S330,6)+LARGE(D330:S330,7)+LARGE(D330:S330,8)+LARGE(D330:S330,9)+LARGE(D330:S330,10)+LARGE(D330:S330,11)+LARGE(D330:S330,12),SUM(D330:S330))</f>
        <v>68.7397504456328</v>
      </c>
      <c r="Y330" s="18" t="n">
        <f aca="false">X330-$X$5</f>
        <v>-1132.10654565616</v>
      </c>
    </row>
    <row r="331" customFormat="false" ht="12.75" hidden="false" customHeight="false" outlineLevel="0" collapsed="false">
      <c r="A331" s="16" t="s">
        <v>723</v>
      </c>
      <c r="B331" s="20" t="s">
        <v>724</v>
      </c>
      <c r="C331" s="20" t="s">
        <v>96</v>
      </c>
      <c r="D331" s="36"/>
      <c r="E331" s="37"/>
      <c r="F331" s="36"/>
      <c r="G331" s="36"/>
      <c r="H331" s="36"/>
      <c r="I331" s="36"/>
      <c r="J331" s="36" t="n">
        <v>68.6605607228326</v>
      </c>
      <c r="K331" s="36"/>
      <c r="L331" s="18"/>
      <c r="M331" s="38"/>
      <c r="N331" s="38"/>
      <c r="O331" s="18"/>
      <c r="P331" s="18"/>
      <c r="Q331" s="18"/>
      <c r="R331" s="18"/>
      <c r="S331" s="18"/>
      <c r="T331" s="39" t="n">
        <f aca="false">SUM(D331:S331)</f>
        <v>68.6605607228326</v>
      </c>
      <c r="U331" s="43" t="n">
        <f aca="false">COUNTA(D331:S331)</f>
        <v>1</v>
      </c>
      <c r="V331" s="18" t="n">
        <f aca="false">T331-$T$5</f>
        <v>-1360.85015369624</v>
      </c>
      <c r="W331" s="18" t="n">
        <f aca="false">AVERAGE(D331:S331)</f>
        <v>68.6605607228326</v>
      </c>
      <c r="X331" s="41" t="n">
        <f aca="false">IF((COUNTA(D331:S331)&gt;12),LARGE(D331:S331,1)+LARGE(D331:S331,2)+LARGE(D331:S331,3)+LARGE(D331:S331,4)+LARGE(D331:S331,5)+LARGE(D331:S331,6)+LARGE(D331:S331,7)+LARGE(D331:S331,8)+LARGE(D331:S331,9)+LARGE(D331:S331,10)+LARGE(D331:S331,11)+LARGE(D331:S331,12),SUM(D331:S331))</f>
        <v>68.6605607228326</v>
      </c>
      <c r="Y331" s="18" t="n">
        <f aca="false">X331-$X$5</f>
        <v>-1132.18573537896</v>
      </c>
    </row>
    <row r="332" customFormat="false" ht="12.75" hidden="false" customHeight="false" outlineLevel="0" collapsed="false">
      <c r="A332" s="16" t="s">
        <v>725</v>
      </c>
      <c r="B332" s="20" t="s">
        <v>142</v>
      </c>
      <c r="C332" s="20" t="s">
        <v>234</v>
      </c>
      <c r="D332" s="36"/>
      <c r="E332" s="37"/>
      <c r="F332" s="36"/>
      <c r="G332" s="36"/>
      <c r="H332" s="36"/>
      <c r="I332" s="36" t="n">
        <v>68.6084452975048</v>
      </c>
      <c r="J332" s="36"/>
      <c r="K332" s="36"/>
      <c r="L332" s="18"/>
      <c r="M332" s="38"/>
      <c r="N332" s="38"/>
      <c r="O332" s="18"/>
      <c r="P332" s="18"/>
      <c r="Q332" s="18"/>
      <c r="R332" s="18"/>
      <c r="S332" s="18"/>
      <c r="T332" s="39" t="n">
        <f aca="false">SUM(D332:S332)</f>
        <v>68.6084452975048</v>
      </c>
      <c r="U332" s="43" t="n">
        <f aca="false">COUNTA(D332:S332)</f>
        <v>1</v>
      </c>
      <c r="V332" s="18" t="n">
        <f aca="false">T332-$T$5</f>
        <v>-1360.90226912157</v>
      </c>
      <c r="W332" s="18" t="n">
        <f aca="false">AVERAGE(D332:S332)</f>
        <v>68.6084452975048</v>
      </c>
      <c r="X332" s="41" t="n">
        <f aca="false">IF((COUNTA(D332:S332)&gt;12),LARGE(D332:S332,1)+LARGE(D332:S332,2)+LARGE(D332:S332,3)+LARGE(D332:S332,4)+LARGE(D332:S332,5)+LARGE(D332:S332,6)+LARGE(D332:S332,7)+LARGE(D332:S332,8)+LARGE(D332:S332,9)+LARGE(D332:S332,10)+LARGE(D332:S332,11)+LARGE(D332:S332,12),SUM(D332:S332))</f>
        <v>68.6084452975048</v>
      </c>
      <c r="Y332" s="18" t="n">
        <f aca="false">X332-$X$5</f>
        <v>-1132.23785080429</v>
      </c>
    </row>
    <row r="333" customFormat="false" ht="12.75" hidden="false" customHeight="false" outlineLevel="0" collapsed="false">
      <c r="A333" s="16" t="s">
        <v>726</v>
      </c>
      <c r="B333" s="20" t="s">
        <v>727</v>
      </c>
      <c r="C333" s="20" t="s">
        <v>202</v>
      </c>
      <c r="D333" s="36"/>
      <c r="E333" s="37"/>
      <c r="F333" s="36" t="n">
        <v>68.52</v>
      </c>
      <c r="G333" s="36"/>
      <c r="H333" s="36"/>
      <c r="I333" s="36"/>
      <c r="J333" s="36"/>
      <c r="K333" s="36"/>
      <c r="L333" s="18"/>
      <c r="M333" s="38"/>
      <c r="N333" s="38"/>
      <c r="O333" s="18"/>
      <c r="P333" s="18"/>
      <c r="Q333" s="18"/>
      <c r="R333" s="18"/>
      <c r="S333" s="18"/>
      <c r="T333" s="39" t="n">
        <f aca="false">SUM(D333:S333)</f>
        <v>68.52</v>
      </c>
      <c r="U333" s="43" t="n">
        <f aca="false">COUNTA(D333:S333)</f>
        <v>1</v>
      </c>
      <c r="V333" s="18" t="n">
        <f aca="false">T333-$T$5</f>
        <v>-1360.99071441908</v>
      </c>
      <c r="W333" s="18" t="n">
        <f aca="false">AVERAGE(D333:S333)</f>
        <v>68.52</v>
      </c>
      <c r="X333" s="41" t="n">
        <f aca="false">IF((COUNTA(D333:S333)&gt;12),LARGE(D333:S333,1)+LARGE(D333:S333,2)+LARGE(D333:S333,3)+LARGE(D333:S333,4)+LARGE(D333:S333,5)+LARGE(D333:S333,6)+LARGE(D333:S333,7)+LARGE(D333:S333,8)+LARGE(D333:S333,9)+LARGE(D333:S333,10)+LARGE(D333:S333,11)+LARGE(D333:S333,12),SUM(D333:S333))</f>
        <v>68.52</v>
      </c>
      <c r="Y333" s="18" t="n">
        <f aca="false">X333-$X$5</f>
        <v>-1132.32629610179</v>
      </c>
    </row>
    <row r="334" customFormat="false" ht="12.75" hidden="false" customHeight="false" outlineLevel="0" collapsed="false">
      <c r="A334" s="16" t="s">
        <v>728</v>
      </c>
      <c r="B334" s="20" t="s">
        <v>729</v>
      </c>
      <c r="C334" s="20" t="s">
        <v>730</v>
      </c>
      <c r="D334" s="36"/>
      <c r="E334" s="37" t="n">
        <v>67.85</v>
      </c>
      <c r="F334" s="36"/>
      <c r="G334" s="36"/>
      <c r="H334" s="36"/>
      <c r="I334" s="36"/>
      <c r="J334" s="36"/>
      <c r="K334" s="36"/>
      <c r="L334" s="18"/>
      <c r="M334" s="38"/>
      <c r="N334" s="38"/>
      <c r="O334" s="18"/>
      <c r="P334" s="18"/>
      <c r="Q334" s="18"/>
      <c r="R334" s="18"/>
      <c r="S334" s="18"/>
      <c r="T334" s="39" t="n">
        <f aca="false">SUM(D334:S334)</f>
        <v>67.85</v>
      </c>
      <c r="U334" s="43" t="n">
        <f aca="false">COUNTA(D334:S334)</f>
        <v>1</v>
      </c>
      <c r="V334" s="18" t="n">
        <f aca="false">T334-$T$5</f>
        <v>-1361.66071441908</v>
      </c>
      <c r="W334" s="18" t="n">
        <f aca="false">AVERAGE(D334:S334)</f>
        <v>67.85</v>
      </c>
      <c r="X334" s="41" t="n">
        <f aca="false">IF((COUNTA(D334:S334)&gt;12),LARGE(D334:S334,1)+LARGE(D334:S334,2)+LARGE(D334:S334,3)+LARGE(D334:S334,4)+LARGE(D334:S334,5)+LARGE(D334:S334,6)+LARGE(D334:S334,7)+LARGE(D334:S334,8)+LARGE(D334:S334,9)+LARGE(D334:S334,10)+LARGE(D334:S334,11)+LARGE(D334:S334,12),SUM(D334:S334))</f>
        <v>67.85</v>
      </c>
      <c r="Y334" s="18" t="n">
        <f aca="false">X334-$X$5</f>
        <v>-1132.99629610179</v>
      </c>
    </row>
    <row r="335" customFormat="false" ht="12.75" hidden="false" customHeight="false" outlineLevel="0" collapsed="false">
      <c r="A335" s="16" t="s">
        <v>731</v>
      </c>
      <c r="B335" s="20" t="s">
        <v>690</v>
      </c>
      <c r="C335" s="20" t="s">
        <v>137</v>
      </c>
      <c r="D335" s="36"/>
      <c r="E335" s="37"/>
      <c r="F335" s="36"/>
      <c r="G335" s="36" t="n">
        <v>66.18</v>
      </c>
      <c r="H335" s="36"/>
      <c r="I335" s="36"/>
      <c r="J335" s="36"/>
      <c r="K335" s="36"/>
      <c r="L335" s="18"/>
      <c r="M335" s="38"/>
      <c r="N335" s="38"/>
      <c r="O335" s="18"/>
      <c r="P335" s="18"/>
      <c r="Q335" s="18"/>
      <c r="R335" s="18"/>
      <c r="S335" s="18"/>
      <c r="T335" s="39" t="n">
        <f aca="false">SUM(D335:S335)</f>
        <v>66.18</v>
      </c>
      <c r="U335" s="43" t="n">
        <f aca="false">COUNTA(D335:S335)</f>
        <v>1</v>
      </c>
      <c r="V335" s="18" t="n">
        <f aca="false">T335-$T$5</f>
        <v>-1363.33071441908</v>
      </c>
      <c r="W335" s="18" t="n">
        <f aca="false">AVERAGE(D335:S335)</f>
        <v>66.18</v>
      </c>
      <c r="X335" s="41" t="n">
        <f aca="false">IF((COUNTA(D335:S335)&gt;12),LARGE(D335:S335,1)+LARGE(D335:S335,2)+LARGE(D335:S335,3)+LARGE(D335:S335,4)+LARGE(D335:S335,5)+LARGE(D335:S335,6)+LARGE(D335:S335,7)+LARGE(D335:S335,8)+LARGE(D335:S335,9)+LARGE(D335:S335,10)+LARGE(D335:S335,11)+LARGE(D335:S335,12),SUM(D335:S335))</f>
        <v>66.18</v>
      </c>
      <c r="Y335" s="18" t="n">
        <f aca="false">X335-$X$5</f>
        <v>-1134.66629610179</v>
      </c>
    </row>
    <row r="336" customFormat="false" ht="12.75" hidden="false" customHeight="false" outlineLevel="0" collapsed="false">
      <c r="A336" s="16" t="s">
        <v>732</v>
      </c>
      <c r="B336" s="20" t="s">
        <v>733</v>
      </c>
      <c r="C336" s="20" t="s">
        <v>254</v>
      </c>
      <c r="D336" s="36"/>
      <c r="E336" s="37"/>
      <c r="F336" s="36"/>
      <c r="G336" s="36"/>
      <c r="H336" s="36"/>
      <c r="I336" s="36" t="n">
        <v>65.9931895573212</v>
      </c>
      <c r="J336" s="36"/>
      <c r="K336" s="36"/>
      <c r="L336" s="18"/>
      <c r="M336" s="38"/>
      <c r="N336" s="38"/>
      <c r="O336" s="18"/>
      <c r="P336" s="18"/>
      <c r="Q336" s="18"/>
      <c r="R336" s="18"/>
      <c r="S336" s="18"/>
      <c r="T336" s="39" t="n">
        <f aca="false">SUM(D336:S336)</f>
        <v>65.9931895573212</v>
      </c>
      <c r="U336" s="43" t="n">
        <f aca="false">COUNTA(D336:S336)</f>
        <v>1</v>
      </c>
      <c r="V336" s="18" t="n">
        <f aca="false">T336-$T$5</f>
        <v>-1363.51752486176</v>
      </c>
      <c r="W336" s="18" t="n">
        <f aca="false">AVERAGE(D336:S336)</f>
        <v>65.9931895573212</v>
      </c>
      <c r="X336" s="41" t="n">
        <f aca="false">IF((COUNTA(D336:S336)&gt;12),LARGE(D336:S336,1)+LARGE(D336:S336,2)+LARGE(D336:S336,3)+LARGE(D336:S336,4)+LARGE(D336:S336,5)+LARGE(D336:S336,6)+LARGE(D336:S336,7)+LARGE(D336:S336,8)+LARGE(D336:S336,9)+LARGE(D336:S336,10)+LARGE(D336:S336,11)+LARGE(D336:S336,12),SUM(D336:S336))</f>
        <v>65.9931895573212</v>
      </c>
      <c r="Y336" s="18" t="n">
        <f aca="false">X336-$X$5</f>
        <v>-1134.85310654447</v>
      </c>
    </row>
    <row r="337" customFormat="false" ht="12.75" hidden="false" customHeight="false" outlineLevel="0" collapsed="false">
      <c r="A337" s="16" t="s">
        <v>734</v>
      </c>
      <c r="B337" s="20" t="s">
        <v>735</v>
      </c>
      <c r="C337" s="20" t="s">
        <v>145</v>
      </c>
      <c r="D337" s="36"/>
      <c r="E337" s="37"/>
      <c r="F337" s="36"/>
      <c r="G337" s="36"/>
      <c r="H337" s="36"/>
      <c r="I337" s="36" t="n">
        <v>65.5793025871766</v>
      </c>
      <c r="J337" s="36"/>
      <c r="K337" s="36"/>
      <c r="L337" s="18"/>
      <c r="M337" s="38"/>
      <c r="N337" s="38"/>
      <c r="O337" s="18"/>
      <c r="P337" s="18"/>
      <c r="Q337" s="18"/>
      <c r="R337" s="18"/>
      <c r="S337" s="18"/>
      <c r="T337" s="39" t="n">
        <f aca="false">SUM(D337:S337)</f>
        <v>65.5793025871766</v>
      </c>
      <c r="U337" s="43" t="n">
        <f aca="false">COUNTA(D337:S337)</f>
        <v>1</v>
      </c>
      <c r="V337" s="18" t="n">
        <f aca="false">T337-$T$5</f>
        <v>-1363.9314118319</v>
      </c>
      <c r="W337" s="18" t="n">
        <f aca="false">AVERAGE(D337:S337)</f>
        <v>65.5793025871766</v>
      </c>
      <c r="X337" s="41" t="n">
        <f aca="false">IF((COUNTA(D337:S337)&gt;12),LARGE(D337:S337,1)+LARGE(D337:S337,2)+LARGE(D337:S337,3)+LARGE(D337:S337,4)+LARGE(D337:S337,5)+LARGE(D337:S337,6)+LARGE(D337:S337,7)+LARGE(D337:S337,8)+LARGE(D337:S337,9)+LARGE(D337:S337,10)+LARGE(D337:S337,11)+LARGE(D337:S337,12),SUM(D337:S337))</f>
        <v>65.5793025871766</v>
      </c>
      <c r="Y337" s="18" t="n">
        <f aca="false">X337-$X$5</f>
        <v>-1135.26699351462</v>
      </c>
    </row>
    <row r="338" customFormat="false" ht="12.75" hidden="false" customHeight="false" outlineLevel="0" collapsed="false">
      <c r="A338" s="16" t="s">
        <v>736</v>
      </c>
      <c r="B338" s="20" t="s">
        <v>737</v>
      </c>
      <c r="C338" s="20" t="s">
        <v>96</v>
      </c>
      <c r="D338" s="36"/>
      <c r="E338" s="37"/>
      <c r="F338" s="36"/>
      <c r="G338" s="36" t="n">
        <v>65.48</v>
      </c>
      <c r="H338" s="36"/>
      <c r="I338" s="36"/>
      <c r="J338" s="36"/>
      <c r="K338" s="36"/>
      <c r="L338" s="18"/>
      <c r="M338" s="38"/>
      <c r="N338" s="38"/>
      <c r="O338" s="18"/>
      <c r="P338" s="18"/>
      <c r="Q338" s="18"/>
      <c r="R338" s="18"/>
      <c r="S338" s="18"/>
      <c r="T338" s="39" t="n">
        <f aca="false">SUM(D338:S338)</f>
        <v>65.48</v>
      </c>
      <c r="U338" s="43" t="n">
        <f aca="false">COUNTA(D338:S338)</f>
        <v>1</v>
      </c>
      <c r="V338" s="18" t="n">
        <f aca="false">T338-$T$5</f>
        <v>-1364.03071441908</v>
      </c>
      <c r="W338" s="18" t="n">
        <f aca="false">AVERAGE(D338:S338)</f>
        <v>65.48</v>
      </c>
      <c r="X338" s="41" t="n">
        <f aca="false">IF((COUNTA(D338:S338)&gt;12),LARGE(D338:S338,1)+LARGE(D338:S338,2)+LARGE(D338:S338,3)+LARGE(D338:S338,4)+LARGE(D338:S338,5)+LARGE(D338:S338,6)+LARGE(D338:S338,7)+LARGE(D338:S338,8)+LARGE(D338:S338,9)+LARGE(D338:S338,10)+LARGE(D338:S338,11)+LARGE(D338:S338,12),SUM(D338:S338))</f>
        <v>65.48</v>
      </c>
      <c r="Y338" s="18" t="n">
        <f aca="false">X338-$X$5</f>
        <v>-1135.36629610179</v>
      </c>
    </row>
    <row r="339" customFormat="false" ht="12.75" hidden="false" customHeight="false" outlineLevel="0" collapsed="false">
      <c r="A339" s="16" t="s">
        <v>738</v>
      </c>
      <c r="B339" s="20" t="s">
        <v>739</v>
      </c>
      <c r="C339" s="20" t="s">
        <v>591</v>
      </c>
      <c r="D339" s="18"/>
      <c r="E339" s="45"/>
      <c r="F339" s="18"/>
      <c r="G339" s="18"/>
      <c r="H339" s="18"/>
      <c r="I339" s="18"/>
      <c r="J339" s="18"/>
      <c r="K339" s="18"/>
      <c r="L339" s="18"/>
      <c r="M339" s="38"/>
      <c r="N339" s="18"/>
      <c r="O339" s="18"/>
      <c r="P339" s="18"/>
      <c r="Q339" s="18" t="n">
        <v>64.2834224598931</v>
      </c>
      <c r="R339" s="18"/>
      <c r="S339" s="18"/>
      <c r="T339" s="39" t="n">
        <f aca="false">SUM(D339:S339)</f>
        <v>64.2834224598931</v>
      </c>
      <c r="U339" s="43" t="n">
        <f aca="false">COUNTA(D339:S339)</f>
        <v>1</v>
      </c>
      <c r="V339" s="18" t="n">
        <f aca="false">T339-$T$5</f>
        <v>-1365.22729195918</v>
      </c>
      <c r="W339" s="18" t="n">
        <f aca="false">AVERAGE(D339:S339)</f>
        <v>64.2834224598931</v>
      </c>
      <c r="X339" s="41" t="n">
        <f aca="false">IF((COUNTA(D339:S339)&gt;12),LARGE(D339:S339,1)+LARGE(D339:S339,2)+LARGE(D339:S339,3)+LARGE(D339:S339,4)+LARGE(D339:S339,5)+LARGE(D339:S339,6)+LARGE(D339:S339,7)+LARGE(D339:S339,8)+LARGE(D339:S339,9)+LARGE(D339:S339,10)+LARGE(D339:S339,11)+LARGE(D339:S339,12),SUM(D339:S339))</f>
        <v>64.2834224598931</v>
      </c>
      <c r="Y339" s="18" t="n">
        <f aca="false">X339-$X$5</f>
        <v>-1136.5628736419</v>
      </c>
    </row>
    <row r="340" customFormat="false" ht="12.75" hidden="false" customHeight="false" outlineLevel="0" collapsed="false">
      <c r="A340" s="16" t="s">
        <v>740</v>
      </c>
      <c r="B340" s="42" t="s">
        <v>323</v>
      </c>
      <c r="C340" s="42" t="s">
        <v>108</v>
      </c>
      <c r="D340" s="48"/>
      <c r="E340" s="49"/>
      <c r="F340" s="48"/>
      <c r="G340" s="48"/>
      <c r="H340" s="48"/>
      <c r="I340" s="48"/>
      <c r="J340" s="48"/>
      <c r="K340" s="48"/>
      <c r="L340" s="48"/>
      <c r="M340" s="50"/>
      <c r="N340" s="48"/>
      <c r="O340" s="48"/>
      <c r="P340" s="48"/>
      <c r="Q340" s="48"/>
      <c r="R340" s="48"/>
      <c r="S340" s="18" t="n">
        <v>63.7329192546584</v>
      </c>
      <c r="T340" s="39" t="n">
        <f aca="false">SUM(D340:S340)</f>
        <v>63.7329192546584</v>
      </c>
      <c r="U340" s="43" t="n">
        <f aca="false">COUNTA(D340:S340)</f>
        <v>1</v>
      </c>
      <c r="V340" s="18" t="n">
        <f aca="false">T340-$T$5</f>
        <v>-1365.77779516442</v>
      </c>
      <c r="W340" s="18" t="n">
        <f aca="false">AVERAGE(D340:S340)</f>
        <v>63.7329192546584</v>
      </c>
      <c r="X340" s="41" t="n">
        <f aca="false">IF((COUNTA(D340:S340)&gt;12),LARGE(D340:S340,1)+LARGE(D340:S340,2)+LARGE(D340:S340,3)+LARGE(D340:S340,4)+LARGE(D340:S340,5)+LARGE(D340:S340,6)+LARGE(D340:S340,7)+LARGE(D340:S340,8)+LARGE(D340:S340,9)+LARGE(D340:S340,10)+LARGE(D340:S340,11)+LARGE(D340:S340,12),SUM(D340:S340))</f>
        <v>63.7329192546584</v>
      </c>
      <c r="Y340" s="18" t="n">
        <f aca="false">X340-$X$5</f>
        <v>-1137.11337684713</v>
      </c>
    </row>
    <row r="341" customFormat="false" ht="12.75" hidden="false" customHeight="false" outlineLevel="0" collapsed="false">
      <c r="A341" s="16" t="s">
        <v>741</v>
      </c>
      <c r="B341" s="20" t="s">
        <v>742</v>
      </c>
      <c r="C341" s="20" t="s">
        <v>84</v>
      </c>
      <c r="D341" s="36"/>
      <c r="E341" s="37"/>
      <c r="F341" s="36" t="n">
        <v>63.11</v>
      </c>
      <c r="G341" s="36"/>
      <c r="H341" s="36"/>
      <c r="I341" s="36"/>
      <c r="J341" s="36"/>
      <c r="K341" s="36"/>
      <c r="L341" s="18"/>
      <c r="M341" s="38"/>
      <c r="N341" s="38"/>
      <c r="O341" s="18"/>
      <c r="P341" s="18"/>
      <c r="Q341" s="18"/>
      <c r="R341" s="18"/>
      <c r="S341" s="18"/>
      <c r="T341" s="39" t="n">
        <f aca="false">SUM(D341:S341)</f>
        <v>63.11</v>
      </c>
      <c r="U341" s="43" t="n">
        <f aca="false">COUNTA(D341:S341)</f>
        <v>1</v>
      </c>
      <c r="V341" s="18" t="n">
        <f aca="false">T341-$T$5</f>
        <v>-1366.40071441908</v>
      </c>
      <c r="W341" s="18" t="n">
        <f aca="false">AVERAGE(D341:S341)</f>
        <v>63.11</v>
      </c>
      <c r="X341" s="41" t="n">
        <f aca="false">IF((COUNTA(D341:S341)&gt;12),LARGE(D341:S341,1)+LARGE(D341:S341,2)+LARGE(D341:S341,3)+LARGE(D341:S341,4)+LARGE(D341:S341,5)+LARGE(D341:S341,6)+LARGE(D341:S341,7)+LARGE(D341:S341,8)+LARGE(D341:S341,9)+LARGE(D341:S341,10)+LARGE(D341:S341,11)+LARGE(D341:S341,12),SUM(D341:S341))</f>
        <v>63.11</v>
      </c>
      <c r="Y341" s="18" t="n">
        <f aca="false">X341-$X$5</f>
        <v>-1137.73629610179</v>
      </c>
    </row>
    <row r="342" customFormat="false" ht="12.75" hidden="false" customHeight="false" outlineLevel="0" collapsed="false">
      <c r="A342" s="16" t="s">
        <v>743</v>
      </c>
      <c r="B342" s="20" t="s">
        <v>370</v>
      </c>
      <c r="C342" s="20" t="s">
        <v>744</v>
      </c>
      <c r="D342" s="36" t="n">
        <v>63.0539834566826</v>
      </c>
      <c r="E342" s="37"/>
      <c r="F342" s="36"/>
      <c r="G342" s="36"/>
      <c r="H342" s="36"/>
      <c r="I342" s="36"/>
      <c r="J342" s="36"/>
      <c r="K342" s="36"/>
      <c r="L342" s="18"/>
      <c r="M342" s="38"/>
      <c r="N342" s="38"/>
      <c r="O342" s="18"/>
      <c r="P342" s="18"/>
      <c r="Q342" s="18"/>
      <c r="R342" s="18"/>
      <c r="S342" s="18"/>
      <c r="T342" s="39" t="n">
        <f aca="false">SUM(D342:S342)</f>
        <v>63.0539834566826</v>
      </c>
      <c r="U342" s="43" t="n">
        <f aca="false">COUNTA(D342:S342)</f>
        <v>1</v>
      </c>
      <c r="V342" s="18" t="n">
        <f aca="false">T342-$T$5</f>
        <v>-1366.45673096239</v>
      </c>
      <c r="W342" s="18" t="n">
        <f aca="false">AVERAGE(D342:S342)</f>
        <v>63.0539834566826</v>
      </c>
      <c r="X342" s="41" t="n">
        <f aca="false">IF((COUNTA(D342:S342)&gt;12),LARGE(D342:S342,1)+LARGE(D342:S342,2)+LARGE(D342:S342,3)+LARGE(D342:S342,4)+LARGE(D342:S342,5)+LARGE(D342:S342,6)+LARGE(D342:S342,7)+LARGE(D342:S342,8)+LARGE(D342:S342,9)+LARGE(D342:S342,10)+LARGE(D342:S342,11)+LARGE(D342:S342,12),SUM(D342:S342))</f>
        <v>63.0539834566826</v>
      </c>
      <c r="Y342" s="18" t="n">
        <f aca="false">X342-$X$5</f>
        <v>-1137.79231264511</v>
      </c>
    </row>
    <row r="343" customFormat="false" ht="12.75" hidden="false" customHeight="false" outlineLevel="0" collapsed="false">
      <c r="A343" s="16" t="s">
        <v>745</v>
      </c>
      <c r="B343" s="20" t="s">
        <v>182</v>
      </c>
      <c r="C343" s="20" t="s">
        <v>746</v>
      </c>
      <c r="D343" s="36"/>
      <c r="E343" s="37"/>
      <c r="F343" s="36"/>
      <c r="G343" s="36"/>
      <c r="H343" s="36" t="n">
        <v>63.0253164556962</v>
      </c>
      <c r="I343" s="36"/>
      <c r="J343" s="36"/>
      <c r="K343" s="36"/>
      <c r="L343" s="18"/>
      <c r="M343" s="38"/>
      <c r="N343" s="38"/>
      <c r="O343" s="18"/>
      <c r="P343" s="18"/>
      <c r="Q343" s="18"/>
      <c r="R343" s="18"/>
      <c r="S343" s="18"/>
      <c r="T343" s="39" t="n">
        <f aca="false">SUM(D343:S343)</f>
        <v>63.0253164556962</v>
      </c>
      <c r="U343" s="43" t="n">
        <f aca="false">COUNTA(D343:S343)</f>
        <v>1</v>
      </c>
      <c r="V343" s="18" t="n">
        <f aca="false">T343-$T$5</f>
        <v>-1366.48539796338</v>
      </c>
      <c r="W343" s="18" t="n">
        <f aca="false">AVERAGE(D343:S343)</f>
        <v>63.0253164556962</v>
      </c>
      <c r="X343" s="41" t="n">
        <f aca="false">IF((COUNTA(D343:S343)&gt;12),LARGE(D343:S343,1)+LARGE(D343:S343,2)+LARGE(D343:S343,3)+LARGE(D343:S343,4)+LARGE(D343:S343,5)+LARGE(D343:S343,6)+LARGE(D343:S343,7)+LARGE(D343:S343,8)+LARGE(D343:S343,9)+LARGE(D343:S343,10)+LARGE(D343:S343,11)+LARGE(D343:S343,12),SUM(D343:S343))</f>
        <v>63.0253164556962</v>
      </c>
      <c r="Y343" s="18" t="n">
        <f aca="false">X343-$X$5</f>
        <v>-1137.8209796461</v>
      </c>
    </row>
    <row r="344" customFormat="false" ht="12.75" hidden="false" customHeight="false" outlineLevel="0" collapsed="false">
      <c r="A344" s="16" t="s">
        <v>747</v>
      </c>
      <c r="B344" s="20" t="s">
        <v>748</v>
      </c>
      <c r="C344" s="20" t="s">
        <v>278</v>
      </c>
      <c r="D344" s="18"/>
      <c r="E344" s="45"/>
      <c r="F344" s="18"/>
      <c r="G344" s="18"/>
      <c r="H344" s="18"/>
      <c r="I344" s="18"/>
      <c r="J344" s="18"/>
      <c r="K344" s="18"/>
      <c r="L344" s="18"/>
      <c r="M344" s="38"/>
      <c r="N344" s="18"/>
      <c r="O344" s="18"/>
      <c r="P344" s="18"/>
      <c r="Q344" s="18" t="n">
        <v>62.8395721925134</v>
      </c>
      <c r="R344" s="18"/>
      <c r="S344" s="18"/>
      <c r="T344" s="39" t="n">
        <f aca="false">SUM(D344:S344)</f>
        <v>62.8395721925134</v>
      </c>
      <c r="U344" s="43" t="n">
        <f aca="false">COUNTA(D344:S344)</f>
        <v>1</v>
      </c>
      <c r="V344" s="18" t="n">
        <f aca="false">T344-$T$5</f>
        <v>-1366.67114222656</v>
      </c>
      <c r="W344" s="18" t="n">
        <f aca="false">AVERAGE(D344:S344)</f>
        <v>62.8395721925134</v>
      </c>
      <c r="X344" s="41" t="n">
        <f aca="false">IF((COUNTA(D344:S344)&gt;12),LARGE(D344:S344,1)+LARGE(D344:S344,2)+LARGE(D344:S344,3)+LARGE(D344:S344,4)+LARGE(D344:S344,5)+LARGE(D344:S344,6)+LARGE(D344:S344,7)+LARGE(D344:S344,8)+LARGE(D344:S344,9)+LARGE(D344:S344,10)+LARGE(D344:S344,11)+LARGE(D344:S344,12),SUM(D344:S344))</f>
        <v>62.8395721925134</v>
      </c>
      <c r="Y344" s="18" t="n">
        <f aca="false">X344-$X$5</f>
        <v>-1138.00672390928</v>
      </c>
    </row>
    <row r="345" customFormat="false" ht="12.75" hidden="false" customHeight="false" outlineLevel="0" collapsed="false">
      <c r="A345" s="16" t="s">
        <v>749</v>
      </c>
      <c r="B345" s="20" t="s">
        <v>717</v>
      </c>
      <c r="C345" s="20" t="s">
        <v>118</v>
      </c>
      <c r="D345" s="36"/>
      <c r="E345" s="37"/>
      <c r="F345" s="36" t="n">
        <v>62.54</v>
      </c>
      <c r="G345" s="36"/>
      <c r="H345" s="36"/>
      <c r="I345" s="36"/>
      <c r="J345" s="36"/>
      <c r="K345" s="36"/>
      <c r="L345" s="18"/>
      <c r="M345" s="38"/>
      <c r="N345" s="38"/>
      <c r="O345" s="18"/>
      <c r="P345" s="18"/>
      <c r="Q345" s="18"/>
      <c r="R345" s="18"/>
      <c r="S345" s="18"/>
      <c r="T345" s="39" t="n">
        <f aca="false">SUM(D345:S345)</f>
        <v>62.54</v>
      </c>
      <c r="U345" s="43" t="n">
        <f aca="false">COUNTA(D345:S345)</f>
        <v>1</v>
      </c>
      <c r="V345" s="18" t="n">
        <f aca="false">T345-$T$5</f>
        <v>-1366.97071441908</v>
      </c>
      <c r="W345" s="18" t="n">
        <f aca="false">AVERAGE(D345:S345)</f>
        <v>62.54</v>
      </c>
      <c r="X345" s="41" t="n">
        <f aca="false">IF((COUNTA(D345:S345)&gt;12),LARGE(D345:S345,1)+LARGE(D345:S345,2)+LARGE(D345:S345,3)+LARGE(D345:S345,4)+LARGE(D345:S345,5)+LARGE(D345:S345,6)+LARGE(D345:S345,7)+LARGE(D345:S345,8)+LARGE(D345:S345,9)+LARGE(D345:S345,10)+LARGE(D345:S345,11)+LARGE(D345:S345,12),SUM(D345:S345))</f>
        <v>62.54</v>
      </c>
      <c r="Y345" s="18" t="n">
        <f aca="false">X345-$X$5</f>
        <v>-1138.30629610179</v>
      </c>
    </row>
    <row r="346" customFormat="false" ht="12.75" hidden="false" customHeight="false" outlineLevel="0" collapsed="false">
      <c r="A346" s="16" t="s">
        <v>750</v>
      </c>
      <c r="B346" s="42" t="s">
        <v>751</v>
      </c>
      <c r="C346" s="42" t="s">
        <v>244</v>
      </c>
      <c r="D346" s="48"/>
      <c r="E346" s="49"/>
      <c r="F346" s="48"/>
      <c r="G346" s="48"/>
      <c r="H346" s="48"/>
      <c r="I346" s="48"/>
      <c r="J346" s="48"/>
      <c r="K346" s="48"/>
      <c r="L346" s="48"/>
      <c r="M346" s="50"/>
      <c r="N346" s="48"/>
      <c r="O346" s="48"/>
      <c r="P346" s="48"/>
      <c r="Q346" s="48"/>
      <c r="R346" s="48"/>
      <c r="S346" s="18" t="n">
        <v>62.4906832298137</v>
      </c>
      <c r="T346" s="39" t="n">
        <f aca="false">SUM(D346:S346)</f>
        <v>62.4906832298137</v>
      </c>
      <c r="U346" s="43" t="n">
        <f aca="false">COUNTA(D346:S346)</f>
        <v>1</v>
      </c>
      <c r="V346" s="18" t="n">
        <f aca="false">T346-$T$5</f>
        <v>-1367.02003118926</v>
      </c>
      <c r="W346" s="18" t="n">
        <f aca="false">AVERAGE(D346:S346)</f>
        <v>62.4906832298137</v>
      </c>
      <c r="X346" s="41" t="n">
        <f aca="false">IF((COUNTA(D346:S346)&gt;12),LARGE(D346:S346,1)+LARGE(D346:S346,2)+LARGE(D346:S346,3)+LARGE(D346:S346,4)+LARGE(D346:S346,5)+LARGE(D346:S346,6)+LARGE(D346:S346,7)+LARGE(D346:S346,8)+LARGE(D346:S346,9)+LARGE(D346:S346,10)+LARGE(D346:S346,11)+LARGE(D346:S346,12),SUM(D346:S346))</f>
        <v>62.4906832298137</v>
      </c>
      <c r="Y346" s="18" t="n">
        <f aca="false">X346-$X$5</f>
        <v>-1138.35561287198</v>
      </c>
    </row>
    <row r="347" customFormat="false" ht="12.75" hidden="false" customHeight="false" outlineLevel="0" collapsed="false">
      <c r="A347" s="16" t="s">
        <v>752</v>
      </c>
      <c r="B347" s="20" t="s">
        <v>753</v>
      </c>
      <c r="C347" s="20" t="s">
        <v>450</v>
      </c>
      <c r="D347" s="18"/>
      <c r="E347" s="45"/>
      <c r="F347" s="18"/>
      <c r="G347" s="18"/>
      <c r="H347" s="18"/>
      <c r="I347" s="18"/>
      <c r="J347" s="18"/>
      <c r="K347" s="18"/>
      <c r="L347" s="18"/>
      <c r="M347" s="38"/>
      <c r="N347" s="18"/>
      <c r="O347" s="18"/>
      <c r="P347" s="18"/>
      <c r="Q347" s="18" t="n">
        <v>62.4117647058824</v>
      </c>
      <c r="R347" s="18"/>
      <c r="S347" s="18"/>
      <c r="T347" s="39" t="n">
        <f aca="false">SUM(D347:S347)</f>
        <v>62.4117647058824</v>
      </c>
      <c r="U347" s="43" t="n">
        <f aca="false">COUNTA(D347:S347)</f>
        <v>1</v>
      </c>
      <c r="V347" s="18" t="n">
        <f aca="false">T347-$T$5</f>
        <v>-1367.09894971319</v>
      </c>
      <c r="W347" s="18" t="n">
        <f aca="false">AVERAGE(D347:S347)</f>
        <v>62.4117647058824</v>
      </c>
      <c r="X347" s="41" t="n">
        <f aca="false">IF((COUNTA(D347:S347)&gt;12),LARGE(D347:S347,1)+LARGE(D347:S347,2)+LARGE(D347:S347,3)+LARGE(D347:S347,4)+LARGE(D347:S347,5)+LARGE(D347:S347,6)+LARGE(D347:S347,7)+LARGE(D347:S347,8)+LARGE(D347:S347,9)+LARGE(D347:S347,10)+LARGE(D347:S347,11)+LARGE(D347:S347,12),SUM(D347:S347))</f>
        <v>62.4117647058824</v>
      </c>
      <c r="Y347" s="18" t="n">
        <f aca="false">X347-$X$5</f>
        <v>-1138.43453139591</v>
      </c>
    </row>
    <row r="348" customFormat="false" ht="12.75" hidden="false" customHeight="false" outlineLevel="0" collapsed="false">
      <c r="A348" s="16" t="s">
        <v>754</v>
      </c>
      <c r="B348" s="20" t="s">
        <v>297</v>
      </c>
      <c r="C348" s="20" t="s">
        <v>755</v>
      </c>
      <c r="D348" s="36"/>
      <c r="E348" s="37"/>
      <c r="F348" s="36"/>
      <c r="G348" s="36"/>
      <c r="H348" s="36"/>
      <c r="I348" s="36"/>
      <c r="J348" s="36" t="n">
        <v>58.5727104021832</v>
      </c>
      <c r="K348" s="36"/>
      <c r="L348" s="18"/>
      <c r="M348" s="38"/>
      <c r="N348" s="38"/>
      <c r="O348" s="18"/>
      <c r="P348" s="18"/>
      <c r="Q348" s="18"/>
      <c r="R348" s="18"/>
      <c r="S348" s="18" t="n">
        <v>3.48447204968944</v>
      </c>
      <c r="T348" s="39" t="n">
        <f aca="false">SUM(D348:S348)</f>
        <v>62.0571824518726</v>
      </c>
      <c r="U348" s="43" t="n">
        <f aca="false">COUNTA(D348:S348)</f>
        <v>2</v>
      </c>
      <c r="V348" s="18" t="n">
        <f aca="false">T348-$T$5</f>
        <v>-1367.4535319672</v>
      </c>
      <c r="W348" s="18" t="n">
        <f aca="false">AVERAGE(D348:S348)</f>
        <v>31.0285912259363</v>
      </c>
      <c r="X348" s="41" t="n">
        <f aca="false">IF((COUNTA(D348:S348)&gt;12),LARGE(D348:S348,1)+LARGE(D348:S348,2)+LARGE(D348:S348,3)+LARGE(D348:S348,4)+LARGE(D348:S348,5)+LARGE(D348:S348,6)+LARGE(D348:S348,7)+LARGE(D348:S348,8)+LARGE(D348:S348,9)+LARGE(D348:S348,10)+LARGE(D348:S348,11)+LARGE(D348:S348,12),SUM(D348:S348))</f>
        <v>62.0571824518726</v>
      </c>
      <c r="Y348" s="18" t="n">
        <f aca="false">X348-$X$5</f>
        <v>-1138.78911364992</v>
      </c>
    </row>
    <row r="349" customFormat="false" ht="12.75" hidden="false" customHeight="false" outlineLevel="0" collapsed="false">
      <c r="A349" s="16" t="s">
        <v>756</v>
      </c>
      <c r="B349" s="20" t="s">
        <v>757</v>
      </c>
      <c r="C349" s="20" t="s">
        <v>758</v>
      </c>
      <c r="D349" s="18"/>
      <c r="E349" s="45"/>
      <c r="F349" s="18"/>
      <c r="G349" s="18"/>
      <c r="H349" s="18"/>
      <c r="I349" s="18"/>
      <c r="J349" s="18"/>
      <c r="K349" s="18"/>
      <c r="L349" s="18"/>
      <c r="M349" s="38"/>
      <c r="N349" s="18"/>
      <c r="O349" s="18"/>
      <c r="P349" s="18"/>
      <c r="Q349" s="18" t="n">
        <v>61.8591800356506</v>
      </c>
      <c r="R349" s="18"/>
      <c r="S349" s="18"/>
      <c r="T349" s="39" t="n">
        <f aca="false">SUM(D349:S349)</f>
        <v>61.8591800356506</v>
      </c>
      <c r="U349" s="43" t="n">
        <f aca="false">COUNTA(D349:S349)</f>
        <v>1</v>
      </c>
      <c r="V349" s="18" t="n">
        <f aca="false">T349-$T$5</f>
        <v>-1367.65153438343</v>
      </c>
      <c r="W349" s="18" t="n">
        <f aca="false">AVERAGE(D349:S349)</f>
        <v>61.8591800356506</v>
      </c>
      <c r="X349" s="41" t="n">
        <f aca="false">IF((COUNTA(D349:S349)&gt;12),LARGE(D349:S349,1)+LARGE(D349:S349,2)+LARGE(D349:S349,3)+LARGE(D349:S349,4)+LARGE(D349:S349,5)+LARGE(D349:S349,6)+LARGE(D349:S349,7)+LARGE(D349:S349,8)+LARGE(D349:S349,9)+LARGE(D349:S349,10)+LARGE(D349:S349,11)+LARGE(D349:S349,12),SUM(D349:S349))</f>
        <v>61.8591800356506</v>
      </c>
      <c r="Y349" s="18" t="n">
        <f aca="false">X349-$X$5</f>
        <v>-1138.98711606614</v>
      </c>
    </row>
    <row r="350" customFormat="false" ht="12.75" hidden="false" customHeight="false" outlineLevel="0" collapsed="false">
      <c r="A350" s="16" t="s">
        <v>759</v>
      </c>
      <c r="B350" s="20" t="s">
        <v>760</v>
      </c>
      <c r="C350" s="20" t="s">
        <v>289</v>
      </c>
      <c r="D350" s="36"/>
      <c r="E350" s="37"/>
      <c r="F350" s="36" t="n">
        <v>61.68</v>
      </c>
      <c r="G350" s="36"/>
      <c r="H350" s="36"/>
      <c r="I350" s="36"/>
      <c r="J350" s="36"/>
      <c r="K350" s="36"/>
      <c r="L350" s="18"/>
      <c r="M350" s="38"/>
      <c r="N350" s="38"/>
      <c r="O350" s="18"/>
      <c r="P350" s="18"/>
      <c r="Q350" s="18"/>
      <c r="R350" s="18"/>
      <c r="S350" s="18"/>
      <c r="T350" s="39" t="n">
        <f aca="false">SUM(D350:S350)</f>
        <v>61.68</v>
      </c>
      <c r="U350" s="43" t="n">
        <f aca="false">COUNTA(D350:S350)</f>
        <v>1</v>
      </c>
      <c r="V350" s="18" t="n">
        <f aca="false">T350-$T$5</f>
        <v>-1367.83071441908</v>
      </c>
      <c r="W350" s="18" t="n">
        <f aca="false">AVERAGE(D350:S350)</f>
        <v>61.68</v>
      </c>
      <c r="X350" s="41" t="n">
        <f aca="false">IF((COUNTA(D350:S350)&gt;12),LARGE(D350:S350,1)+LARGE(D350:S350,2)+LARGE(D350:S350,3)+LARGE(D350:S350,4)+LARGE(D350:S350,5)+LARGE(D350:S350,6)+LARGE(D350:S350,7)+LARGE(D350:S350,8)+LARGE(D350:S350,9)+LARGE(D350:S350,10)+LARGE(D350:S350,11)+LARGE(D350:S350,12),SUM(D350:S350))</f>
        <v>61.68</v>
      </c>
      <c r="Y350" s="18" t="n">
        <f aca="false">X350-$X$5</f>
        <v>-1139.16629610179</v>
      </c>
    </row>
    <row r="351" customFormat="false" ht="12.75" hidden="false" customHeight="false" outlineLevel="0" collapsed="false">
      <c r="A351" s="16" t="s">
        <v>761</v>
      </c>
      <c r="B351" s="20" t="s">
        <v>762</v>
      </c>
      <c r="C351" s="20" t="s">
        <v>129</v>
      </c>
      <c r="D351" s="18"/>
      <c r="E351" s="45"/>
      <c r="F351" s="18"/>
      <c r="G351" s="18"/>
      <c r="H351" s="18"/>
      <c r="I351" s="18"/>
      <c r="J351" s="18"/>
      <c r="K351" s="18"/>
      <c r="L351" s="18"/>
      <c r="M351" s="38"/>
      <c r="N351" s="18"/>
      <c r="O351" s="18"/>
      <c r="P351" s="18"/>
      <c r="Q351" s="18" t="n">
        <v>60.9322638146168</v>
      </c>
      <c r="R351" s="18"/>
      <c r="S351" s="18"/>
      <c r="T351" s="39" t="n">
        <f aca="false">SUM(D351:S351)</f>
        <v>60.9322638146168</v>
      </c>
      <c r="U351" s="43" t="n">
        <f aca="false">COUNTA(D351:S351)</f>
        <v>1</v>
      </c>
      <c r="V351" s="18" t="n">
        <f aca="false">T351-$T$5</f>
        <v>-1368.57845060446</v>
      </c>
      <c r="W351" s="18" t="n">
        <f aca="false">AVERAGE(D351:S351)</f>
        <v>60.9322638146168</v>
      </c>
      <c r="X351" s="41" t="n">
        <f aca="false">IF((COUNTA(D351:S351)&gt;12),LARGE(D351:S351,1)+LARGE(D351:S351,2)+LARGE(D351:S351,3)+LARGE(D351:S351,4)+LARGE(D351:S351,5)+LARGE(D351:S351,6)+LARGE(D351:S351,7)+LARGE(D351:S351,8)+LARGE(D351:S351,9)+LARGE(D351:S351,10)+LARGE(D351:S351,11)+LARGE(D351:S351,12),SUM(D351:S351))</f>
        <v>60.9322638146168</v>
      </c>
      <c r="Y351" s="18" t="n">
        <f aca="false">X351-$X$5</f>
        <v>-1139.91403228718</v>
      </c>
    </row>
    <row r="352" customFormat="false" ht="12.75" hidden="false" customHeight="false" outlineLevel="0" collapsed="false">
      <c r="A352" s="16" t="s">
        <v>763</v>
      </c>
      <c r="B352" s="20" t="s">
        <v>764</v>
      </c>
      <c r="C352" s="20" t="s">
        <v>429</v>
      </c>
      <c r="D352" s="36" t="n">
        <v>60.2860696517413</v>
      </c>
      <c r="E352" s="37"/>
      <c r="F352" s="36"/>
      <c r="G352" s="36"/>
      <c r="H352" s="36"/>
      <c r="I352" s="36"/>
      <c r="J352" s="36"/>
      <c r="K352" s="36"/>
      <c r="L352" s="18"/>
      <c r="M352" s="38"/>
      <c r="N352" s="38"/>
      <c r="O352" s="18"/>
      <c r="P352" s="18"/>
      <c r="Q352" s="18"/>
      <c r="R352" s="18"/>
      <c r="S352" s="18"/>
      <c r="T352" s="39" t="n">
        <f aca="false">SUM(D352:S352)</f>
        <v>60.2860696517413</v>
      </c>
      <c r="U352" s="43" t="n">
        <f aca="false">COUNTA(D352:S352)</f>
        <v>1</v>
      </c>
      <c r="V352" s="18" t="n">
        <f aca="false">T352-$T$5</f>
        <v>-1369.22464476734</v>
      </c>
      <c r="W352" s="18" t="n">
        <f aca="false">AVERAGE(D352:S352)</f>
        <v>60.2860696517413</v>
      </c>
      <c r="X352" s="41" t="n">
        <f aca="false">IF((COUNTA(D352:S352)&gt;12),LARGE(D352:S352,1)+LARGE(D352:S352,2)+LARGE(D352:S352,3)+LARGE(D352:S352,4)+LARGE(D352:S352,5)+LARGE(D352:S352,6)+LARGE(D352:S352,7)+LARGE(D352:S352,8)+LARGE(D352:S352,9)+LARGE(D352:S352,10)+LARGE(D352:S352,11)+LARGE(D352:S352,12),SUM(D352:S352))</f>
        <v>60.2860696517413</v>
      </c>
      <c r="Y352" s="18" t="n">
        <f aca="false">X352-$X$5</f>
        <v>-1140.56022645005</v>
      </c>
    </row>
    <row r="353" customFormat="false" ht="12.75" hidden="false" customHeight="false" outlineLevel="0" collapsed="false">
      <c r="A353" s="16" t="s">
        <v>765</v>
      </c>
      <c r="B353" s="20" t="s">
        <v>527</v>
      </c>
      <c r="C353" s="20" t="s">
        <v>450</v>
      </c>
      <c r="D353" s="36"/>
      <c r="E353" s="37"/>
      <c r="F353" s="36" t="n">
        <v>59.97</v>
      </c>
      <c r="G353" s="36"/>
      <c r="H353" s="36"/>
      <c r="I353" s="36"/>
      <c r="J353" s="36"/>
      <c r="K353" s="36"/>
      <c r="L353" s="18"/>
      <c r="M353" s="38"/>
      <c r="N353" s="38"/>
      <c r="O353" s="18"/>
      <c r="P353" s="18"/>
      <c r="Q353" s="18"/>
      <c r="R353" s="18"/>
      <c r="S353" s="18"/>
      <c r="T353" s="39" t="n">
        <f aca="false">SUM(D353:S353)</f>
        <v>59.97</v>
      </c>
      <c r="U353" s="43" t="n">
        <f aca="false">COUNTA(D353:S353)</f>
        <v>1</v>
      </c>
      <c r="V353" s="18" t="n">
        <f aca="false">T353-$T$5</f>
        <v>-1369.54071441908</v>
      </c>
      <c r="W353" s="18" t="n">
        <f aca="false">AVERAGE(D353:S353)</f>
        <v>59.97</v>
      </c>
      <c r="X353" s="41" t="n">
        <f aca="false">IF((COUNTA(D353:S353)&gt;12),LARGE(D353:S353,1)+LARGE(D353:S353,2)+LARGE(D353:S353,3)+LARGE(D353:S353,4)+LARGE(D353:S353,5)+LARGE(D353:S353,6)+LARGE(D353:S353,7)+LARGE(D353:S353,8)+LARGE(D353:S353,9)+LARGE(D353:S353,10)+LARGE(D353:S353,11)+LARGE(D353:S353,12),SUM(D353:S353))</f>
        <v>59.97</v>
      </c>
      <c r="Y353" s="18" t="n">
        <f aca="false">X353-$X$5</f>
        <v>-1140.87629610179</v>
      </c>
    </row>
    <row r="354" customFormat="false" ht="12.75" hidden="false" customHeight="false" outlineLevel="0" collapsed="false">
      <c r="A354" s="16" t="s">
        <v>766</v>
      </c>
      <c r="B354" s="20" t="s">
        <v>767</v>
      </c>
      <c r="C354" s="20" t="s">
        <v>84</v>
      </c>
      <c r="D354" s="36"/>
      <c r="E354" s="37"/>
      <c r="F354" s="36"/>
      <c r="G354" s="36"/>
      <c r="H354" s="36"/>
      <c r="I354" s="36"/>
      <c r="J354" s="36" t="n">
        <v>59.4720424094196</v>
      </c>
      <c r="K354" s="36"/>
      <c r="L354" s="18"/>
      <c r="M354" s="38"/>
      <c r="N354" s="38"/>
      <c r="O354" s="18"/>
      <c r="P354" s="18"/>
      <c r="Q354" s="18"/>
      <c r="R354" s="18"/>
      <c r="S354" s="18"/>
      <c r="T354" s="39" t="n">
        <f aca="false">SUM(D354:S354)</f>
        <v>59.4720424094196</v>
      </c>
      <c r="U354" s="43" t="n">
        <f aca="false">COUNTA(D354:S354)</f>
        <v>1</v>
      </c>
      <c r="V354" s="18" t="n">
        <f aca="false">T354-$T$5</f>
        <v>-1370.03867200966</v>
      </c>
      <c r="W354" s="18" t="n">
        <f aca="false">AVERAGE(D354:S354)</f>
        <v>59.4720424094196</v>
      </c>
      <c r="X354" s="41" t="n">
        <f aca="false">IF((COUNTA(D354:S354)&gt;12),LARGE(D354:S354,1)+LARGE(D354:S354,2)+LARGE(D354:S354,3)+LARGE(D354:S354,4)+LARGE(D354:S354,5)+LARGE(D354:S354,6)+LARGE(D354:S354,7)+LARGE(D354:S354,8)+LARGE(D354:S354,9)+LARGE(D354:S354,10)+LARGE(D354:S354,11)+LARGE(D354:S354,12),SUM(D354:S354))</f>
        <v>59.4720424094196</v>
      </c>
      <c r="Y354" s="18" t="n">
        <f aca="false">X354-$X$5</f>
        <v>-1141.37425369237</v>
      </c>
    </row>
    <row r="355" customFormat="false" ht="12.75" hidden="false" customHeight="false" outlineLevel="0" collapsed="false">
      <c r="A355" s="16" t="s">
        <v>768</v>
      </c>
      <c r="B355" s="20" t="s">
        <v>769</v>
      </c>
      <c r="C355" s="20" t="s">
        <v>178</v>
      </c>
      <c r="D355" s="36" t="n">
        <v>58.2229095988825</v>
      </c>
      <c r="E355" s="37"/>
      <c r="F355" s="36"/>
      <c r="G355" s="36"/>
      <c r="H355" s="36"/>
      <c r="I355" s="36"/>
      <c r="J355" s="36"/>
      <c r="K355" s="36"/>
      <c r="L355" s="18"/>
      <c r="M355" s="38"/>
      <c r="N355" s="38"/>
      <c r="O355" s="18"/>
      <c r="P355" s="18"/>
      <c r="Q355" s="18"/>
      <c r="R355" s="18"/>
      <c r="S355" s="18"/>
      <c r="T355" s="39" t="n">
        <f aca="false">SUM(D355:S355)</f>
        <v>58.2229095988825</v>
      </c>
      <c r="U355" s="43" t="n">
        <f aca="false">COUNTA(D355:S355)</f>
        <v>1</v>
      </c>
      <c r="V355" s="18" t="n">
        <f aca="false">T355-$T$5</f>
        <v>-1371.28780482019</v>
      </c>
      <c r="W355" s="18" t="n">
        <f aca="false">AVERAGE(D355:S355)</f>
        <v>58.2229095988825</v>
      </c>
      <c r="X355" s="41" t="n">
        <f aca="false">IF((COUNTA(D355:S355)&gt;12),LARGE(D355:S355,1)+LARGE(D355:S355,2)+LARGE(D355:S355,3)+LARGE(D355:S355,4)+LARGE(D355:S355,5)+LARGE(D355:S355,6)+LARGE(D355:S355,7)+LARGE(D355:S355,8)+LARGE(D355:S355,9)+LARGE(D355:S355,10)+LARGE(D355:S355,11)+LARGE(D355:S355,12),SUM(D355:S355))</f>
        <v>58.2229095988825</v>
      </c>
      <c r="Y355" s="18" t="n">
        <f aca="false">X355-$X$5</f>
        <v>-1142.62338650291</v>
      </c>
    </row>
    <row r="356" customFormat="false" ht="12.75" hidden="false" customHeight="false" outlineLevel="0" collapsed="false">
      <c r="A356" s="16" t="s">
        <v>770</v>
      </c>
      <c r="B356" s="20" t="s">
        <v>771</v>
      </c>
      <c r="C356" s="20" t="s">
        <v>465</v>
      </c>
      <c r="D356" s="18"/>
      <c r="E356" s="45"/>
      <c r="F356" s="18"/>
      <c r="G356" s="18"/>
      <c r="H356" s="18"/>
      <c r="I356" s="18"/>
      <c r="J356" s="18"/>
      <c r="K356" s="18"/>
      <c r="L356" s="18"/>
      <c r="M356" s="38"/>
      <c r="N356" s="18"/>
      <c r="O356" s="18"/>
      <c r="P356" s="18"/>
      <c r="Q356" s="18" t="n">
        <v>58.222816399287</v>
      </c>
      <c r="R356" s="18"/>
      <c r="S356" s="18"/>
      <c r="T356" s="39" t="n">
        <f aca="false">SUM(D356:S356)</f>
        <v>58.222816399287</v>
      </c>
      <c r="U356" s="43" t="n">
        <f aca="false">COUNTA(D356:S356)</f>
        <v>1</v>
      </c>
      <c r="V356" s="18" t="n">
        <f aca="false">T356-$T$5</f>
        <v>-1371.28789801979</v>
      </c>
      <c r="W356" s="18" t="n">
        <f aca="false">AVERAGE(D356:S356)</f>
        <v>58.222816399287</v>
      </c>
      <c r="X356" s="41" t="n">
        <f aca="false">IF((COUNTA(D356:S356)&gt;12),LARGE(D356:S356,1)+LARGE(D356:S356,2)+LARGE(D356:S356,3)+LARGE(D356:S356,4)+LARGE(D356:S356,5)+LARGE(D356:S356,6)+LARGE(D356:S356,7)+LARGE(D356:S356,8)+LARGE(D356:S356,9)+LARGE(D356:S356,10)+LARGE(D356:S356,11)+LARGE(D356:S356,12),SUM(D356:S356))</f>
        <v>58.222816399287</v>
      </c>
      <c r="Y356" s="18" t="n">
        <f aca="false">X356-$X$5</f>
        <v>-1142.62347970251</v>
      </c>
    </row>
    <row r="357" customFormat="false" ht="12.75" hidden="false" customHeight="false" outlineLevel="0" collapsed="false">
      <c r="A357" s="16" t="s">
        <v>772</v>
      </c>
      <c r="B357" s="20" t="s">
        <v>773</v>
      </c>
      <c r="C357" s="20" t="s">
        <v>166</v>
      </c>
      <c r="D357" s="36"/>
      <c r="E357" s="37"/>
      <c r="F357" s="36"/>
      <c r="G357" s="36" t="n">
        <v>58.02</v>
      </c>
      <c r="H357" s="36"/>
      <c r="I357" s="36"/>
      <c r="J357" s="36"/>
      <c r="K357" s="36"/>
      <c r="L357" s="18"/>
      <c r="M357" s="38"/>
      <c r="N357" s="38"/>
      <c r="O357" s="18"/>
      <c r="P357" s="18"/>
      <c r="Q357" s="18"/>
      <c r="R357" s="18"/>
      <c r="S357" s="18"/>
      <c r="T357" s="39" t="n">
        <f aca="false">SUM(D357:S357)</f>
        <v>58.02</v>
      </c>
      <c r="U357" s="43" t="n">
        <f aca="false">COUNTA(D357:S357)</f>
        <v>1</v>
      </c>
      <c r="V357" s="18" t="n">
        <f aca="false">T357-$T$5</f>
        <v>-1371.49071441908</v>
      </c>
      <c r="W357" s="18" t="n">
        <f aca="false">AVERAGE(D357:S357)</f>
        <v>58.02</v>
      </c>
      <c r="X357" s="41" t="n">
        <f aca="false">IF((COUNTA(D357:S357)&gt;12),LARGE(D357:S357,1)+LARGE(D357:S357,2)+LARGE(D357:S357,3)+LARGE(D357:S357,4)+LARGE(D357:S357,5)+LARGE(D357:S357,6)+LARGE(D357:S357,7)+LARGE(D357:S357,8)+LARGE(D357:S357,9)+LARGE(D357:S357,10)+LARGE(D357:S357,11)+LARGE(D357:S357,12),SUM(D357:S357))</f>
        <v>58.02</v>
      </c>
      <c r="Y357" s="18" t="n">
        <f aca="false">X357-$X$5</f>
        <v>-1142.82629610179</v>
      </c>
    </row>
    <row r="358" customFormat="false" ht="12.75" hidden="false" customHeight="false" outlineLevel="0" collapsed="false">
      <c r="A358" s="16" t="s">
        <v>774</v>
      </c>
      <c r="B358" s="20" t="s">
        <v>712</v>
      </c>
      <c r="C358" s="20" t="s">
        <v>665</v>
      </c>
      <c r="D358" s="36"/>
      <c r="E358" s="37"/>
      <c r="F358" s="36"/>
      <c r="G358" s="36"/>
      <c r="H358" s="36"/>
      <c r="I358" s="36"/>
      <c r="J358" s="36" t="n">
        <v>57.847352228063</v>
      </c>
      <c r="K358" s="36"/>
      <c r="L358" s="18"/>
      <c r="M358" s="38"/>
      <c r="N358" s="38"/>
      <c r="O358" s="18"/>
      <c r="P358" s="18"/>
      <c r="Q358" s="18"/>
      <c r="R358" s="18"/>
      <c r="S358" s="18"/>
      <c r="T358" s="39" t="n">
        <f aca="false">SUM(D358:S358)</f>
        <v>57.847352228063</v>
      </c>
      <c r="U358" s="43" t="n">
        <f aca="false">COUNTA(D358:S358)</f>
        <v>1</v>
      </c>
      <c r="V358" s="18" t="n">
        <f aca="false">T358-$T$5</f>
        <v>-1371.66336219101</v>
      </c>
      <c r="W358" s="18" t="n">
        <f aca="false">AVERAGE(D358:S358)</f>
        <v>57.847352228063</v>
      </c>
      <c r="X358" s="41" t="n">
        <f aca="false">IF((COUNTA(D358:S358)&gt;12),LARGE(D358:S358,1)+LARGE(D358:S358,2)+LARGE(D358:S358,3)+LARGE(D358:S358,4)+LARGE(D358:S358,5)+LARGE(D358:S358,6)+LARGE(D358:S358,7)+LARGE(D358:S358,8)+LARGE(D358:S358,9)+LARGE(D358:S358,10)+LARGE(D358:S358,11)+LARGE(D358:S358,12),SUM(D358:S358))</f>
        <v>57.847352228063</v>
      </c>
      <c r="Y358" s="18" t="n">
        <f aca="false">X358-$X$5</f>
        <v>-1142.99894387373</v>
      </c>
    </row>
    <row r="359" customFormat="false" ht="12.75" hidden="false" customHeight="false" outlineLevel="0" collapsed="false">
      <c r="A359" s="16" t="s">
        <v>775</v>
      </c>
      <c r="B359" s="20" t="s">
        <v>764</v>
      </c>
      <c r="C359" s="20" t="s">
        <v>213</v>
      </c>
      <c r="D359" s="36"/>
      <c r="E359" s="37"/>
      <c r="F359" s="36"/>
      <c r="G359" s="36"/>
      <c r="H359" s="36"/>
      <c r="I359" s="36"/>
      <c r="J359" s="36" t="n">
        <v>57.7926537460376</v>
      </c>
      <c r="K359" s="36"/>
      <c r="L359" s="18"/>
      <c r="M359" s="38"/>
      <c r="N359" s="38"/>
      <c r="O359" s="18"/>
      <c r="P359" s="18"/>
      <c r="Q359" s="18"/>
      <c r="R359" s="18"/>
      <c r="S359" s="18"/>
      <c r="T359" s="39" t="n">
        <f aca="false">SUM(D359:S359)</f>
        <v>57.7926537460376</v>
      </c>
      <c r="U359" s="43" t="n">
        <f aca="false">COUNTA(D359:S359)</f>
        <v>1</v>
      </c>
      <c r="V359" s="18" t="n">
        <f aca="false">T359-$T$5</f>
        <v>-1371.71806067304</v>
      </c>
      <c r="W359" s="18" t="n">
        <f aca="false">AVERAGE(D359:S359)</f>
        <v>57.7926537460376</v>
      </c>
      <c r="X359" s="41" t="n">
        <f aca="false">IF((COUNTA(D359:S359)&gt;12),LARGE(D359:S359,1)+LARGE(D359:S359,2)+LARGE(D359:S359,3)+LARGE(D359:S359,4)+LARGE(D359:S359,5)+LARGE(D359:S359,6)+LARGE(D359:S359,7)+LARGE(D359:S359,8)+LARGE(D359:S359,9)+LARGE(D359:S359,10)+LARGE(D359:S359,11)+LARGE(D359:S359,12),SUM(D359:S359))</f>
        <v>57.7926537460376</v>
      </c>
      <c r="Y359" s="18" t="n">
        <f aca="false">X359-$X$5</f>
        <v>-1143.05364235576</v>
      </c>
    </row>
    <row r="360" customFormat="false" ht="12.75" hidden="false" customHeight="false" outlineLevel="0" collapsed="false">
      <c r="A360" s="16" t="s">
        <v>776</v>
      </c>
      <c r="B360" s="20" t="s">
        <v>777</v>
      </c>
      <c r="C360" s="20" t="s">
        <v>67</v>
      </c>
      <c r="D360" s="36"/>
      <c r="E360" s="37"/>
      <c r="F360" s="36" t="n">
        <v>56.84</v>
      </c>
      <c r="G360" s="36"/>
      <c r="H360" s="36"/>
      <c r="I360" s="36"/>
      <c r="J360" s="36"/>
      <c r="K360" s="36"/>
      <c r="L360" s="18"/>
      <c r="M360" s="38"/>
      <c r="N360" s="38"/>
      <c r="O360" s="18"/>
      <c r="P360" s="18"/>
      <c r="Q360" s="18"/>
      <c r="R360" s="18"/>
      <c r="S360" s="18"/>
      <c r="T360" s="39" t="n">
        <f aca="false">SUM(D360:S360)</f>
        <v>56.84</v>
      </c>
      <c r="U360" s="43" t="n">
        <f aca="false">COUNTA(D360:S360)</f>
        <v>1</v>
      </c>
      <c r="V360" s="18" t="n">
        <f aca="false">T360-$T$5</f>
        <v>-1372.67071441908</v>
      </c>
      <c r="W360" s="18" t="n">
        <f aca="false">AVERAGE(D360:S360)</f>
        <v>56.84</v>
      </c>
      <c r="X360" s="41" t="n">
        <f aca="false">IF((COUNTA(D360:S360)&gt;12),LARGE(D360:S360,1)+LARGE(D360:S360,2)+LARGE(D360:S360,3)+LARGE(D360:S360,4)+LARGE(D360:S360,5)+LARGE(D360:S360,6)+LARGE(D360:S360,7)+LARGE(D360:S360,8)+LARGE(D360:S360,9)+LARGE(D360:S360,10)+LARGE(D360:S360,11)+LARGE(D360:S360,12),SUM(D360:S360))</f>
        <v>56.84</v>
      </c>
      <c r="Y360" s="18" t="n">
        <f aca="false">X360-$X$5</f>
        <v>-1144.00629610179</v>
      </c>
    </row>
    <row r="361" customFormat="false" ht="12.75" hidden="false" customHeight="false" outlineLevel="0" collapsed="false">
      <c r="A361" s="16" t="s">
        <v>778</v>
      </c>
      <c r="B361" s="20" t="s">
        <v>131</v>
      </c>
      <c r="C361" s="20" t="s">
        <v>35</v>
      </c>
      <c r="D361" s="36"/>
      <c r="E361" s="37"/>
      <c r="F361" s="36" t="n">
        <v>56.84</v>
      </c>
      <c r="G361" s="36"/>
      <c r="H361" s="36"/>
      <c r="I361" s="36"/>
      <c r="J361" s="36"/>
      <c r="K361" s="36"/>
      <c r="L361" s="18"/>
      <c r="M361" s="38"/>
      <c r="N361" s="38"/>
      <c r="O361" s="18"/>
      <c r="P361" s="18"/>
      <c r="Q361" s="18"/>
      <c r="R361" s="18"/>
      <c r="S361" s="18"/>
      <c r="T361" s="39" t="n">
        <f aca="false">SUM(D361:S361)</f>
        <v>56.84</v>
      </c>
      <c r="U361" s="43" t="n">
        <f aca="false">COUNTA(D361:S361)</f>
        <v>1</v>
      </c>
      <c r="V361" s="18" t="n">
        <f aca="false">T361-$T$5</f>
        <v>-1372.67071441908</v>
      </c>
      <c r="W361" s="18" t="n">
        <f aca="false">AVERAGE(D361:S361)</f>
        <v>56.84</v>
      </c>
      <c r="X361" s="41" t="n">
        <f aca="false">IF((COUNTA(D361:S361)&gt;12),LARGE(D361:S361,1)+LARGE(D361:S361,2)+LARGE(D361:S361,3)+LARGE(D361:S361,4)+LARGE(D361:S361,5)+LARGE(D361:S361,6)+LARGE(D361:S361,7)+LARGE(D361:S361,8)+LARGE(D361:S361,9)+LARGE(D361:S361,10)+LARGE(D361:S361,11)+LARGE(D361:S361,12),SUM(D361:S361))</f>
        <v>56.84</v>
      </c>
      <c r="Y361" s="18" t="n">
        <f aca="false">X361-$X$5</f>
        <v>-1144.00629610179</v>
      </c>
    </row>
    <row r="362" customFormat="false" ht="12.75" hidden="false" customHeight="false" outlineLevel="0" collapsed="false">
      <c r="A362" s="16" t="s">
        <v>779</v>
      </c>
      <c r="B362" s="20" t="s">
        <v>780</v>
      </c>
      <c r="C362" s="20" t="s">
        <v>429</v>
      </c>
      <c r="D362" s="36"/>
      <c r="E362" s="37" t="n">
        <v>56.44</v>
      </c>
      <c r="F362" s="36"/>
      <c r="G362" s="36"/>
      <c r="H362" s="36"/>
      <c r="I362" s="36"/>
      <c r="J362" s="36"/>
      <c r="K362" s="36"/>
      <c r="L362" s="18"/>
      <c r="M362" s="38"/>
      <c r="N362" s="38"/>
      <c r="O362" s="18"/>
      <c r="P362" s="18"/>
      <c r="Q362" s="18"/>
      <c r="R362" s="18"/>
      <c r="S362" s="18"/>
      <c r="T362" s="39" t="n">
        <f aca="false">SUM(D362:S362)</f>
        <v>56.44</v>
      </c>
      <c r="U362" s="43" t="n">
        <f aca="false">COUNTA(D362:S362)</f>
        <v>1</v>
      </c>
      <c r="V362" s="18" t="n">
        <f aca="false">T362-$T$5</f>
        <v>-1373.07071441908</v>
      </c>
      <c r="W362" s="18" t="n">
        <f aca="false">AVERAGE(D362:S362)</f>
        <v>56.44</v>
      </c>
      <c r="X362" s="41" t="n">
        <f aca="false">IF((COUNTA(D362:S362)&gt;12),LARGE(D362:S362,1)+LARGE(D362:S362,2)+LARGE(D362:S362,3)+LARGE(D362:S362,4)+LARGE(D362:S362,5)+LARGE(D362:S362,6)+LARGE(D362:S362,7)+LARGE(D362:S362,8)+LARGE(D362:S362,9)+LARGE(D362:S362,10)+LARGE(D362:S362,11)+LARGE(D362:S362,12),SUM(D362:S362))</f>
        <v>56.44</v>
      </c>
      <c r="Y362" s="18" t="n">
        <f aca="false">X362-$X$5</f>
        <v>-1144.40629610179</v>
      </c>
    </row>
    <row r="363" customFormat="false" ht="12.75" hidden="false" customHeight="false" outlineLevel="0" collapsed="false">
      <c r="A363" s="16" t="s">
        <v>781</v>
      </c>
      <c r="B363" s="20" t="s">
        <v>327</v>
      </c>
      <c r="C363" s="20" t="s">
        <v>465</v>
      </c>
      <c r="D363" s="36"/>
      <c r="E363" s="37" t="n">
        <v>56.44</v>
      </c>
      <c r="F363" s="36"/>
      <c r="G363" s="36"/>
      <c r="H363" s="36"/>
      <c r="I363" s="36"/>
      <c r="J363" s="36"/>
      <c r="K363" s="36"/>
      <c r="L363" s="18"/>
      <c r="M363" s="38"/>
      <c r="N363" s="38"/>
      <c r="O363" s="18"/>
      <c r="P363" s="18"/>
      <c r="Q363" s="18"/>
      <c r="R363" s="18"/>
      <c r="S363" s="18"/>
      <c r="T363" s="39" t="n">
        <f aca="false">SUM(D363:S363)</f>
        <v>56.44</v>
      </c>
      <c r="U363" s="43" t="n">
        <f aca="false">COUNTA(D363:S363)</f>
        <v>1</v>
      </c>
      <c r="V363" s="18" t="n">
        <f aca="false">T363-$T$5</f>
        <v>-1373.07071441908</v>
      </c>
      <c r="W363" s="18" t="n">
        <f aca="false">AVERAGE(D363:S363)</f>
        <v>56.44</v>
      </c>
      <c r="X363" s="41" t="n">
        <f aca="false">IF((COUNTA(D363:S363)&gt;12),LARGE(D363:S363,1)+LARGE(D363:S363,2)+LARGE(D363:S363,3)+LARGE(D363:S363,4)+LARGE(D363:S363,5)+LARGE(D363:S363,6)+LARGE(D363:S363,7)+LARGE(D363:S363,8)+LARGE(D363:S363,9)+LARGE(D363:S363,10)+LARGE(D363:S363,11)+LARGE(D363:S363,12),SUM(D363:S363))</f>
        <v>56.44</v>
      </c>
      <c r="Y363" s="18" t="n">
        <f aca="false">X363-$X$5</f>
        <v>-1144.40629610179</v>
      </c>
    </row>
    <row r="364" customFormat="false" ht="12.75" hidden="false" customHeight="false" outlineLevel="0" collapsed="false">
      <c r="A364" s="16" t="s">
        <v>782</v>
      </c>
      <c r="B364" s="20" t="s">
        <v>783</v>
      </c>
      <c r="C364" s="20" t="s">
        <v>52</v>
      </c>
      <c r="D364" s="36"/>
      <c r="E364" s="37"/>
      <c r="F364" s="36"/>
      <c r="G364" s="36"/>
      <c r="H364" s="36"/>
      <c r="I364" s="36"/>
      <c r="J364" s="36" t="n">
        <v>55.4431155498272</v>
      </c>
      <c r="K364" s="36"/>
      <c r="L364" s="18"/>
      <c r="M364" s="38"/>
      <c r="N364" s="38"/>
      <c r="O364" s="18"/>
      <c r="P364" s="18"/>
      <c r="Q364" s="18"/>
      <c r="R364" s="18"/>
      <c r="S364" s="18"/>
      <c r="T364" s="39" t="n">
        <f aca="false">SUM(D364:S364)</f>
        <v>55.4431155498272</v>
      </c>
      <c r="U364" s="43" t="n">
        <f aca="false">COUNTA(D364:S364)</f>
        <v>1</v>
      </c>
      <c r="V364" s="18" t="n">
        <f aca="false">T364-$T$5</f>
        <v>-1374.06759886925</v>
      </c>
      <c r="W364" s="18" t="n">
        <f aca="false">AVERAGE(D364:S364)</f>
        <v>55.4431155498272</v>
      </c>
      <c r="X364" s="41" t="n">
        <f aca="false">IF((COUNTA(D364:S364)&gt;12),LARGE(D364:S364,1)+LARGE(D364:S364,2)+LARGE(D364:S364,3)+LARGE(D364:S364,4)+LARGE(D364:S364,5)+LARGE(D364:S364,6)+LARGE(D364:S364,7)+LARGE(D364:S364,8)+LARGE(D364:S364,9)+LARGE(D364:S364,10)+LARGE(D364:S364,11)+LARGE(D364:S364,12),SUM(D364:S364))</f>
        <v>55.4431155498272</v>
      </c>
      <c r="Y364" s="18" t="n">
        <f aca="false">X364-$X$5</f>
        <v>-1145.40318055197</v>
      </c>
    </row>
    <row r="365" customFormat="false" ht="12.75" hidden="false" customHeight="false" outlineLevel="0" collapsed="false">
      <c r="A365" s="16" t="s">
        <v>784</v>
      </c>
      <c r="B365" s="20" t="s">
        <v>785</v>
      </c>
      <c r="C365" s="20" t="s">
        <v>591</v>
      </c>
      <c r="D365" s="36"/>
      <c r="E365" s="37"/>
      <c r="F365" s="36" t="n">
        <v>54.56</v>
      </c>
      <c r="G365" s="36"/>
      <c r="H365" s="36"/>
      <c r="I365" s="36"/>
      <c r="J365" s="36"/>
      <c r="K365" s="36"/>
      <c r="L365" s="18"/>
      <c r="M365" s="38"/>
      <c r="N365" s="38"/>
      <c r="O365" s="18"/>
      <c r="P365" s="18"/>
      <c r="Q365" s="18"/>
      <c r="R365" s="18"/>
      <c r="S365" s="18"/>
      <c r="T365" s="39" t="n">
        <f aca="false">SUM(D365:S365)</f>
        <v>54.56</v>
      </c>
      <c r="U365" s="43" t="n">
        <f aca="false">COUNTA(D365:S365)</f>
        <v>1</v>
      </c>
      <c r="V365" s="18" t="n">
        <f aca="false">T365-$T$5</f>
        <v>-1374.95071441908</v>
      </c>
      <c r="W365" s="18" t="n">
        <f aca="false">AVERAGE(D365:S365)</f>
        <v>54.56</v>
      </c>
      <c r="X365" s="41" t="n">
        <f aca="false">IF((COUNTA(D365:S365)&gt;12),LARGE(D365:S365,1)+LARGE(D365:S365,2)+LARGE(D365:S365,3)+LARGE(D365:S365,4)+LARGE(D365:S365,5)+LARGE(D365:S365,6)+LARGE(D365:S365,7)+LARGE(D365:S365,8)+LARGE(D365:S365,9)+LARGE(D365:S365,10)+LARGE(D365:S365,11)+LARGE(D365:S365,12),SUM(D365:S365))</f>
        <v>54.56</v>
      </c>
      <c r="Y365" s="18" t="n">
        <f aca="false">X365-$X$5</f>
        <v>-1146.28629610179</v>
      </c>
    </row>
    <row r="366" customFormat="false" ht="12.75" hidden="false" customHeight="false" outlineLevel="0" collapsed="false">
      <c r="A366" s="16" t="s">
        <v>786</v>
      </c>
      <c r="B366" s="20" t="s">
        <v>787</v>
      </c>
      <c r="C366" s="20" t="s">
        <v>278</v>
      </c>
      <c r="D366" s="36"/>
      <c r="E366" s="37"/>
      <c r="F366" s="36" t="n">
        <v>54.28</v>
      </c>
      <c r="G366" s="36"/>
      <c r="H366" s="36"/>
      <c r="I366" s="36"/>
      <c r="J366" s="36"/>
      <c r="K366" s="36"/>
      <c r="L366" s="18"/>
      <c r="M366" s="38"/>
      <c r="N366" s="38"/>
      <c r="O366" s="18"/>
      <c r="P366" s="18"/>
      <c r="Q366" s="18"/>
      <c r="R366" s="18"/>
      <c r="S366" s="18"/>
      <c r="T366" s="39" t="n">
        <f aca="false">SUM(D366:S366)</f>
        <v>54.28</v>
      </c>
      <c r="U366" s="43" t="n">
        <f aca="false">COUNTA(D366:S366)</f>
        <v>1</v>
      </c>
      <c r="V366" s="18" t="n">
        <f aca="false">T366-$T$5</f>
        <v>-1375.23071441908</v>
      </c>
      <c r="W366" s="18" t="n">
        <f aca="false">AVERAGE(D366:S366)</f>
        <v>54.28</v>
      </c>
      <c r="X366" s="41" t="n">
        <f aca="false">IF((COUNTA(D366:S366)&gt;12),LARGE(D366:S366,1)+LARGE(D366:S366,2)+LARGE(D366:S366,3)+LARGE(D366:S366,4)+LARGE(D366:S366,5)+LARGE(D366:S366,6)+LARGE(D366:S366,7)+LARGE(D366:S366,8)+LARGE(D366:S366,9)+LARGE(D366:S366,10)+LARGE(D366:S366,11)+LARGE(D366:S366,12),SUM(D366:S366))</f>
        <v>54.28</v>
      </c>
      <c r="Y366" s="18" t="n">
        <f aca="false">X366-$X$5</f>
        <v>-1146.56629610179</v>
      </c>
    </row>
    <row r="367" customFormat="false" ht="12.75" hidden="false" customHeight="false" outlineLevel="0" collapsed="false">
      <c r="A367" s="16" t="s">
        <v>788</v>
      </c>
      <c r="B367" s="20" t="s">
        <v>789</v>
      </c>
      <c r="C367" s="20" t="s">
        <v>129</v>
      </c>
      <c r="D367" s="18"/>
      <c r="E367" s="45"/>
      <c r="F367" s="18"/>
      <c r="G367" s="18"/>
      <c r="H367" s="18"/>
      <c r="I367" s="18"/>
      <c r="J367" s="18"/>
      <c r="K367" s="18"/>
      <c r="L367" s="18"/>
      <c r="M367" s="38"/>
      <c r="N367" s="18"/>
      <c r="O367" s="18"/>
      <c r="P367" s="18"/>
      <c r="Q367" s="18" t="n">
        <v>54.0873440285205</v>
      </c>
      <c r="R367" s="18"/>
      <c r="S367" s="18"/>
      <c r="T367" s="39" t="n">
        <f aca="false">SUM(D367:S367)</f>
        <v>54.0873440285205</v>
      </c>
      <c r="U367" s="43" t="n">
        <f aca="false">COUNTA(D367:S367)</f>
        <v>1</v>
      </c>
      <c r="V367" s="18" t="n">
        <f aca="false">T367-$T$5</f>
        <v>-1375.42337039056</v>
      </c>
      <c r="W367" s="18" t="n">
        <f aca="false">AVERAGE(D367:S367)</f>
        <v>54.0873440285205</v>
      </c>
      <c r="X367" s="41" t="n">
        <f aca="false">IF((COUNTA(D367:S367)&gt;12),LARGE(D367:S367,1)+LARGE(D367:S367,2)+LARGE(D367:S367,3)+LARGE(D367:S367,4)+LARGE(D367:S367,5)+LARGE(D367:S367,6)+LARGE(D367:S367,7)+LARGE(D367:S367,8)+LARGE(D367:S367,9)+LARGE(D367:S367,10)+LARGE(D367:S367,11)+LARGE(D367:S367,12),SUM(D367:S367))</f>
        <v>54.0873440285205</v>
      </c>
      <c r="Y367" s="18" t="n">
        <f aca="false">X367-$X$5</f>
        <v>-1146.75895207327</v>
      </c>
    </row>
    <row r="368" customFormat="false" ht="12.75" hidden="false" customHeight="false" outlineLevel="0" collapsed="false">
      <c r="A368" s="16" t="s">
        <v>790</v>
      </c>
      <c r="B368" s="20" t="s">
        <v>791</v>
      </c>
      <c r="C368" s="20" t="s">
        <v>359</v>
      </c>
      <c r="D368" s="36"/>
      <c r="E368" s="37"/>
      <c r="F368" s="36" t="n">
        <v>53.99</v>
      </c>
      <c r="G368" s="36"/>
      <c r="H368" s="36"/>
      <c r="I368" s="36"/>
      <c r="J368" s="36"/>
      <c r="K368" s="36"/>
      <c r="L368" s="18"/>
      <c r="M368" s="38"/>
      <c r="N368" s="38"/>
      <c r="O368" s="18"/>
      <c r="P368" s="18"/>
      <c r="Q368" s="18"/>
      <c r="R368" s="18"/>
      <c r="S368" s="18"/>
      <c r="T368" s="39" t="n">
        <f aca="false">SUM(D368:S368)</f>
        <v>53.99</v>
      </c>
      <c r="U368" s="43" t="n">
        <f aca="false">COUNTA(D368:S368)</f>
        <v>1</v>
      </c>
      <c r="V368" s="18" t="n">
        <f aca="false">T368-$T$5</f>
        <v>-1375.52071441908</v>
      </c>
      <c r="W368" s="18" t="n">
        <f aca="false">AVERAGE(D368:S368)</f>
        <v>53.99</v>
      </c>
      <c r="X368" s="41" t="n">
        <f aca="false">IF((COUNTA(D368:S368)&gt;12),LARGE(D368:S368,1)+LARGE(D368:S368,2)+LARGE(D368:S368,3)+LARGE(D368:S368,4)+LARGE(D368:S368,5)+LARGE(D368:S368,6)+LARGE(D368:S368,7)+LARGE(D368:S368,8)+LARGE(D368:S368,9)+LARGE(D368:S368,10)+LARGE(D368:S368,11)+LARGE(D368:S368,12),SUM(D368:S368))</f>
        <v>53.99</v>
      </c>
      <c r="Y368" s="18" t="n">
        <f aca="false">X368-$X$5</f>
        <v>-1146.85629610179</v>
      </c>
    </row>
    <row r="369" customFormat="false" ht="12.75" hidden="false" customHeight="false" outlineLevel="0" collapsed="false">
      <c r="A369" s="16" t="s">
        <v>792</v>
      </c>
      <c r="B369" s="20" t="s">
        <v>793</v>
      </c>
      <c r="C369" s="20" t="s">
        <v>429</v>
      </c>
      <c r="D369" s="36"/>
      <c r="E369" s="37"/>
      <c r="F369" s="36"/>
      <c r="G369" s="36"/>
      <c r="H369" s="36" t="n">
        <v>44.0379746835443</v>
      </c>
      <c r="I369" s="36"/>
      <c r="J369" s="36"/>
      <c r="K369" s="36"/>
      <c r="L369" s="18"/>
      <c r="M369" s="38"/>
      <c r="N369" s="38"/>
      <c r="O369" s="18"/>
      <c r="P369" s="18"/>
      <c r="Q369" s="18"/>
      <c r="R369" s="18"/>
      <c r="S369" s="18" t="n">
        <v>8.45341614906832</v>
      </c>
      <c r="T369" s="39" t="n">
        <f aca="false">SUM(D369:S369)</f>
        <v>52.4913908326126</v>
      </c>
      <c r="U369" s="43" t="n">
        <f aca="false">COUNTA(D369:S369)</f>
        <v>2</v>
      </c>
      <c r="V369" s="18" t="n">
        <f aca="false">T369-$T$5</f>
        <v>-1377.01932358646</v>
      </c>
      <c r="W369" s="18" t="n">
        <f aca="false">AVERAGE(D369:S369)</f>
        <v>26.2456954163063</v>
      </c>
      <c r="X369" s="41" t="n">
        <f aca="false">IF((COUNTA(D369:S369)&gt;12),LARGE(D369:S369,1)+LARGE(D369:S369,2)+LARGE(D369:S369,3)+LARGE(D369:S369,4)+LARGE(D369:S369,5)+LARGE(D369:S369,6)+LARGE(D369:S369,7)+LARGE(D369:S369,8)+LARGE(D369:S369,9)+LARGE(D369:S369,10)+LARGE(D369:S369,11)+LARGE(D369:S369,12),SUM(D369:S369))</f>
        <v>52.4913908326126</v>
      </c>
      <c r="Y369" s="18" t="n">
        <f aca="false">X369-$X$5</f>
        <v>-1148.35490526918</v>
      </c>
    </row>
    <row r="370" customFormat="false" ht="12.75" hidden="false" customHeight="false" outlineLevel="0" collapsed="false">
      <c r="A370" s="16" t="s">
        <v>794</v>
      </c>
      <c r="B370" s="20" t="s">
        <v>795</v>
      </c>
      <c r="C370" s="20" t="s">
        <v>132</v>
      </c>
      <c r="D370" s="36"/>
      <c r="E370" s="37"/>
      <c r="F370" s="36" t="n">
        <v>50.57</v>
      </c>
      <c r="G370" s="36"/>
      <c r="H370" s="36"/>
      <c r="I370" s="36"/>
      <c r="J370" s="36"/>
      <c r="K370" s="36"/>
      <c r="L370" s="18"/>
      <c r="M370" s="38"/>
      <c r="N370" s="38"/>
      <c r="O370" s="18"/>
      <c r="P370" s="18"/>
      <c r="Q370" s="18"/>
      <c r="R370" s="18"/>
      <c r="S370" s="18"/>
      <c r="T370" s="39" t="n">
        <f aca="false">SUM(D370:S370)</f>
        <v>50.57</v>
      </c>
      <c r="U370" s="43" t="n">
        <f aca="false">COUNTA(D370:S370)</f>
        <v>1</v>
      </c>
      <c r="V370" s="18" t="n">
        <f aca="false">T370-$T$5</f>
        <v>-1378.94071441908</v>
      </c>
      <c r="W370" s="18" t="n">
        <f aca="false">AVERAGE(D370:S370)</f>
        <v>50.57</v>
      </c>
      <c r="X370" s="41" t="n">
        <f aca="false">IF((COUNTA(D370:S370)&gt;12),LARGE(D370:S370,1)+LARGE(D370:S370,2)+LARGE(D370:S370,3)+LARGE(D370:S370,4)+LARGE(D370:S370,5)+LARGE(D370:S370,6)+LARGE(D370:S370,7)+LARGE(D370:S370,8)+LARGE(D370:S370,9)+LARGE(D370:S370,10)+LARGE(D370:S370,11)+LARGE(D370:S370,12),SUM(D370:S370))</f>
        <v>50.57</v>
      </c>
      <c r="Y370" s="18" t="n">
        <f aca="false">X370-$X$5</f>
        <v>-1150.27629610179</v>
      </c>
    </row>
    <row r="371" customFormat="false" ht="12.75" hidden="false" customHeight="false" outlineLevel="0" collapsed="false">
      <c r="A371" s="16" t="s">
        <v>796</v>
      </c>
      <c r="B371" s="20" t="s">
        <v>797</v>
      </c>
      <c r="C371" s="20" t="s">
        <v>284</v>
      </c>
      <c r="D371" s="36"/>
      <c r="E371" s="37"/>
      <c r="F371" s="36" t="n">
        <v>49.15</v>
      </c>
      <c r="G371" s="36"/>
      <c r="H371" s="36"/>
      <c r="I371" s="36"/>
      <c r="J371" s="36"/>
      <c r="K371" s="36"/>
      <c r="L371" s="18"/>
      <c r="M371" s="38"/>
      <c r="N371" s="38"/>
      <c r="O371" s="18"/>
      <c r="P371" s="18"/>
      <c r="Q371" s="18"/>
      <c r="R371" s="18"/>
      <c r="S371" s="18"/>
      <c r="T371" s="39" t="n">
        <f aca="false">SUM(D371:S371)</f>
        <v>49.15</v>
      </c>
      <c r="U371" s="43" t="n">
        <f aca="false">COUNTA(D371:S371)</f>
        <v>1</v>
      </c>
      <c r="V371" s="18" t="n">
        <f aca="false">T371-$T$5</f>
        <v>-1380.36071441908</v>
      </c>
      <c r="W371" s="18" t="n">
        <f aca="false">AVERAGE(D371:S371)</f>
        <v>49.15</v>
      </c>
      <c r="X371" s="41" t="n">
        <f aca="false">IF((COUNTA(D371:S371)&gt;12),LARGE(D371:S371,1)+LARGE(D371:S371,2)+LARGE(D371:S371,3)+LARGE(D371:S371,4)+LARGE(D371:S371,5)+LARGE(D371:S371,6)+LARGE(D371:S371,7)+LARGE(D371:S371,8)+LARGE(D371:S371,9)+LARGE(D371:S371,10)+LARGE(D371:S371,11)+LARGE(D371:S371,12),SUM(D371:S371))</f>
        <v>49.15</v>
      </c>
      <c r="Y371" s="18" t="n">
        <f aca="false">X371-$X$5</f>
        <v>-1151.69629610179</v>
      </c>
    </row>
    <row r="372" customFormat="false" ht="12.75" hidden="false" customHeight="false" outlineLevel="0" collapsed="false">
      <c r="A372" s="16" t="s">
        <v>798</v>
      </c>
      <c r="B372" s="20" t="s">
        <v>799</v>
      </c>
      <c r="C372" s="20" t="s">
        <v>278</v>
      </c>
      <c r="D372" s="36"/>
      <c r="E372" s="37"/>
      <c r="F372" s="36"/>
      <c r="G372" s="36"/>
      <c r="H372" s="36" t="n">
        <v>47.4135021097046</v>
      </c>
      <c r="I372" s="36"/>
      <c r="J372" s="36"/>
      <c r="K372" s="36"/>
      <c r="L372" s="18"/>
      <c r="M372" s="38"/>
      <c r="N372" s="38"/>
      <c r="O372" s="18"/>
      <c r="P372" s="18"/>
      <c r="Q372" s="18"/>
      <c r="R372" s="18"/>
      <c r="S372" s="18"/>
      <c r="T372" s="39" t="n">
        <f aca="false">SUM(D372:S372)</f>
        <v>47.4135021097046</v>
      </c>
      <c r="U372" s="43" t="n">
        <f aca="false">COUNTA(D372:S372)</f>
        <v>1</v>
      </c>
      <c r="V372" s="18" t="n">
        <f aca="false">T372-$T$5</f>
        <v>-1382.09721230937</v>
      </c>
      <c r="W372" s="18" t="n">
        <f aca="false">AVERAGE(D372:S372)</f>
        <v>47.4135021097046</v>
      </c>
      <c r="X372" s="41" t="n">
        <f aca="false">IF((COUNTA(D372:S372)&gt;12),LARGE(D372:S372,1)+LARGE(D372:S372,2)+LARGE(D372:S372,3)+LARGE(D372:S372,4)+LARGE(D372:S372,5)+LARGE(D372:S372,6)+LARGE(D372:S372,7)+LARGE(D372:S372,8)+LARGE(D372:S372,9)+LARGE(D372:S372,10)+LARGE(D372:S372,11)+LARGE(D372:S372,12),SUM(D372:S372))</f>
        <v>47.4135021097046</v>
      </c>
      <c r="Y372" s="18" t="n">
        <f aca="false">X372-$X$5</f>
        <v>-1153.43279399209</v>
      </c>
    </row>
    <row r="373" customFormat="false" ht="12.75" hidden="false" customHeight="false" outlineLevel="0" collapsed="false">
      <c r="A373" s="16" t="s">
        <v>800</v>
      </c>
      <c r="B373" s="20" t="s">
        <v>801</v>
      </c>
      <c r="C373" s="20" t="s">
        <v>354</v>
      </c>
      <c r="D373" s="36"/>
      <c r="E373" s="37"/>
      <c r="F373" s="36"/>
      <c r="G373" s="36"/>
      <c r="H373" s="36" t="n">
        <v>47.4135021097046</v>
      </c>
      <c r="I373" s="36"/>
      <c r="J373" s="36"/>
      <c r="K373" s="36"/>
      <c r="L373" s="18"/>
      <c r="M373" s="38"/>
      <c r="N373" s="38"/>
      <c r="O373" s="18"/>
      <c r="P373" s="18"/>
      <c r="Q373" s="18"/>
      <c r="R373" s="18"/>
      <c r="S373" s="18"/>
      <c r="T373" s="39" t="n">
        <f aca="false">SUM(D373:S373)</f>
        <v>47.4135021097046</v>
      </c>
      <c r="U373" s="43" t="n">
        <f aca="false">COUNTA(D373:S373)</f>
        <v>1</v>
      </c>
      <c r="V373" s="18" t="n">
        <f aca="false">T373-$T$5</f>
        <v>-1382.09721230937</v>
      </c>
      <c r="W373" s="18" t="n">
        <f aca="false">AVERAGE(D373:S373)</f>
        <v>47.4135021097046</v>
      </c>
      <c r="X373" s="41" t="n">
        <f aca="false">IF((COUNTA(D373:S373)&gt;12),LARGE(D373:S373,1)+LARGE(D373:S373,2)+LARGE(D373:S373,3)+LARGE(D373:S373,4)+LARGE(D373:S373,5)+LARGE(D373:S373,6)+LARGE(D373:S373,7)+LARGE(D373:S373,8)+LARGE(D373:S373,9)+LARGE(D373:S373,10)+LARGE(D373:S373,11)+LARGE(D373:S373,12),SUM(D373:S373))</f>
        <v>47.4135021097046</v>
      </c>
      <c r="Y373" s="18" t="n">
        <f aca="false">X373-$X$5</f>
        <v>-1153.43279399209</v>
      </c>
    </row>
    <row r="374" customFormat="false" ht="12.75" hidden="false" customHeight="false" outlineLevel="0" collapsed="false">
      <c r="A374" s="16" t="s">
        <v>802</v>
      </c>
      <c r="B374" s="20" t="s">
        <v>803</v>
      </c>
      <c r="C374" s="20" t="s">
        <v>429</v>
      </c>
      <c r="D374" s="36"/>
      <c r="E374" s="37"/>
      <c r="F374" s="36" t="n">
        <v>47.15</v>
      </c>
      <c r="G374" s="36"/>
      <c r="H374" s="36"/>
      <c r="I374" s="36"/>
      <c r="J374" s="36"/>
      <c r="K374" s="36"/>
      <c r="L374" s="18"/>
      <c r="M374" s="38"/>
      <c r="N374" s="38"/>
      <c r="O374" s="18"/>
      <c r="P374" s="18"/>
      <c r="Q374" s="18"/>
      <c r="R374" s="18"/>
      <c r="S374" s="18"/>
      <c r="T374" s="39" t="n">
        <f aca="false">SUM(D374:S374)</f>
        <v>47.15</v>
      </c>
      <c r="U374" s="43" t="n">
        <f aca="false">COUNTA(D374:S374)</f>
        <v>1</v>
      </c>
      <c r="V374" s="18" t="n">
        <f aca="false">T374-$T$5</f>
        <v>-1382.36071441908</v>
      </c>
      <c r="W374" s="18" t="n">
        <f aca="false">AVERAGE(D374:S374)</f>
        <v>47.15</v>
      </c>
      <c r="X374" s="41" t="n">
        <f aca="false">IF((COUNTA(D374:S374)&gt;12),LARGE(D374:S374,1)+LARGE(D374:S374,2)+LARGE(D374:S374,3)+LARGE(D374:S374,4)+LARGE(D374:S374,5)+LARGE(D374:S374,6)+LARGE(D374:S374,7)+LARGE(D374:S374,8)+LARGE(D374:S374,9)+LARGE(D374:S374,10)+LARGE(D374:S374,11)+LARGE(D374:S374,12),SUM(D374:S374))</f>
        <v>47.15</v>
      </c>
      <c r="Y374" s="18" t="n">
        <f aca="false">X374-$X$5</f>
        <v>-1153.69629610179</v>
      </c>
    </row>
    <row r="375" customFormat="false" ht="12.75" hidden="false" customHeight="false" outlineLevel="0" collapsed="false">
      <c r="A375" s="16" t="s">
        <v>804</v>
      </c>
      <c r="B375" s="20" t="s">
        <v>805</v>
      </c>
      <c r="C375" s="20" t="s">
        <v>628</v>
      </c>
      <c r="D375" s="36"/>
      <c r="E375" s="37"/>
      <c r="F375" s="36" t="n">
        <v>46.3</v>
      </c>
      <c r="G375" s="36"/>
      <c r="H375" s="36"/>
      <c r="I375" s="36"/>
      <c r="J375" s="36"/>
      <c r="K375" s="36"/>
      <c r="L375" s="18"/>
      <c r="M375" s="38"/>
      <c r="N375" s="38"/>
      <c r="O375" s="18"/>
      <c r="P375" s="18"/>
      <c r="Q375" s="18"/>
      <c r="R375" s="18"/>
      <c r="S375" s="18"/>
      <c r="T375" s="39" t="n">
        <f aca="false">SUM(D375:S375)</f>
        <v>46.3</v>
      </c>
      <c r="U375" s="43" t="n">
        <f aca="false">COUNTA(D375:S375)</f>
        <v>1</v>
      </c>
      <c r="V375" s="18" t="n">
        <f aca="false">T375-$T$5</f>
        <v>-1383.21071441908</v>
      </c>
      <c r="W375" s="18" t="n">
        <f aca="false">AVERAGE(D375:S375)</f>
        <v>46.3</v>
      </c>
      <c r="X375" s="41" t="n">
        <f aca="false">IF((COUNTA(D375:S375)&gt;12),LARGE(D375:S375,1)+LARGE(D375:S375,2)+LARGE(D375:S375,3)+LARGE(D375:S375,4)+LARGE(D375:S375,5)+LARGE(D375:S375,6)+LARGE(D375:S375,7)+LARGE(D375:S375,8)+LARGE(D375:S375,9)+LARGE(D375:S375,10)+LARGE(D375:S375,11)+LARGE(D375:S375,12),SUM(D375:S375))</f>
        <v>46.3</v>
      </c>
      <c r="Y375" s="18" t="n">
        <f aca="false">X375-$X$5</f>
        <v>-1154.54629610179</v>
      </c>
    </row>
    <row r="376" customFormat="false" ht="12.75" hidden="false" customHeight="false" outlineLevel="0" collapsed="false">
      <c r="A376" s="16" t="s">
        <v>806</v>
      </c>
      <c r="B376" s="20" t="s">
        <v>288</v>
      </c>
      <c r="C376" s="20" t="s">
        <v>807</v>
      </c>
      <c r="D376" s="36"/>
      <c r="E376" s="37"/>
      <c r="F376" s="36"/>
      <c r="G376" s="36"/>
      <c r="H376" s="36"/>
      <c r="I376" s="36"/>
      <c r="J376" s="36" t="n">
        <v>45.2995339221491</v>
      </c>
      <c r="K376" s="36"/>
      <c r="L376" s="18"/>
      <c r="M376" s="38"/>
      <c r="N376" s="38"/>
      <c r="O376" s="18"/>
      <c r="P376" s="18"/>
      <c r="Q376" s="18"/>
      <c r="R376" s="18"/>
      <c r="S376" s="18"/>
      <c r="T376" s="39" t="n">
        <f aca="false">SUM(D376:S376)</f>
        <v>45.2995339221491</v>
      </c>
      <c r="U376" s="43" t="n">
        <f aca="false">COUNTA(D376:S376)</f>
        <v>1</v>
      </c>
      <c r="V376" s="18" t="n">
        <f aca="false">T376-$T$5</f>
        <v>-1384.21118049693</v>
      </c>
      <c r="W376" s="18" t="n">
        <f aca="false">AVERAGE(D376:S376)</f>
        <v>45.2995339221491</v>
      </c>
      <c r="X376" s="41" t="n">
        <f aca="false">IF((COUNTA(D376:S376)&gt;12),LARGE(D376:S376,1)+LARGE(D376:S376,2)+LARGE(D376:S376,3)+LARGE(D376:S376,4)+LARGE(D376:S376,5)+LARGE(D376:S376,6)+LARGE(D376:S376,7)+LARGE(D376:S376,8)+LARGE(D376:S376,9)+LARGE(D376:S376,10)+LARGE(D376:S376,11)+LARGE(D376:S376,12),SUM(D376:S376))</f>
        <v>45.2995339221491</v>
      </c>
      <c r="Y376" s="18" t="n">
        <f aca="false">X376-$X$5</f>
        <v>-1155.54676217964</v>
      </c>
    </row>
    <row r="377" customFormat="false" ht="12.75" hidden="false" customHeight="false" outlineLevel="0" collapsed="false">
      <c r="A377" s="16" t="s">
        <v>808</v>
      </c>
      <c r="B377" s="20" t="s">
        <v>809</v>
      </c>
      <c r="C377" s="20" t="s">
        <v>810</v>
      </c>
      <c r="D377" s="36"/>
      <c r="E377" s="37"/>
      <c r="F377" s="36" t="n">
        <v>44.87</v>
      </c>
      <c r="G377" s="36"/>
      <c r="H377" s="36"/>
      <c r="I377" s="36"/>
      <c r="J377" s="36"/>
      <c r="K377" s="36"/>
      <c r="L377" s="18"/>
      <c r="M377" s="38"/>
      <c r="N377" s="38"/>
      <c r="O377" s="18"/>
      <c r="P377" s="18"/>
      <c r="Q377" s="18"/>
      <c r="R377" s="18"/>
      <c r="S377" s="18"/>
      <c r="T377" s="39" t="n">
        <f aca="false">SUM(D377:S377)</f>
        <v>44.87</v>
      </c>
      <c r="U377" s="43" t="n">
        <f aca="false">COUNTA(D377:S377)</f>
        <v>1</v>
      </c>
      <c r="V377" s="18" t="n">
        <f aca="false">T377-$T$5</f>
        <v>-1384.64071441908</v>
      </c>
      <c r="W377" s="18" t="n">
        <f aca="false">AVERAGE(D377:S377)</f>
        <v>44.87</v>
      </c>
      <c r="X377" s="41" t="n">
        <f aca="false">IF((COUNTA(D377:S377)&gt;12),LARGE(D377:S377,1)+LARGE(D377:S377,2)+LARGE(D377:S377,3)+LARGE(D377:S377,4)+LARGE(D377:S377,5)+LARGE(D377:S377,6)+LARGE(D377:S377,7)+LARGE(D377:S377,8)+LARGE(D377:S377,9)+LARGE(D377:S377,10)+LARGE(D377:S377,11)+LARGE(D377:S377,12),SUM(D377:S377))</f>
        <v>44.87</v>
      </c>
      <c r="Y377" s="18" t="n">
        <f aca="false">X377-$X$5</f>
        <v>-1155.97629610179</v>
      </c>
    </row>
    <row r="378" customFormat="false" ht="12.75" hidden="false" customHeight="false" outlineLevel="0" collapsed="false">
      <c r="A378" s="16" t="s">
        <v>811</v>
      </c>
      <c r="B378" s="20" t="s">
        <v>812</v>
      </c>
      <c r="C378" s="20" t="s">
        <v>137</v>
      </c>
      <c r="D378" s="36"/>
      <c r="E378" s="37"/>
      <c r="F378" s="36" t="n">
        <v>43.45</v>
      </c>
      <c r="G378" s="36"/>
      <c r="H378" s="36"/>
      <c r="I378" s="36"/>
      <c r="J378" s="36"/>
      <c r="K378" s="36"/>
      <c r="L378" s="18"/>
      <c r="M378" s="38"/>
      <c r="N378" s="38"/>
      <c r="O378" s="18"/>
      <c r="P378" s="18"/>
      <c r="Q378" s="18"/>
      <c r="R378" s="18"/>
      <c r="S378" s="18"/>
      <c r="T378" s="39" t="n">
        <f aca="false">SUM(D378:S378)</f>
        <v>43.45</v>
      </c>
      <c r="U378" s="43" t="n">
        <f aca="false">COUNTA(D378:S378)</f>
        <v>1</v>
      </c>
      <c r="V378" s="18" t="n">
        <f aca="false">T378-$T$5</f>
        <v>-1386.06071441908</v>
      </c>
      <c r="W378" s="18" t="n">
        <f aca="false">AVERAGE(D378:S378)</f>
        <v>43.45</v>
      </c>
      <c r="X378" s="41" t="n">
        <f aca="false">IF((COUNTA(D378:S378)&gt;12),LARGE(D378:S378,1)+LARGE(D378:S378,2)+LARGE(D378:S378,3)+LARGE(D378:S378,4)+LARGE(D378:S378,5)+LARGE(D378:S378,6)+LARGE(D378:S378,7)+LARGE(D378:S378,8)+LARGE(D378:S378,9)+LARGE(D378:S378,10)+LARGE(D378:S378,11)+LARGE(D378:S378,12),SUM(D378:S378))</f>
        <v>43.45</v>
      </c>
      <c r="Y378" s="18" t="n">
        <f aca="false">X378-$X$5</f>
        <v>-1157.39629610179</v>
      </c>
    </row>
    <row r="379" customFormat="false" ht="12.75" hidden="false" customHeight="false" outlineLevel="0" collapsed="false">
      <c r="A379" s="16" t="s">
        <v>813</v>
      </c>
      <c r="B379" s="20" t="s">
        <v>187</v>
      </c>
      <c r="C379" s="20" t="s">
        <v>244</v>
      </c>
      <c r="D379" s="36"/>
      <c r="E379" s="37"/>
      <c r="F379" s="36" t="n">
        <v>43.45</v>
      </c>
      <c r="G379" s="36"/>
      <c r="H379" s="36"/>
      <c r="I379" s="36"/>
      <c r="J379" s="36"/>
      <c r="K379" s="36"/>
      <c r="L379" s="18"/>
      <c r="M379" s="38"/>
      <c r="N379" s="38"/>
      <c r="O379" s="18"/>
      <c r="P379" s="18"/>
      <c r="Q379" s="18"/>
      <c r="R379" s="18"/>
      <c r="S379" s="18"/>
      <c r="T379" s="39" t="n">
        <f aca="false">SUM(D379:S379)</f>
        <v>43.45</v>
      </c>
      <c r="U379" s="43" t="n">
        <f aca="false">COUNTA(D379:S379)</f>
        <v>1</v>
      </c>
      <c r="V379" s="18" t="n">
        <f aca="false">T379-$T$5</f>
        <v>-1386.06071441908</v>
      </c>
      <c r="W379" s="18" t="n">
        <f aca="false">AVERAGE(D379:S379)</f>
        <v>43.45</v>
      </c>
      <c r="X379" s="41" t="n">
        <f aca="false">IF((COUNTA(D379:S379)&gt;12),LARGE(D379:S379,1)+LARGE(D379:S379,2)+LARGE(D379:S379,3)+LARGE(D379:S379,4)+LARGE(D379:S379,5)+LARGE(D379:S379,6)+LARGE(D379:S379,7)+LARGE(D379:S379,8)+LARGE(D379:S379,9)+LARGE(D379:S379,10)+LARGE(D379:S379,11)+LARGE(D379:S379,12),SUM(D379:S379))</f>
        <v>43.45</v>
      </c>
      <c r="Y379" s="18" t="n">
        <f aca="false">X379-$X$5</f>
        <v>-1157.39629610179</v>
      </c>
    </row>
    <row r="380" customFormat="false" ht="12.75" hidden="false" customHeight="false" outlineLevel="0" collapsed="false">
      <c r="A380" s="16" t="s">
        <v>814</v>
      </c>
      <c r="B380" s="42" t="s">
        <v>815</v>
      </c>
      <c r="C380" s="42" t="s">
        <v>202</v>
      </c>
      <c r="D380" s="48"/>
      <c r="E380" s="49"/>
      <c r="F380" s="48"/>
      <c r="G380" s="48"/>
      <c r="H380" s="48"/>
      <c r="I380" s="48"/>
      <c r="J380" s="48"/>
      <c r="K380" s="48"/>
      <c r="L380" s="48"/>
      <c r="M380" s="50"/>
      <c r="N380" s="48"/>
      <c r="O380" s="48"/>
      <c r="P380" s="48"/>
      <c r="Q380" s="48"/>
      <c r="R380" s="48"/>
      <c r="S380" s="18" t="n">
        <v>41.9937888198758</v>
      </c>
      <c r="T380" s="39" t="n">
        <f aca="false">SUM(D380:S380)</f>
        <v>41.9937888198758</v>
      </c>
      <c r="U380" s="43" t="n">
        <f aca="false">COUNTA(D380:S380)</f>
        <v>1</v>
      </c>
      <c r="V380" s="18" t="n">
        <f aca="false">T380-$T$5</f>
        <v>-1387.5169255992</v>
      </c>
      <c r="W380" s="18" t="n">
        <f aca="false">AVERAGE(D380:S380)</f>
        <v>41.9937888198758</v>
      </c>
      <c r="X380" s="41" t="n">
        <f aca="false">IF((COUNTA(D380:S380)&gt;12),LARGE(D380:S380,1)+LARGE(D380:S380,2)+LARGE(D380:S380,3)+LARGE(D380:S380,4)+LARGE(D380:S380,5)+LARGE(D380:S380,6)+LARGE(D380:S380,7)+LARGE(D380:S380,8)+LARGE(D380:S380,9)+LARGE(D380:S380,10)+LARGE(D380:S380,11)+LARGE(D380:S380,12),SUM(D380:S380))</f>
        <v>41.9937888198758</v>
      </c>
      <c r="Y380" s="18" t="n">
        <f aca="false">X380-$X$5</f>
        <v>-1158.85250728192</v>
      </c>
    </row>
    <row r="381" customFormat="false" ht="12.75" hidden="false" customHeight="false" outlineLevel="0" collapsed="false">
      <c r="A381" s="16" t="s">
        <v>816</v>
      </c>
      <c r="B381" s="42" t="s">
        <v>43</v>
      </c>
      <c r="C381" s="42" t="s">
        <v>166</v>
      </c>
      <c r="D381" s="48"/>
      <c r="E381" s="49"/>
      <c r="F381" s="48"/>
      <c r="G381" s="48"/>
      <c r="H381" s="48"/>
      <c r="I381" s="48"/>
      <c r="J381" s="48"/>
      <c r="K381" s="48"/>
      <c r="L381" s="48"/>
      <c r="M381" s="50"/>
      <c r="N381" s="48"/>
      <c r="O381" s="48"/>
      <c r="P381" s="48"/>
      <c r="Q381" s="48"/>
      <c r="R381" s="48"/>
      <c r="S381" s="18" t="n">
        <v>41.3726708074534</v>
      </c>
      <c r="T381" s="39" t="n">
        <f aca="false">SUM(D381:S381)</f>
        <v>41.3726708074534</v>
      </c>
      <c r="U381" s="43" t="n">
        <f aca="false">COUNTA(D381:S381)</f>
        <v>1</v>
      </c>
      <c r="V381" s="18" t="n">
        <f aca="false">T381-$T$5</f>
        <v>-1388.13804361162</v>
      </c>
      <c r="W381" s="18" t="n">
        <f aca="false">AVERAGE(D381:S381)</f>
        <v>41.3726708074534</v>
      </c>
      <c r="X381" s="41" t="n">
        <f aca="false">IF((COUNTA(D381:S381)&gt;12),LARGE(D381:S381,1)+LARGE(D381:S381,2)+LARGE(D381:S381,3)+LARGE(D381:S381,4)+LARGE(D381:S381,5)+LARGE(D381:S381,6)+LARGE(D381:S381,7)+LARGE(D381:S381,8)+LARGE(D381:S381,9)+LARGE(D381:S381,10)+LARGE(D381:S381,11)+LARGE(D381:S381,12),SUM(D381:S381))</f>
        <v>41.3726708074534</v>
      </c>
      <c r="Y381" s="18" t="n">
        <f aca="false">X381-$X$5</f>
        <v>-1159.47362529434</v>
      </c>
    </row>
    <row r="382" customFormat="false" ht="12.75" hidden="false" customHeight="false" outlineLevel="0" collapsed="false">
      <c r="A382" s="16" t="s">
        <v>817</v>
      </c>
      <c r="B382" s="20" t="s">
        <v>28</v>
      </c>
      <c r="C382" s="20" t="s">
        <v>406</v>
      </c>
      <c r="D382" s="36"/>
      <c r="E382" s="37"/>
      <c r="F382" s="36"/>
      <c r="G382" s="36"/>
      <c r="H382" s="36" t="n">
        <v>41.084388185654</v>
      </c>
      <c r="I382" s="36"/>
      <c r="J382" s="36"/>
      <c r="K382" s="36"/>
      <c r="L382" s="18"/>
      <c r="M382" s="38"/>
      <c r="N382" s="38"/>
      <c r="O382" s="18"/>
      <c r="P382" s="18"/>
      <c r="Q382" s="18"/>
      <c r="R382" s="18"/>
      <c r="S382" s="18"/>
      <c r="T382" s="39" t="n">
        <f aca="false">SUM(D382:S382)</f>
        <v>41.084388185654</v>
      </c>
      <c r="U382" s="43" t="n">
        <f aca="false">COUNTA(D382:S382)</f>
        <v>1</v>
      </c>
      <c r="V382" s="18" t="n">
        <f aca="false">T382-$T$5</f>
        <v>-1388.42632623342</v>
      </c>
      <c r="W382" s="18" t="n">
        <f aca="false">AVERAGE(D382:S382)</f>
        <v>41.084388185654</v>
      </c>
      <c r="X382" s="41" t="n">
        <f aca="false">IF((COUNTA(D382:S382)&gt;12),LARGE(D382:S382,1)+LARGE(D382:S382,2)+LARGE(D382:S382,3)+LARGE(D382:S382,4)+LARGE(D382:S382,5)+LARGE(D382:S382,6)+LARGE(D382:S382,7)+LARGE(D382:S382,8)+LARGE(D382:S382,9)+LARGE(D382:S382,10)+LARGE(D382:S382,11)+LARGE(D382:S382,12),SUM(D382:S382))</f>
        <v>41.084388185654</v>
      </c>
      <c r="Y382" s="18" t="n">
        <f aca="false">X382-$X$5</f>
        <v>-1159.76190791614</v>
      </c>
    </row>
    <row r="383" customFormat="false" ht="12.75" hidden="false" customHeight="false" outlineLevel="0" collapsed="false">
      <c r="A383" s="16" t="s">
        <v>818</v>
      </c>
      <c r="B383" s="20" t="s">
        <v>819</v>
      </c>
      <c r="C383" s="20" t="s">
        <v>129</v>
      </c>
      <c r="D383" s="36"/>
      <c r="E383" s="37"/>
      <c r="F383" s="36" t="n">
        <v>40.32</v>
      </c>
      <c r="G383" s="36"/>
      <c r="H383" s="36"/>
      <c r="I383" s="36"/>
      <c r="J383" s="36"/>
      <c r="K383" s="36"/>
      <c r="L383" s="18"/>
      <c r="M383" s="38"/>
      <c r="N383" s="38"/>
      <c r="O383" s="18"/>
      <c r="P383" s="18"/>
      <c r="Q383" s="18"/>
      <c r="R383" s="18"/>
      <c r="S383" s="18"/>
      <c r="T383" s="39" t="n">
        <f aca="false">SUM(D383:S383)</f>
        <v>40.32</v>
      </c>
      <c r="U383" s="43" t="n">
        <f aca="false">COUNTA(D383:S383)</f>
        <v>1</v>
      </c>
      <c r="V383" s="18" t="n">
        <f aca="false">T383-$T$5</f>
        <v>-1389.19071441908</v>
      </c>
      <c r="W383" s="18" t="n">
        <f aca="false">AVERAGE(D383:S383)</f>
        <v>40.32</v>
      </c>
      <c r="X383" s="41" t="n">
        <f aca="false">IF((COUNTA(D383:S383)&gt;12),LARGE(D383:S383,1)+LARGE(D383:S383,2)+LARGE(D383:S383,3)+LARGE(D383:S383,4)+LARGE(D383:S383,5)+LARGE(D383:S383,6)+LARGE(D383:S383,7)+LARGE(D383:S383,8)+LARGE(D383:S383,9)+LARGE(D383:S383,10)+LARGE(D383:S383,11)+LARGE(D383:S383,12),SUM(D383:S383))</f>
        <v>40.32</v>
      </c>
      <c r="Y383" s="18" t="n">
        <f aca="false">X383-$X$5</f>
        <v>-1160.52629610179</v>
      </c>
    </row>
    <row r="384" customFormat="false" ht="12.75" hidden="false" customHeight="false" outlineLevel="0" collapsed="false">
      <c r="A384" s="16" t="s">
        <v>820</v>
      </c>
      <c r="B384" s="42" t="s">
        <v>80</v>
      </c>
      <c r="C384" s="42" t="s">
        <v>132</v>
      </c>
      <c r="D384" s="48"/>
      <c r="E384" s="49"/>
      <c r="F384" s="48"/>
      <c r="G384" s="48"/>
      <c r="H384" s="48"/>
      <c r="I384" s="48"/>
      <c r="J384" s="48"/>
      <c r="K384" s="48"/>
      <c r="L384" s="48"/>
      <c r="M384" s="50"/>
      <c r="N384" s="48"/>
      <c r="O384" s="48"/>
      <c r="P384" s="48"/>
      <c r="Q384" s="48"/>
      <c r="R384" s="48"/>
      <c r="S384" s="18" t="n">
        <v>39.5093167701863</v>
      </c>
      <c r="T384" s="39" t="n">
        <f aca="false">SUM(D384:S384)</f>
        <v>39.5093167701863</v>
      </c>
      <c r="U384" s="43" t="n">
        <f aca="false">COUNTA(D384:S384)</f>
        <v>1</v>
      </c>
      <c r="V384" s="18" t="n">
        <f aca="false">T384-$T$5</f>
        <v>-1390.00139764889</v>
      </c>
      <c r="W384" s="18" t="n">
        <f aca="false">AVERAGE(D384:S384)</f>
        <v>39.5093167701863</v>
      </c>
      <c r="X384" s="41" t="n">
        <f aca="false">IF((COUNTA(D384:S384)&gt;12),LARGE(D384:S384,1)+LARGE(D384:S384,2)+LARGE(D384:S384,3)+LARGE(D384:S384,4)+LARGE(D384:S384,5)+LARGE(D384:S384,6)+LARGE(D384:S384,7)+LARGE(D384:S384,8)+LARGE(D384:S384,9)+LARGE(D384:S384,10)+LARGE(D384:S384,11)+LARGE(D384:S384,12),SUM(D384:S384))</f>
        <v>39.5093167701863</v>
      </c>
      <c r="Y384" s="18" t="n">
        <f aca="false">X384-$X$5</f>
        <v>-1161.33697933161</v>
      </c>
    </row>
    <row r="385" customFormat="false" ht="12.75" hidden="false" customHeight="false" outlineLevel="0" collapsed="false">
      <c r="A385" s="16" t="s">
        <v>821</v>
      </c>
      <c r="B385" s="20" t="s">
        <v>144</v>
      </c>
      <c r="C385" s="20" t="s">
        <v>47</v>
      </c>
      <c r="D385" s="36"/>
      <c r="E385" s="37"/>
      <c r="F385" s="36"/>
      <c r="G385" s="36"/>
      <c r="H385" s="36"/>
      <c r="I385" s="36"/>
      <c r="J385" s="36" t="n">
        <v>39.0710067669633</v>
      </c>
      <c r="K385" s="36"/>
      <c r="L385" s="18"/>
      <c r="M385" s="38"/>
      <c r="N385" s="38"/>
      <c r="O385" s="18"/>
      <c r="P385" s="18"/>
      <c r="Q385" s="18"/>
      <c r="R385" s="18"/>
      <c r="S385" s="18"/>
      <c r="T385" s="39" t="n">
        <f aca="false">SUM(D385:S385)</f>
        <v>39.0710067669633</v>
      </c>
      <c r="U385" s="43" t="n">
        <f aca="false">COUNTA(D385:S385)</f>
        <v>1</v>
      </c>
      <c r="V385" s="18" t="n">
        <f aca="false">T385-$T$5</f>
        <v>-1390.43970765211</v>
      </c>
      <c r="W385" s="18" t="n">
        <f aca="false">AVERAGE(D385:S385)</f>
        <v>39.0710067669633</v>
      </c>
      <c r="X385" s="41" t="n">
        <f aca="false">IF((COUNTA(D385:S385)&gt;12),LARGE(D385:S385,1)+LARGE(D385:S385,2)+LARGE(D385:S385,3)+LARGE(D385:S385,4)+LARGE(D385:S385,5)+LARGE(D385:S385,6)+LARGE(D385:S385,7)+LARGE(D385:S385,8)+LARGE(D385:S385,9)+LARGE(D385:S385,10)+LARGE(D385:S385,11)+LARGE(D385:S385,12),SUM(D385:S385))</f>
        <v>39.0710067669633</v>
      </c>
      <c r="Y385" s="18" t="n">
        <f aca="false">X385-$X$5</f>
        <v>-1161.77528933483</v>
      </c>
    </row>
    <row r="386" customFormat="false" ht="12.75" hidden="false" customHeight="false" outlineLevel="0" collapsed="false">
      <c r="A386" s="16" t="s">
        <v>822</v>
      </c>
      <c r="B386" s="20" t="s">
        <v>288</v>
      </c>
      <c r="C386" s="20" t="s">
        <v>823</v>
      </c>
      <c r="D386" s="36"/>
      <c r="E386" s="37"/>
      <c r="F386" s="36"/>
      <c r="G386" s="36"/>
      <c r="H386" s="36"/>
      <c r="I386" s="36"/>
      <c r="J386" s="36" t="n">
        <v>37.4547638700966</v>
      </c>
      <c r="K386" s="36"/>
      <c r="L386" s="18"/>
      <c r="M386" s="38"/>
      <c r="N386" s="38"/>
      <c r="O386" s="18"/>
      <c r="P386" s="18"/>
      <c r="Q386" s="18"/>
      <c r="R386" s="18"/>
      <c r="S386" s="18"/>
      <c r="T386" s="39" t="n">
        <f aca="false">SUM(D386:S386)</f>
        <v>37.4547638700966</v>
      </c>
      <c r="U386" s="43" t="n">
        <f aca="false">COUNTA(D386:S386)</f>
        <v>1</v>
      </c>
      <c r="V386" s="18" t="n">
        <f aca="false">T386-$T$5</f>
        <v>-1392.05595054898</v>
      </c>
      <c r="W386" s="18" t="n">
        <f aca="false">AVERAGE(D386:S386)</f>
        <v>37.4547638700966</v>
      </c>
      <c r="X386" s="41" t="n">
        <f aca="false">IF((COUNTA(D386:S386)&gt;12),LARGE(D386:S386,1)+LARGE(D386:S386,2)+LARGE(D386:S386,3)+LARGE(D386:S386,4)+LARGE(D386:S386,5)+LARGE(D386:S386,6)+LARGE(D386:S386,7)+LARGE(D386:S386,8)+LARGE(D386:S386,9)+LARGE(D386:S386,10)+LARGE(D386:S386,11)+LARGE(D386:S386,12),SUM(D386:S386))</f>
        <v>37.4547638700966</v>
      </c>
      <c r="Y386" s="18" t="n">
        <f aca="false">X386-$X$5</f>
        <v>-1163.3915322317</v>
      </c>
    </row>
    <row r="387" customFormat="false" ht="12.75" hidden="false" customHeight="false" outlineLevel="0" collapsed="false">
      <c r="A387" s="16" t="s">
        <v>824</v>
      </c>
      <c r="B387" s="20" t="s">
        <v>139</v>
      </c>
      <c r="C387" s="20" t="s">
        <v>825</v>
      </c>
      <c r="D387" s="36"/>
      <c r="E387" s="37"/>
      <c r="F387" s="36"/>
      <c r="G387" s="36"/>
      <c r="H387" s="36"/>
      <c r="I387" s="36"/>
      <c r="J387" s="36" t="n">
        <v>36.7178477653063</v>
      </c>
      <c r="K387" s="36"/>
      <c r="L387" s="18"/>
      <c r="M387" s="38"/>
      <c r="N387" s="38"/>
      <c r="O387" s="18"/>
      <c r="P387" s="18"/>
      <c r="Q387" s="18"/>
      <c r="R387" s="18"/>
      <c r="S387" s="18"/>
      <c r="T387" s="39" t="n">
        <f aca="false">SUM(D387:S387)</f>
        <v>36.7178477653063</v>
      </c>
      <c r="U387" s="43" t="n">
        <f aca="false">COUNTA(D387:S387)</f>
        <v>1</v>
      </c>
      <c r="V387" s="18" t="n">
        <f aca="false">T387-$T$5</f>
        <v>-1392.79286665377</v>
      </c>
      <c r="W387" s="18" t="n">
        <f aca="false">AVERAGE(D387:S387)</f>
        <v>36.7178477653063</v>
      </c>
      <c r="X387" s="41" t="n">
        <f aca="false">IF((COUNTA(D387:S387)&gt;12),LARGE(D387:S387,1)+LARGE(D387:S387,2)+LARGE(D387:S387,3)+LARGE(D387:S387,4)+LARGE(D387:S387,5)+LARGE(D387:S387,6)+LARGE(D387:S387,7)+LARGE(D387:S387,8)+LARGE(D387:S387,9)+LARGE(D387:S387,10)+LARGE(D387:S387,11)+LARGE(D387:S387,12),SUM(D387:S387))</f>
        <v>36.7178477653063</v>
      </c>
      <c r="Y387" s="18" t="n">
        <f aca="false">X387-$X$5</f>
        <v>-1164.12844833649</v>
      </c>
    </row>
    <row r="388" customFormat="false" ht="12.75" hidden="false" customHeight="false" outlineLevel="0" collapsed="false">
      <c r="A388" s="16" t="s">
        <v>826</v>
      </c>
      <c r="B388" s="20" t="s">
        <v>827</v>
      </c>
      <c r="C388" s="20" t="s">
        <v>178</v>
      </c>
      <c r="D388" s="36"/>
      <c r="E388" s="37"/>
      <c r="F388" s="36"/>
      <c r="G388" s="36"/>
      <c r="H388" s="36"/>
      <c r="I388" s="36"/>
      <c r="J388" s="36" t="n">
        <v>36.6495512279517</v>
      </c>
      <c r="K388" s="36"/>
      <c r="L388" s="18"/>
      <c r="M388" s="38"/>
      <c r="N388" s="38"/>
      <c r="O388" s="18"/>
      <c r="P388" s="18"/>
      <c r="Q388" s="18"/>
      <c r="R388" s="18"/>
      <c r="S388" s="18"/>
      <c r="T388" s="39" t="n">
        <f aca="false">SUM(D388:S388)</f>
        <v>36.6495512279517</v>
      </c>
      <c r="U388" s="43" t="n">
        <f aca="false">COUNTA(D388:S388)</f>
        <v>1</v>
      </c>
      <c r="V388" s="18" t="n">
        <f aca="false">T388-$T$5</f>
        <v>-1392.86116319113</v>
      </c>
      <c r="W388" s="18" t="n">
        <f aca="false">AVERAGE(D388:S388)</f>
        <v>36.6495512279517</v>
      </c>
      <c r="X388" s="41" t="n">
        <f aca="false">IF((COUNTA(D388:S388)&gt;12),LARGE(D388:S388,1)+LARGE(D388:S388,2)+LARGE(D388:S388,3)+LARGE(D388:S388,4)+LARGE(D388:S388,5)+LARGE(D388:S388,6)+LARGE(D388:S388,7)+LARGE(D388:S388,8)+LARGE(D388:S388,9)+LARGE(D388:S388,10)+LARGE(D388:S388,11)+LARGE(D388:S388,12),SUM(D388:S388))</f>
        <v>36.6495512279517</v>
      </c>
      <c r="Y388" s="18" t="n">
        <f aca="false">X388-$X$5</f>
        <v>-1164.19674487384</v>
      </c>
    </row>
    <row r="389" customFormat="false" ht="12.75" hidden="false" customHeight="false" outlineLevel="0" collapsed="false">
      <c r="A389" s="16" t="s">
        <v>828</v>
      </c>
      <c r="B389" s="42" t="s">
        <v>829</v>
      </c>
      <c r="C389" s="42" t="s">
        <v>35</v>
      </c>
      <c r="D389" s="48"/>
      <c r="E389" s="49"/>
      <c r="F389" s="48"/>
      <c r="G389" s="48"/>
      <c r="H389" s="48"/>
      <c r="I389" s="48"/>
      <c r="J389" s="48"/>
      <c r="K389" s="48"/>
      <c r="L389" s="48"/>
      <c r="M389" s="50"/>
      <c r="N389" s="48"/>
      <c r="O389" s="48"/>
      <c r="P389" s="48"/>
      <c r="Q389" s="48"/>
      <c r="R389" s="48"/>
      <c r="S389" s="18" t="n">
        <v>35.7826086956522</v>
      </c>
      <c r="T389" s="39" t="n">
        <f aca="false">SUM(D389:S389)</f>
        <v>35.7826086956522</v>
      </c>
      <c r="U389" s="43" t="n">
        <f aca="false">COUNTA(D389:S389)</f>
        <v>1</v>
      </c>
      <c r="V389" s="18" t="n">
        <f aca="false">T389-$T$5</f>
        <v>-1393.72810572343</v>
      </c>
      <c r="W389" s="18" t="n">
        <f aca="false">AVERAGE(D389:S389)</f>
        <v>35.7826086956522</v>
      </c>
      <c r="X389" s="41" t="n">
        <f aca="false">IF((COUNTA(D389:S389)&gt;12),LARGE(D389:S389,1)+LARGE(D389:S389,2)+LARGE(D389:S389,3)+LARGE(D389:S389,4)+LARGE(D389:S389,5)+LARGE(D389:S389,6)+LARGE(D389:S389,7)+LARGE(D389:S389,8)+LARGE(D389:S389,9)+LARGE(D389:S389,10)+LARGE(D389:S389,11)+LARGE(D389:S389,12),SUM(D389:S389))</f>
        <v>35.7826086956522</v>
      </c>
      <c r="Y389" s="18" t="n">
        <f aca="false">X389-$X$5</f>
        <v>-1165.06368740614</v>
      </c>
    </row>
    <row r="390" customFormat="false" ht="12.75" hidden="false" customHeight="false" outlineLevel="0" collapsed="false">
      <c r="A390" s="16" t="s">
        <v>830</v>
      </c>
      <c r="B390" s="20" t="s">
        <v>764</v>
      </c>
      <c r="C390" s="20" t="s">
        <v>137</v>
      </c>
      <c r="D390" s="36"/>
      <c r="E390" s="37"/>
      <c r="F390" s="36"/>
      <c r="G390" s="36"/>
      <c r="H390" s="36"/>
      <c r="I390" s="36"/>
      <c r="J390" s="36"/>
      <c r="K390" s="36" t="n">
        <v>33.48381701341</v>
      </c>
      <c r="L390" s="18"/>
      <c r="M390" s="38"/>
      <c r="N390" s="38"/>
      <c r="O390" s="18"/>
      <c r="P390" s="18"/>
      <c r="Q390" s="18"/>
      <c r="R390" s="18"/>
      <c r="S390" s="18"/>
      <c r="T390" s="39" t="n">
        <f aca="false">SUM(D390:S390)</f>
        <v>33.48381701341</v>
      </c>
      <c r="U390" s="43" t="n">
        <f aca="false">COUNTA(D390:S390)</f>
        <v>1</v>
      </c>
      <c r="V390" s="18" t="n">
        <f aca="false">T390-$T$5</f>
        <v>-1396.02689740567</v>
      </c>
      <c r="W390" s="18" t="n">
        <f aca="false">AVERAGE(D390:S390)</f>
        <v>33.48381701341</v>
      </c>
      <c r="X390" s="41" t="n">
        <f aca="false">IF((COUNTA(D390:S390)&gt;12),LARGE(D390:S390,1)+LARGE(D390:S390,2)+LARGE(D390:S390,3)+LARGE(D390:S390,4)+LARGE(D390:S390,5)+LARGE(D390:S390,6)+LARGE(D390:S390,7)+LARGE(D390:S390,8)+LARGE(D390:S390,9)+LARGE(D390:S390,10)+LARGE(D390:S390,11)+LARGE(D390:S390,12),SUM(D390:S390))</f>
        <v>33.48381701341</v>
      </c>
      <c r="Y390" s="18" t="n">
        <f aca="false">X390-$X$5</f>
        <v>-1167.36247908838</v>
      </c>
    </row>
    <row r="391" customFormat="false" ht="12.75" hidden="false" customHeight="false" outlineLevel="0" collapsed="false">
      <c r="A391" s="16" t="s">
        <v>831</v>
      </c>
      <c r="B391" s="20" t="s">
        <v>764</v>
      </c>
      <c r="C391" s="20" t="s">
        <v>465</v>
      </c>
      <c r="D391" s="36"/>
      <c r="E391" s="37"/>
      <c r="F391" s="36"/>
      <c r="G391" s="36"/>
      <c r="H391" s="36"/>
      <c r="I391" s="36"/>
      <c r="J391" s="36"/>
      <c r="K391" s="36" t="n">
        <v>33.4662756598241</v>
      </c>
      <c r="L391" s="18"/>
      <c r="M391" s="38"/>
      <c r="N391" s="38"/>
      <c r="O391" s="18"/>
      <c r="P391" s="18"/>
      <c r="Q391" s="18"/>
      <c r="R391" s="18"/>
      <c r="S391" s="18"/>
      <c r="T391" s="39" t="n">
        <f aca="false">SUM(D391:S391)</f>
        <v>33.4662756598241</v>
      </c>
      <c r="U391" s="43" t="n">
        <f aca="false">COUNTA(D391:S391)</f>
        <v>1</v>
      </c>
      <c r="V391" s="18" t="n">
        <f aca="false">T391-$T$5</f>
        <v>-1396.04443875925</v>
      </c>
      <c r="W391" s="18" t="n">
        <f aca="false">AVERAGE(D391:S391)</f>
        <v>33.4662756598241</v>
      </c>
      <c r="X391" s="41" t="n">
        <f aca="false">IF((COUNTA(D391:S391)&gt;12),LARGE(D391:S391,1)+LARGE(D391:S391,2)+LARGE(D391:S391,3)+LARGE(D391:S391,4)+LARGE(D391:S391,5)+LARGE(D391:S391,6)+LARGE(D391:S391,7)+LARGE(D391:S391,8)+LARGE(D391:S391,9)+LARGE(D391:S391,10)+LARGE(D391:S391,11)+LARGE(D391:S391,12),SUM(D391:S391))</f>
        <v>33.4662756598241</v>
      </c>
      <c r="Y391" s="18" t="n">
        <f aca="false">X391-$X$5</f>
        <v>-1167.38002044197</v>
      </c>
    </row>
    <row r="392" customFormat="false" ht="12.75" hidden="false" customHeight="false" outlineLevel="0" collapsed="false">
      <c r="A392" s="16" t="s">
        <v>832</v>
      </c>
      <c r="B392" s="20" t="s">
        <v>833</v>
      </c>
      <c r="C392" s="20" t="s">
        <v>278</v>
      </c>
      <c r="D392" s="36"/>
      <c r="E392" s="37"/>
      <c r="F392" s="36"/>
      <c r="G392" s="36"/>
      <c r="H392" s="36" t="n">
        <v>31.8016877637131</v>
      </c>
      <c r="I392" s="36"/>
      <c r="J392" s="36"/>
      <c r="K392" s="36"/>
      <c r="L392" s="18"/>
      <c r="M392" s="38"/>
      <c r="N392" s="38"/>
      <c r="O392" s="18"/>
      <c r="P392" s="18"/>
      <c r="Q392" s="18"/>
      <c r="R392" s="18"/>
      <c r="S392" s="18"/>
      <c r="T392" s="39" t="n">
        <f aca="false">SUM(D392:S392)</f>
        <v>31.8016877637131</v>
      </c>
      <c r="U392" s="43" t="n">
        <f aca="false">COUNTA(D392:S392)</f>
        <v>1</v>
      </c>
      <c r="V392" s="18" t="n">
        <f aca="false">T392-$T$5</f>
        <v>-1397.70902665536</v>
      </c>
      <c r="W392" s="18" t="n">
        <f aca="false">AVERAGE(D392:S392)</f>
        <v>31.8016877637131</v>
      </c>
      <c r="X392" s="41" t="n">
        <f aca="false">IF((COUNTA(D392:S392)&gt;12),LARGE(D392:S392,1)+LARGE(D392:S392,2)+LARGE(D392:S392,3)+LARGE(D392:S392,4)+LARGE(D392:S392,5)+LARGE(D392:S392,6)+LARGE(D392:S392,7)+LARGE(D392:S392,8)+LARGE(D392:S392,9)+LARGE(D392:S392,10)+LARGE(D392:S392,11)+LARGE(D392:S392,12),SUM(D392:S392))</f>
        <v>31.8016877637131</v>
      </c>
      <c r="Y392" s="18" t="n">
        <f aca="false">X392-$X$5</f>
        <v>-1169.04460833808</v>
      </c>
    </row>
    <row r="393" customFormat="false" ht="12.75" hidden="false" customHeight="false" outlineLevel="0" collapsed="false">
      <c r="A393" s="16" t="s">
        <v>834</v>
      </c>
      <c r="B393" s="20" t="s">
        <v>764</v>
      </c>
      <c r="C393" s="20" t="s">
        <v>628</v>
      </c>
      <c r="D393" s="36"/>
      <c r="E393" s="37"/>
      <c r="F393" s="36"/>
      <c r="G393" s="36"/>
      <c r="H393" s="36"/>
      <c r="I393" s="36"/>
      <c r="J393" s="36" t="n">
        <v>29.7547765400897</v>
      </c>
      <c r="K393" s="36"/>
      <c r="L393" s="18"/>
      <c r="M393" s="38"/>
      <c r="N393" s="38"/>
      <c r="O393" s="18"/>
      <c r="P393" s="18"/>
      <c r="Q393" s="18"/>
      <c r="R393" s="18"/>
      <c r="S393" s="18"/>
      <c r="T393" s="39" t="n">
        <f aca="false">SUM(D393:S393)</f>
        <v>29.7547765400897</v>
      </c>
      <c r="U393" s="43" t="n">
        <f aca="false">COUNTA(D393:S393)</f>
        <v>1</v>
      </c>
      <c r="V393" s="18" t="n">
        <f aca="false">T393-$T$5</f>
        <v>-1399.75593787899</v>
      </c>
      <c r="W393" s="18" t="n">
        <f aca="false">AVERAGE(D393:S393)</f>
        <v>29.7547765400897</v>
      </c>
      <c r="X393" s="41" t="n">
        <f aca="false">IF((COUNTA(D393:S393)&gt;12),LARGE(D393:S393,1)+LARGE(D393:S393,2)+LARGE(D393:S393,3)+LARGE(D393:S393,4)+LARGE(D393:S393,5)+LARGE(D393:S393,6)+LARGE(D393:S393,7)+LARGE(D393:S393,8)+LARGE(D393:S393,9)+LARGE(D393:S393,10)+LARGE(D393:S393,11)+LARGE(D393:S393,12),SUM(D393:S393))</f>
        <v>29.7547765400897</v>
      </c>
      <c r="Y393" s="18" t="n">
        <f aca="false">X393-$X$5</f>
        <v>-1171.0915195617</v>
      </c>
    </row>
    <row r="394" customFormat="false" ht="12.75" hidden="false" customHeight="false" outlineLevel="0" collapsed="false">
      <c r="A394" s="16" t="s">
        <v>835</v>
      </c>
      <c r="B394" s="42" t="s">
        <v>829</v>
      </c>
      <c r="C394" s="42" t="s">
        <v>710</v>
      </c>
      <c r="D394" s="48"/>
      <c r="E394" s="49"/>
      <c r="F394" s="48"/>
      <c r="G394" s="48"/>
      <c r="H394" s="48"/>
      <c r="I394" s="48"/>
      <c r="J394" s="48"/>
      <c r="K394" s="48"/>
      <c r="L394" s="48"/>
      <c r="M394" s="50"/>
      <c r="N394" s="48"/>
      <c r="O394" s="48"/>
      <c r="P394" s="48"/>
      <c r="Q394" s="48"/>
      <c r="R394" s="48"/>
      <c r="S394" s="18" t="n">
        <v>29.5714285714286</v>
      </c>
      <c r="T394" s="39" t="n">
        <f aca="false">SUM(D394:S394)</f>
        <v>29.5714285714286</v>
      </c>
      <c r="U394" s="43" t="n">
        <f aca="false">COUNTA(D394:S394)</f>
        <v>1</v>
      </c>
      <c r="V394" s="18" t="n">
        <f aca="false">T394-$T$5</f>
        <v>-1399.93928584765</v>
      </c>
      <c r="W394" s="18" t="n">
        <f aca="false">AVERAGE(D394:S394)</f>
        <v>29.5714285714286</v>
      </c>
      <c r="X394" s="41" t="n">
        <f aca="false">IF((COUNTA(D394:S394)&gt;12),LARGE(D394:S394,1)+LARGE(D394:S394,2)+LARGE(D394:S394,3)+LARGE(D394:S394,4)+LARGE(D394:S394,5)+LARGE(D394:S394,6)+LARGE(D394:S394,7)+LARGE(D394:S394,8)+LARGE(D394:S394,9)+LARGE(D394:S394,10)+LARGE(D394:S394,11)+LARGE(D394:S394,12),SUM(D394:S394))</f>
        <v>29.5714285714286</v>
      </c>
      <c r="Y394" s="18" t="n">
        <f aca="false">X394-$X$5</f>
        <v>-1171.27486753036</v>
      </c>
    </row>
    <row r="395" customFormat="false" ht="12.75" hidden="false" customHeight="false" outlineLevel="0" collapsed="false">
      <c r="A395" s="16" t="s">
        <v>836</v>
      </c>
      <c r="B395" s="42" t="s">
        <v>399</v>
      </c>
      <c r="C395" s="42" t="s">
        <v>837</v>
      </c>
      <c r="D395" s="48"/>
      <c r="E395" s="49"/>
      <c r="F395" s="48"/>
      <c r="G395" s="48"/>
      <c r="H395" s="48"/>
      <c r="I395" s="48"/>
      <c r="J395" s="48"/>
      <c r="K395" s="48"/>
      <c r="L395" s="48"/>
      <c r="M395" s="50"/>
      <c r="N395" s="48"/>
      <c r="O395" s="48"/>
      <c r="P395" s="48"/>
      <c r="Q395" s="48"/>
      <c r="R395" s="48"/>
      <c r="S395" s="18" t="n">
        <v>27.7080745341615</v>
      </c>
      <c r="T395" s="39" t="n">
        <f aca="false">SUM(D395:S395)</f>
        <v>27.7080745341615</v>
      </c>
      <c r="U395" s="43" t="n">
        <f aca="false">COUNTA(D395:S395)</f>
        <v>1</v>
      </c>
      <c r="V395" s="18" t="n">
        <f aca="false">T395-$T$5</f>
        <v>-1401.80263988492</v>
      </c>
      <c r="W395" s="18" t="n">
        <f aca="false">AVERAGE(D395:S395)</f>
        <v>27.7080745341615</v>
      </c>
      <c r="X395" s="41" t="n">
        <f aca="false">IF((COUNTA(D395:S395)&gt;12),LARGE(D395:S395,1)+LARGE(D395:S395,2)+LARGE(D395:S395,3)+LARGE(D395:S395,4)+LARGE(D395:S395,5)+LARGE(D395:S395,6)+LARGE(D395:S395,7)+LARGE(D395:S395,8)+LARGE(D395:S395,9)+LARGE(D395:S395,10)+LARGE(D395:S395,11)+LARGE(D395:S395,12),SUM(D395:S395))</f>
        <v>27.7080745341615</v>
      </c>
      <c r="Y395" s="18" t="n">
        <f aca="false">X395-$X$5</f>
        <v>-1173.13822156763</v>
      </c>
    </row>
    <row r="396" customFormat="false" ht="12.75" hidden="false" customHeight="false" outlineLevel="0" collapsed="false">
      <c r="A396" s="16" t="s">
        <v>838</v>
      </c>
      <c r="B396" s="20" t="s">
        <v>120</v>
      </c>
      <c r="C396" s="20" t="s">
        <v>84</v>
      </c>
      <c r="D396" s="36"/>
      <c r="E396" s="37"/>
      <c r="F396" s="36"/>
      <c r="G396" s="36"/>
      <c r="H396" s="36"/>
      <c r="I396" s="36"/>
      <c r="J396" s="36" t="n">
        <v>24.5106663673347</v>
      </c>
      <c r="K396" s="36"/>
      <c r="L396" s="18"/>
      <c r="M396" s="38"/>
      <c r="N396" s="38"/>
      <c r="O396" s="18"/>
      <c r="P396" s="18"/>
      <c r="Q396" s="18"/>
      <c r="R396" s="18"/>
      <c r="S396" s="18"/>
      <c r="T396" s="39" t="n">
        <f aca="false">SUM(D396:S396)</f>
        <v>24.5106663673347</v>
      </c>
      <c r="U396" s="43" t="n">
        <f aca="false">COUNTA(D396:S396)</f>
        <v>1</v>
      </c>
      <c r="V396" s="18" t="n">
        <f aca="false">T396-$T$5</f>
        <v>-1405.00004805174</v>
      </c>
      <c r="W396" s="18" t="n">
        <f aca="false">AVERAGE(D396:S396)</f>
        <v>24.5106663673347</v>
      </c>
      <c r="X396" s="41" t="n">
        <f aca="false">IF((COUNTA(D396:S396)&gt;12),LARGE(D396:S396,1)+LARGE(D396:S396,2)+LARGE(D396:S396,3)+LARGE(D396:S396,4)+LARGE(D396:S396,5)+LARGE(D396:S396,6)+LARGE(D396:S396,7)+LARGE(D396:S396,8)+LARGE(D396:S396,9)+LARGE(D396:S396,10)+LARGE(D396:S396,11)+LARGE(D396:S396,12),SUM(D396:S396))</f>
        <v>24.5106663673347</v>
      </c>
      <c r="Y396" s="18" t="n">
        <f aca="false">X396-$X$5</f>
        <v>-1176.33562973446</v>
      </c>
    </row>
    <row r="397" customFormat="false" ht="12.75" hidden="false" customHeight="false" outlineLevel="0" collapsed="false">
      <c r="A397" s="16" t="s">
        <v>839</v>
      </c>
      <c r="B397" s="20" t="s">
        <v>144</v>
      </c>
      <c r="C397" s="20" t="s">
        <v>38</v>
      </c>
      <c r="D397" s="36"/>
      <c r="E397" s="37"/>
      <c r="F397" s="36" t="n">
        <v>20.94</v>
      </c>
      <c r="G397" s="36"/>
      <c r="H397" s="36"/>
      <c r="I397" s="36"/>
      <c r="J397" s="36"/>
      <c r="K397" s="36"/>
      <c r="L397" s="18"/>
      <c r="M397" s="38"/>
      <c r="N397" s="38"/>
      <c r="O397" s="18"/>
      <c r="P397" s="18"/>
      <c r="Q397" s="18"/>
      <c r="R397" s="18"/>
      <c r="S397" s="18"/>
      <c r="T397" s="39" t="n">
        <f aca="false">SUM(D397:S397)</f>
        <v>20.94</v>
      </c>
      <c r="U397" s="43" t="n">
        <f aca="false">COUNTA(D397:S397)</f>
        <v>1</v>
      </c>
      <c r="V397" s="18" t="n">
        <f aca="false">T397-$T$5</f>
        <v>-1408.57071441908</v>
      </c>
      <c r="W397" s="18" t="n">
        <f aca="false">AVERAGE(D397:S397)</f>
        <v>20.94</v>
      </c>
      <c r="X397" s="41" t="n">
        <f aca="false">IF((COUNTA(D397:S397)&gt;12),LARGE(D397:S397,1)+LARGE(D397:S397,2)+LARGE(D397:S397,3)+LARGE(D397:S397,4)+LARGE(D397:S397,5)+LARGE(D397:S397,6)+LARGE(D397:S397,7)+LARGE(D397:S397,8)+LARGE(D397:S397,9)+LARGE(D397:S397,10)+LARGE(D397:S397,11)+LARGE(D397:S397,12),SUM(D397:S397))</f>
        <v>20.94</v>
      </c>
      <c r="Y397" s="18" t="n">
        <f aca="false">X397-$X$5</f>
        <v>-1179.90629610179</v>
      </c>
    </row>
    <row r="398" customFormat="false" ht="12.75" hidden="false" customHeight="false" outlineLevel="0" collapsed="false">
      <c r="A398" s="16" t="s">
        <v>840</v>
      </c>
      <c r="B398" s="42" t="s">
        <v>502</v>
      </c>
      <c r="C398" s="42" t="s">
        <v>108</v>
      </c>
      <c r="D398" s="48"/>
      <c r="E398" s="49"/>
      <c r="F398" s="48"/>
      <c r="G398" s="48"/>
      <c r="H398" s="48"/>
      <c r="I398" s="48"/>
      <c r="J398" s="48"/>
      <c r="K398" s="48"/>
      <c r="L398" s="48"/>
      <c r="M398" s="50"/>
      <c r="N398" s="48"/>
      <c r="O398" s="48"/>
      <c r="P398" s="48"/>
      <c r="Q398" s="48"/>
      <c r="R398" s="48"/>
      <c r="S398" s="18" t="n">
        <v>18.3913043478261</v>
      </c>
      <c r="T398" s="39" t="n">
        <f aca="false">SUM(D398:S398)</f>
        <v>18.3913043478261</v>
      </c>
      <c r="U398" s="43" t="n">
        <f aca="false">COUNTA(D398:S398)</f>
        <v>1</v>
      </c>
      <c r="V398" s="18" t="n">
        <f aca="false">T398-$T$5</f>
        <v>-1411.11941007125</v>
      </c>
      <c r="W398" s="18" t="n">
        <f aca="false">AVERAGE(D398:S398)</f>
        <v>18.3913043478261</v>
      </c>
      <c r="X398" s="41" t="n">
        <f aca="false">IF((COUNTA(D398:S398)&gt;12),LARGE(D398:S398,1)+LARGE(D398:S398,2)+LARGE(D398:S398,3)+LARGE(D398:S398,4)+LARGE(D398:S398,5)+LARGE(D398:S398,6)+LARGE(D398:S398,7)+LARGE(D398:S398,8)+LARGE(D398:S398,9)+LARGE(D398:S398,10)+LARGE(D398:S398,11)+LARGE(D398:S398,12),SUM(D398:S398))</f>
        <v>18.3913043478261</v>
      </c>
      <c r="Y398" s="18" t="n">
        <f aca="false">X398-$X$5</f>
        <v>-1182.45499175397</v>
      </c>
    </row>
  </sheetData>
  <mergeCells count="9">
    <mergeCell ref="A1:Y1"/>
    <mergeCell ref="A2:B2"/>
    <mergeCell ref="T2:T4"/>
    <mergeCell ref="U2:U4"/>
    <mergeCell ref="V2:V4"/>
    <mergeCell ref="W2:W4"/>
    <mergeCell ref="X2:X4"/>
    <mergeCell ref="Y2:Y4"/>
    <mergeCell ref="A3:C4"/>
  </mergeCells>
  <printOptions headings="false" gridLines="false" gridLinesSet="true" horizontalCentered="true" verticalCentered="false"/>
  <pageMargins left="0.433333333333333" right="0.433333333333333" top="0.511805555555556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2. ročník ŽĎÁRSKÉ LIGY MISTRŮ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Y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22" width="12.56"/>
    <col collapsed="false" customWidth="true" hidden="false" outlineLevel="0" max="3" min="3" style="22" width="6.99"/>
    <col collapsed="false" customWidth="true" hidden="false" outlineLevel="1" max="4" min="4" style="0" width="3.14"/>
    <col collapsed="false" customWidth="true" hidden="false" outlineLevel="1" max="5" min="5" style="23" width="3.14"/>
    <col collapsed="false" customWidth="true" hidden="false" outlineLevel="1" max="7" min="6" style="0" width="3.14"/>
    <col collapsed="false" customWidth="true" hidden="false" outlineLevel="1" max="8" min="8" style="24" width="3.14"/>
    <col collapsed="false" customWidth="true" hidden="false" outlineLevel="1" max="9" min="9" style="0" width="3.14"/>
    <col collapsed="false" customWidth="true" hidden="false" outlineLevel="1" max="10" min="10" style="24" width="3.14"/>
    <col collapsed="false" customWidth="true" hidden="false" outlineLevel="1" max="12" min="11" style="0" width="3.14"/>
    <col collapsed="false" customWidth="true" hidden="false" outlineLevel="1" max="13" min="13" style="25" width="3.14"/>
    <col collapsed="false" customWidth="true" hidden="false" outlineLevel="1" max="17" min="14" style="0" width="3.14"/>
    <col collapsed="false" customWidth="true" hidden="false" outlineLevel="1" max="18" min="18" style="24" width="3.14"/>
    <col collapsed="false" customWidth="true" hidden="false" outlineLevel="0" max="19" min="19" style="55" width="3.85"/>
    <col collapsed="false" customWidth="true" hidden="false" outlineLevel="0" max="20" min="20" style="24" width="5.71"/>
    <col collapsed="false" customWidth="true" hidden="false" outlineLevel="0" max="21" min="21" style="56" width="1.85"/>
    <col collapsed="false" customWidth="true" hidden="false" outlineLevel="0" max="22" min="22" style="57" width="4.85"/>
    <col collapsed="false" customWidth="true" hidden="false" outlineLevel="0" max="23" min="23" style="56" width="4.14"/>
    <col collapsed="false" customWidth="true" hidden="false" outlineLevel="0" max="24" min="24" style="0" width="4.85"/>
    <col collapsed="false" customWidth="true" hidden="false" outlineLevel="0" max="25" min="25" style="0" width="3.85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3.5" hidden="false" customHeight="true" outlineLevel="0" collapsed="false">
      <c r="A2" s="9" t="s">
        <v>1</v>
      </c>
      <c r="B2" s="9"/>
      <c r="C2" s="26" t="n">
        <f aca="false">AVERAGE(D2:S2)</f>
        <v>19.125</v>
      </c>
      <c r="D2" s="11" t="n">
        <f aca="false">COUNTA(D5:D70)</f>
        <v>14</v>
      </c>
      <c r="E2" s="11" t="n">
        <f aca="false">COUNTA(E5:E70)</f>
        <v>16</v>
      </c>
      <c r="F2" s="11" t="n">
        <f aca="false">COUNTA(F5:F70)</f>
        <v>34</v>
      </c>
      <c r="G2" s="11" t="n">
        <f aca="false">COUNTA(G5:G70)</f>
        <v>15</v>
      </c>
      <c r="H2" s="11" t="n">
        <f aca="false">COUNTA(H5:H70)</f>
        <v>42</v>
      </c>
      <c r="I2" s="11" t="n">
        <f aca="false">COUNTA(I5:I70)</f>
        <v>18</v>
      </c>
      <c r="J2" s="11" t="n">
        <f aca="false">COUNTA(J5:J70)</f>
        <v>24</v>
      </c>
      <c r="K2" s="11" t="n">
        <f aca="false">COUNTA(K5:K70)</f>
        <v>16</v>
      </c>
      <c r="L2" s="11" t="n">
        <f aca="false">COUNTA(L5:L70)</f>
        <v>10</v>
      </c>
      <c r="M2" s="11" t="n">
        <f aca="false">COUNTA(M5:M70)</f>
        <v>9</v>
      </c>
      <c r="N2" s="11" t="n">
        <f aca="false">COUNTA(N5:N70)</f>
        <v>9</v>
      </c>
      <c r="O2" s="11" t="n">
        <f aca="false">COUNTA(O5:O70)</f>
        <v>10</v>
      </c>
      <c r="P2" s="11" t="n">
        <f aca="false">COUNTA(P5:P70)</f>
        <v>9</v>
      </c>
      <c r="Q2" s="11" t="n">
        <f aca="false">COUNTA(Q5:Q102)</f>
        <v>26</v>
      </c>
      <c r="R2" s="11" t="n">
        <f aca="false">COUNTA(R5:R116)</f>
        <v>19</v>
      </c>
      <c r="S2" s="11" t="n">
        <f aca="false">COUNTA(S5:S150)</f>
        <v>35</v>
      </c>
      <c r="T2" s="34" t="s">
        <v>2</v>
      </c>
      <c r="U2" s="12" t="s">
        <v>845</v>
      </c>
      <c r="V2" s="12" t="s">
        <v>3</v>
      </c>
      <c r="W2" s="12" t="s">
        <v>846</v>
      </c>
      <c r="X2" s="35" t="s">
        <v>847</v>
      </c>
      <c r="Y2" s="35" t="s">
        <v>3</v>
      </c>
    </row>
    <row r="3" customFormat="false" ht="82.5" hidden="false" customHeight="true" outlineLevel="0" collapsed="false">
      <c r="A3" s="13" t="s">
        <v>4</v>
      </c>
      <c r="B3" s="13"/>
      <c r="C3" s="13"/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27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4" t="s">
        <v>16</v>
      </c>
      <c r="P3" s="14" t="s">
        <v>17</v>
      </c>
      <c r="Q3" s="14" t="s">
        <v>18</v>
      </c>
      <c r="R3" s="14" t="s">
        <v>19</v>
      </c>
      <c r="S3" s="28" t="s">
        <v>20</v>
      </c>
      <c r="T3" s="34"/>
      <c r="U3" s="12"/>
      <c r="V3" s="12"/>
      <c r="W3" s="12"/>
      <c r="X3" s="35"/>
      <c r="Y3" s="35"/>
    </row>
    <row r="4" customFormat="false" ht="15" hidden="false" customHeight="true" outlineLevel="0" collapsed="false">
      <c r="A4" s="13"/>
      <c r="B4" s="13"/>
      <c r="C4" s="13"/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34"/>
      <c r="U4" s="12"/>
      <c r="V4" s="12"/>
      <c r="W4" s="12"/>
      <c r="X4" s="35"/>
      <c r="Y4" s="35"/>
    </row>
    <row r="5" customFormat="false" ht="12.95" hidden="false" customHeight="true" outlineLevel="0" collapsed="false">
      <c r="A5" s="29" t="s">
        <v>21</v>
      </c>
      <c r="B5" s="17" t="s">
        <v>43</v>
      </c>
      <c r="C5" s="17" t="s">
        <v>44</v>
      </c>
      <c r="D5" s="18" t="n">
        <v>76.9643820831085</v>
      </c>
      <c r="E5" s="45" t="n">
        <v>85.19</v>
      </c>
      <c r="F5" s="18" t="n">
        <v>53.42</v>
      </c>
      <c r="G5" s="18" t="n">
        <v>81.31</v>
      </c>
      <c r="H5" s="18" t="n">
        <v>52.4767932489452</v>
      </c>
      <c r="I5" s="18" t="n">
        <v>91.4134649277406</v>
      </c>
      <c r="J5" s="18" t="n">
        <v>88.9711227439394</v>
      </c>
      <c r="K5" s="18" t="n">
        <v>97.2981838927451</v>
      </c>
      <c r="L5" s="18" t="n">
        <v>91.506498022341</v>
      </c>
      <c r="M5" s="38" t="n">
        <v>77.6760613798535</v>
      </c>
      <c r="N5" s="38" t="n">
        <v>112.179914483061</v>
      </c>
      <c r="O5" s="18" t="n">
        <v>102.093565042186</v>
      </c>
      <c r="P5" s="18" t="n">
        <v>110.10582010582</v>
      </c>
      <c r="Q5" s="18" t="n">
        <v>83.5347593582888</v>
      </c>
      <c r="R5" s="18" t="n">
        <v>56.9708711184391</v>
      </c>
      <c r="S5" s="18" t="n">
        <v>55.6583850931677</v>
      </c>
      <c r="T5" s="58" t="n">
        <f aca="false">SUM(D5:S5)</f>
        <v>1316.76982149964</v>
      </c>
      <c r="U5" s="59" t="n">
        <f aca="false">COUNTA(D5:S5)</f>
        <v>16</v>
      </c>
      <c r="V5" s="30" t="n">
        <f aca="false">T5-$T$5</f>
        <v>0</v>
      </c>
      <c r="W5" s="30" t="n">
        <f aca="false">AVERAGE(D5:S5)</f>
        <v>82.2981138437273</v>
      </c>
      <c r="X5" s="41" t="n">
        <f aca="false">IF((COUNTA(D5:S5)&gt;12),LARGE(D5:S5,1)+LARGE(D5:S5,2)+LARGE(D5:S5,3)+LARGE(D5:S5,4)+LARGE(D5:S5,5)+LARGE(D5:S5,6)+LARGE(D5:S5,7)+LARGE(D5:S5,8)+LARGE(D5:S5,9)+LARGE(D5:S5,10)+LARGE(D5:S5,11)+LARGE(D5:S5,12),SUM(D5:S5))</f>
        <v>1098.24377203908</v>
      </c>
      <c r="Y5" s="30" t="n">
        <f aca="false">X5-$X$5</f>
        <v>0</v>
      </c>
    </row>
    <row r="6" customFormat="false" ht="12.95" hidden="false" customHeight="true" outlineLevel="0" collapsed="false">
      <c r="A6" s="29" t="s">
        <v>24</v>
      </c>
      <c r="B6" s="17" t="s">
        <v>49</v>
      </c>
      <c r="C6" s="17" t="s">
        <v>50</v>
      </c>
      <c r="D6" s="18" t="n">
        <v>79.8946925021062</v>
      </c>
      <c r="E6" s="45" t="n">
        <v>98.15</v>
      </c>
      <c r="F6" s="18" t="n">
        <v>61.11</v>
      </c>
      <c r="G6" s="18" t="n">
        <v>57.22</v>
      </c>
      <c r="H6" s="18" t="n">
        <v>47.8354430379747</v>
      </c>
      <c r="I6" s="18" t="n">
        <v>91.6407355021216</v>
      </c>
      <c r="J6" s="18" t="n">
        <v>88.3184576818116</v>
      </c>
      <c r="K6" s="18" t="n">
        <v>81.692739195702</v>
      </c>
      <c r="L6" s="18" t="n">
        <v>86.7030162223186</v>
      </c>
      <c r="M6" s="38" t="n">
        <v>85.8880492033893</v>
      </c>
      <c r="N6" s="38" t="n">
        <v>113.414207771963</v>
      </c>
      <c r="O6" s="18" t="n">
        <v>104.775866562419</v>
      </c>
      <c r="P6" s="18" t="n">
        <v>110.96256684492</v>
      </c>
      <c r="Q6" s="18" t="n">
        <v>77.4028520499109</v>
      </c>
      <c r="R6" s="18" t="n">
        <v>59.0769011135433</v>
      </c>
      <c r="S6" s="18" t="n">
        <v>69.3229813664596</v>
      </c>
      <c r="T6" s="58" t="n">
        <f aca="false">SUM(D6:S6)</f>
        <v>1313.40850905464</v>
      </c>
      <c r="U6" s="48" t="n">
        <f aca="false">COUNTA(D6:S6)</f>
        <v>16</v>
      </c>
      <c r="V6" s="18" t="n">
        <f aca="false">T6-$T$5</f>
        <v>-3.36131244499688</v>
      </c>
      <c r="W6" s="18" t="n">
        <f aca="false">AVERAGE(D6:S6)</f>
        <v>82.088031815915</v>
      </c>
      <c r="X6" s="41" t="n">
        <f aca="false">IF((COUNTA(D6:S6)&gt;12),LARGE(D6:S6,1)+LARGE(D6:S6,2)+LARGE(D6:S6,3)+LARGE(D6:S6,4)+LARGE(D6:S6,5)+LARGE(D6:S6,6)+LARGE(D6:S6,7)+LARGE(D6:S6,8)+LARGE(D6:S6,9)+LARGE(D6:S6,10)+LARGE(D6:S6,11)+LARGE(D6:S6,12),SUM(D6:S6))</f>
        <v>1088.16616490312</v>
      </c>
      <c r="Y6" s="30" t="n">
        <f aca="false">X6-$X$5</f>
        <v>-10.0776071359628</v>
      </c>
    </row>
    <row r="7" customFormat="false" ht="12.95" hidden="false" customHeight="true" outlineLevel="0" collapsed="false">
      <c r="A7" s="29" t="s">
        <v>27</v>
      </c>
      <c r="B7" s="17" t="s">
        <v>104</v>
      </c>
      <c r="C7" s="17" t="s">
        <v>105</v>
      </c>
      <c r="D7" s="18" t="n">
        <v>65.0946372239748</v>
      </c>
      <c r="E7" s="45" t="n">
        <v>76.84</v>
      </c>
      <c r="F7" s="18" t="n">
        <v>54.85</v>
      </c>
      <c r="G7" s="18" t="n">
        <v>53.26</v>
      </c>
      <c r="H7" s="18" t="n">
        <v>70.620253164557</v>
      </c>
      <c r="I7" s="18" t="n">
        <v>75.3854565336249</v>
      </c>
      <c r="J7" s="18" t="n">
        <v>73.1511629903709</v>
      </c>
      <c r="K7" s="18" t="n">
        <v>70.5878378378378</v>
      </c>
      <c r="L7" s="18"/>
      <c r="M7" s="38" t="n">
        <v>66.866818959265</v>
      </c>
      <c r="N7" s="38" t="n">
        <v>91.5820895522388</v>
      </c>
      <c r="O7" s="18" t="n">
        <v>82.7983383685801</v>
      </c>
      <c r="P7" s="18" t="n">
        <v>90.725172469116</v>
      </c>
      <c r="Q7" s="18" t="n">
        <v>68.5971479500891</v>
      </c>
      <c r="R7" s="18" t="n">
        <v>43.1061874617112</v>
      </c>
      <c r="S7" s="18" t="n">
        <v>70.5652173913043</v>
      </c>
      <c r="T7" s="58" t="n">
        <f aca="false">SUM(D7:S7)</f>
        <v>1054.03031990267</v>
      </c>
      <c r="U7" s="48" t="n">
        <f aca="false">COUNTA(D7:S7)</f>
        <v>15</v>
      </c>
      <c r="V7" s="18" t="n">
        <f aca="false">T7-$T$5</f>
        <v>-262.739501596966</v>
      </c>
      <c r="W7" s="18" t="n">
        <f aca="false">AVERAGE(D7:S7)</f>
        <v>70.2686879935113</v>
      </c>
      <c r="X7" s="41" t="n">
        <f aca="false">IF((COUNTA(D7:S7)&gt;12),LARGE(D7:S7,1)+LARGE(D7:S7,2)+LARGE(D7:S7,3)+LARGE(D7:S7,4)+LARGE(D7:S7,5)+LARGE(D7:S7,6)+LARGE(D7:S7,7)+LARGE(D7:S7,8)+LARGE(D7:S7,9)+LARGE(D7:S7,10)+LARGE(D7:S7,11)+LARGE(D7:S7,12),SUM(D7:S7))</f>
        <v>902.814132440959</v>
      </c>
      <c r="Y7" s="30" t="n">
        <f aca="false">X7-$X$5</f>
        <v>-195.429639598125</v>
      </c>
    </row>
    <row r="8" customFormat="false" ht="12.95" hidden="false" customHeight="true" outlineLevel="0" collapsed="false">
      <c r="A8" s="29" t="s">
        <v>30</v>
      </c>
      <c r="B8" s="20" t="s">
        <v>77</v>
      </c>
      <c r="C8" s="20" t="s">
        <v>78</v>
      </c>
      <c r="D8" s="18" t="n">
        <v>64.8922075005614</v>
      </c>
      <c r="E8" s="45" t="n">
        <v>95.92</v>
      </c>
      <c r="F8" s="18"/>
      <c r="G8" s="18" t="n">
        <v>58.64</v>
      </c>
      <c r="H8" s="18" t="n">
        <v>72.3080168776371</v>
      </c>
      <c r="I8" s="18" t="n">
        <v>82.30012300123</v>
      </c>
      <c r="J8" s="18"/>
      <c r="K8" s="18" t="n">
        <v>71.3046448087432</v>
      </c>
      <c r="L8" s="18" t="n">
        <v>78.0754514234268</v>
      </c>
      <c r="M8" s="38" t="n">
        <v>75.5001860110504</v>
      </c>
      <c r="N8" s="38" t="n">
        <v>107.615146192789</v>
      </c>
      <c r="O8" s="18" t="n">
        <v>98.9282695326651</v>
      </c>
      <c r="P8" s="18" t="n">
        <v>102.081508284136</v>
      </c>
      <c r="Q8" s="18" t="n">
        <v>67.331550802139</v>
      </c>
      <c r="R8" s="18"/>
      <c r="S8" s="18" t="n">
        <v>60.0062111801242</v>
      </c>
      <c r="T8" s="58" t="n">
        <f aca="false">SUM(D8:S8)</f>
        <v>1034.9033156145</v>
      </c>
      <c r="U8" s="48" t="n">
        <f aca="false">COUNTA(D8:S8)</f>
        <v>13</v>
      </c>
      <c r="V8" s="18" t="n">
        <f aca="false">T8-$T$5</f>
        <v>-281.866505885134</v>
      </c>
      <c r="W8" s="18" t="n">
        <f aca="false">AVERAGE(D8:S8)</f>
        <v>79.6079473549617</v>
      </c>
      <c r="X8" s="41" t="n">
        <f aca="false">IF((COUNTA(D8:S8)&gt;12),LARGE(D8:S8,1)+LARGE(D8:S8,2)+LARGE(D8:S8,3)+LARGE(D8:S8,4)+LARGE(D8:S8,5)+LARGE(D8:S8,6)+LARGE(D8:S8,7)+LARGE(D8:S8,8)+LARGE(D8:S8,9)+LARGE(D8:S8,10)+LARGE(D8:S8,11)+LARGE(D8:S8,12),SUM(D8:S8))</f>
        <v>976.263315614502</v>
      </c>
      <c r="Y8" s="30" t="n">
        <f aca="false">X8-$X$5</f>
        <v>-121.980456424582</v>
      </c>
    </row>
    <row r="9" customFormat="false" ht="12.95" hidden="false" customHeight="true" outlineLevel="0" collapsed="false">
      <c r="A9" s="29" t="s">
        <v>33</v>
      </c>
      <c r="B9" s="20" t="s">
        <v>115</v>
      </c>
      <c r="C9" s="20" t="s">
        <v>116</v>
      </c>
      <c r="D9" s="18" t="n">
        <v>50.8090003435246</v>
      </c>
      <c r="E9" s="45" t="n">
        <v>85.78</v>
      </c>
      <c r="F9" s="18" t="n">
        <v>55.42</v>
      </c>
      <c r="G9" s="18" t="n">
        <v>48.39</v>
      </c>
      <c r="H9" s="18" t="n">
        <v>63.4472573839662</v>
      </c>
      <c r="I9" s="18" t="n">
        <v>80.0474214582098</v>
      </c>
      <c r="J9" s="18" t="n">
        <v>63.846819348083</v>
      </c>
      <c r="K9" s="18" t="n">
        <v>65.3218990802884</v>
      </c>
      <c r="L9" s="18" t="n">
        <v>75.3979214619516</v>
      </c>
      <c r="M9" s="38" t="n">
        <v>76.1391120134169</v>
      </c>
      <c r="N9" s="38"/>
      <c r="O9" s="18" t="n">
        <v>92.5941260903169</v>
      </c>
      <c r="P9" s="18"/>
      <c r="Q9" s="18" t="n">
        <v>59.2210338680927</v>
      </c>
      <c r="R9" s="18" t="n">
        <v>60.0487993803253</v>
      </c>
      <c r="S9" s="18" t="n">
        <v>71.1863354037267</v>
      </c>
      <c r="T9" s="58" t="n">
        <f aca="false">SUM(D9:S9)</f>
        <v>947.649725831902</v>
      </c>
      <c r="U9" s="48" t="n">
        <f aca="false">COUNTA(D9:S9)</f>
        <v>14</v>
      </c>
      <c r="V9" s="18" t="n">
        <f aca="false">T9-$T$5</f>
        <v>-369.120095667734</v>
      </c>
      <c r="W9" s="18" t="n">
        <f aca="false">AVERAGE(D9:S9)</f>
        <v>67.6892661308501</v>
      </c>
      <c r="X9" s="41" t="n">
        <f aca="false">IF((COUNTA(D9:S9)&gt;12),LARGE(D9:S9,1)+LARGE(D9:S9,2)+LARGE(D9:S9,3)+LARGE(D9:S9,4)+LARGE(D9:S9,5)+LARGE(D9:S9,6)+LARGE(D9:S9,7)+LARGE(D9:S9,8)+LARGE(D9:S9,9)+LARGE(D9:S9,10)+LARGE(D9:S9,11)+LARGE(D9:S9,12),SUM(D9:S9))</f>
        <v>848.450725488378</v>
      </c>
      <c r="Y9" s="30" t="n">
        <f aca="false">X9-$X$5</f>
        <v>-249.793046550706</v>
      </c>
    </row>
    <row r="10" customFormat="false" ht="12.95" hidden="false" customHeight="true" outlineLevel="0" collapsed="false">
      <c r="A10" s="29" t="s">
        <v>36</v>
      </c>
      <c r="B10" s="20" t="s">
        <v>95</v>
      </c>
      <c r="C10" s="20" t="s">
        <v>96</v>
      </c>
      <c r="D10" s="18"/>
      <c r="E10" s="45" t="n">
        <v>71.9</v>
      </c>
      <c r="F10" s="18" t="n">
        <v>40.89</v>
      </c>
      <c r="G10" s="18"/>
      <c r="H10" s="18" t="n">
        <v>61.337552742616</v>
      </c>
      <c r="I10" s="18" t="n">
        <v>83.5907093534212</v>
      </c>
      <c r="J10" s="18" t="n">
        <v>87.5548068149484</v>
      </c>
      <c r="K10" s="18"/>
      <c r="L10" s="18" t="n">
        <v>72.9750278736752</v>
      </c>
      <c r="M10" s="38" t="n">
        <v>77.4911151392318</v>
      </c>
      <c r="N10" s="38" t="n">
        <v>105.22</v>
      </c>
      <c r="O10" s="18" t="n">
        <v>90.1553852703278</v>
      </c>
      <c r="P10" s="18" t="n">
        <v>97.9289303661163</v>
      </c>
      <c r="Q10" s="18" t="n">
        <v>83.0534759358289</v>
      </c>
      <c r="R10" s="18" t="n">
        <v>59.6157394061689</v>
      </c>
      <c r="S10" s="18"/>
      <c r="T10" s="58" t="n">
        <f aca="false">SUM(D10:S10)</f>
        <v>931.712742902335</v>
      </c>
      <c r="U10" s="48" t="n">
        <f aca="false">COUNTA(D10:S10)</f>
        <v>12</v>
      </c>
      <c r="V10" s="18" t="n">
        <f aca="false">T10-$T$5</f>
        <v>-385.057078597302</v>
      </c>
      <c r="W10" s="18" t="n">
        <f aca="false">AVERAGE(D10:S10)</f>
        <v>77.6427285751945</v>
      </c>
      <c r="X10" s="41" t="n">
        <f aca="false">IF((COUNTA(D10:S10)&gt;12),LARGE(D10:S10,1)+LARGE(D10:S10,2)+LARGE(D10:S10,3)+LARGE(D10:S10,4)+LARGE(D10:S10,5)+LARGE(D10:S10,6)+LARGE(D10:S10,7)+LARGE(D10:S10,8)+LARGE(D10:S10,9)+LARGE(D10:S10,10)+LARGE(D10:S10,11)+LARGE(D10:S10,12),SUM(D10:S10))</f>
        <v>931.712742902335</v>
      </c>
      <c r="Y10" s="30" t="n">
        <f aca="false">X10-$X$5</f>
        <v>-166.531029136749</v>
      </c>
    </row>
    <row r="11" customFormat="false" ht="12.95" hidden="false" customHeight="true" outlineLevel="0" collapsed="false">
      <c r="A11" s="29" t="s">
        <v>39</v>
      </c>
      <c r="B11" s="20" t="s">
        <v>128</v>
      </c>
      <c r="C11" s="20" t="s">
        <v>129</v>
      </c>
      <c r="D11" s="18" t="n">
        <v>62.0237331622835</v>
      </c>
      <c r="E11" s="45" t="n">
        <v>65.6</v>
      </c>
      <c r="F11" s="18" t="n">
        <v>53.42</v>
      </c>
      <c r="G11" s="18"/>
      <c r="H11" s="18" t="n">
        <v>70.1983122362869</v>
      </c>
      <c r="I11" s="18" t="n">
        <v>71.0584677419355</v>
      </c>
      <c r="J11" s="18" t="n">
        <v>65.5670580346111</v>
      </c>
      <c r="K11" s="18" t="n">
        <v>33.4179401604309</v>
      </c>
      <c r="L11" s="18" t="n">
        <v>66.5482760076474</v>
      </c>
      <c r="M11" s="38" t="n">
        <v>68.3193781339219</v>
      </c>
      <c r="N11" s="38"/>
      <c r="O11" s="18"/>
      <c r="P11" s="18" t="n">
        <v>88.419509183516</v>
      </c>
      <c r="Q11" s="18" t="n">
        <v>54.5329768270945</v>
      </c>
      <c r="R11" s="18" t="n">
        <v>57.6162402669633</v>
      </c>
      <c r="S11" s="18" t="n">
        <v>52.5527950310559</v>
      </c>
      <c r="T11" s="58" t="n">
        <f aca="false">SUM(D11:S11)</f>
        <v>809.274686785747</v>
      </c>
      <c r="U11" s="48" t="n">
        <f aca="false">COUNTA(D11:S11)</f>
        <v>13</v>
      </c>
      <c r="V11" s="18" t="n">
        <f aca="false">T11-$T$5</f>
        <v>-507.495134713889</v>
      </c>
      <c r="W11" s="18" t="n">
        <f aca="false">AVERAGE(D11:S11)</f>
        <v>62.251898983519</v>
      </c>
      <c r="X11" s="41" t="n">
        <f aca="false">IF((COUNTA(D11:S11)&gt;12),LARGE(D11:S11,1)+LARGE(D11:S11,2)+LARGE(D11:S11,3)+LARGE(D11:S11,4)+LARGE(D11:S11,5)+LARGE(D11:S11,6)+LARGE(D11:S11,7)+LARGE(D11:S11,8)+LARGE(D11:S11,9)+LARGE(D11:S11,10)+LARGE(D11:S11,11)+LARGE(D11:S11,12),SUM(D11:S11))</f>
        <v>775.856746625316</v>
      </c>
      <c r="Y11" s="30" t="n">
        <f aca="false">X11-$X$5</f>
        <v>-322.387025413768</v>
      </c>
    </row>
    <row r="12" customFormat="false" ht="12.95" hidden="false" customHeight="true" outlineLevel="0" collapsed="false">
      <c r="A12" s="29" t="s">
        <v>42</v>
      </c>
      <c r="B12" s="20" t="s">
        <v>128</v>
      </c>
      <c r="C12" s="20" t="s">
        <v>137</v>
      </c>
      <c r="D12" s="18" t="n">
        <v>65.040522287258</v>
      </c>
      <c r="E12" s="45" t="n">
        <v>64.34</v>
      </c>
      <c r="F12" s="18" t="n">
        <v>30.91</v>
      </c>
      <c r="G12" s="18" t="n">
        <v>49.64</v>
      </c>
      <c r="H12" s="18" t="n">
        <v>50.789029535865</v>
      </c>
      <c r="I12" s="18" t="n">
        <v>71.0584677419355</v>
      </c>
      <c r="J12" s="18" t="n">
        <v>54.2828905027794</v>
      </c>
      <c r="K12" s="18" t="n">
        <v>59.9660249150623</v>
      </c>
      <c r="L12" s="18" t="n">
        <v>61.4122311113061</v>
      </c>
      <c r="M12" s="38"/>
      <c r="N12" s="38"/>
      <c r="O12" s="18"/>
      <c r="P12" s="18" t="n">
        <v>91.1173906022929</v>
      </c>
      <c r="Q12" s="18" t="n">
        <v>31.1461675579323</v>
      </c>
      <c r="R12" s="18" t="n">
        <v>62.383188873211</v>
      </c>
      <c r="S12" s="18" t="n">
        <v>27.7080745341615</v>
      </c>
      <c r="T12" s="58" t="n">
        <f aca="false">SUM(D12:S12)</f>
        <v>719.793987661804</v>
      </c>
      <c r="U12" s="48" t="n">
        <f aca="false">COUNTA(D12:S12)</f>
        <v>13</v>
      </c>
      <c r="V12" s="18" t="n">
        <f aca="false">T12-$T$5</f>
        <v>-596.975833837832</v>
      </c>
      <c r="W12" s="18" t="n">
        <f aca="false">AVERAGE(D12:S12)</f>
        <v>55.3687682816772</v>
      </c>
      <c r="X12" s="41" t="n">
        <f aca="false">IF((COUNTA(D12:S12)&gt;12),LARGE(D12:S12,1)+LARGE(D12:S12,2)+LARGE(D12:S12,3)+LARGE(D12:S12,4)+LARGE(D12:S12,5)+LARGE(D12:S12,6)+LARGE(D12:S12,7)+LARGE(D12:S12,8)+LARGE(D12:S12,9)+LARGE(D12:S12,10)+LARGE(D12:S12,11)+LARGE(D12:S12,12),SUM(D12:S12))</f>
        <v>692.085913127642</v>
      </c>
      <c r="Y12" s="30" t="n">
        <f aca="false">X12-$X$5</f>
        <v>-406.157858911442</v>
      </c>
    </row>
    <row r="13" customFormat="false" ht="12.95" hidden="false" customHeight="true" outlineLevel="0" collapsed="false">
      <c r="A13" s="29" t="s">
        <v>45</v>
      </c>
      <c r="B13" s="20" t="s">
        <v>139</v>
      </c>
      <c r="C13" s="20" t="s">
        <v>140</v>
      </c>
      <c r="D13" s="18"/>
      <c r="E13" s="45"/>
      <c r="F13" s="18" t="n">
        <v>90.17</v>
      </c>
      <c r="G13" s="18" t="n">
        <v>70.85</v>
      </c>
      <c r="H13" s="18" t="n">
        <v>76.5274261603376</v>
      </c>
      <c r="I13" s="18"/>
      <c r="J13" s="18" t="n">
        <v>80.5597912629029</v>
      </c>
      <c r="K13" s="18" t="n">
        <v>77.3431211805038</v>
      </c>
      <c r="L13" s="18" t="n">
        <v>69.4930203045685</v>
      </c>
      <c r="M13" s="38"/>
      <c r="N13" s="38"/>
      <c r="O13" s="18"/>
      <c r="P13" s="18"/>
      <c r="Q13" s="18" t="n">
        <v>86.7076648841355</v>
      </c>
      <c r="R13" s="18" t="n">
        <v>48.5966568642625</v>
      </c>
      <c r="S13" s="18" t="n">
        <v>61.248447204969</v>
      </c>
      <c r="T13" s="58" t="n">
        <f aca="false">SUM(D13:S13)</f>
        <v>661.49612786168</v>
      </c>
      <c r="U13" s="48" t="n">
        <f aca="false">COUNTA(D13:S13)</f>
        <v>9</v>
      </c>
      <c r="V13" s="18" t="n">
        <f aca="false">T13-$T$5</f>
        <v>-655.273693637956</v>
      </c>
      <c r="W13" s="18" t="n">
        <f aca="false">AVERAGE(D13:S13)</f>
        <v>73.4995697624089</v>
      </c>
      <c r="X13" s="41" t="n">
        <f aca="false">IF((COUNTA(D13:S13)&gt;12),LARGE(D13:S13,1)+LARGE(D13:S13,2)+LARGE(D13:S13,3)+LARGE(D13:S13,4)+LARGE(D13:S13,5)+LARGE(D13:S13,6)+LARGE(D13:S13,7)+LARGE(D13:S13,8)+LARGE(D13:S13,9)+LARGE(D13:S13,10)+LARGE(D13:S13,11)+LARGE(D13:S13,12),SUM(D13:S13))</f>
        <v>661.49612786168</v>
      </c>
      <c r="Y13" s="30" t="n">
        <f aca="false">X13-$X$5</f>
        <v>-436.747644177404</v>
      </c>
    </row>
    <row r="14" customFormat="false" ht="12.95" hidden="false" customHeight="true" outlineLevel="0" collapsed="false">
      <c r="A14" s="29" t="s">
        <v>48</v>
      </c>
      <c r="B14" s="20" t="s">
        <v>147</v>
      </c>
      <c r="C14" s="20" t="s">
        <v>148</v>
      </c>
      <c r="D14" s="18" t="n">
        <v>90.6179775280899</v>
      </c>
      <c r="E14" s="45"/>
      <c r="F14" s="18" t="n">
        <v>72.51</v>
      </c>
      <c r="G14" s="18" t="n">
        <v>57.98</v>
      </c>
      <c r="H14" s="18" t="n">
        <v>79.4810126582278</v>
      </c>
      <c r="I14" s="18"/>
      <c r="J14" s="18"/>
      <c r="K14" s="18" t="n">
        <v>74.7542397240586</v>
      </c>
      <c r="L14" s="18"/>
      <c r="M14" s="38"/>
      <c r="N14" s="38"/>
      <c r="O14" s="18" t="n">
        <v>69.7416502229043</v>
      </c>
      <c r="P14" s="18"/>
      <c r="Q14" s="18" t="n">
        <v>73.2673796791444</v>
      </c>
      <c r="R14" s="18" t="n">
        <v>55.4806270597666</v>
      </c>
      <c r="S14" s="18" t="n">
        <v>67.4596273291926</v>
      </c>
      <c r="T14" s="58" t="n">
        <f aca="false">SUM(D14:S14)</f>
        <v>641.292514201384</v>
      </c>
      <c r="U14" s="48" t="n">
        <f aca="false">COUNTA(D14:S14)</f>
        <v>9</v>
      </c>
      <c r="V14" s="18" t="n">
        <f aca="false">T14-$T$5</f>
        <v>-675.477307298252</v>
      </c>
      <c r="W14" s="18" t="n">
        <f aca="false">AVERAGE(D14:S14)</f>
        <v>71.2547238001538</v>
      </c>
      <c r="X14" s="41" t="n">
        <f aca="false">IF((COUNTA(D14:S14)&gt;12),LARGE(D14:S14,1)+LARGE(D14:S14,2)+LARGE(D14:S14,3)+LARGE(D14:S14,4)+LARGE(D14:S14,5)+LARGE(D14:S14,6)+LARGE(D14:S14,7)+LARGE(D14:S14,8)+LARGE(D14:S14,9)+LARGE(D14:S14,10)+LARGE(D14:S14,11)+LARGE(D14:S14,12),SUM(D14:S14))</f>
        <v>641.292514201384</v>
      </c>
      <c r="Y14" s="30" t="n">
        <f aca="false">X14-$X$5</f>
        <v>-456.9512578377</v>
      </c>
    </row>
    <row r="15" customFormat="false" ht="12.95" hidden="false" customHeight="true" outlineLevel="0" collapsed="false">
      <c r="A15" s="29" t="s">
        <v>51</v>
      </c>
      <c r="B15" s="20" t="s">
        <v>152</v>
      </c>
      <c r="C15" s="20" t="s">
        <v>153</v>
      </c>
      <c r="D15" s="18" t="n">
        <v>66.9800139437602</v>
      </c>
      <c r="E15" s="45" t="n">
        <v>91.1</v>
      </c>
      <c r="F15" s="18" t="n">
        <v>55.7</v>
      </c>
      <c r="G15" s="18"/>
      <c r="H15" s="18" t="n">
        <v>74.8396624472574</v>
      </c>
      <c r="I15" s="18" t="n">
        <v>91.716814159292</v>
      </c>
      <c r="J15" s="18" t="n">
        <v>77.9522798806492</v>
      </c>
      <c r="K15" s="18" t="n">
        <v>72.9761904761905</v>
      </c>
      <c r="L15" s="18"/>
      <c r="M15" s="38"/>
      <c r="N15" s="38" t="n">
        <v>93.3089770354906</v>
      </c>
      <c r="O15" s="18"/>
      <c r="P15" s="18"/>
      <c r="Q15" s="18"/>
      <c r="R15" s="18"/>
      <c r="S15" s="18"/>
      <c r="T15" s="58" t="n">
        <f aca="false">SUM(D15:S15)</f>
        <v>624.57393794264</v>
      </c>
      <c r="U15" s="48" t="n">
        <f aca="false">COUNTA(D15:S15)</f>
        <v>8</v>
      </c>
      <c r="V15" s="18" t="n">
        <f aca="false">T15-$T$5</f>
        <v>-692.195883556996</v>
      </c>
      <c r="W15" s="18" t="n">
        <f aca="false">AVERAGE(D15:S15)</f>
        <v>78.07174224283</v>
      </c>
      <c r="X15" s="41" t="n">
        <f aca="false">IF((COUNTA(D15:S15)&gt;12),LARGE(D15:S15,1)+LARGE(D15:S15,2)+LARGE(D15:S15,3)+LARGE(D15:S15,4)+LARGE(D15:S15,5)+LARGE(D15:S15,6)+LARGE(D15:S15,7)+LARGE(D15:S15,8)+LARGE(D15:S15,9)+LARGE(D15:S15,10)+LARGE(D15:S15,11)+LARGE(D15:S15,12),SUM(D15:S15))</f>
        <v>624.57393794264</v>
      </c>
      <c r="Y15" s="30" t="n">
        <f aca="false">X15-$X$5</f>
        <v>-473.669834096444</v>
      </c>
    </row>
    <row r="16" customFormat="false" ht="12.95" hidden="false" customHeight="true" outlineLevel="0" collapsed="false">
      <c r="A16" s="29" t="s">
        <v>53</v>
      </c>
      <c r="B16" s="20" t="s">
        <v>165</v>
      </c>
      <c r="C16" s="20" t="s">
        <v>166</v>
      </c>
      <c r="D16" s="18"/>
      <c r="E16" s="45"/>
      <c r="F16" s="18" t="n">
        <v>45.73</v>
      </c>
      <c r="G16" s="18"/>
      <c r="H16" s="18" t="n">
        <v>66.8227848101266</v>
      </c>
      <c r="I16" s="18"/>
      <c r="J16" s="18"/>
      <c r="K16" s="18" t="n">
        <v>59.8418079096045</v>
      </c>
      <c r="L16" s="18" t="n">
        <v>79.2786262644175</v>
      </c>
      <c r="M16" s="38" t="n">
        <v>73.9531727180183</v>
      </c>
      <c r="N16" s="38"/>
      <c r="O16" s="18" t="n">
        <v>94.0269477956929</v>
      </c>
      <c r="P16" s="18"/>
      <c r="Q16" s="18" t="n">
        <v>66.6541889483066</v>
      </c>
      <c r="R16" s="18" t="n">
        <v>47.334085778781</v>
      </c>
      <c r="S16" s="18" t="n">
        <v>54.416149068323</v>
      </c>
      <c r="T16" s="58" t="n">
        <f aca="false">SUM(D16:S16)</f>
        <v>588.05776329327</v>
      </c>
      <c r="U16" s="48" t="n">
        <f aca="false">COUNTA(D16:S16)</f>
        <v>9</v>
      </c>
      <c r="V16" s="18" t="n">
        <f aca="false">T16-$T$5</f>
        <v>-728.712058206366</v>
      </c>
      <c r="W16" s="18" t="n">
        <f aca="false">AVERAGE(D16:S16)</f>
        <v>65.33975147703</v>
      </c>
      <c r="X16" s="41" t="n">
        <f aca="false">IF((COUNTA(D16:S16)&gt;12),LARGE(D16:S16,1)+LARGE(D16:S16,2)+LARGE(D16:S16,3)+LARGE(D16:S16,4)+LARGE(D16:S16,5)+LARGE(D16:S16,6)+LARGE(D16:S16,7)+LARGE(D16:S16,8)+LARGE(D16:S16,9)+LARGE(D16:S16,10)+LARGE(D16:S16,11)+LARGE(D16:S16,12),SUM(D16:S16))</f>
        <v>588.05776329327</v>
      </c>
      <c r="Y16" s="30" t="n">
        <f aca="false">X16-$X$5</f>
        <v>-510.186008745814</v>
      </c>
    </row>
    <row r="17" customFormat="false" ht="12.95" hidden="false" customHeight="true" outlineLevel="0" collapsed="false">
      <c r="A17" s="29" t="s">
        <v>56</v>
      </c>
      <c r="B17" s="20" t="s">
        <v>171</v>
      </c>
      <c r="C17" s="20" t="s">
        <v>172</v>
      </c>
      <c r="D17" s="18" t="n">
        <v>71.5751372940589</v>
      </c>
      <c r="E17" s="45" t="n">
        <v>59.72</v>
      </c>
      <c r="F17" s="18" t="n">
        <v>76.21</v>
      </c>
      <c r="G17" s="18" t="n">
        <v>63.04</v>
      </c>
      <c r="H17" s="18" t="n">
        <v>62.6033755274262</v>
      </c>
      <c r="I17" s="18"/>
      <c r="J17" s="18" t="n">
        <v>83.7050774119013</v>
      </c>
      <c r="K17" s="18"/>
      <c r="L17" s="18"/>
      <c r="M17" s="38"/>
      <c r="N17" s="38"/>
      <c r="O17" s="18"/>
      <c r="P17" s="18"/>
      <c r="Q17" s="18" t="n">
        <v>73.0891265597148</v>
      </c>
      <c r="R17" s="18" t="n">
        <v>60.7760345165719</v>
      </c>
      <c r="S17" s="18" t="n">
        <v>29.5714285714286</v>
      </c>
      <c r="T17" s="58" t="n">
        <f aca="false">SUM(D17:S17)</f>
        <v>580.290179881102</v>
      </c>
      <c r="U17" s="48" t="n">
        <f aca="false">COUNTA(D17:S17)</f>
        <v>9</v>
      </c>
      <c r="V17" s="18" t="n">
        <f aca="false">T17-$T$5</f>
        <v>-736.479641618534</v>
      </c>
      <c r="W17" s="18" t="n">
        <f aca="false">AVERAGE(D17:S17)</f>
        <v>64.4766866534557</v>
      </c>
      <c r="X17" s="41" t="n">
        <f aca="false">IF((COUNTA(D17:S17)&gt;12),LARGE(D17:S17,1)+LARGE(D17:S17,2)+LARGE(D17:S17,3)+LARGE(D17:S17,4)+LARGE(D17:S17,5)+LARGE(D17:S17,6)+LARGE(D17:S17,7)+LARGE(D17:S17,8)+LARGE(D17:S17,9)+LARGE(D17:S17,10)+LARGE(D17:S17,11)+LARGE(D17:S17,12),SUM(D17:S17))</f>
        <v>580.290179881102</v>
      </c>
      <c r="Y17" s="30" t="n">
        <f aca="false">X17-$X$5</f>
        <v>-517.953592157982</v>
      </c>
    </row>
    <row r="18" s="1" customFormat="true" ht="12.95" hidden="false" customHeight="true" outlineLevel="0" collapsed="false">
      <c r="A18" s="29" t="s">
        <v>59</v>
      </c>
      <c r="B18" s="20" t="s">
        <v>187</v>
      </c>
      <c r="C18" s="20" t="s">
        <v>188</v>
      </c>
      <c r="D18" s="18" t="n">
        <v>72.7763659466328</v>
      </c>
      <c r="E18" s="45" t="n">
        <v>84.35</v>
      </c>
      <c r="F18" s="18" t="n">
        <v>79.92</v>
      </c>
      <c r="G18" s="18" t="n">
        <v>62.33</v>
      </c>
      <c r="H18" s="18" t="n">
        <v>76.9493670886076</v>
      </c>
      <c r="I18" s="18"/>
      <c r="J18" s="18" t="n">
        <v>83.4723238820133</v>
      </c>
      <c r="K18" s="18"/>
      <c r="L18" s="18"/>
      <c r="M18" s="38"/>
      <c r="N18" s="38"/>
      <c r="O18" s="18"/>
      <c r="P18" s="18"/>
      <c r="Q18" s="18"/>
      <c r="R18" s="18"/>
      <c r="S18" s="18"/>
      <c r="T18" s="58" t="n">
        <f aca="false">SUM(D18:S18)</f>
        <v>459.798056917254</v>
      </c>
      <c r="U18" s="48" t="n">
        <f aca="false">COUNTA(D18:S18)</f>
        <v>6</v>
      </c>
      <c r="V18" s="18" t="n">
        <f aca="false">T18-$T$5</f>
        <v>-856.971764582382</v>
      </c>
      <c r="W18" s="18" t="n">
        <f aca="false">AVERAGE(D18:S18)</f>
        <v>76.633009486209</v>
      </c>
      <c r="X18" s="41" t="n">
        <f aca="false">IF((COUNTA(D18:S18)&gt;12),LARGE(D18:S18,1)+LARGE(D18:S18,2)+LARGE(D18:S18,3)+LARGE(D18:S18,4)+LARGE(D18:S18,5)+LARGE(D18:S18,6)+LARGE(D18:S18,7)+LARGE(D18:S18,8)+LARGE(D18:S18,9)+LARGE(D18:S18,10)+LARGE(D18:S18,11)+LARGE(D18:S18,12),SUM(D18:S18))</f>
        <v>459.798056917254</v>
      </c>
      <c r="Y18" s="30" t="n">
        <f aca="false">X18-$X$5</f>
        <v>-638.44571512183</v>
      </c>
    </row>
    <row r="19" s="1" customFormat="true" ht="12.95" hidden="false" customHeight="true" outlineLevel="0" collapsed="false">
      <c r="A19" s="29" t="s">
        <v>60</v>
      </c>
      <c r="B19" s="20" t="s">
        <v>212</v>
      </c>
      <c r="C19" s="20" t="s">
        <v>213</v>
      </c>
      <c r="D19" s="18"/>
      <c r="E19" s="45"/>
      <c r="F19" s="18"/>
      <c r="G19" s="18"/>
      <c r="H19" s="18"/>
      <c r="I19" s="18"/>
      <c r="J19" s="18" t="n">
        <v>74.7871085359077</v>
      </c>
      <c r="K19" s="18"/>
      <c r="L19" s="18" t="n">
        <v>63.5272457397311</v>
      </c>
      <c r="M19" s="38"/>
      <c r="N19" s="38" t="n">
        <v>87.1826093480381</v>
      </c>
      <c r="O19" s="18"/>
      <c r="P19" s="18"/>
      <c r="Q19" s="18"/>
      <c r="R19" s="18" t="n">
        <v>47.3407585791692</v>
      </c>
      <c r="S19" s="18" t="n">
        <v>74.9130434782609</v>
      </c>
      <c r="T19" s="58" t="n">
        <f aca="false">SUM(D19:S19)</f>
        <v>347.750765681107</v>
      </c>
      <c r="U19" s="48" t="n">
        <f aca="false">COUNTA(D19:S19)</f>
        <v>5</v>
      </c>
      <c r="V19" s="18" t="n">
        <f aca="false">T19-$T$5</f>
        <v>-969.019055818529</v>
      </c>
      <c r="W19" s="18" t="n">
        <f aca="false">AVERAGE(D19:S19)</f>
        <v>69.5501531362214</v>
      </c>
      <c r="X19" s="41" t="n">
        <f aca="false">IF((COUNTA(D19:S19)&gt;12),LARGE(D19:S19,1)+LARGE(D19:S19,2)+LARGE(D19:S19,3)+LARGE(D19:S19,4)+LARGE(D19:S19,5)+LARGE(D19:S19,6)+LARGE(D19:S19,7)+LARGE(D19:S19,8)+LARGE(D19:S19,9)+LARGE(D19:S19,10)+LARGE(D19:S19,11)+LARGE(D19:S19,12),SUM(D19:S19))</f>
        <v>347.750765681107</v>
      </c>
      <c r="Y19" s="30" t="n">
        <f aca="false">X19-$X$5</f>
        <v>-750.493006357977</v>
      </c>
    </row>
    <row r="20" s="1" customFormat="true" ht="12.95" hidden="false" customHeight="true" outlineLevel="0" collapsed="false">
      <c r="A20" s="29" t="s">
        <v>63</v>
      </c>
      <c r="B20" s="20" t="s">
        <v>227</v>
      </c>
      <c r="C20" s="20" t="s">
        <v>166</v>
      </c>
      <c r="D20" s="18" t="n">
        <v>63.5381913959614</v>
      </c>
      <c r="E20" s="45"/>
      <c r="F20" s="18" t="n">
        <v>62.25</v>
      </c>
      <c r="G20" s="18"/>
      <c r="H20" s="18" t="n">
        <v>51.6329113924051</v>
      </c>
      <c r="I20" s="18"/>
      <c r="J20" s="18" t="n">
        <v>64.592295406297</v>
      </c>
      <c r="K20" s="18"/>
      <c r="L20" s="18"/>
      <c r="M20" s="38"/>
      <c r="N20" s="38"/>
      <c r="O20" s="18"/>
      <c r="P20" s="18"/>
      <c r="Q20" s="18" t="n">
        <v>64.8716577540107</v>
      </c>
      <c r="R20" s="18"/>
      <c r="S20" s="18" t="n">
        <v>9.07453416149068</v>
      </c>
      <c r="T20" s="58" t="n">
        <f aca="false">SUM(D20:S20)</f>
        <v>315.959590110165</v>
      </c>
      <c r="U20" s="48" t="n">
        <f aca="false">COUNTA(D20:S20)</f>
        <v>6</v>
      </c>
      <c r="V20" s="18" t="n">
        <f aca="false">T20-$T$5</f>
        <v>-1000.81023138947</v>
      </c>
      <c r="W20" s="18" t="n">
        <f aca="false">AVERAGE(D20:S20)</f>
        <v>52.6599316850275</v>
      </c>
      <c r="X20" s="41" t="n">
        <f aca="false">IF((COUNTA(D20:S20)&gt;12),LARGE(D20:S20,1)+LARGE(D20:S20,2)+LARGE(D20:S20,3)+LARGE(D20:S20,4)+LARGE(D20:S20,5)+LARGE(D20:S20,6)+LARGE(D20:S20,7)+LARGE(D20:S20,8)+LARGE(D20:S20,9)+LARGE(D20:S20,10)+LARGE(D20:S20,11)+LARGE(D20:S20,12),SUM(D20:S20))</f>
        <v>315.959590110165</v>
      </c>
      <c r="Y20" s="30" t="n">
        <f aca="false">X20-$X$5</f>
        <v>-782.284181928919</v>
      </c>
    </row>
    <row r="21" customFormat="false" ht="12.95" hidden="false" customHeight="true" outlineLevel="0" collapsed="false">
      <c r="A21" s="29" t="s">
        <v>65</v>
      </c>
      <c r="B21" s="20" t="s">
        <v>238</v>
      </c>
      <c r="C21" s="20" t="s">
        <v>239</v>
      </c>
      <c r="D21" s="18"/>
      <c r="E21" s="45"/>
      <c r="F21" s="18" t="n">
        <v>42.03</v>
      </c>
      <c r="G21" s="18" t="n">
        <v>48.9</v>
      </c>
      <c r="H21" s="18" t="n">
        <v>63.8691983122363</v>
      </c>
      <c r="I21" s="18" t="n">
        <v>70.0741473059812</v>
      </c>
      <c r="J21" s="18"/>
      <c r="K21" s="18" t="n">
        <v>59.9255927120466</v>
      </c>
      <c r="L21" s="18"/>
      <c r="M21" s="38"/>
      <c r="N21" s="38"/>
      <c r="O21" s="18"/>
      <c r="P21" s="18"/>
      <c r="Q21" s="18"/>
      <c r="R21" s="18"/>
      <c r="S21" s="18" t="n">
        <v>23.9813664596273</v>
      </c>
      <c r="T21" s="58" t="n">
        <f aca="false">SUM(D21:S21)</f>
        <v>308.780304789891</v>
      </c>
      <c r="U21" s="48" t="n">
        <f aca="false">COUNTA(D21:S21)</f>
        <v>6</v>
      </c>
      <c r="V21" s="18" t="n">
        <f aca="false">T21-$T$5</f>
        <v>-1007.98951670974</v>
      </c>
      <c r="W21" s="18" t="n">
        <f aca="false">AVERAGE(D21:S21)</f>
        <v>51.4633841316486</v>
      </c>
      <c r="X21" s="41" t="n">
        <f aca="false">IF((COUNTA(D21:S21)&gt;12),LARGE(D21:S21,1)+LARGE(D21:S21,2)+LARGE(D21:S21,3)+LARGE(D21:S21,4)+LARGE(D21:S21,5)+LARGE(D21:S21,6)+LARGE(D21:S21,7)+LARGE(D21:S21,8)+LARGE(D21:S21,9)+LARGE(D21:S21,10)+LARGE(D21:S21,11)+LARGE(D21:S21,12),SUM(D21:S21))</f>
        <v>308.780304789891</v>
      </c>
      <c r="Y21" s="30" t="n">
        <f aca="false">X21-$X$5</f>
        <v>-789.463467249193</v>
      </c>
    </row>
    <row r="22" s="1" customFormat="true" ht="12.95" hidden="false" customHeight="true" outlineLevel="0" collapsed="false">
      <c r="A22" s="29" t="s">
        <v>68</v>
      </c>
      <c r="B22" s="20" t="s">
        <v>243</v>
      </c>
      <c r="C22" s="20" t="s">
        <v>244</v>
      </c>
      <c r="D22" s="18"/>
      <c r="E22" s="45" t="n">
        <v>60.58</v>
      </c>
      <c r="F22" s="18" t="n">
        <v>37.75</v>
      </c>
      <c r="G22" s="18"/>
      <c r="H22" s="18" t="n">
        <v>60.915611814346</v>
      </c>
      <c r="I22" s="18"/>
      <c r="J22" s="18" t="n">
        <v>64.7904365383866</v>
      </c>
      <c r="K22" s="18"/>
      <c r="L22" s="18"/>
      <c r="M22" s="38"/>
      <c r="N22" s="38"/>
      <c r="O22" s="18"/>
      <c r="P22" s="18"/>
      <c r="Q22" s="18" t="n">
        <v>54.1229946524064</v>
      </c>
      <c r="R22" s="18"/>
      <c r="S22" s="18" t="n">
        <v>22.7391304347826</v>
      </c>
      <c r="T22" s="58" t="n">
        <f aca="false">SUM(D22:S22)</f>
        <v>300.898173439922</v>
      </c>
      <c r="U22" s="48" t="n">
        <f aca="false">COUNTA(D22:S22)</f>
        <v>6</v>
      </c>
      <c r="V22" s="18" t="n">
        <f aca="false">T22-$T$5</f>
        <v>-1015.87164805971</v>
      </c>
      <c r="W22" s="18" t="n">
        <f aca="false">AVERAGE(D22:S22)</f>
        <v>50.1496955733203</v>
      </c>
      <c r="X22" s="41" t="n">
        <f aca="false">IF((COUNTA(D22:S22)&gt;12),LARGE(D22:S22,1)+LARGE(D22:S22,2)+LARGE(D22:S22,3)+LARGE(D22:S22,4)+LARGE(D22:S22,5)+LARGE(D22:S22,6)+LARGE(D22:S22,7)+LARGE(D22:S22,8)+LARGE(D22:S22,9)+LARGE(D22:S22,10)+LARGE(D22:S22,11)+LARGE(D22:S22,12),SUM(D22:S22))</f>
        <v>300.898173439922</v>
      </c>
      <c r="Y22" s="30" t="n">
        <f aca="false">X22-$X$5</f>
        <v>-797.345598599162</v>
      </c>
    </row>
    <row r="23" s="1" customFormat="true" ht="12.95" hidden="false" customHeight="true" outlineLevel="0" collapsed="false">
      <c r="A23" s="29" t="s">
        <v>71</v>
      </c>
      <c r="B23" s="20" t="s">
        <v>251</v>
      </c>
      <c r="C23" s="20" t="s">
        <v>166</v>
      </c>
      <c r="D23" s="18"/>
      <c r="E23" s="45" t="n">
        <v>76.5</v>
      </c>
      <c r="F23" s="18"/>
      <c r="G23" s="18"/>
      <c r="H23" s="18" t="n">
        <v>46.9915611814346</v>
      </c>
      <c r="I23" s="18"/>
      <c r="J23" s="18" t="n">
        <v>86.1814203881218</v>
      </c>
      <c r="K23" s="18"/>
      <c r="L23" s="18"/>
      <c r="M23" s="38" t="n">
        <v>78.886019199844</v>
      </c>
      <c r="N23" s="38"/>
      <c r="O23" s="18"/>
      <c r="P23" s="18"/>
      <c r="Q23" s="18"/>
      <c r="R23" s="18"/>
      <c r="S23" s="18"/>
      <c r="T23" s="58" t="n">
        <f aca="false">SUM(D23:S23)</f>
        <v>288.5590007694</v>
      </c>
      <c r="U23" s="48" t="n">
        <f aca="false">COUNTA(D23:S23)</f>
        <v>4</v>
      </c>
      <c r="V23" s="18" t="n">
        <f aca="false">T23-$T$5</f>
        <v>-1028.21082073024</v>
      </c>
      <c r="W23" s="18" t="n">
        <f aca="false">AVERAGE(D23:S23)</f>
        <v>72.1397501923501</v>
      </c>
      <c r="X23" s="41" t="n">
        <f aca="false">IF((COUNTA(D23:S23)&gt;12),LARGE(D23:S23,1)+LARGE(D23:S23,2)+LARGE(D23:S23,3)+LARGE(D23:S23,4)+LARGE(D23:S23,5)+LARGE(D23:S23,6)+LARGE(D23:S23,7)+LARGE(D23:S23,8)+LARGE(D23:S23,9)+LARGE(D23:S23,10)+LARGE(D23:S23,11)+LARGE(D23:S23,12),SUM(D23:S23))</f>
        <v>288.5590007694</v>
      </c>
      <c r="Y23" s="30" t="n">
        <f aca="false">X23-$X$5</f>
        <v>-809.684771269684</v>
      </c>
    </row>
    <row r="24" s="1" customFormat="true" ht="12.95" hidden="false" customHeight="true" outlineLevel="0" collapsed="false">
      <c r="A24" s="29" t="s">
        <v>74</v>
      </c>
      <c r="B24" s="20" t="s">
        <v>253</v>
      </c>
      <c r="C24" s="20" t="s">
        <v>254</v>
      </c>
      <c r="D24" s="18"/>
      <c r="E24" s="45"/>
      <c r="F24" s="18"/>
      <c r="G24" s="18" t="n">
        <v>61.72</v>
      </c>
      <c r="H24" s="18" t="n">
        <v>63.4472573839662</v>
      </c>
      <c r="I24" s="18"/>
      <c r="J24" s="18"/>
      <c r="K24" s="18" t="n">
        <v>57.8962999291592</v>
      </c>
      <c r="L24" s="18"/>
      <c r="M24" s="38"/>
      <c r="N24" s="38"/>
      <c r="O24" s="18"/>
      <c r="P24" s="18"/>
      <c r="Q24" s="18"/>
      <c r="R24" s="18" t="n">
        <v>77.5634016704632</v>
      </c>
      <c r="S24" s="18" t="n">
        <v>22.1180124223603</v>
      </c>
      <c r="T24" s="58" t="n">
        <f aca="false">SUM(D24:S24)</f>
        <v>282.744971405949</v>
      </c>
      <c r="U24" s="48" t="n">
        <f aca="false">COUNTA(D24:S24)</f>
        <v>5</v>
      </c>
      <c r="V24" s="18" t="n">
        <f aca="false">T24-$T$5</f>
        <v>-1034.02485009369</v>
      </c>
      <c r="W24" s="18" t="n">
        <f aca="false">AVERAGE(D24:S24)</f>
        <v>56.5489942811898</v>
      </c>
      <c r="X24" s="41" t="n">
        <f aca="false">IF((COUNTA(D24:S24)&gt;12),LARGE(D24:S24,1)+LARGE(D24:S24,2)+LARGE(D24:S24,3)+LARGE(D24:S24,4)+LARGE(D24:S24,5)+LARGE(D24:S24,6)+LARGE(D24:S24,7)+LARGE(D24:S24,8)+LARGE(D24:S24,9)+LARGE(D24:S24,10)+LARGE(D24:S24,11)+LARGE(D24:S24,12),SUM(D24:S24))</f>
        <v>282.744971405949</v>
      </c>
      <c r="Y24" s="30" t="n">
        <f aca="false">X24-$X$5</f>
        <v>-815.498800633135</v>
      </c>
    </row>
    <row r="25" s="1" customFormat="true" ht="12.95" hidden="false" customHeight="true" outlineLevel="0" collapsed="false">
      <c r="A25" s="29" t="s">
        <v>76</v>
      </c>
      <c r="B25" s="20" t="s">
        <v>256</v>
      </c>
      <c r="C25" s="20" t="s">
        <v>257</v>
      </c>
      <c r="D25" s="18"/>
      <c r="E25" s="45" t="n">
        <v>75.16</v>
      </c>
      <c r="F25" s="18" t="n">
        <v>65.1</v>
      </c>
      <c r="G25" s="18"/>
      <c r="H25" s="18" t="n">
        <v>68.5105485232068</v>
      </c>
      <c r="I25" s="18"/>
      <c r="J25" s="18"/>
      <c r="K25" s="18"/>
      <c r="L25" s="18"/>
      <c r="M25" s="38"/>
      <c r="N25" s="38"/>
      <c r="O25" s="18"/>
      <c r="P25" s="18"/>
      <c r="Q25" s="18" t="n">
        <v>67.7058823529412</v>
      </c>
      <c r="R25" s="18"/>
      <c r="S25" s="18"/>
      <c r="T25" s="58" t="n">
        <f aca="false">SUM(D25:S25)</f>
        <v>276.476430876148</v>
      </c>
      <c r="U25" s="48" t="n">
        <f aca="false">COUNTA(D25:S25)</f>
        <v>4</v>
      </c>
      <c r="V25" s="18" t="n">
        <f aca="false">T25-$T$5</f>
        <v>-1040.29339062349</v>
      </c>
      <c r="W25" s="18" t="n">
        <f aca="false">AVERAGE(D25:S25)</f>
        <v>69.119107719037</v>
      </c>
      <c r="X25" s="41" t="n">
        <f aca="false">IF((COUNTA(D25:S25)&gt;12),LARGE(D25:S25,1)+LARGE(D25:S25,2)+LARGE(D25:S25,3)+LARGE(D25:S25,4)+LARGE(D25:S25,5)+LARGE(D25:S25,6)+LARGE(D25:S25,7)+LARGE(D25:S25,8)+LARGE(D25:S25,9)+LARGE(D25:S25,10)+LARGE(D25:S25,11)+LARGE(D25:S25,12),SUM(D25:S25))</f>
        <v>276.476430876148</v>
      </c>
      <c r="Y25" s="30" t="n">
        <f aca="false">X25-$X$5</f>
        <v>-821.767341162936</v>
      </c>
    </row>
    <row r="26" customFormat="false" ht="12.95" hidden="false" customHeight="true" outlineLevel="0" collapsed="false">
      <c r="A26" s="29" t="s">
        <v>79</v>
      </c>
      <c r="B26" s="20" t="s">
        <v>277</v>
      </c>
      <c r="C26" s="20" t="s">
        <v>278</v>
      </c>
      <c r="D26" s="18"/>
      <c r="E26" s="45"/>
      <c r="F26" s="18" t="n">
        <v>62.25</v>
      </c>
      <c r="G26" s="18"/>
      <c r="H26" s="18" t="n">
        <v>66.8227848101266</v>
      </c>
      <c r="I26" s="18" t="n">
        <v>49.0882986360373</v>
      </c>
      <c r="J26" s="18"/>
      <c r="K26" s="18"/>
      <c r="L26" s="18"/>
      <c r="M26" s="38"/>
      <c r="N26" s="38"/>
      <c r="O26" s="18"/>
      <c r="P26" s="18"/>
      <c r="Q26" s="18"/>
      <c r="R26" s="18"/>
      <c r="S26" s="18" t="n">
        <v>56.9006211180124</v>
      </c>
      <c r="T26" s="58" t="n">
        <f aca="false">SUM(D26:S26)</f>
        <v>235.061704564176</v>
      </c>
      <c r="U26" s="48" t="n">
        <f aca="false">COUNTA(D26:S26)</f>
        <v>4</v>
      </c>
      <c r="V26" s="18" t="n">
        <f aca="false">T26-$T$5</f>
        <v>-1081.70811693546</v>
      </c>
      <c r="W26" s="18" t="n">
        <f aca="false">AVERAGE(D26:S26)</f>
        <v>58.7654261410441</v>
      </c>
      <c r="X26" s="41" t="n">
        <f aca="false">IF((COUNTA(D26:S26)&gt;12),LARGE(D26:S26,1)+LARGE(D26:S26,2)+LARGE(D26:S26,3)+LARGE(D26:S26,4)+LARGE(D26:S26,5)+LARGE(D26:S26,6)+LARGE(D26:S26,7)+LARGE(D26:S26,8)+LARGE(D26:S26,9)+LARGE(D26:S26,10)+LARGE(D26:S26,11)+LARGE(D26:S26,12),SUM(D26:S26))</f>
        <v>235.061704564176</v>
      </c>
      <c r="Y26" s="30" t="n">
        <f aca="false">X26-$X$5</f>
        <v>-863.182067474908</v>
      </c>
    </row>
    <row r="27" customFormat="false" ht="12.95" hidden="false" customHeight="true" outlineLevel="0" collapsed="false">
      <c r="A27" s="29" t="s">
        <v>82</v>
      </c>
      <c r="B27" s="20" t="s">
        <v>283</v>
      </c>
      <c r="C27" s="20" t="s">
        <v>284</v>
      </c>
      <c r="D27" s="18"/>
      <c r="E27" s="45" t="n">
        <v>74.86</v>
      </c>
      <c r="F27" s="18" t="n">
        <v>36.61</v>
      </c>
      <c r="G27" s="18" t="n">
        <v>38.38</v>
      </c>
      <c r="H27" s="18"/>
      <c r="I27" s="18" t="n">
        <v>76.1685611311339</v>
      </c>
      <c r="J27" s="18"/>
      <c r="K27" s="18"/>
      <c r="L27" s="18"/>
      <c r="M27" s="38"/>
      <c r="N27" s="38"/>
      <c r="O27" s="18"/>
      <c r="P27" s="18"/>
      <c r="Q27" s="18"/>
      <c r="R27" s="18"/>
      <c r="S27" s="18"/>
      <c r="T27" s="58" t="n">
        <f aca="false">SUM(D27:S27)</f>
        <v>226.018561131134</v>
      </c>
      <c r="U27" s="48" t="n">
        <f aca="false">COUNTA(D27:S27)</f>
        <v>4</v>
      </c>
      <c r="V27" s="18" t="n">
        <f aca="false">T27-$T$5</f>
        <v>-1090.7512603685</v>
      </c>
      <c r="W27" s="18" t="n">
        <f aca="false">AVERAGE(D27:S27)</f>
        <v>56.5046402827835</v>
      </c>
      <c r="X27" s="41" t="n">
        <f aca="false">IF((COUNTA(D27:S27)&gt;12),LARGE(D27:S27,1)+LARGE(D27:S27,2)+LARGE(D27:S27,3)+LARGE(D27:S27,4)+LARGE(D27:S27,5)+LARGE(D27:S27,6)+LARGE(D27:S27,7)+LARGE(D27:S27,8)+LARGE(D27:S27,9)+LARGE(D27:S27,10)+LARGE(D27:S27,11)+LARGE(D27:S27,12),SUM(D27:S27))</f>
        <v>226.018561131134</v>
      </c>
      <c r="Y27" s="30" t="n">
        <f aca="false">X27-$X$5</f>
        <v>-872.22521090795</v>
      </c>
    </row>
    <row r="28" customFormat="false" ht="12.95" hidden="false" customHeight="true" outlineLevel="0" collapsed="false">
      <c r="A28" s="29" t="s">
        <v>85</v>
      </c>
      <c r="B28" s="20" t="s">
        <v>299</v>
      </c>
      <c r="C28" s="20" t="s">
        <v>96</v>
      </c>
      <c r="D28" s="18"/>
      <c r="E28" s="45"/>
      <c r="F28" s="18" t="n">
        <v>52.85</v>
      </c>
      <c r="G28" s="18"/>
      <c r="H28" s="18" t="n">
        <v>60.493670886076</v>
      </c>
      <c r="I28" s="18" t="n">
        <v>49.0882986360373</v>
      </c>
      <c r="J28" s="18"/>
      <c r="K28" s="18"/>
      <c r="L28" s="18"/>
      <c r="M28" s="38"/>
      <c r="N28" s="38"/>
      <c r="O28" s="18"/>
      <c r="P28" s="18"/>
      <c r="Q28" s="18"/>
      <c r="R28" s="18"/>
      <c r="S28" s="18" t="n">
        <v>53.1739130434783</v>
      </c>
      <c r="T28" s="58" t="n">
        <f aca="false">SUM(D28:S28)</f>
        <v>215.605882565592</v>
      </c>
      <c r="U28" s="48" t="n">
        <f aca="false">COUNTA(D28:S28)</f>
        <v>4</v>
      </c>
      <c r="V28" s="18" t="n">
        <f aca="false">T28-$T$5</f>
        <v>-1101.16393893404</v>
      </c>
      <c r="W28" s="18" t="n">
        <f aca="false">AVERAGE(D28:S28)</f>
        <v>53.9014706413979</v>
      </c>
      <c r="X28" s="41" t="n">
        <f aca="false">IF((COUNTA(D28:S28)&gt;12),LARGE(D28:S28,1)+LARGE(D28:S28,2)+LARGE(D28:S28,3)+LARGE(D28:S28,4)+LARGE(D28:S28,5)+LARGE(D28:S28,6)+LARGE(D28:S28,7)+LARGE(D28:S28,8)+LARGE(D28:S28,9)+LARGE(D28:S28,10)+LARGE(D28:S28,11)+LARGE(D28:S28,12),SUM(D28:S28))</f>
        <v>215.605882565592</v>
      </c>
      <c r="Y28" s="30" t="n">
        <f aca="false">X28-$X$5</f>
        <v>-882.637889473493</v>
      </c>
    </row>
    <row r="29" s="1" customFormat="true" ht="12.95" hidden="false" customHeight="true" outlineLevel="0" collapsed="false">
      <c r="A29" s="29" t="s">
        <v>86</v>
      </c>
      <c r="B29" s="20" t="s">
        <v>309</v>
      </c>
      <c r="C29" s="20" t="s">
        <v>310</v>
      </c>
      <c r="D29" s="18"/>
      <c r="E29" s="45"/>
      <c r="F29" s="18"/>
      <c r="G29" s="18"/>
      <c r="H29" s="18"/>
      <c r="I29" s="18" t="n">
        <v>90.1038062283737</v>
      </c>
      <c r="J29" s="18"/>
      <c r="K29" s="18"/>
      <c r="L29" s="18"/>
      <c r="M29" s="38"/>
      <c r="N29" s="38"/>
      <c r="O29" s="18"/>
      <c r="P29" s="18" t="n">
        <v>97.7708146821844</v>
      </c>
      <c r="Q29" s="18"/>
      <c r="R29" s="18"/>
      <c r="S29" s="18"/>
      <c r="T29" s="58" t="n">
        <f aca="false">SUM(D29:S29)</f>
        <v>187.874620910558</v>
      </c>
      <c r="U29" s="48" t="n">
        <f aca="false">COUNTA(D29:S29)</f>
        <v>2</v>
      </c>
      <c r="V29" s="18" t="n">
        <f aca="false">T29-$T$5</f>
        <v>-1128.89520058908</v>
      </c>
      <c r="W29" s="18" t="n">
        <f aca="false">AVERAGE(D29:S29)</f>
        <v>93.9373104552791</v>
      </c>
      <c r="X29" s="41" t="n">
        <f aca="false">IF((COUNTA(D29:S29)&gt;12),LARGE(D29:S29,1)+LARGE(D29:S29,2)+LARGE(D29:S29,3)+LARGE(D29:S29,4)+LARGE(D29:S29,5)+LARGE(D29:S29,6)+LARGE(D29:S29,7)+LARGE(D29:S29,8)+LARGE(D29:S29,9)+LARGE(D29:S29,10)+LARGE(D29:S29,11)+LARGE(D29:S29,12),SUM(D29:S29))</f>
        <v>187.874620910558</v>
      </c>
      <c r="Y29" s="30" t="n">
        <f aca="false">X29-$X$5</f>
        <v>-910.369151128526</v>
      </c>
    </row>
    <row r="30" s="1" customFormat="true" ht="12.95" hidden="false" customHeight="true" outlineLevel="0" collapsed="false">
      <c r="A30" s="29" t="s">
        <v>88</v>
      </c>
      <c r="B30" s="20" t="s">
        <v>319</v>
      </c>
      <c r="C30" s="20" t="s">
        <v>44</v>
      </c>
      <c r="D30" s="18"/>
      <c r="E30" s="45"/>
      <c r="F30" s="18"/>
      <c r="G30" s="18"/>
      <c r="H30" s="18"/>
      <c r="I30" s="18"/>
      <c r="J30" s="18" t="n">
        <v>76.6911399243141</v>
      </c>
      <c r="K30" s="18"/>
      <c r="L30" s="18"/>
      <c r="M30" s="38"/>
      <c r="N30" s="38" t="n">
        <v>104.519112695583</v>
      </c>
      <c r="O30" s="18"/>
      <c r="P30" s="18"/>
      <c r="Q30" s="18"/>
      <c r="R30" s="18"/>
      <c r="S30" s="18"/>
      <c r="T30" s="58" t="n">
        <f aca="false">SUM(D30:S30)</f>
        <v>181.210252619897</v>
      </c>
      <c r="U30" s="48" t="n">
        <f aca="false">COUNTA(D30:S30)</f>
        <v>2</v>
      </c>
      <c r="V30" s="18" t="n">
        <f aca="false">T30-$T$5</f>
        <v>-1135.55956887974</v>
      </c>
      <c r="W30" s="18" t="n">
        <f aca="false">AVERAGE(D30:S30)</f>
        <v>90.6051263099487</v>
      </c>
      <c r="X30" s="41" t="n">
        <f aca="false">IF((COUNTA(D30:S30)&gt;12),LARGE(D30:S30,1)+LARGE(D30:S30,2)+LARGE(D30:S30,3)+LARGE(D30:S30,4)+LARGE(D30:S30,5)+LARGE(D30:S30,6)+LARGE(D30:S30,7)+LARGE(D30:S30,8)+LARGE(D30:S30,9)+LARGE(D30:S30,10)+LARGE(D30:S30,11)+LARGE(D30:S30,12),SUM(D30:S30))</f>
        <v>181.210252619897</v>
      </c>
      <c r="Y30" s="30" t="n">
        <f aca="false">X30-$X$5</f>
        <v>-917.033519419187</v>
      </c>
    </row>
    <row r="31" s="1" customFormat="true" ht="12.95" hidden="false" customHeight="true" outlineLevel="0" collapsed="false">
      <c r="A31" s="29" t="s">
        <v>90</v>
      </c>
      <c r="B31" s="20" t="s">
        <v>321</v>
      </c>
      <c r="C31" s="20" t="s">
        <v>310</v>
      </c>
      <c r="D31" s="18"/>
      <c r="E31" s="45"/>
      <c r="F31" s="18" t="n">
        <v>71.37</v>
      </c>
      <c r="G31" s="18"/>
      <c r="H31" s="18" t="n">
        <v>60.915611814346</v>
      </c>
      <c r="I31" s="18"/>
      <c r="J31" s="18"/>
      <c r="K31" s="18"/>
      <c r="L31" s="18"/>
      <c r="M31" s="38"/>
      <c r="N31" s="38"/>
      <c r="O31" s="18"/>
      <c r="P31" s="18"/>
      <c r="Q31" s="18"/>
      <c r="R31" s="18"/>
      <c r="S31" s="18" t="n">
        <v>48.2049689440994</v>
      </c>
      <c r="T31" s="58" t="n">
        <f aca="false">SUM(D31:S31)</f>
        <v>180.490580758445</v>
      </c>
      <c r="U31" s="48" t="n">
        <f aca="false">COUNTA(D31:S31)</f>
        <v>3</v>
      </c>
      <c r="V31" s="18" t="n">
        <f aca="false">T31-$T$5</f>
        <v>-1136.27924074119</v>
      </c>
      <c r="W31" s="18" t="n">
        <f aca="false">AVERAGE(D31:S31)</f>
        <v>60.1635269194818</v>
      </c>
      <c r="X31" s="41" t="n">
        <f aca="false">IF((COUNTA(D31:S31)&gt;12),LARGE(D31:S31,1)+LARGE(D31:S31,2)+LARGE(D31:S31,3)+LARGE(D31:S31,4)+LARGE(D31:S31,5)+LARGE(D31:S31,6)+LARGE(D31:S31,7)+LARGE(D31:S31,8)+LARGE(D31:S31,9)+LARGE(D31:S31,10)+LARGE(D31:S31,11)+LARGE(D31:S31,12),SUM(D31:S31))</f>
        <v>180.490580758445</v>
      </c>
      <c r="Y31" s="30" t="n">
        <f aca="false">X31-$X$5</f>
        <v>-917.753191280639</v>
      </c>
    </row>
    <row r="32" s="1" customFormat="true" ht="12.95" hidden="false" customHeight="true" outlineLevel="0" collapsed="false">
      <c r="A32" s="29" t="s">
        <v>91</v>
      </c>
      <c r="B32" s="20" t="s">
        <v>325</v>
      </c>
      <c r="C32" s="20" t="s">
        <v>239</v>
      </c>
      <c r="D32" s="18"/>
      <c r="E32" s="45"/>
      <c r="F32" s="18"/>
      <c r="G32" s="18"/>
      <c r="H32" s="18"/>
      <c r="I32" s="18"/>
      <c r="J32" s="18" t="n">
        <v>68.8877290328946</v>
      </c>
      <c r="K32" s="18"/>
      <c r="L32" s="18"/>
      <c r="M32" s="38"/>
      <c r="N32" s="38"/>
      <c r="O32" s="18"/>
      <c r="P32" s="18"/>
      <c r="Q32" s="18"/>
      <c r="R32" s="18" t="n">
        <v>38.9202584893007</v>
      </c>
      <c r="S32" s="18" t="n">
        <v>67.4596273291926</v>
      </c>
      <c r="T32" s="58" t="n">
        <f aca="false">SUM(D32:S32)</f>
        <v>175.267614851388</v>
      </c>
      <c r="U32" s="48" t="n">
        <f aca="false">COUNTA(D32:S32)</f>
        <v>3</v>
      </c>
      <c r="V32" s="18" t="n">
        <f aca="false">T32-$T$5</f>
        <v>-1141.50220664825</v>
      </c>
      <c r="W32" s="18" t="n">
        <f aca="false">AVERAGE(D32:S32)</f>
        <v>58.422538283796</v>
      </c>
      <c r="X32" s="41" t="n">
        <f aca="false">IF((COUNTA(D32:S32)&gt;12),LARGE(D32:S32,1)+LARGE(D32:S32,2)+LARGE(D32:S32,3)+LARGE(D32:S32,4)+LARGE(D32:S32,5)+LARGE(D32:S32,6)+LARGE(D32:S32,7)+LARGE(D32:S32,8)+LARGE(D32:S32,9)+LARGE(D32:S32,10)+LARGE(D32:S32,11)+LARGE(D32:S32,12),SUM(D32:S32))</f>
        <v>175.267614851388</v>
      </c>
      <c r="Y32" s="30" t="n">
        <f aca="false">X32-$X$5</f>
        <v>-922.976157187696</v>
      </c>
    </row>
    <row r="33" s="1" customFormat="true" ht="12.95" hidden="false" customHeight="true" outlineLevel="0" collapsed="false">
      <c r="A33" s="29" t="s">
        <v>94</v>
      </c>
      <c r="B33" s="20" t="s">
        <v>332</v>
      </c>
      <c r="C33" s="20" t="s">
        <v>333</v>
      </c>
      <c r="D33" s="18"/>
      <c r="E33" s="45"/>
      <c r="F33" s="18" t="n">
        <v>74.5</v>
      </c>
      <c r="G33" s="18"/>
      <c r="H33" s="18" t="n">
        <v>52.8987341772152</v>
      </c>
      <c r="I33" s="18"/>
      <c r="J33" s="18"/>
      <c r="K33" s="18"/>
      <c r="L33" s="18"/>
      <c r="M33" s="38"/>
      <c r="N33" s="38"/>
      <c r="O33" s="18"/>
      <c r="P33" s="18"/>
      <c r="Q33" s="18"/>
      <c r="R33" s="18"/>
      <c r="S33" s="18" t="n">
        <v>45.0993788819876</v>
      </c>
      <c r="T33" s="58" t="n">
        <f aca="false">SUM(D33:S33)</f>
        <v>172.498113059203</v>
      </c>
      <c r="U33" s="48" t="n">
        <f aca="false">COUNTA(D33:S33)</f>
        <v>3</v>
      </c>
      <c r="V33" s="18" t="n">
        <f aca="false">T33-$T$5</f>
        <v>-1144.27170844043</v>
      </c>
      <c r="W33" s="18" t="n">
        <f aca="false">AVERAGE(D33:S33)</f>
        <v>57.4993710197343</v>
      </c>
      <c r="X33" s="41" t="n">
        <f aca="false">IF((COUNTA(D33:S33)&gt;12),LARGE(D33:S33,1)+LARGE(D33:S33,2)+LARGE(D33:S33,3)+LARGE(D33:S33,4)+LARGE(D33:S33,5)+LARGE(D33:S33,6)+LARGE(D33:S33,7)+LARGE(D33:S33,8)+LARGE(D33:S33,9)+LARGE(D33:S33,10)+LARGE(D33:S33,11)+LARGE(D33:S33,12),SUM(D33:S33))</f>
        <v>172.498113059203</v>
      </c>
      <c r="Y33" s="30" t="n">
        <f aca="false">X33-$X$5</f>
        <v>-925.745658979881</v>
      </c>
    </row>
    <row r="34" customFormat="false" ht="12.95" hidden="false" customHeight="true" outlineLevel="0" collapsed="false">
      <c r="A34" s="29" t="s">
        <v>97</v>
      </c>
      <c r="B34" s="20" t="s">
        <v>227</v>
      </c>
      <c r="C34" s="20" t="s">
        <v>129</v>
      </c>
      <c r="D34" s="18"/>
      <c r="E34" s="45"/>
      <c r="F34" s="18" t="n">
        <v>43.74</v>
      </c>
      <c r="G34" s="18"/>
      <c r="H34" s="18" t="n">
        <v>43.6160337552743</v>
      </c>
      <c r="I34" s="18"/>
      <c r="J34" s="18" t="n">
        <v>71.6384286561203</v>
      </c>
      <c r="K34" s="18"/>
      <c r="L34" s="18"/>
      <c r="M34" s="38"/>
      <c r="N34" s="38"/>
      <c r="O34" s="18"/>
      <c r="P34" s="18"/>
      <c r="Q34" s="18"/>
      <c r="R34" s="18"/>
      <c r="S34" s="18"/>
      <c r="T34" s="58" t="n">
        <f aca="false">SUM(D34:S34)</f>
        <v>158.994462411395</v>
      </c>
      <c r="U34" s="48" t="n">
        <f aca="false">COUNTA(D34:S34)</f>
        <v>3</v>
      </c>
      <c r="V34" s="18" t="n">
        <f aca="false">T34-$T$5</f>
        <v>-1157.77535908824</v>
      </c>
      <c r="W34" s="18" t="n">
        <f aca="false">AVERAGE(D34:S34)</f>
        <v>52.9981541371315</v>
      </c>
      <c r="X34" s="41" t="n">
        <f aca="false">IF((COUNTA(D34:S34)&gt;12),LARGE(D34:S34,1)+LARGE(D34:S34,2)+LARGE(D34:S34,3)+LARGE(D34:S34,4)+LARGE(D34:S34,5)+LARGE(D34:S34,6)+LARGE(D34:S34,7)+LARGE(D34:S34,8)+LARGE(D34:S34,9)+LARGE(D34:S34,10)+LARGE(D34:S34,11)+LARGE(D34:S34,12),SUM(D34:S34))</f>
        <v>158.994462411395</v>
      </c>
      <c r="Y34" s="30" t="n">
        <f aca="false">X34-$X$5</f>
        <v>-939.249309627689</v>
      </c>
    </row>
    <row r="35" customFormat="false" ht="12.75" hidden="false" customHeight="false" outlineLevel="0" collapsed="false">
      <c r="A35" s="29" t="s">
        <v>99</v>
      </c>
      <c r="B35" s="20" t="s">
        <v>346</v>
      </c>
      <c r="C35" s="20" t="s">
        <v>347</v>
      </c>
      <c r="D35" s="18"/>
      <c r="E35" s="45"/>
      <c r="F35" s="18"/>
      <c r="G35" s="18"/>
      <c r="H35" s="18"/>
      <c r="I35" s="18"/>
      <c r="J35" s="18" t="n">
        <v>85.6828338842302</v>
      </c>
      <c r="K35" s="18"/>
      <c r="L35" s="18"/>
      <c r="M35" s="38"/>
      <c r="N35" s="38"/>
      <c r="O35" s="18"/>
      <c r="P35" s="18"/>
      <c r="Q35" s="18" t="n">
        <v>72.4474153297683</v>
      </c>
      <c r="R35" s="18"/>
      <c r="S35" s="18"/>
      <c r="T35" s="58" t="n">
        <f aca="false">SUM(D35:S35)</f>
        <v>158.130249213999</v>
      </c>
      <c r="U35" s="48" t="n">
        <f aca="false">COUNTA(D35:S35)</f>
        <v>2</v>
      </c>
      <c r="V35" s="18" t="n">
        <f aca="false">T35-$T$5</f>
        <v>-1158.63957228564</v>
      </c>
      <c r="W35" s="18" t="n">
        <f aca="false">AVERAGE(D35:S35)</f>
        <v>79.0651246069993</v>
      </c>
      <c r="X35" s="41" t="n">
        <f aca="false">IF((COUNTA(D35:S35)&gt;12),LARGE(D35:S35,1)+LARGE(D35:S35,2)+LARGE(D35:S35,3)+LARGE(D35:S35,4)+LARGE(D35:S35,5)+LARGE(D35:S35,6)+LARGE(D35:S35,7)+LARGE(D35:S35,8)+LARGE(D35:S35,9)+LARGE(D35:S35,10)+LARGE(D35:S35,11)+LARGE(D35:S35,12),SUM(D35:S35))</f>
        <v>158.130249213999</v>
      </c>
      <c r="Y35" s="30" t="n">
        <f aca="false">X35-$X$5</f>
        <v>-940.113522825086</v>
      </c>
    </row>
    <row r="36" customFormat="false" ht="12.75" hidden="false" customHeight="false" outlineLevel="0" collapsed="false">
      <c r="A36" s="29" t="s">
        <v>101</v>
      </c>
      <c r="B36" s="20" t="s">
        <v>325</v>
      </c>
      <c r="C36" s="20" t="s">
        <v>254</v>
      </c>
      <c r="D36" s="18"/>
      <c r="E36" s="45"/>
      <c r="F36" s="18"/>
      <c r="G36" s="18"/>
      <c r="H36" s="18"/>
      <c r="I36" s="18"/>
      <c r="J36" s="18" t="n">
        <v>62.4381329071023</v>
      </c>
      <c r="K36" s="18"/>
      <c r="L36" s="18"/>
      <c r="M36" s="38"/>
      <c r="N36" s="38"/>
      <c r="O36" s="18"/>
      <c r="P36" s="18"/>
      <c r="Q36" s="18" t="n">
        <v>48.7040998217469</v>
      </c>
      <c r="R36" s="18" t="n">
        <v>32.2435973793925</v>
      </c>
      <c r="S36" s="18" t="n">
        <v>13.4223602484472</v>
      </c>
      <c r="T36" s="58" t="n">
        <f aca="false">SUM(D36:S36)</f>
        <v>156.808190356689</v>
      </c>
      <c r="U36" s="48" t="n">
        <f aca="false">COUNTA(D36:S36)</f>
        <v>4</v>
      </c>
      <c r="V36" s="18" t="n">
        <f aca="false">T36-$T$5</f>
        <v>-1159.96163114295</v>
      </c>
      <c r="W36" s="18" t="n">
        <f aca="false">AVERAGE(D36:S36)</f>
        <v>39.2020475891722</v>
      </c>
      <c r="X36" s="41" t="n">
        <f aca="false">IF((COUNTA(D36:S36)&gt;12),LARGE(D36:S36,1)+LARGE(D36:S36,2)+LARGE(D36:S36,3)+LARGE(D36:S36,4)+LARGE(D36:S36,5)+LARGE(D36:S36,6)+LARGE(D36:S36,7)+LARGE(D36:S36,8)+LARGE(D36:S36,9)+LARGE(D36:S36,10)+LARGE(D36:S36,11)+LARGE(D36:S36,12),SUM(D36:S36))</f>
        <v>156.808190356689</v>
      </c>
      <c r="Y36" s="30" t="n">
        <f aca="false">X36-$X$5</f>
        <v>-941.435581682395</v>
      </c>
    </row>
    <row r="37" customFormat="false" ht="12.75" hidden="false" customHeight="false" outlineLevel="0" collapsed="false">
      <c r="A37" s="29" t="s">
        <v>103</v>
      </c>
      <c r="B37" s="20" t="s">
        <v>353</v>
      </c>
      <c r="C37" s="20" t="s">
        <v>354</v>
      </c>
      <c r="D37" s="18"/>
      <c r="E37" s="45"/>
      <c r="F37" s="18" t="n">
        <v>48.86</v>
      </c>
      <c r="G37" s="18"/>
      <c r="H37" s="18" t="n">
        <v>62.1814345991561</v>
      </c>
      <c r="I37" s="18"/>
      <c r="J37" s="18"/>
      <c r="K37" s="18"/>
      <c r="L37" s="18"/>
      <c r="M37" s="38"/>
      <c r="N37" s="38"/>
      <c r="O37" s="18"/>
      <c r="P37" s="18"/>
      <c r="Q37" s="18"/>
      <c r="R37" s="18"/>
      <c r="S37" s="18" t="n">
        <v>39.5093167701863</v>
      </c>
      <c r="T37" s="58" t="n">
        <f aca="false">SUM(D37:S37)</f>
        <v>150.550751369342</v>
      </c>
      <c r="U37" s="48" t="n">
        <f aca="false">COUNTA(D37:S37)</f>
        <v>3</v>
      </c>
      <c r="V37" s="18" t="n">
        <f aca="false">T37-$T$5</f>
        <v>-1166.21907013029</v>
      </c>
      <c r="W37" s="18" t="n">
        <f aca="false">AVERAGE(D37:S37)</f>
        <v>50.1835837897808</v>
      </c>
      <c r="X37" s="41" t="n">
        <f aca="false">IF((COUNTA(D37:S37)&gt;12),LARGE(D37:S37,1)+LARGE(D37:S37,2)+LARGE(D37:S37,3)+LARGE(D37:S37,4)+LARGE(D37:S37,5)+LARGE(D37:S37,6)+LARGE(D37:S37,7)+LARGE(D37:S37,8)+LARGE(D37:S37,9)+LARGE(D37:S37,10)+LARGE(D37:S37,11)+LARGE(D37:S37,12),SUM(D37:S37))</f>
        <v>150.550751369342</v>
      </c>
      <c r="Y37" s="30" t="n">
        <f aca="false">X37-$X$5</f>
        <v>-947.693020669742</v>
      </c>
    </row>
    <row r="38" customFormat="false" ht="12.75" hidden="false" customHeight="false" outlineLevel="0" collapsed="false">
      <c r="A38" s="29" t="s">
        <v>106</v>
      </c>
      <c r="B38" s="20" t="s">
        <v>358</v>
      </c>
      <c r="C38" s="20" t="s">
        <v>359</v>
      </c>
      <c r="D38" s="18"/>
      <c r="E38" s="45"/>
      <c r="F38" s="18" t="n">
        <v>42.88</v>
      </c>
      <c r="G38" s="18"/>
      <c r="H38" s="18" t="n">
        <v>56.2742616033755</v>
      </c>
      <c r="I38" s="18" t="n">
        <v>49.0882986360373</v>
      </c>
      <c r="J38" s="18"/>
      <c r="K38" s="18"/>
      <c r="L38" s="18"/>
      <c r="M38" s="38"/>
      <c r="N38" s="38"/>
      <c r="O38" s="18"/>
      <c r="P38" s="18"/>
      <c r="Q38" s="18"/>
      <c r="R38" s="18"/>
      <c r="S38" s="18"/>
      <c r="T38" s="58" t="n">
        <f aca="false">SUM(D38:S38)</f>
        <v>148.242560239413</v>
      </c>
      <c r="U38" s="48" t="n">
        <f aca="false">COUNTA(D38:S38)</f>
        <v>3</v>
      </c>
      <c r="V38" s="18" t="n">
        <f aca="false">T38-$T$5</f>
        <v>-1168.52726126022</v>
      </c>
      <c r="W38" s="18" t="n">
        <f aca="false">AVERAGE(D38:S38)</f>
        <v>49.414186746471</v>
      </c>
      <c r="X38" s="41" t="n">
        <f aca="false">IF((COUNTA(D38:S38)&gt;12),LARGE(D38:S38,1)+LARGE(D38:S38,2)+LARGE(D38:S38,3)+LARGE(D38:S38,4)+LARGE(D38:S38,5)+LARGE(D38:S38,6)+LARGE(D38:S38,7)+LARGE(D38:S38,8)+LARGE(D38:S38,9)+LARGE(D38:S38,10)+LARGE(D38:S38,11)+LARGE(D38:S38,12),SUM(D38:S38))</f>
        <v>148.242560239413</v>
      </c>
      <c r="Y38" s="30" t="n">
        <f aca="false">X38-$X$5</f>
        <v>-950.001211799671</v>
      </c>
    </row>
    <row r="39" customFormat="false" ht="12.75" hidden="false" customHeight="false" outlineLevel="0" collapsed="false">
      <c r="A39" s="29" t="s">
        <v>109</v>
      </c>
      <c r="B39" s="20" t="s">
        <v>361</v>
      </c>
      <c r="C39" s="20" t="s">
        <v>50</v>
      </c>
      <c r="D39" s="18"/>
      <c r="E39" s="45"/>
      <c r="F39" s="18"/>
      <c r="G39" s="18"/>
      <c r="H39" s="18"/>
      <c r="I39" s="18"/>
      <c r="J39" s="18" t="n">
        <v>82.1965780518597</v>
      </c>
      <c r="K39" s="18"/>
      <c r="L39" s="18"/>
      <c r="M39" s="38"/>
      <c r="N39" s="38"/>
      <c r="O39" s="18"/>
      <c r="P39" s="18"/>
      <c r="Q39" s="18" t="n">
        <v>63.6951871657754</v>
      </c>
      <c r="R39" s="18"/>
      <c r="S39" s="18"/>
      <c r="T39" s="58" t="n">
        <f aca="false">SUM(D39:S39)</f>
        <v>145.891765217635</v>
      </c>
      <c r="U39" s="48" t="n">
        <f aca="false">COUNTA(D39:S39)</f>
        <v>2</v>
      </c>
      <c r="V39" s="18" t="n">
        <f aca="false">T39-$T$5</f>
        <v>-1170.878056282</v>
      </c>
      <c r="W39" s="18" t="n">
        <f aca="false">AVERAGE(D39:S39)</f>
        <v>72.9458826088176</v>
      </c>
      <c r="X39" s="41" t="n">
        <f aca="false">IF((COUNTA(D39:S39)&gt;12),LARGE(D39:S39,1)+LARGE(D39:S39,2)+LARGE(D39:S39,3)+LARGE(D39:S39,4)+LARGE(D39:S39,5)+LARGE(D39:S39,6)+LARGE(D39:S39,7)+LARGE(D39:S39,8)+LARGE(D39:S39,9)+LARGE(D39:S39,10)+LARGE(D39:S39,11)+LARGE(D39:S39,12),SUM(D39:S39))</f>
        <v>145.891765217635</v>
      </c>
      <c r="Y39" s="30" t="n">
        <f aca="false">X39-$X$5</f>
        <v>-952.352006821449</v>
      </c>
    </row>
    <row r="40" customFormat="false" ht="12.75" hidden="false" customHeight="false" outlineLevel="0" collapsed="false">
      <c r="A40" s="29" t="s">
        <v>111</v>
      </c>
      <c r="B40" s="20" t="s">
        <v>327</v>
      </c>
      <c r="C40" s="20" t="s">
        <v>465</v>
      </c>
      <c r="D40" s="18"/>
      <c r="E40" s="45" t="n">
        <v>56.44</v>
      </c>
      <c r="F40" s="18"/>
      <c r="G40" s="18"/>
      <c r="H40" s="18"/>
      <c r="I40" s="18" t="n">
        <v>87.3985362608117</v>
      </c>
      <c r="J40" s="18"/>
      <c r="K40" s="18"/>
      <c r="L40" s="18"/>
      <c r="M40" s="38"/>
      <c r="N40" s="38"/>
      <c r="O40" s="18"/>
      <c r="P40" s="18"/>
      <c r="Q40" s="18"/>
      <c r="R40" s="18"/>
      <c r="S40" s="18"/>
      <c r="T40" s="58" t="n">
        <f aca="false">SUM(D40:S40)</f>
        <v>143.838536260812</v>
      </c>
      <c r="U40" s="48" t="n">
        <f aca="false">COUNTA(D40:S40)</f>
        <v>2</v>
      </c>
      <c r="V40" s="18" t="n">
        <f aca="false">T40-$T$5</f>
        <v>-1172.93128523882</v>
      </c>
      <c r="W40" s="18" t="n">
        <f aca="false">AVERAGE(D40:S40)</f>
        <v>71.9192681304058</v>
      </c>
      <c r="X40" s="41" t="n">
        <f aca="false">IF((COUNTA(D40:S40)&gt;12),LARGE(D40:S40,1)+LARGE(D40:S40,2)+LARGE(D40:S40,3)+LARGE(D40:S40,4)+LARGE(D40:S40,5)+LARGE(D40:S40,6)+LARGE(D40:S40,7)+LARGE(D40:S40,8)+LARGE(D40:S40,9)+LARGE(D40:S40,10)+LARGE(D40:S40,11)+LARGE(D40:S40,12),SUM(D40:S40))</f>
        <v>143.838536260812</v>
      </c>
      <c r="Y40" s="30" t="n">
        <f aca="false">X40-$X$5</f>
        <v>-954.405235778272</v>
      </c>
    </row>
    <row r="41" customFormat="false" ht="12.75" hidden="false" customHeight="false" outlineLevel="0" collapsed="false">
      <c r="A41" s="29" t="s">
        <v>114</v>
      </c>
      <c r="B41" s="20" t="s">
        <v>370</v>
      </c>
      <c r="C41" s="20" t="s">
        <v>354</v>
      </c>
      <c r="D41" s="18" t="n">
        <v>60.1945364238411</v>
      </c>
      <c r="E41" s="45"/>
      <c r="F41" s="18"/>
      <c r="G41" s="18"/>
      <c r="H41" s="18"/>
      <c r="I41" s="18"/>
      <c r="J41" s="18"/>
      <c r="K41" s="18"/>
      <c r="L41" s="18"/>
      <c r="M41" s="38"/>
      <c r="N41" s="38"/>
      <c r="O41" s="18" t="n">
        <v>80.3326102675343</v>
      </c>
      <c r="P41" s="18"/>
      <c r="Q41" s="18"/>
      <c r="R41" s="18"/>
      <c r="S41" s="18"/>
      <c r="T41" s="58" t="n">
        <f aca="false">SUM(D41:S41)</f>
        <v>140.527146691375</v>
      </c>
      <c r="U41" s="48" t="n">
        <f aca="false">COUNTA(D41:S41)</f>
        <v>2</v>
      </c>
      <c r="V41" s="18" t="n">
        <f aca="false">T41-$T$5</f>
        <v>-1176.24267480826</v>
      </c>
      <c r="W41" s="18" t="n">
        <f aca="false">AVERAGE(D41:S41)</f>
        <v>70.2635733456877</v>
      </c>
      <c r="X41" s="41" t="n">
        <f aca="false">IF((COUNTA(D41:S41)&gt;12),LARGE(D41:S41,1)+LARGE(D41:S41,2)+LARGE(D41:S41,3)+LARGE(D41:S41,4)+LARGE(D41:S41,5)+LARGE(D41:S41,6)+LARGE(D41:S41,7)+LARGE(D41:S41,8)+LARGE(D41:S41,9)+LARGE(D41:S41,10)+LARGE(D41:S41,11)+LARGE(D41:S41,12),SUM(D41:S41))</f>
        <v>140.527146691375</v>
      </c>
      <c r="Y41" s="30" t="n">
        <f aca="false">X41-$X$5</f>
        <v>-957.716625347709</v>
      </c>
    </row>
    <row r="42" customFormat="false" ht="12.75" hidden="false" customHeight="false" outlineLevel="0" collapsed="false">
      <c r="A42" s="29" t="s">
        <v>117</v>
      </c>
      <c r="B42" s="20" t="s">
        <v>379</v>
      </c>
      <c r="C42" s="20" t="s">
        <v>96</v>
      </c>
      <c r="D42" s="18"/>
      <c r="E42" s="45"/>
      <c r="F42" s="18" t="n">
        <v>40.6</v>
      </c>
      <c r="G42" s="18"/>
      <c r="H42" s="18" t="n">
        <v>64.7130801687764</v>
      </c>
      <c r="I42" s="18"/>
      <c r="J42" s="18"/>
      <c r="K42" s="18"/>
      <c r="L42" s="18"/>
      <c r="M42" s="38"/>
      <c r="N42" s="38"/>
      <c r="O42" s="18"/>
      <c r="P42" s="18"/>
      <c r="Q42" s="18"/>
      <c r="R42" s="18"/>
      <c r="S42" s="18" t="n">
        <v>22.7391304347826</v>
      </c>
      <c r="T42" s="58" t="n">
        <f aca="false">SUM(D42:S42)</f>
        <v>128.052210603559</v>
      </c>
      <c r="U42" s="48" t="n">
        <f aca="false">COUNTA(D42:S42)</f>
        <v>3</v>
      </c>
      <c r="V42" s="18" t="n">
        <f aca="false">T42-$T$5</f>
        <v>-1188.71761089608</v>
      </c>
      <c r="W42" s="18" t="n">
        <f aca="false">AVERAGE(D42:S42)</f>
        <v>42.6840702011863</v>
      </c>
      <c r="X42" s="41" t="n">
        <f aca="false">IF((COUNTA(D42:S42)&gt;12),LARGE(D42:S42,1)+LARGE(D42:S42,2)+LARGE(D42:S42,3)+LARGE(D42:S42,4)+LARGE(D42:S42,5)+LARGE(D42:S42,6)+LARGE(D42:S42,7)+LARGE(D42:S42,8)+LARGE(D42:S42,9)+LARGE(D42:S42,10)+LARGE(D42:S42,11)+LARGE(D42:S42,12),SUM(D42:S42))</f>
        <v>128.052210603559</v>
      </c>
      <c r="Y42" s="30" t="n">
        <f aca="false">X42-$X$5</f>
        <v>-970.191561435525</v>
      </c>
    </row>
    <row r="43" customFormat="false" ht="12.75" hidden="false" customHeight="false" outlineLevel="0" collapsed="false">
      <c r="A43" s="29" t="s">
        <v>119</v>
      </c>
      <c r="B43" s="20" t="s">
        <v>381</v>
      </c>
      <c r="C43" s="20" t="s">
        <v>382</v>
      </c>
      <c r="D43" s="18"/>
      <c r="E43" s="45"/>
      <c r="F43" s="18" t="n">
        <v>72.23</v>
      </c>
      <c r="G43" s="18"/>
      <c r="H43" s="18" t="n">
        <v>53.7426160337553</v>
      </c>
      <c r="I43" s="18"/>
      <c r="J43" s="18"/>
      <c r="K43" s="18"/>
      <c r="L43" s="18"/>
      <c r="M43" s="38"/>
      <c r="N43" s="38"/>
      <c r="O43" s="18"/>
      <c r="P43" s="18"/>
      <c r="Q43" s="18"/>
      <c r="R43" s="18"/>
      <c r="S43" s="18"/>
      <c r="T43" s="58" t="n">
        <f aca="false">SUM(D43:S43)</f>
        <v>125.972616033755</v>
      </c>
      <c r="U43" s="48" t="n">
        <f aca="false">COUNTA(D43:S43)</f>
        <v>2</v>
      </c>
      <c r="V43" s="18" t="n">
        <f aca="false">T43-$T$5</f>
        <v>-1190.79720546588</v>
      </c>
      <c r="W43" s="18" t="n">
        <f aca="false">AVERAGE(D43:S43)</f>
        <v>62.9863080168776</v>
      </c>
      <c r="X43" s="41" t="n">
        <f aca="false">IF((COUNTA(D43:S43)&gt;12),LARGE(D43:S43,1)+LARGE(D43:S43,2)+LARGE(D43:S43,3)+LARGE(D43:S43,4)+LARGE(D43:S43,5)+LARGE(D43:S43,6)+LARGE(D43:S43,7)+LARGE(D43:S43,8)+LARGE(D43:S43,9)+LARGE(D43:S43,10)+LARGE(D43:S43,11)+LARGE(D43:S43,12),SUM(D43:S43))</f>
        <v>125.972616033755</v>
      </c>
      <c r="Y43" s="30" t="n">
        <f aca="false">X43-$X$5</f>
        <v>-972.271156005329</v>
      </c>
    </row>
    <row r="44" customFormat="false" ht="12.75" hidden="false" customHeight="false" outlineLevel="0" collapsed="false">
      <c r="A44" s="29" t="s">
        <v>122</v>
      </c>
      <c r="B44" s="20" t="s">
        <v>95</v>
      </c>
      <c r="C44" s="20" t="s">
        <v>278</v>
      </c>
      <c r="D44" s="18"/>
      <c r="E44" s="45"/>
      <c r="F44" s="18" t="n">
        <v>50.86</v>
      </c>
      <c r="G44" s="18"/>
      <c r="H44" s="18" t="n">
        <v>50.3670886075949</v>
      </c>
      <c r="I44" s="18"/>
      <c r="J44" s="18"/>
      <c r="K44" s="18"/>
      <c r="L44" s="18"/>
      <c r="M44" s="38"/>
      <c r="N44" s="38"/>
      <c r="O44" s="18"/>
      <c r="P44" s="18"/>
      <c r="Q44" s="18"/>
      <c r="R44" s="18"/>
      <c r="S44" s="18" t="n">
        <v>23.360248447205</v>
      </c>
      <c r="T44" s="58" t="n">
        <f aca="false">SUM(D44:S44)</f>
        <v>124.5873370548</v>
      </c>
      <c r="U44" s="48" t="n">
        <f aca="false">COUNTA(D44:S44)</f>
        <v>3</v>
      </c>
      <c r="V44" s="18" t="n">
        <f aca="false">T44-$T$5</f>
        <v>-1192.18248444484</v>
      </c>
      <c r="W44" s="18" t="n">
        <f aca="false">AVERAGE(D44:S44)</f>
        <v>41.5291123516</v>
      </c>
      <c r="X44" s="41" t="n">
        <f aca="false">IF((COUNTA(D44:S44)&gt;12),LARGE(D44:S44,1)+LARGE(D44:S44,2)+LARGE(D44:S44,3)+LARGE(D44:S44,4)+LARGE(D44:S44,5)+LARGE(D44:S44,6)+LARGE(D44:S44,7)+LARGE(D44:S44,8)+LARGE(D44:S44,9)+LARGE(D44:S44,10)+LARGE(D44:S44,11)+LARGE(D44:S44,12),SUM(D44:S44))</f>
        <v>124.5873370548</v>
      </c>
      <c r="Y44" s="30" t="n">
        <f aca="false">X44-$X$5</f>
        <v>-973.656434984284</v>
      </c>
    </row>
    <row r="45" customFormat="false" ht="12.75" hidden="false" customHeight="false" outlineLevel="0" collapsed="false">
      <c r="A45" s="29" t="s">
        <v>125</v>
      </c>
      <c r="B45" s="20" t="s">
        <v>408</v>
      </c>
      <c r="C45" s="20" t="s">
        <v>278</v>
      </c>
      <c r="D45" s="18"/>
      <c r="E45" s="45"/>
      <c r="F45" s="18" t="n">
        <v>62.54</v>
      </c>
      <c r="G45" s="18"/>
      <c r="H45" s="18" t="n">
        <v>60.0717299578059</v>
      </c>
      <c r="I45" s="18"/>
      <c r="J45" s="18"/>
      <c r="K45" s="18"/>
      <c r="L45" s="18"/>
      <c r="M45" s="38"/>
      <c r="N45" s="38"/>
      <c r="O45" s="18"/>
      <c r="P45" s="18"/>
      <c r="Q45" s="18"/>
      <c r="R45" s="18"/>
      <c r="S45" s="18"/>
      <c r="T45" s="58" t="n">
        <f aca="false">SUM(D45:S45)</f>
        <v>122.611729957806</v>
      </c>
      <c r="U45" s="48" t="n">
        <f aca="false">COUNTA(D45:S45)</f>
        <v>2</v>
      </c>
      <c r="V45" s="18" t="n">
        <f aca="false">T45-$T$5</f>
        <v>-1194.15809154183</v>
      </c>
      <c r="W45" s="18" t="n">
        <f aca="false">AVERAGE(D45:S45)</f>
        <v>61.305864978903</v>
      </c>
      <c r="X45" s="41" t="n">
        <f aca="false">IF((COUNTA(D45:S45)&gt;12),LARGE(D45:S45,1)+LARGE(D45:S45,2)+LARGE(D45:S45,3)+LARGE(D45:S45,4)+LARGE(D45:S45,5)+LARGE(D45:S45,6)+LARGE(D45:S45,7)+LARGE(D45:S45,8)+LARGE(D45:S45,9)+LARGE(D45:S45,10)+LARGE(D45:S45,11)+LARGE(D45:S45,12),SUM(D45:S45))</f>
        <v>122.611729957806</v>
      </c>
      <c r="Y45" s="30" t="n">
        <f aca="false">X45-$X$5</f>
        <v>-975.632042081278</v>
      </c>
    </row>
    <row r="46" customFormat="false" ht="12.75" hidden="false" customHeight="false" outlineLevel="0" collapsed="false">
      <c r="A46" s="29" t="s">
        <v>127</v>
      </c>
      <c r="B46" s="20" t="s">
        <v>411</v>
      </c>
      <c r="C46" s="20" t="s">
        <v>412</v>
      </c>
      <c r="D46" s="18"/>
      <c r="E46" s="45"/>
      <c r="F46" s="18"/>
      <c r="G46" s="18"/>
      <c r="H46" s="18"/>
      <c r="I46" s="18"/>
      <c r="J46" s="18"/>
      <c r="K46" s="18"/>
      <c r="L46" s="18"/>
      <c r="M46" s="38"/>
      <c r="N46" s="38"/>
      <c r="O46" s="18"/>
      <c r="P46" s="18"/>
      <c r="Q46" s="18" t="n">
        <v>61.0213903743316</v>
      </c>
      <c r="R46" s="18" t="n">
        <v>59.7466050274487</v>
      </c>
      <c r="S46" s="48"/>
      <c r="T46" s="58" t="n">
        <f aca="false">SUM(D46:S46)</f>
        <v>120.76799540178</v>
      </c>
      <c r="U46" s="48" t="n">
        <f aca="false">COUNTA(D46:S46)</f>
        <v>2</v>
      </c>
      <c r="V46" s="18" t="n">
        <f aca="false">T46-$T$5</f>
        <v>-1196.00182609786</v>
      </c>
      <c r="W46" s="18" t="n">
        <f aca="false">AVERAGE(D46:S46)</f>
        <v>60.3839977008901</v>
      </c>
      <c r="X46" s="41" t="n">
        <f aca="false">IF((COUNTA(D46:S46)&gt;12),LARGE(D46:S46,1)+LARGE(D46:S46,2)+LARGE(D46:S46,3)+LARGE(D46:S46,4)+LARGE(D46:S46,5)+LARGE(D46:S46,6)+LARGE(D46:S46,7)+LARGE(D46:S46,8)+LARGE(D46:S46,9)+LARGE(D46:S46,10)+LARGE(D46:S46,11)+LARGE(D46:S46,12),SUM(D46:S46))</f>
        <v>120.76799540178</v>
      </c>
      <c r="Y46" s="30" t="n">
        <f aca="false">X46-$X$5</f>
        <v>-977.475776637304</v>
      </c>
    </row>
    <row r="47" customFormat="false" ht="12.75" hidden="false" customHeight="false" outlineLevel="0" collapsed="false">
      <c r="A47" s="29" t="s">
        <v>130</v>
      </c>
      <c r="B47" s="20" t="s">
        <v>414</v>
      </c>
      <c r="C47" s="20" t="s">
        <v>415</v>
      </c>
      <c r="D47" s="18"/>
      <c r="E47" s="45"/>
      <c r="F47" s="18"/>
      <c r="G47" s="18"/>
      <c r="H47" s="18"/>
      <c r="I47" s="18"/>
      <c r="J47" s="18"/>
      <c r="K47" s="18"/>
      <c r="L47" s="18"/>
      <c r="M47" s="38"/>
      <c r="N47" s="38"/>
      <c r="O47" s="18"/>
      <c r="P47" s="18" t="n">
        <v>120.55023923445</v>
      </c>
      <c r="Q47" s="18"/>
      <c r="R47" s="18"/>
      <c r="S47" s="18"/>
      <c r="T47" s="58" t="n">
        <f aca="false">SUM(D47:S47)</f>
        <v>120.55023923445</v>
      </c>
      <c r="U47" s="48" t="n">
        <f aca="false">COUNTA(D47:S47)</f>
        <v>1</v>
      </c>
      <c r="V47" s="18" t="n">
        <f aca="false">T47-$T$5</f>
        <v>-1196.21958226519</v>
      </c>
      <c r="W47" s="18" t="n">
        <f aca="false">AVERAGE(D47:S47)</f>
        <v>120.55023923445</v>
      </c>
      <c r="X47" s="41" t="n">
        <f aca="false">IF((COUNTA(D47:S47)&gt;12),LARGE(D47:S47,1)+LARGE(D47:S47,2)+LARGE(D47:S47,3)+LARGE(D47:S47,4)+LARGE(D47:S47,5)+LARGE(D47:S47,6)+LARGE(D47:S47,7)+LARGE(D47:S47,8)+LARGE(D47:S47,9)+LARGE(D47:S47,10)+LARGE(D47:S47,11)+LARGE(D47:S47,12),SUM(D47:S47))</f>
        <v>120.55023923445</v>
      </c>
      <c r="Y47" s="30" t="n">
        <f aca="false">X47-$X$5</f>
        <v>-977.693532804634</v>
      </c>
    </row>
    <row r="48" customFormat="false" ht="12.75" hidden="false" customHeight="false" outlineLevel="0" collapsed="false">
      <c r="A48" s="29" t="s">
        <v>133</v>
      </c>
      <c r="B48" s="20" t="s">
        <v>417</v>
      </c>
      <c r="C48" s="20" t="s">
        <v>44</v>
      </c>
      <c r="D48" s="18"/>
      <c r="E48" s="45"/>
      <c r="F48" s="18"/>
      <c r="G48" s="18"/>
      <c r="H48" s="18" t="n">
        <v>59.6497890295359</v>
      </c>
      <c r="I48" s="18"/>
      <c r="J48" s="18" t="n">
        <v>59.9825243611335</v>
      </c>
      <c r="K48" s="18"/>
      <c r="L48" s="18"/>
      <c r="M48" s="38"/>
      <c r="N48" s="38"/>
      <c r="O48" s="18"/>
      <c r="P48" s="18"/>
      <c r="Q48" s="18"/>
      <c r="R48" s="18"/>
      <c r="S48" s="18"/>
      <c r="T48" s="58" t="n">
        <f aca="false">SUM(D48:S48)</f>
        <v>119.632313390669</v>
      </c>
      <c r="U48" s="48" t="n">
        <f aca="false">COUNTA(D48:S48)</f>
        <v>2</v>
      </c>
      <c r="V48" s="18" t="n">
        <f aca="false">T48-$T$5</f>
        <v>-1197.13750810897</v>
      </c>
      <c r="W48" s="18" t="n">
        <f aca="false">AVERAGE(D48:S48)</f>
        <v>59.8161566953347</v>
      </c>
      <c r="X48" s="41" t="n">
        <f aca="false">IF((COUNTA(D48:S48)&gt;12),LARGE(D48:S48,1)+LARGE(D48:S48,2)+LARGE(D48:S48,3)+LARGE(D48:S48,4)+LARGE(D48:S48,5)+LARGE(D48:S48,6)+LARGE(D48:S48,7)+LARGE(D48:S48,8)+LARGE(D48:S48,9)+LARGE(D48:S48,10)+LARGE(D48:S48,11)+LARGE(D48:S48,12),SUM(D48:S48))</f>
        <v>119.632313390669</v>
      </c>
      <c r="Y48" s="30" t="n">
        <f aca="false">X48-$X$5</f>
        <v>-978.611458648415</v>
      </c>
    </row>
    <row r="49" customFormat="false" ht="12.75" hidden="false" customHeight="false" outlineLevel="0" collapsed="false">
      <c r="A49" s="29" t="s">
        <v>136</v>
      </c>
      <c r="B49" s="20" t="s">
        <v>419</v>
      </c>
      <c r="C49" s="20" t="s">
        <v>382</v>
      </c>
      <c r="D49" s="18"/>
      <c r="E49" s="45"/>
      <c r="F49" s="18"/>
      <c r="G49" s="18"/>
      <c r="H49" s="18" t="n">
        <v>60.493670886076</v>
      </c>
      <c r="I49" s="18"/>
      <c r="J49" s="18"/>
      <c r="K49" s="18" t="n">
        <v>58.7307649728772</v>
      </c>
      <c r="L49" s="18"/>
      <c r="M49" s="38"/>
      <c r="N49" s="38"/>
      <c r="O49" s="18"/>
      <c r="P49" s="18"/>
      <c r="Q49" s="18"/>
      <c r="R49" s="18"/>
      <c r="S49" s="18"/>
      <c r="T49" s="58" t="n">
        <f aca="false">SUM(D49:S49)</f>
        <v>119.224435858953</v>
      </c>
      <c r="U49" s="48" t="n">
        <f aca="false">COUNTA(D49:S49)</f>
        <v>2</v>
      </c>
      <c r="V49" s="18" t="n">
        <f aca="false">T49-$T$5</f>
        <v>-1197.54538564068</v>
      </c>
      <c r="W49" s="18" t="n">
        <f aca="false">AVERAGE(D49:S49)</f>
        <v>59.6122179294766</v>
      </c>
      <c r="X49" s="41" t="n">
        <f aca="false">IF((COUNTA(D49:S49)&gt;12),LARGE(D49:S49,1)+LARGE(D49:S49,2)+LARGE(D49:S49,3)+LARGE(D49:S49,4)+LARGE(D49:S49,5)+LARGE(D49:S49,6)+LARGE(D49:S49,7)+LARGE(D49:S49,8)+LARGE(D49:S49,9)+LARGE(D49:S49,10)+LARGE(D49:S49,11)+LARGE(D49:S49,12),SUM(D49:S49))</f>
        <v>119.224435858953</v>
      </c>
      <c r="Y49" s="30" t="n">
        <f aca="false">X49-$X$5</f>
        <v>-979.019336180131</v>
      </c>
    </row>
    <row r="50" customFormat="false" ht="12.75" hidden="false" customHeight="false" outlineLevel="0" collapsed="false">
      <c r="A50" s="29" t="s">
        <v>138</v>
      </c>
      <c r="B50" s="20" t="s">
        <v>152</v>
      </c>
      <c r="C50" s="20" t="s">
        <v>423</v>
      </c>
      <c r="D50" s="18"/>
      <c r="E50" s="45"/>
      <c r="F50" s="18"/>
      <c r="G50" s="18" t="n">
        <v>59.5</v>
      </c>
      <c r="H50" s="18" t="n">
        <v>59.2278481012658</v>
      </c>
      <c r="I50" s="18"/>
      <c r="J50" s="18"/>
      <c r="K50" s="18"/>
      <c r="L50" s="18"/>
      <c r="M50" s="38"/>
      <c r="N50" s="38"/>
      <c r="O50" s="18"/>
      <c r="P50" s="18"/>
      <c r="Q50" s="18"/>
      <c r="R50" s="18"/>
      <c r="S50" s="18"/>
      <c r="T50" s="58" t="n">
        <f aca="false">SUM(D50:S50)</f>
        <v>118.727848101266</v>
      </c>
      <c r="U50" s="48" t="n">
        <f aca="false">COUNTA(D50:S50)</f>
        <v>2</v>
      </c>
      <c r="V50" s="18" t="n">
        <f aca="false">T50-$T$5</f>
        <v>-1198.04197339837</v>
      </c>
      <c r="W50" s="18" t="n">
        <f aca="false">AVERAGE(D50:S50)</f>
        <v>59.3639240506329</v>
      </c>
      <c r="X50" s="41" t="n">
        <f aca="false">IF((COUNTA(D50:S50)&gt;12),LARGE(D50:S50,1)+LARGE(D50:S50,2)+LARGE(D50:S50,3)+LARGE(D50:S50,4)+LARGE(D50:S50,5)+LARGE(D50:S50,6)+LARGE(D50:S50,7)+LARGE(D50:S50,8)+LARGE(D50:S50,9)+LARGE(D50:S50,10)+LARGE(D50:S50,11)+LARGE(D50:S50,12),SUM(D50:S50))</f>
        <v>118.727848101266</v>
      </c>
      <c r="Y50" s="30" t="n">
        <f aca="false">X50-$X$5</f>
        <v>-979.515923937818</v>
      </c>
    </row>
    <row r="51" customFormat="false" ht="12.75" hidden="false" customHeight="false" outlineLevel="0" collapsed="false">
      <c r="A51" s="29" t="s">
        <v>141</v>
      </c>
      <c r="B51" s="20" t="s">
        <v>332</v>
      </c>
      <c r="C51" s="20" t="s">
        <v>429</v>
      </c>
      <c r="D51" s="18"/>
      <c r="E51" s="45"/>
      <c r="F51" s="18" t="n">
        <v>61.97</v>
      </c>
      <c r="G51" s="18"/>
      <c r="H51" s="18" t="n">
        <v>55.8523206751055</v>
      </c>
      <c r="I51" s="18"/>
      <c r="J51" s="18"/>
      <c r="K51" s="18"/>
      <c r="L51" s="18"/>
      <c r="M51" s="38"/>
      <c r="N51" s="38"/>
      <c r="O51" s="18"/>
      <c r="P51" s="18"/>
      <c r="Q51" s="18"/>
      <c r="R51" s="18"/>
      <c r="S51" s="18"/>
      <c r="T51" s="58" t="n">
        <f aca="false">SUM(D51:S51)</f>
        <v>117.822320675105</v>
      </c>
      <c r="U51" s="48" t="n">
        <f aca="false">COUNTA(D51:S51)</f>
        <v>2</v>
      </c>
      <c r="V51" s="18" t="n">
        <f aca="false">T51-$T$5</f>
        <v>-1198.94750082453</v>
      </c>
      <c r="W51" s="18" t="n">
        <f aca="false">AVERAGE(D51:S51)</f>
        <v>58.9111603375527</v>
      </c>
      <c r="X51" s="41" t="n">
        <f aca="false">IF((COUNTA(D51:S51)&gt;12),LARGE(D51:S51,1)+LARGE(D51:S51,2)+LARGE(D51:S51,3)+LARGE(D51:S51,4)+LARGE(D51:S51,5)+LARGE(D51:S51,6)+LARGE(D51:S51,7)+LARGE(D51:S51,8)+LARGE(D51:S51,9)+LARGE(D51:S51,10)+LARGE(D51:S51,11)+LARGE(D51:S51,12),SUM(D51:S51))</f>
        <v>117.822320675105</v>
      </c>
      <c r="Y51" s="30" t="n">
        <f aca="false">X51-$X$5</f>
        <v>-980.421451363979</v>
      </c>
    </row>
    <row r="52" customFormat="false" ht="12.75" hidden="false" customHeight="false" outlineLevel="0" collapsed="false">
      <c r="A52" s="29" t="s">
        <v>143</v>
      </c>
      <c r="B52" s="20" t="s">
        <v>431</v>
      </c>
      <c r="C52" s="20" t="s">
        <v>50</v>
      </c>
      <c r="D52" s="18"/>
      <c r="E52" s="45"/>
      <c r="F52" s="18" t="n">
        <v>65.67</v>
      </c>
      <c r="G52" s="18"/>
      <c r="H52" s="18" t="n">
        <v>52.0548523206751</v>
      </c>
      <c r="I52" s="18"/>
      <c r="J52" s="18"/>
      <c r="K52" s="18"/>
      <c r="L52" s="18"/>
      <c r="M52" s="38"/>
      <c r="N52" s="38"/>
      <c r="O52" s="18"/>
      <c r="P52" s="18"/>
      <c r="Q52" s="18"/>
      <c r="R52" s="18"/>
      <c r="S52" s="18"/>
      <c r="T52" s="58" t="n">
        <f aca="false">SUM(D52:S52)</f>
        <v>117.724852320675</v>
      </c>
      <c r="U52" s="48" t="n">
        <f aca="false">COUNTA(D52:S52)</f>
        <v>2</v>
      </c>
      <c r="V52" s="18" t="n">
        <f aca="false">T52-$T$5</f>
        <v>-1199.04496917896</v>
      </c>
      <c r="W52" s="18" t="n">
        <f aca="false">AVERAGE(D52:S52)</f>
        <v>58.8624261603376</v>
      </c>
      <c r="X52" s="41" t="n">
        <f aca="false">IF((COUNTA(D52:S52)&gt;12),LARGE(D52:S52,1)+LARGE(D52:S52,2)+LARGE(D52:S52,3)+LARGE(D52:S52,4)+LARGE(D52:S52,5)+LARGE(D52:S52,6)+LARGE(D52:S52,7)+LARGE(D52:S52,8)+LARGE(D52:S52,9)+LARGE(D52:S52,10)+LARGE(D52:S52,11)+LARGE(D52:S52,12),SUM(D52:S52))</f>
        <v>117.724852320675</v>
      </c>
      <c r="Y52" s="30" t="n">
        <f aca="false">X52-$X$5</f>
        <v>-980.518919718409</v>
      </c>
    </row>
    <row r="53" customFormat="false" ht="12.75" hidden="false" customHeight="false" outlineLevel="0" collapsed="false">
      <c r="A53" s="29" t="s">
        <v>146</v>
      </c>
      <c r="B53" s="20" t="s">
        <v>77</v>
      </c>
      <c r="C53" s="20" t="s">
        <v>437</v>
      </c>
      <c r="D53" s="18"/>
      <c r="E53" s="45"/>
      <c r="F53" s="18"/>
      <c r="G53" s="18"/>
      <c r="H53" s="18" t="n">
        <v>59.2278481012658</v>
      </c>
      <c r="I53" s="18"/>
      <c r="J53" s="18"/>
      <c r="K53" s="18"/>
      <c r="L53" s="18"/>
      <c r="M53" s="38"/>
      <c r="N53" s="38"/>
      <c r="O53" s="18"/>
      <c r="P53" s="18"/>
      <c r="Q53" s="18" t="n">
        <v>56.6185383244207</v>
      </c>
      <c r="R53" s="18"/>
      <c r="S53" s="18"/>
      <c r="T53" s="58" t="n">
        <f aca="false">SUM(D53:S53)</f>
        <v>115.846386425686</v>
      </c>
      <c r="U53" s="48" t="n">
        <f aca="false">COUNTA(D53:S53)</f>
        <v>2</v>
      </c>
      <c r="V53" s="18" t="n">
        <f aca="false">T53-$T$5</f>
        <v>-1200.92343507395</v>
      </c>
      <c r="W53" s="18" t="n">
        <f aca="false">AVERAGE(D53:S53)</f>
        <v>57.9231932128432</v>
      </c>
      <c r="X53" s="41" t="n">
        <f aca="false">IF((COUNTA(D53:S53)&gt;12),LARGE(D53:S53,1)+LARGE(D53:S53,2)+LARGE(D53:S53,3)+LARGE(D53:S53,4)+LARGE(D53:S53,5)+LARGE(D53:S53,6)+LARGE(D53:S53,7)+LARGE(D53:S53,8)+LARGE(D53:S53,9)+LARGE(D53:S53,10)+LARGE(D53:S53,11)+LARGE(D53:S53,12),SUM(D53:S53))</f>
        <v>115.846386425686</v>
      </c>
      <c r="Y53" s="30" t="n">
        <f aca="false">X53-$X$5</f>
        <v>-982.397385613398</v>
      </c>
    </row>
    <row r="54" customFormat="false" ht="12.75" hidden="false" customHeight="false" outlineLevel="0" collapsed="false">
      <c r="A54" s="29" t="s">
        <v>149</v>
      </c>
      <c r="B54" s="20" t="s">
        <v>227</v>
      </c>
      <c r="C54" s="20" t="s">
        <v>450</v>
      </c>
      <c r="D54" s="18"/>
      <c r="E54" s="45"/>
      <c r="F54" s="18"/>
      <c r="G54" s="18"/>
      <c r="H54" s="18" t="n">
        <v>46.5696202531646</v>
      </c>
      <c r="I54" s="18"/>
      <c r="J54" s="18" t="n">
        <v>56.1397081275373</v>
      </c>
      <c r="K54" s="18"/>
      <c r="L54" s="18"/>
      <c r="M54" s="38"/>
      <c r="N54" s="38"/>
      <c r="O54" s="18"/>
      <c r="P54" s="18"/>
      <c r="Q54" s="18"/>
      <c r="R54" s="18"/>
      <c r="S54" s="18" t="n">
        <v>12.1801242236025</v>
      </c>
      <c r="T54" s="58" t="n">
        <f aca="false">SUM(D54:S54)</f>
        <v>114.889452604304</v>
      </c>
      <c r="U54" s="48" t="n">
        <f aca="false">COUNTA(D54:S54)</f>
        <v>3</v>
      </c>
      <c r="V54" s="18" t="n">
        <f aca="false">T54-$T$5</f>
        <v>-1201.88036889533</v>
      </c>
      <c r="W54" s="18" t="n">
        <f aca="false">AVERAGE(D54:S54)</f>
        <v>38.2964842014348</v>
      </c>
      <c r="X54" s="41" t="n">
        <f aca="false">IF((COUNTA(D54:S54)&gt;12),LARGE(D54:S54,1)+LARGE(D54:S54,2)+LARGE(D54:S54,3)+LARGE(D54:S54,4)+LARGE(D54:S54,5)+LARGE(D54:S54,6)+LARGE(D54:S54,7)+LARGE(D54:S54,8)+LARGE(D54:S54,9)+LARGE(D54:S54,10)+LARGE(D54:S54,11)+LARGE(D54:S54,12),SUM(D54:S54))</f>
        <v>114.889452604304</v>
      </c>
      <c r="Y54" s="30" t="n">
        <f aca="false">X54-$X$5</f>
        <v>-983.35431943478</v>
      </c>
    </row>
    <row r="55" customFormat="false" ht="12.75" hidden="false" customHeight="false" outlineLevel="0" collapsed="false">
      <c r="A55" s="29" t="s">
        <v>151</v>
      </c>
      <c r="B55" s="20" t="s">
        <v>452</v>
      </c>
      <c r="C55" s="20" t="s">
        <v>96</v>
      </c>
      <c r="D55" s="48"/>
      <c r="E55" s="49"/>
      <c r="F55" s="48"/>
      <c r="G55" s="48"/>
      <c r="H55" s="48"/>
      <c r="I55" s="48"/>
      <c r="J55" s="48"/>
      <c r="K55" s="48"/>
      <c r="L55" s="48"/>
      <c r="M55" s="50"/>
      <c r="N55" s="48"/>
      <c r="O55" s="48"/>
      <c r="P55" s="48"/>
      <c r="Q55" s="48"/>
      <c r="R55" s="18" t="n">
        <v>52.4212380473075</v>
      </c>
      <c r="S55" s="18" t="n">
        <v>61.8695652173913</v>
      </c>
      <c r="T55" s="58" t="n">
        <f aca="false">SUM(D55:S55)</f>
        <v>114.290803264699</v>
      </c>
      <c r="U55" s="48" t="n">
        <f aca="false">COUNTA(D55:S55)</f>
        <v>2</v>
      </c>
      <c r="V55" s="18" t="n">
        <f aca="false">T55-$T$5</f>
        <v>-1202.47901823494</v>
      </c>
      <c r="W55" s="18" t="n">
        <f aca="false">AVERAGE(D55:S55)</f>
        <v>57.1454016323494</v>
      </c>
      <c r="X55" s="41" t="n">
        <f aca="false">IF((COUNTA(D55:S55)&gt;12),LARGE(D55:S55,1)+LARGE(D55:S55,2)+LARGE(D55:S55,3)+LARGE(D55:S55,4)+LARGE(D55:S55,5)+LARGE(D55:S55,6)+LARGE(D55:S55,7)+LARGE(D55:S55,8)+LARGE(D55:S55,9)+LARGE(D55:S55,10)+LARGE(D55:S55,11)+LARGE(D55:S55,12),SUM(D55:S55))</f>
        <v>114.290803264699</v>
      </c>
      <c r="Y55" s="30" t="n">
        <f aca="false">X55-$X$5</f>
        <v>-983.952968774385</v>
      </c>
    </row>
    <row r="56" customFormat="false" ht="12.75" hidden="false" customHeight="false" outlineLevel="0" collapsed="false">
      <c r="A56" s="29" t="s">
        <v>154</v>
      </c>
      <c r="B56" s="20" t="s">
        <v>454</v>
      </c>
      <c r="C56" s="20" t="s">
        <v>96</v>
      </c>
      <c r="D56" s="18"/>
      <c r="E56" s="45"/>
      <c r="F56" s="18" t="n">
        <v>46.01</v>
      </c>
      <c r="G56" s="18"/>
      <c r="H56" s="18" t="n">
        <v>68.0886075949367</v>
      </c>
      <c r="I56" s="18"/>
      <c r="J56" s="18"/>
      <c r="K56" s="18"/>
      <c r="L56" s="18"/>
      <c r="M56" s="38"/>
      <c r="N56" s="38"/>
      <c r="O56" s="18"/>
      <c r="P56" s="18"/>
      <c r="Q56" s="18"/>
      <c r="R56" s="18"/>
      <c r="S56" s="18"/>
      <c r="T56" s="60" t="n">
        <f aca="false">SUM(D56:S56)</f>
        <v>114.098607594937</v>
      </c>
      <c r="U56" s="48" t="n">
        <f aca="false">COUNTA(D56:S56)</f>
        <v>2</v>
      </c>
      <c r="V56" s="18" t="n">
        <f aca="false">T56-$T$5</f>
        <v>-1202.6712139047</v>
      </c>
      <c r="W56" s="18" t="n">
        <f aca="false">AVERAGE(D56:S56)</f>
        <v>57.0493037974684</v>
      </c>
      <c r="X56" s="41" t="n">
        <f aca="false">IF((COUNTA(D56:S56)&gt;12),LARGE(D56:S56,1)+LARGE(D56:S56,2)+LARGE(D56:S56,3)+LARGE(D56:S56,4)+LARGE(D56:S56,5)+LARGE(D56:S56,6)+LARGE(D56:S56,7)+LARGE(D56:S56,8)+LARGE(D56:S56,9)+LARGE(D56:S56,10)+LARGE(D56:S56,11)+LARGE(D56:S56,12),SUM(D56:S56))</f>
        <v>114.098607594937</v>
      </c>
      <c r="Y56" s="30" t="n">
        <f aca="false">X56-$X$5</f>
        <v>-984.145164444147</v>
      </c>
    </row>
    <row r="57" customFormat="false" ht="12.75" hidden="false" customHeight="false" outlineLevel="0" collapsed="false">
      <c r="A57" s="29" t="s">
        <v>157</v>
      </c>
      <c r="B57" s="20" t="s">
        <v>464</v>
      </c>
      <c r="C57" s="20" t="s">
        <v>465</v>
      </c>
      <c r="D57" s="18"/>
      <c r="E57" s="45"/>
      <c r="F57" s="18"/>
      <c r="G57" s="18"/>
      <c r="H57" s="18"/>
      <c r="I57" s="18"/>
      <c r="J57" s="18"/>
      <c r="K57" s="18"/>
      <c r="L57" s="18"/>
      <c r="M57" s="38"/>
      <c r="N57" s="38" t="n">
        <v>113.494872938029</v>
      </c>
      <c r="O57" s="18"/>
      <c r="P57" s="18"/>
      <c r="Q57" s="18"/>
      <c r="R57" s="18"/>
      <c r="S57" s="18"/>
      <c r="T57" s="60" t="n">
        <f aca="false">SUM(D57:S57)</f>
        <v>113.494872938029</v>
      </c>
      <c r="U57" s="48" t="n">
        <f aca="false">COUNTA(D57:S57)</f>
        <v>1</v>
      </c>
      <c r="V57" s="18" t="n">
        <f aca="false">T57-$T$5</f>
        <v>-1203.27494856161</v>
      </c>
      <c r="W57" s="18" t="n">
        <f aca="false">AVERAGE(D57:S57)</f>
        <v>113.494872938029</v>
      </c>
      <c r="X57" s="41" t="n">
        <f aca="false">IF((COUNTA(D57:S57)&gt;12),LARGE(D57:S57,1)+LARGE(D57:S57,2)+LARGE(D57:S57,3)+LARGE(D57:S57,4)+LARGE(D57:S57,5)+LARGE(D57:S57,6)+LARGE(D57:S57,7)+LARGE(D57:S57,8)+LARGE(D57:S57,9)+LARGE(D57:S57,10)+LARGE(D57:S57,11)+LARGE(D57:S57,12),SUM(D57:S57))</f>
        <v>113.494872938029</v>
      </c>
      <c r="Y57" s="30" t="n">
        <f aca="false">X57-$X$5</f>
        <v>-984.748899101055</v>
      </c>
    </row>
    <row r="58" customFormat="false" ht="12.75" hidden="false" customHeight="false" outlineLevel="0" collapsed="false">
      <c r="A58" s="29" t="s">
        <v>160</v>
      </c>
      <c r="B58" s="20" t="s">
        <v>467</v>
      </c>
      <c r="C58" s="20" t="s">
        <v>129</v>
      </c>
      <c r="D58" s="18"/>
      <c r="E58" s="45"/>
      <c r="F58" s="18" t="n">
        <v>55.42</v>
      </c>
      <c r="G58" s="18"/>
      <c r="H58" s="18" t="n">
        <v>57.9620253164557</v>
      </c>
      <c r="I58" s="18"/>
      <c r="J58" s="18"/>
      <c r="K58" s="18"/>
      <c r="L58" s="18"/>
      <c r="M58" s="38"/>
      <c r="N58" s="38"/>
      <c r="O58" s="18"/>
      <c r="P58" s="18"/>
      <c r="Q58" s="18"/>
      <c r="R58" s="18"/>
      <c r="S58" s="18"/>
      <c r="T58" s="60" t="n">
        <f aca="false">SUM(D58:S58)</f>
        <v>113.382025316456</v>
      </c>
      <c r="U58" s="48" t="n">
        <f aca="false">COUNTA(D58:S58)</f>
        <v>2</v>
      </c>
      <c r="V58" s="18" t="n">
        <f aca="false">T58-$T$5</f>
        <v>-1203.38779618318</v>
      </c>
      <c r="W58" s="18" t="n">
        <f aca="false">AVERAGE(D58:S58)</f>
        <v>56.6910126582279</v>
      </c>
      <c r="X58" s="41" t="n">
        <f aca="false">IF((COUNTA(D58:S58)&gt;12),LARGE(D58:S58,1)+LARGE(D58:S58,2)+LARGE(D58:S58,3)+LARGE(D58:S58,4)+LARGE(D58:S58,5)+LARGE(D58:S58,6)+LARGE(D58:S58,7)+LARGE(D58:S58,8)+LARGE(D58:S58,9)+LARGE(D58:S58,10)+LARGE(D58:S58,11)+LARGE(D58:S58,12),SUM(D58:S58))</f>
        <v>113.382025316456</v>
      </c>
      <c r="Y58" s="30" t="n">
        <f aca="false">X58-$X$5</f>
        <v>-984.861746722628</v>
      </c>
    </row>
    <row r="59" customFormat="false" ht="12.75" hidden="false" customHeight="false" outlineLevel="0" collapsed="false">
      <c r="A59" s="29" t="s">
        <v>161</v>
      </c>
      <c r="B59" s="20" t="s">
        <v>493</v>
      </c>
      <c r="C59" s="20" t="s">
        <v>494</v>
      </c>
      <c r="D59" s="18"/>
      <c r="E59" s="45"/>
      <c r="F59" s="18"/>
      <c r="G59" s="18"/>
      <c r="H59" s="18"/>
      <c r="I59" s="18"/>
      <c r="J59" s="18"/>
      <c r="K59" s="18"/>
      <c r="L59" s="18"/>
      <c r="M59" s="38"/>
      <c r="N59" s="38"/>
      <c r="O59" s="18" t="n">
        <v>108.247212401414</v>
      </c>
      <c r="P59" s="18"/>
      <c r="Q59" s="18"/>
      <c r="R59" s="18"/>
      <c r="S59" s="18"/>
      <c r="T59" s="60" t="n">
        <f aca="false">SUM(D59:S59)</f>
        <v>108.247212401414</v>
      </c>
      <c r="U59" s="48" t="n">
        <f aca="false">COUNTA(D59:S59)</f>
        <v>1</v>
      </c>
      <c r="V59" s="18" t="n">
        <f aca="false">T59-$T$5</f>
        <v>-1208.52260909822</v>
      </c>
      <c r="W59" s="18" t="n">
        <f aca="false">AVERAGE(D59:S59)</f>
        <v>108.247212401414</v>
      </c>
      <c r="X59" s="41" t="n">
        <f aca="false">IF((COUNTA(D59:S59)&gt;12),LARGE(D59:S59,1)+LARGE(D59:S59,2)+LARGE(D59:S59,3)+LARGE(D59:S59,4)+LARGE(D59:S59,5)+LARGE(D59:S59,6)+LARGE(D59:S59,7)+LARGE(D59:S59,8)+LARGE(D59:S59,9)+LARGE(D59:S59,10)+LARGE(D59:S59,11)+LARGE(D59:S59,12),SUM(D59:S59))</f>
        <v>108.247212401414</v>
      </c>
      <c r="Y59" s="30" t="n">
        <f aca="false">X59-$X$5</f>
        <v>-989.99655963767</v>
      </c>
    </row>
    <row r="60" customFormat="false" ht="12.75" hidden="false" customHeight="false" outlineLevel="0" collapsed="false">
      <c r="A60" s="29" t="s">
        <v>164</v>
      </c>
      <c r="B60" s="20" t="s">
        <v>339</v>
      </c>
      <c r="C60" s="20" t="s">
        <v>129</v>
      </c>
      <c r="D60" s="18"/>
      <c r="E60" s="45"/>
      <c r="F60" s="18"/>
      <c r="G60" s="18"/>
      <c r="H60" s="18" t="n">
        <v>54.1645569620253</v>
      </c>
      <c r="I60" s="18"/>
      <c r="J60" s="18"/>
      <c r="K60" s="18" t="n">
        <v>53.3560824947694</v>
      </c>
      <c r="L60" s="18"/>
      <c r="M60" s="38"/>
      <c r="N60" s="38"/>
      <c r="O60" s="18"/>
      <c r="P60" s="18"/>
      <c r="Q60" s="18"/>
      <c r="R60" s="18"/>
      <c r="S60" s="18"/>
      <c r="T60" s="60" t="n">
        <f aca="false">SUM(D60:S60)</f>
        <v>107.520639456795</v>
      </c>
      <c r="U60" s="48" t="n">
        <f aca="false">COUNTA(D60:S60)</f>
        <v>2</v>
      </c>
      <c r="V60" s="18" t="n">
        <f aca="false">T60-$T$5</f>
        <v>-1209.24918204284</v>
      </c>
      <c r="W60" s="18" t="n">
        <f aca="false">AVERAGE(D60:S60)</f>
        <v>53.7603197283973</v>
      </c>
      <c r="X60" s="41" t="n">
        <f aca="false">IF((COUNTA(D60:S60)&gt;12),LARGE(D60:S60,1)+LARGE(D60:S60,2)+LARGE(D60:S60,3)+LARGE(D60:S60,4)+LARGE(D60:S60,5)+LARGE(D60:S60,6)+LARGE(D60:S60,7)+LARGE(D60:S60,8)+LARGE(D60:S60,9)+LARGE(D60:S60,10)+LARGE(D60:S60,11)+LARGE(D60:S60,12),SUM(D60:S60))</f>
        <v>107.520639456795</v>
      </c>
      <c r="Y60" s="30" t="n">
        <f aca="false">X60-$X$5</f>
        <v>-990.723132582289</v>
      </c>
    </row>
    <row r="61" customFormat="false" ht="12.75" hidden="false" customHeight="false" outlineLevel="0" collapsed="false">
      <c r="A61" s="29" t="s">
        <v>167</v>
      </c>
      <c r="B61" s="20" t="s">
        <v>513</v>
      </c>
      <c r="C61" s="20" t="s">
        <v>129</v>
      </c>
      <c r="D61" s="18"/>
      <c r="E61" s="45"/>
      <c r="F61" s="18"/>
      <c r="G61" s="18" t="n">
        <v>104.62</v>
      </c>
      <c r="H61" s="18"/>
      <c r="I61" s="18"/>
      <c r="J61" s="18"/>
      <c r="K61" s="18"/>
      <c r="L61" s="18"/>
      <c r="M61" s="38"/>
      <c r="N61" s="38"/>
      <c r="O61" s="18"/>
      <c r="P61" s="18"/>
      <c r="Q61" s="18"/>
      <c r="R61" s="18"/>
      <c r="S61" s="18"/>
      <c r="T61" s="60" t="n">
        <f aca="false">SUM(D61:S61)</f>
        <v>104.62</v>
      </c>
      <c r="U61" s="48" t="n">
        <f aca="false">COUNTA(D61:S61)</f>
        <v>1</v>
      </c>
      <c r="V61" s="18" t="n">
        <f aca="false">T61-$T$5</f>
        <v>-1212.14982149964</v>
      </c>
      <c r="W61" s="18" t="n">
        <f aca="false">AVERAGE(D61:S61)</f>
        <v>104.62</v>
      </c>
      <c r="X61" s="41" t="n">
        <f aca="false">IF((COUNTA(D61:S61)&gt;12),LARGE(D61:S61,1)+LARGE(D61:S61,2)+LARGE(D61:S61,3)+LARGE(D61:S61,4)+LARGE(D61:S61,5)+LARGE(D61:S61,6)+LARGE(D61:S61,7)+LARGE(D61:S61,8)+LARGE(D61:S61,9)+LARGE(D61:S61,10)+LARGE(D61:S61,11)+LARGE(D61:S61,12),SUM(D61:S61))</f>
        <v>104.62</v>
      </c>
      <c r="Y61" s="30" t="n">
        <f aca="false">X61-$X$5</f>
        <v>-993.623772039084</v>
      </c>
    </row>
    <row r="62" customFormat="false" ht="12.75" hidden="false" customHeight="false" outlineLevel="0" collapsed="false">
      <c r="A62" s="29" t="s">
        <v>170</v>
      </c>
      <c r="B62" s="20" t="s">
        <v>527</v>
      </c>
      <c r="C62" s="20" t="s">
        <v>528</v>
      </c>
      <c r="D62" s="18"/>
      <c r="E62" s="45"/>
      <c r="F62" s="18" t="n">
        <v>65.1</v>
      </c>
      <c r="G62" s="18"/>
      <c r="H62" s="18"/>
      <c r="I62" s="18"/>
      <c r="J62" s="18"/>
      <c r="K62" s="18"/>
      <c r="L62" s="18"/>
      <c r="M62" s="38"/>
      <c r="N62" s="38"/>
      <c r="O62" s="18"/>
      <c r="P62" s="18"/>
      <c r="Q62" s="18"/>
      <c r="R62" s="18"/>
      <c r="S62" s="18" t="n">
        <v>37.0248447204969</v>
      </c>
      <c r="T62" s="60" t="n">
        <f aca="false">SUM(D62:S62)</f>
        <v>102.124844720497</v>
      </c>
      <c r="U62" s="48" t="n">
        <f aca="false">COUNTA(D62:S62)</f>
        <v>2</v>
      </c>
      <c r="V62" s="18" t="n">
        <f aca="false">T62-$T$5</f>
        <v>-1214.64497677914</v>
      </c>
      <c r="W62" s="18" t="n">
        <f aca="false">AVERAGE(D62:S62)</f>
        <v>51.0624223602485</v>
      </c>
      <c r="X62" s="41" t="n">
        <f aca="false">IF((COUNTA(D62:S62)&gt;12),LARGE(D62:S62,1)+LARGE(D62:S62,2)+LARGE(D62:S62,3)+LARGE(D62:S62,4)+LARGE(D62:S62,5)+LARGE(D62:S62,6)+LARGE(D62:S62,7)+LARGE(D62:S62,8)+LARGE(D62:S62,9)+LARGE(D62:S62,10)+LARGE(D62:S62,11)+LARGE(D62:S62,12),SUM(D62:S62))</f>
        <v>102.124844720497</v>
      </c>
      <c r="Y62" s="30" t="n">
        <f aca="false">X62-$X$5</f>
        <v>-996.118927318587</v>
      </c>
    </row>
    <row r="63" customFormat="false" ht="12.75" hidden="false" customHeight="false" outlineLevel="0" collapsed="false">
      <c r="A63" s="29" t="s">
        <v>173</v>
      </c>
      <c r="B63" s="20" t="s">
        <v>542</v>
      </c>
      <c r="C63" s="20" t="s">
        <v>423</v>
      </c>
      <c r="D63" s="18"/>
      <c r="E63" s="45"/>
      <c r="F63" s="18"/>
      <c r="G63" s="18"/>
      <c r="H63" s="18"/>
      <c r="I63" s="18"/>
      <c r="J63" s="18"/>
      <c r="K63" s="18" t="n">
        <v>99.0783097499515</v>
      </c>
      <c r="L63" s="18"/>
      <c r="M63" s="38"/>
      <c r="N63" s="38"/>
      <c r="O63" s="18"/>
      <c r="P63" s="18"/>
      <c r="Q63" s="18"/>
      <c r="R63" s="18"/>
      <c r="S63" s="18"/>
      <c r="T63" s="60" t="n">
        <f aca="false">SUM(D63:S63)</f>
        <v>99.0783097499515</v>
      </c>
      <c r="U63" s="48" t="n">
        <f aca="false">COUNTA(D63:S63)</f>
        <v>1</v>
      </c>
      <c r="V63" s="18" t="n">
        <f aca="false">T63-$T$5</f>
        <v>-1217.69151174968</v>
      </c>
      <c r="W63" s="18" t="n">
        <f aca="false">AVERAGE(D63:S63)</f>
        <v>99.0783097499515</v>
      </c>
      <c r="X63" s="41" t="n">
        <f aca="false">IF((COUNTA(D63:S63)&gt;12),LARGE(D63:S63,1)+LARGE(D63:S63,2)+LARGE(D63:S63,3)+LARGE(D63:S63,4)+LARGE(D63:S63,5)+LARGE(D63:S63,6)+LARGE(D63:S63,7)+LARGE(D63:S63,8)+LARGE(D63:S63,9)+LARGE(D63:S63,10)+LARGE(D63:S63,11)+LARGE(D63:S63,12),SUM(D63:S63))</f>
        <v>99.0783097499515</v>
      </c>
      <c r="Y63" s="30" t="n">
        <f aca="false">X63-$X$5</f>
        <v>-999.165462289132</v>
      </c>
    </row>
    <row r="64" customFormat="false" ht="12.75" hidden="false" customHeight="false" outlineLevel="0" collapsed="false">
      <c r="A64" s="29" t="s">
        <v>174</v>
      </c>
      <c r="B64" s="20" t="s">
        <v>548</v>
      </c>
      <c r="C64" s="20" t="s">
        <v>549</v>
      </c>
      <c r="D64" s="48"/>
      <c r="E64" s="49"/>
      <c r="F64" s="48"/>
      <c r="G64" s="48"/>
      <c r="H64" s="48"/>
      <c r="I64" s="48"/>
      <c r="J64" s="48"/>
      <c r="K64" s="48"/>
      <c r="L64" s="48"/>
      <c r="M64" s="50"/>
      <c r="N64" s="48"/>
      <c r="O64" s="48"/>
      <c r="P64" s="48"/>
      <c r="Q64" s="48"/>
      <c r="R64" s="18" t="n">
        <v>98.3398058252427</v>
      </c>
      <c r="S64" s="48"/>
      <c r="T64" s="60" t="n">
        <f aca="false">SUM(D64:S64)</f>
        <v>98.3398058252427</v>
      </c>
      <c r="U64" s="48" t="n">
        <f aca="false">COUNTA(D64:S64)</f>
        <v>1</v>
      </c>
      <c r="V64" s="18" t="n">
        <f aca="false">T64-$T$5</f>
        <v>-1218.43001567439</v>
      </c>
      <c r="W64" s="18" t="n">
        <f aca="false">AVERAGE(D64:S64)</f>
        <v>98.3398058252427</v>
      </c>
      <c r="X64" s="41" t="n">
        <f aca="false">IF((COUNTA(D64:S64)&gt;12),LARGE(D64:S64,1)+LARGE(D64:S64,2)+LARGE(D64:S64,3)+LARGE(D64:S64,4)+LARGE(D64:S64,5)+LARGE(D64:S64,6)+LARGE(D64:S64,7)+LARGE(D64:S64,8)+LARGE(D64:S64,9)+LARGE(D64:S64,10)+LARGE(D64:S64,11)+LARGE(D64:S64,12),SUM(D64:S64))</f>
        <v>98.3398058252427</v>
      </c>
      <c r="Y64" s="30" t="n">
        <f aca="false">X64-$X$5</f>
        <v>-999.903966213841</v>
      </c>
    </row>
    <row r="65" customFormat="false" ht="12.75" hidden="false" customHeight="false" outlineLevel="0" collapsed="false">
      <c r="A65" s="29" t="s">
        <v>176</v>
      </c>
      <c r="B65" s="20" t="s">
        <v>574</v>
      </c>
      <c r="C65" s="20" t="s">
        <v>575</v>
      </c>
      <c r="D65" s="18"/>
      <c r="E65" s="45"/>
      <c r="F65" s="18"/>
      <c r="G65" s="18"/>
      <c r="H65" s="18"/>
      <c r="I65" s="18" t="n">
        <v>93.8607364199781</v>
      </c>
      <c r="J65" s="18"/>
      <c r="K65" s="18"/>
      <c r="L65" s="18"/>
      <c r="M65" s="38"/>
      <c r="N65" s="38"/>
      <c r="O65" s="18"/>
      <c r="P65" s="18"/>
      <c r="Q65" s="18"/>
      <c r="R65" s="18"/>
      <c r="S65" s="18"/>
      <c r="T65" s="60" t="n">
        <f aca="false">SUM(D65:S65)</f>
        <v>93.8607364199781</v>
      </c>
      <c r="U65" s="48" t="n">
        <f aca="false">COUNTA(D65:S65)</f>
        <v>1</v>
      </c>
      <c r="V65" s="18" t="n">
        <f aca="false">T65-$T$5</f>
        <v>-1222.90908507966</v>
      </c>
      <c r="W65" s="18" t="n">
        <f aca="false">AVERAGE(D65:S65)</f>
        <v>93.8607364199781</v>
      </c>
      <c r="X65" s="41" t="n">
        <f aca="false">IF((COUNTA(D65:S65)&gt;12),LARGE(D65:S65,1)+LARGE(D65:S65,2)+LARGE(D65:S65,3)+LARGE(D65:S65,4)+LARGE(D65:S65,5)+LARGE(D65:S65,6)+LARGE(D65:S65,7)+LARGE(D65:S65,8)+LARGE(D65:S65,9)+LARGE(D65:S65,10)+LARGE(D65:S65,11)+LARGE(D65:S65,12),SUM(D65:S65))</f>
        <v>93.8607364199781</v>
      </c>
      <c r="Y65" s="30" t="n">
        <f aca="false">X65-$X$5</f>
        <v>-1004.38303561911</v>
      </c>
    </row>
    <row r="66" customFormat="false" ht="12.75" hidden="false" customHeight="false" outlineLevel="0" collapsed="false">
      <c r="A66" s="29" t="s">
        <v>179</v>
      </c>
      <c r="B66" s="20" t="s">
        <v>577</v>
      </c>
      <c r="C66" s="20" t="s">
        <v>578</v>
      </c>
      <c r="D66" s="18"/>
      <c r="E66" s="45"/>
      <c r="F66" s="18"/>
      <c r="G66" s="18"/>
      <c r="H66" s="18"/>
      <c r="I66" s="18" t="n">
        <v>93.72634643377</v>
      </c>
      <c r="J66" s="18"/>
      <c r="K66" s="18"/>
      <c r="L66" s="18"/>
      <c r="M66" s="38"/>
      <c r="N66" s="38"/>
      <c r="O66" s="18"/>
      <c r="P66" s="18"/>
      <c r="Q66" s="18"/>
      <c r="R66" s="18"/>
      <c r="S66" s="18"/>
      <c r="T66" s="60" t="n">
        <f aca="false">SUM(D66:S66)</f>
        <v>93.72634643377</v>
      </c>
      <c r="U66" s="48" t="n">
        <f aca="false">COUNTA(D66:S66)</f>
        <v>1</v>
      </c>
      <c r="V66" s="18" t="n">
        <f aca="false">T66-$T$5</f>
        <v>-1223.04347506587</v>
      </c>
      <c r="W66" s="18" t="n">
        <f aca="false">AVERAGE(D66:S66)</f>
        <v>93.72634643377</v>
      </c>
      <c r="X66" s="41" t="n">
        <f aca="false">IF((COUNTA(D66:S66)&gt;12),LARGE(D66:S66,1)+LARGE(D66:S66,2)+LARGE(D66:S66,3)+LARGE(D66:S66,4)+LARGE(D66:S66,5)+LARGE(D66:S66,6)+LARGE(D66:S66,7)+LARGE(D66:S66,8)+LARGE(D66:S66,9)+LARGE(D66:S66,10)+LARGE(D66:S66,11)+LARGE(D66:S66,12),SUM(D66:S66))</f>
        <v>93.72634643377</v>
      </c>
      <c r="Y66" s="30" t="n">
        <f aca="false">X66-$X$5</f>
        <v>-1004.51742560531</v>
      </c>
    </row>
    <row r="67" customFormat="false" ht="12.75" hidden="false" customHeight="false" outlineLevel="0" collapsed="false">
      <c r="A67" s="29" t="s">
        <v>180</v>
      </c>
      <c r="B67" s="20" t="s">
        <v>583</v>
      </c>
      <c r="C67" s="20" t="s">
        <v>437</v>
      </c>
      <c r="D67" s="18" t="n">
        <v>92.9907621247113</v>
      </c>
      <c r="E67" s="45"/>
      <c r="F67" s="18"/>
      <c r="G67" s="18"/>
      <c r="H67" s="18"/>
      <c r="I67" s="18"/>
      <c r="J67" s="18"/>
      <c r="K67" s="18"/>
      <c r="L67" s="18"/>
      <c r="M67" s="38"/>
      <c r="N67" s="38"/>
      <c r="O67" s="18"/>
      <c r="P67" s="18"/>
      <c r="Q67" s="18"/>
      <c r="R67" s="18"/>
      <c r="S67" s="18"/>
      <c r="T67" s="60" t="n">
        <f aca="false">SUM(D67:S67)</f>
        <v>92.9907621247113</v>
      </c>
      <c r="U67" s="48" t="n">
        <f aca="false">COUNTA(D67:S67)</f>
        <v>1</v>
      </c>
      <c r="V67" s="18" t="n">
        <f aca="false">T67-$T$5</f>
        <v>-1223.77905937492</v>
      </c>
      <c r="W67" s="18" t="n">
        <f aca="false">AVERAGE(D67:S67)</f>
        <v>92.9907621247113</v>
      </c>
      <c r="X67" s="41" t="n">
        <f aca="false">IF((COUNTA(D67:S67)&gt;12),LARGE(D67:S67,1)+LARGE(D67:S67,2)+LARGE(D67:S67,3)+LARGE(D67:S67,4)+LARGE(D67:S67,5)+LARGE(D67:S67,6)+LARGE(D67:S67,7)+LARGE(D67:S67,8)+LARGE(D67:S67,9)+LARGE(D67:S67,10)+LARGE(D67:S67,11)+LARGE(D67:S67,12),SUM(D67:S67))</f>
        <v>92.9907621247113</v>
      </c>
      <c r="Y67" s="30" t="n">
        <f aca="false">X67-$X$5</f>
        <v>-1005.25300991437</v>
      </c>
    </row>
    <row r="68" customFormat="false" ht="12.75" hidden="false" customHeight="false" outlineLevel="0" collapsed="false">
      <c r="A68" s="29" t="s">
        <v>181</v>
      </c>
      <c r="B68" s="20" t="s">
        <v>586</v>
      </c>
      <c r="C68" s="20" t="s">
        <v>354</v>
      </c>
      <c r="D68" s="18"/>
      <c r="E68" s="45"/>
      <c r="F68" s="18"/>
      <c r="G68" s="18"/>
      <c r="H68" s="18"/>
      <c r="I68" s="18"/>
      <c r="J68" s="18" t="n">
        <v>92.5184844797313</v>
      </c>
      <c r="K68" s="18"/>
      <c r="L68" s="18"/>
      <c r="M68" s="38"/>
      <c r="N68" s="38"/>
      <c r="O68" s="18"/>
      <c r="P68" s="18"/>
      <c r="Q68" s="18"/>
      <c r="R68" s="18"/>
      <c r="S68" s="18"/>
      <c r="T68" s="60" t="n">
        <f aca="false">SUM(D68:S68)</f>
        <v>92.5184844797313</v>
      </c>
      <c r="U68" s="48" t="n">
        <f aca="false">COUNTA(D68:S68)</f>
        <v>1</v>
      </c>
      <c r="V68" s="18" t="n">
        <f aca="false">T68-$T$5</f>
        <v>-1224.2513370199</v>
      </c>
      <c r="W68" s="18" t="n">
        <f aca="false">AVERAGE(D68:S68)</f>
        <v>92.5184844797313</v>
      </c>
      <c r="X68" s="41" t="n">
        <f aca="false">IF((COUNTA(D68:S68)&gt;12),LARGE(D68:S68,1)+LARGE(D68:S68,2)+LARGE(D68:S68,3)+LARGE(D68:S68,4)+LARGE(D68:S68,5)+LARGE(D68:S68,6)+LARGE(D68:S68,7)+LARGE(D68:S68,8)+LARGE(D68:S68,9)+LARGE(D68:S68,10)+LARGE(D68:S68,11)+LARGE(D68:S68,12),SUM(D68:S68))</f>
        <v>92.5184844797313</v>
      </c>
      <c r="Y68" s="30" t="n">
        <f aca="false">X68-$X$5</f>
        <v>-1005.72528755935</v>
      </c>
    </row>
    <row r="69" customFormat="false" ht="12.75" hidden="false" customHeight="false" outlineLevel="0" collapsed="false">
      <c r="A69" s="29" t="s">
        <v>184</v>
      </c>
      <c r="B69" s="31" t="s">
        <v>590</v>
      </c>
      <c r="C69" s="31" t="s">
        <v>591</v>
      </c>
      <c r="D69" s="21"/>
      <c r="E69" s="61"/>
      <c r="F69" s="21"/>
      <c r="G69" s="21"/>
      <c r="H69" s="21" t="n">
        <v>45.3037974683544</v>
      </c>
      <c r="I69" s="21"/>
      <c r="J69" s="21"/>
      <c r="K69" s="21"/>
      <c r="L69" s="21"/>
      <c r="M69" s="53"/>
      <c r="N69" s="53"/>
      <c r="O69" s="21"/>
      <c r="P69" s="21"/>
      <c r="Q69" s="21" t="n">
        <v>46.048128342246</v>
      </c>
      <c r="R69" s="21"/>
      <c r="S69" s="21" t="n">
        <v>1</v>
      </c>
      <c r="T69" s="62" t="n">
        <f aca="false">SUM(D69:S69)</f>
        <v>92.3519258106004</v>
      </c>
      <c r="U69" s="63" t="n">
        <f aca="false">COUNTA(D69:S69)</f>
        <v>3</v>
      </c>
      <c r="V69" s="21" t="n">
        <f aca="false">T69-$T$5</f>
        <v>-1224.41789568904</v>
      </c>
      <c r="W69" s="21" t="n">
        <f aca="false">AVERAGE(D69:S69)</f>
        <v>30.7839752702001</v>
      </c>
      <c r="X69" s="41" t="n">
        <f aca="false">IF((COUNTA(D69:S69)&gt;12),LARGE(D69:S69,1)+LARGE(D69:S69,2)+LARGE(D69:S69,3)+LARGE(D69:S69,4)+LARGE(D69:S69,5)+LARGE(D69:S69,6)+LARGE(D69:S69,7)+LARGE(D69:S69,8)+LARGE(D69:S69,9)+LARGE(D69:S69,10)+LARGE(D69:S69,11)+LARGE(D69:S69,12),SUM(D69:S69))</f>
        <v>92.3519258106004</v>
      </c>
      <c r="Y69" s="30" t="n">
        <f aca="false">X69-$X$5</f>
        <v>-1005.89184622848</v>
      </c>
    </row>
    <row r="70" customFormat="false" ht="12.75" hidden="false" customHeight="false" outlineLevel="0" collapsed="false">
      <c r="A70" s="29" t="s">
        <v>186</v>
      </c>
      <c r="B70" s="20" t="s">
        <v>596</v>
      </c>
      <c r="C70" s="20" t="s">
        <v>597</v>
      </c>
      <c r="D70" s="48"/>
      <c r="E70" s="49"/>
      <c r="F70" s="48"/>
      <c r="G70" s="48"/>
      <c r="H70" s="48"/>
      <c r="I70" s="48"/>
      <c r="J70" s="48"/>
      <c r="K70" s="48"/>
      <c r="L70" s="48"/>
      <c r="M70" s="50"/>
      <c r="N70" s="48"/>
      <c r="O70" s="48"/>
      <c r="P70" s="48"/>
      <c r="Q70" s="48"/>
      <c r="R70" s="18" t="n">
        <v>41.7223974763407</v>
      </c>
      <c r="S70" s="18" t="n">
        <v>49.4472049689441</v>
      </c>
      <c r="T70" s="62" t="n">
        <f aca="false">SUM(D70:S70)</f>
        <v>91.1696024452848</v>
      </c>
      <c r="U70" s="63" t="n">
        <f aca="false">COUNTA(D70:S70)</f>
        <v>2</v>
      </c>
      <c r="V70" s="21" t="n">
        <f aca="false">T70-$T$5</f>
        <v>-1225.60021905435</v>
      </c>
      <c r="W70" s="21" t="n">
        <f aca="false">AVERAGE(D70:S70)</f>
        <v>45.5848012226424</v>
      </c>
      <c r="X70" s="41" t="n">
        <f aca="false">IF((COUNTA(D70:S70)&gt;12),LARGE(D70:S70,1)+LARGE(D70:S70,2)+LARGE(D70:S70,3)+LARGE(D70:S70,4)+LARGE(D70:S70,5)+LARGE(D70:S70,6)+LARGE(D70:S70,7)+LARGE(D70:S70,8)+LARGE(D70:S70,9)+LARGE(D70:S70,10)+LARGE(D70:S70,11)+LARGE(D70:S70,12),SUM(D70:S70))</f>
        <v>91.1696024452848</v>
      </c>
      <c r="Y70" s="30" t="n">
        <f aca="false">X70-$X$5</f>
        <v>-1007.0741695938</v>
      </c>
    </row>
    <row r="71" customFormat="false" ht="12.75" hidden="false" customHeight="false" outlineLevel="0" collapsed="false">
      <c r="A71" s="29" t="s">
        <v>189</v>
      </c>
      <c r="B71" s="20" t="s">
        <v>599</v>
      </c>
      <c r="C71" s="20" t="s">
        <v>600</v>
      </c>
      <c r="D71" s="18"/>
      <c r="E71" s="45"/>
      <c r="F71" s="18"/>
      <c r="G71" s="18"/>
      <c r="H71" s="18"/>
      <c r="I71" s="18"/>
      <c r="J71" s="18"/>
      <c r="K71" s="18"/>
      <c r="L71" s="18"/>
      <c r="M71" s="38"/>
      <c r="N71" s="38"/>
      <c r="O71" s="18"/>
      <c r="P71" s="18"/>
      <c r="Q71" s="18" t="n">
        <v>63.3208556149733</v>
      </c>
      <c r="R71" s="48"/>
      <c r="S71" s="18" t="n">
        <v>27.7080745341615</v>
      </c>
      <c r="T71" s="62" t="n">
        <f aca="false">SUM(D71:S71)</f>
        <v>91.0289301491347</v>
      </c>
      <c r="U71" s="63" t="n">
        <f aca="false">COUNTA(D71:S71)</f>
        <v>2</v>
      </c>
      <c r="V71" s="21" t="n">
        <f aca="false">T71-$T$5</f>
        <v>-1225.7408913505</v>
      </c>
      <c r="W71" s="21" t="n">
        <f aca="false">AVERAGE(D71:S71)</f>
        <v>45.5144650745674</v>
      </c>
      <c r="X71" s="41" t="n">
        <f aca="false">IF((COUNTA(D71:S71)&gt;12),LARGE(D71:S71,1)+LARGE(D71:S71,2)+LARGE(D71:S71,3)+LARGE(D71:S71,4)+LARGE(D71:S71,5)+LARGE(D71:S71,6)+LARGE(D71:S71,7)+LARGE(D71:S71,8)+LARGE(D71:S71,9)+LARGE(D71:S71,10)+LARGE(D71:S71,11)+LARGE(D71:S71,12),SUM(D71:S71))</f>
        <v>91.0289301491347</v>
      </c>
      <c r="Y71" s="30" t="n">
        <f aca="false">X71-$X$5</f>
        <v>-1007.21484188995</v>
      </c>
    </row>
    <row r="72" customFormat="false" ht="12.75" hidden="false" customHeight="false" outlineLevel="0" collapsed="false">
      <c r="A72" s="29" t="s">
        <v>191</v>
      </c>
      <c r="B72" s="20" t="s">
        <v>606</v>
      </c>
      <c r="C72" s="20" t="s">
        <v>607</v>
      </c>
      <c r="D72" s="18"/>
      <c r="E72" s="45"/>
      <c r="F72" s="18"/>
      <c r="G72" s="18"/>
      <c r="H72" s="18" t="n">
        <v>90.0295358649789</v>
      </c>
      <c r="I72" s="18"/>
      <c r="J72" s="18"/>
      <c r="K72" s="18"/>
      <c r="L72" s="18"/>
      <c r="M72" s="38"/>
      <c r="N72" s="38"/>
      <c r="O72" s="18"/>
      <c r="P72" s="18"/>
      <c r="Q72" s="18"/>
      <c r="R72" s="18"/>
      <c r="S72" s="18"/>
      <c r="T72" s="62" t="n">
        <f aca="false">SUM(D72:S72)</f>
        <v>90.0295358649789</v>
      </c>
      <c r="U72" s="63" t="n">
        <f aca="false">COUNTA(D72:S72)</f>
        <v>1</v>
      </c>
      <c r="V72" s="21" t="n">
        <f aca="false">T72-$T$5</f>
        <v>-1226.74028563466</v>
      </c>
      <c r="W72" s="21" t="n">
        <f aca="false">AVERAGE(D72:S72)</f>
        <v>90.0295358649789</v>
      </c>
      <c r="X72" s="41" t="n">
        <f aca="false">IF((COUNTA(D72:S72)&gt;12),LARGE(D72:S72,1)+LARGE(D72:S72,2)+LARGE(D72:S72,3)+LARGE(D72:S72,4)+LARGE(D72:S72,5)+LARGE(D72:S72,6)+LARGE(D72:S72,7)+LARGE(D72:S72,8)+LARGE(D72:S72,9)+LARGE(D72:S72,10)+LARGE(D72:S72,11)+LARGE(D72:S72,12),SUM(D72:S72))</f>
        <v>90.0295358649789</v>
      </c>
      <c r="Y72" s="30" t="n">
        <f aca="false">X72-$X$5</f>
        <v>-1008.21423617411</v>
      </c>
    </row>
    <row r="73" customFormat="false" ht="12.75" hidden="false" customHeight="false" outlineLevel="0" collapsed="false">
      <c r="A73" s="29" t="s">
        <v>192</v>
      </c>
      <c r="B73" s="20" t="s">
        <v>613</v>
      </c>
      <c r="C73" s="20" t="s">
        <v>591</v>
      </c>
      <c r="D73" s="18"/>
      <c r="E73" s="45"/>
      <c r="F73" s="18"/>
      <c r="G73" s="18"/>
      <c r="H73" s="18"/>
      <c r="I73" s="18"/>
      <c r="J73" s="18" t="n">
        <v>88.5497321990903</v>
      </c>
      <c r="K73" s="18"/>
      <c r="L73" s="18"/>
      <c r="M73" s="38"/>
      <c r="N73" s="38"/>
      <c r="O73" s="18"/>
      <c r="P73" s="18"/>
      <c r="Q73" s="18"/>
      <c r="R73" s="18"/>
      <c r="S73" s="18"/>
      <c r="T73" s="62" t="n">
        <f aca="false">SUM(D73:S73)</f>
        <v>88.5497321990903</v>
      </c>
      <c r="U73" s="63" t="n">
        <f aca="false">COUNTA(D73:S73)</f>
        <v>1</v>
      </c>
      <c r="V73" s="21" t="n">
        <f aca="false">T73-$T$5</f>
        <v>-1228.22008930055</v>
      </c>
      <c r="W73" s="21" t="n">
        <f aca="false">AVERAGE(D73:S73)</f>
        <v>88.5497321990903</v>
      </c>
      <c r="X73" s="41" t="n">
        <f aca="false">IF((COUNTA(D73:S73)&gt;12),LARGE(D73:S73,1)+LARGE(D73:S73,2)+LARGE(D73:S73,3)+LARGE(D73:S73,4)+LARGE(D73:S73,5)+LARGE(D73:S73,6)+LARGE(D73:S73,7)+LARGE(D73:S73,8)+LARGE(D73:S73,9)+LARGE(D73:S73,10)+LARGE(D73:S73,11)+LARGE(D73:S73,12),SUM(D73:S73))</f>
        <v>88.5497321990903</v>
      </c>
      <c r="Y73" s="30" t="n">
        <f aca="false">X73-$X$5</f>
        <v>-1009.69403983999</v>
      </c>
    </row>
    <row r="74" customFormat="false" ht="12.75" hidden="false" customHeight="false" outlineLevel="0" collapsed="false">
      <c r="A74" s="29" t="s">
        <v>194</v>
      </c>
      <c r="B74" s="20" t="s">
        <v>327</v>
      </c>
      <c r="C74" s="20" t="s">
        <v>328</v>
      </c>
      <c r="D74" s="18"/>
      <c r="E74" s="45"/>
      <c r="F74" s="18"/>
      <c r="G74" s="18"/>
      <c r="H74" s="18"/>
      <c r="I74" s="18"/>
      <c r="J74" s="18" t="n">
        <v>87.65440490272</v>
      </c>
      <c r="K74" s="18"/>
      <c r="L74" s="18"/>
      <c r="M74" s="38"/>
      <c r="N74" s="38"/>
      <c r="O74" s="18"/>
      <c r="P74" s="18"/>
      <c r="Q74" s="21"/>
      <c r="R74" s="18"/>
      <c r="S74" s="18"/>
      <c r="T74" s="62" t="n">
        <f aca="false">SUM(D74:S74)</f>
        <v>87.65440490272</v>
      </c>
      <c r="U74" s="63" t="n">
        <f aca="false">COUNTA(D74:S74)</f>
        <v>1</v>
      </c>
      <c r="V74" s="21" t="n">
        <f aca="false">T74-$T$5</f>
        <v>-1229.11541659692</v>
      </c>
      <c r="W74" s="21" t="n">
        <f aca="false">AVERAGE(D74:S74)</f>
        <v>87.65440490272</v>
      </c>
      <c r="X74" s="41" t="n">
        <f aca="false">IF((COUNTA(D74:S74)&gt;12),LARGE(D74:S74,1)+LARGE(D74:S74,2)+LARGE(D74:S74,3)+LARGE(D74:S74,4)+LARGE(D74:S74,5)+LARGE(D74:S74,6)+LARGE(D74:S74,7)+LARGE(D74:S74,8)+LARGE(D74:S74,9)+LARGE(D74:S74,10)+LARGE(D74:S74,11)+LARGE(D74:S74,12),SUM(D74:S74))</f>
        <v>87.65440490272</v>
      </c>
      <c r="Y74" s="30" t="n">
        <f aca="false">X74-$X$5</f>
        <v>-1010.58936713636</v>
      </c>
    </row>
    <row r="75" customFormat="false" ht="12.75" hidden="false" customHeight="false" outlineLevel="0" collapsed="false">
      <c r="A75" s="29" t="s">
        <v>196</v>
      </c>
      <c r="B75" s="20" t="s">
        <v>618</v>
      </c>
      <c r="C75" s="20" t="s">
        <v>619</v>
      </c>
      <c r="D75" s="18"/>
      <c r="E75" s="45" t="n">
        <v>87.27</v>
      </c>
      <c r="F75" s="18"/>
      <c r="G75" s="18"/>
      <c r="H75" s="18"/>
      <c r="I75" s="18"/>
      <c r="J75" s="18"/>
      <c r="K75" s="18"/>
      <c r="L75" s="18"/>
      <c r="M75" s="38"/>
      <c r="N75" s="38"/>
      <c r="O75" s="18"/>
      <c r="P75" s="18"/>
      <c r="Q75" s="18"/>
      <c r="R75" s="18"/>
      <c r="S75" s="18"/>
      <c r="T75" s="64" t="n">
        <f aca="false">SUM(D75:S75)</f>
        <v>87.27</v>
      </c>
      <c r="U75" s="63" t="n">
        <f aca="false">COUNTA(D75:S75)</f>
        <v>1</v>
      </c>
      <c r="V75" s="21" t="n">
        <f aca="false">T75-$T$5</f>
        <v>-1229.49982149964</v>
      </c>
      <c r="W75" s="21" t="n">
        <f aca="false">AVERAGE(D75:S75)</f>
        <v>87.27</v>
      </c>
      <c r="X75" s="41" t="n">
        <f aca="false">IF((COUNTA(D75:S75)&gt;12),LARGE(D75:S75,1)+LARGE(D75:S75,2)+LARGE(D75:S75,3)+LARGE(D75:S75,4)+LARGE(D75:S75,5)+LARGE(D75:S75,6)+LARGE(D75:S75,7)+LARGE(D75:S75,8)+LARGE(D75:S75,9)+LARGE(D75:S75,10)+LARGE(D75:S75,11)+LARGE(D75:S75,12),SUM(D75:S75))</f>
        <v>87.27</v>
      </c>
      <c r="Y75" s="30" t="n">
        <f aca="false">X75-$X$5</f>
        <v>-1010.97377203908</v>
      </c>
    </row>
    <row r="76" customFormat="false" ht="12.75" hidden="false" customHeight="false" outlineLevel="0" collapsed="false">
      <c r="A76" s="29" t="s">
        <v>199</v>
      </c>
      <c r="B76" s="20" t="s">
        <v>187</v>
      </c>
      <c r="C76" s="20" t="s">
        <v>625</v>
      </c>
      <c r="D76" s="18"/>
      <c r="E76" s="45"/>
      <c r="F76" s="18"/>
      <c r="G76" s="18"/>
      <c r="H76" s="18" t="n">
        <v>85.3881856540084</v>
      </c>
      <c r="I76" s="18"/>
      <c r="J76" s="18"/>
      <c r="K76" s="18"/>
      <c r="L76" s="18"/>
      <c r="M76" s="38"/>
      <c r="N76" s="38"/>
      <c r="O76" s="18"/>
      <c r="P76" s="18"/>
      <c r="Q76" s="18"/>
      <c r="R76" s="18"/>
      <c r="S76" s="18"/>
      <c r="T76" s="64" t="n">
        <f aca="false">SUM(D76:S76)</f>
        <v>85.3881856540084</v>
      </c>
      <c r="U76" s="63" t="n">
        <f aca="false">COUNTA(D76:S76)</f>
        <v>1</v>
      </c>
      <c r="V76" s="21" t="n">
        <f aca="false">T76-$T$5</f>
        <v>-1231.38163584563</v>
      </c>
      <c r="W76" s="21" t="n">
        <f aca="false">AVERAGE(D76:S76)</f>
        <v>85.3881856540084</v>
      </c>
      <c r="X76" s="41" t="n">
        <f aca="false">IF((COUNTA(D76:S76)&gt;12),LARGE(D76:S76,1)+LARGE(D76:S76,2)+LARGE(D76:S76,3)+LARGE(D76:S76,4)+LARGE(D76:S76,5)+LARGE(D76:S76,6)+LARGE(D76:S76,7)+LARGE(D76:S76,8)+LARGE(D76:S76,9)+LARGE(D76:S76,10)+LARGE(D76:S76,11)+LARGE(D76:S76,12),SUM(D76:S76))</f>
        <v>85.3881856540084</v>
      </c>
      <c r="Y76" s="30" t="n">
        <f aca="false">X76-$X$5</f>
        <v>-1012.85558638508</v>
      </c>
    </row>
    <row r="77" customFormat="false" ht="12.75" hidden="false" customHeight="false" outlineLevel="0" collapsed="false">
      <c r="A77" s="29" t="s">
        <v>200</v>
      </c>
      <c r="B77" s="20" t="s">
        <v>627</v>
      </c>
      <c r="C77" s="20" t="s">
        <v>628</v>
      </c>
      <c r="D77" s="18" t="n">
        <v>85.1141483929108</v>
      </c>
      <c r="E77" s="45"/>
      <c r="F77" s="18"/>
      <c r="G77" s="18"/>
      <c r="H77" s="18"/>
      <c r="I77" s="18"/>
      <c r="J77" s="18"/>
      <c r="K77" s="18"/>
      <c r="L77" s="18"/>
      <c r="M77" s="38"/>
      <c r="N77" s="38"/>
      <c r="O77" s="18"/>
      <c r="P77" s="18"/>
      <c r="Q77" s="18"/>
      <c r="R77" s="18"/>
      <c r="S77" s="18"/>
      <c r="T77" s="64" t="n">
        <f aca="false">SUM(D77:S77)</f>
        <v>85.1141483929108</v>
      </c>
      <c r="U77" s="63" t="n">
        <f aca="false">COUNTA(D77:S77)</f>
        <v>1</v>
      </c>
      <c r="V77" s="21" t="n">
        <f aca="false">T77-$T$5</f>
        <v>-1231.65567310673</v>
      </c>
      <c r="W77" s="21" t="n">
        <f aca="false">AVERAGE(D77:S77)</f>
        <v>85.1141483929108</v>
      </c>
      <c r="X77" s="41" t="n">
        <f aca="false">IF((COUNTA(D77:S77)&gt;12),LARGE(D77:S77,1)+LARGE(D77:S77,2)+LARGE(D77:S77,3)+LARGE(D77:S77,4)+LARGE(D77:S77,5)+LARGE(D77:S77,6)+LARGE(D77:S77,7)+LARGE(D77:S77,8)+LARGE(D77:S77,9)+LARGE(D77:S77,10)+LARGE(D77:S77,11)+LARGE(D77:S77,12),SUM(D77:S77))</f>
        <v>85.1141483929108</v>
      </c>
      <c r="Y77" s="30" t="n">
        <f aca="false">X77-$X$5</f>
        <v>-1013.12962364617</v>
      </c>
    </row>
    <row r="78" customFormat="false" ht="12.75" hidden="false" customHeight="false" outlineLevel="0" collapsed="false">
      <c r="A78" s="29" t="s">
        <v>203</v>
      </c>
      <c r="B78" s="20" t="s">
        <v>630</v>
      </c>
      <c r="C78" s="20" t="s">
        <v>257</v>
      </c>
      <c r="D78" s="18"/>
      <c r="E78" s="45"/>
      <c r="F78" s="18"/>
      <c r="G78" s="18"/>
      <c r="H78" s="18"/>
      <c r="I78" s="18"/>
      <c r="J78" s="18"/>
      <c r="K78" s="18"/>
      <c r="L78" s="18"/>
      <c r="M78" s="38"/>
      <c r="N78" s="38"/>
      <c r="O78" s="18"/>
      <c r="P78" s="18"/>
      <c r="Q78" s="18" t="n">
        <v>84.8003565062389</v>
      </c>
      <c r="R78" s="18"/>
      <c r="S78" s="18"/>
      <c r="T78" s="64" t="n">
        <f aca="false">SUM(D78:S78)</f>
        <v>84.8003565062389</v>
      </c>
      <c r="U78" s="63" t="n">
        <f aca="false">COUNTA(D78:S78)</f>
        <v>1</v>
      </c>
      <c r="V78" s="21" t="n">
        <f aca="false">T78-$T$5</f>
        <v>-1231.9694649934</v>
      </c>
      <c r="W78" s="21" t="n">
        <f aca="false">AVERAGE(D78:S78)</f>
        <v>84.8003565062389</v>
      </c>
      <c r="X78" s="41" t="n">
        <f aca="false">IF((COUNTA(D78:S78)&gt;12),LARGE(D78:S78,1)+LARGE(D78:S78,2)+LARGE(D78:S78,3)+LARGE(D78:S78,4)+LARGE(D78:S78,5)+LARGE(D78:S78,6)+LARGE(D78:S78,7)+LARGE(D78:S78,8)+LARGE(D78:S78,9)+LARGE(D78:S78,10)+LARGE(D78:S78,11)+LARGE(D78:S78,12),SUM(D78:S78))</f>
        <v>84.8003565062389</v>
      </c>
      <c r="Y78" s="30" t="n">
        <f aca="false">X78-$X$5</f>
        <v>-1013.44341553285</v>
      </c>
    </row>
    <row r="79" customFormat="false" ht="12.75" hidden="false" customHeight="false" outlineLevel="0" collapsed="false">
      <c r="A79" s="29" t="s">
        <v>206</v>
      </c>
      <c r="B79" s="20" t="s">
        <v>635</v>
      </c>
      <c r="C79" s="20" t="s">
        <v>575</v>
      </c>
      <c r="D79" s="18"/>
      <c r="E79" s="45"/>
      <c r="F79" s="18"/>
      <c r="G79" s="18" t="n">
        <v>83.93</v>
      </c>
      <c r="H79" s="18"/>
      <c r="I79" s="18"/>
      <c r="J79" s="18"/>
      <c r="K79" s="18"/>
      <c r="L79" s="18"/>
      <c r="M79" s="38"/>
      <c r="N79" s="38"/>
      <c r="O79" s="18"/>
      <c r="P79" s="18"/>
      <c r="Q79" s="18"/>
      <c r="R79" s="18"/>
      <c r="S79" s="18"/>
      <c r="T79" s="64" t="n">
        <f aca="false">SUM(D79:S79)</f>
        <v>83.93</v>
      </c>
      <c r="U79" s="63" t="n">
        <f aca="false">COUNTA(D79:S79)</f>
        <v>1</v>
      </c>
      <c r="V79" s="21" t="n">
        <f aca="false">T79-$T$5</f>
        <v>-1232.83982149964</v>
      </c>
      <c r="W79" s="21" t="n">
        <f aca="false">AVERAGE(D79:S79)</f>
        <v>83.93</v>
      </c>
      <c r="X79" s="41" t="n">
        <f aca="false">IF((COUNTA(D79:S79)&gt;12),LARGE(D79:S79,1)+LARGE(D79:S79,2)+LARGE(D79:S79,3)+LARGE(D79:S79,4)+LARGE(D79:S79,5)+LARGE(D79:S79,6)+LARGE(D79:S79,7)+LARGE(D79:S79,8)+LARGE(D79:S79,9)+LARGE(D79:S79,10)+LARGE(D79:S79,11)+LARGE(D79:S79,12),SUM(D79:S79))</f>
        <v>83.93</v>
      </c>
      <c r="Y79" s="30" t="n">
        <f aca="false">X79-$X$5</f>
        <v>-1014.31377203908</v>
      </c>
    </row>
    <row r="80" customFormat="false" ht="12.75" hidden="false" customHeight="false" outlineLevel="0" collapsed="false">
      <c r="A80" s="29" t="s">
        <v>208</v>
      </c>
      <c r="B80" s="20" t="s">
        <v>381</v>
      </c>
      <c r="C80" s="20" t="s">
        <v>637</v>
      </c>
      <c r="D80" s="18"/>
      <c r="E80" s="45"/>
      <c r="F80" s="18" t="n">
        <v>51.71</v>
      </c>
      <c r="G80" s="18"/>
      <c r="H80" s="18" t="n">
        <v>31.8016877637131</v>
      </c>
      <c r="I80" s="18"/>
      <c r="J80" s="18"/>
      <c r="K80" s="18"/>
      <c r="L80" s="18"/>
      <c r="M80" s="38"/>
      <c r="N80" s="38"/>
      <c r="O80" s="18"/>
      <c r="P80" s="18"/>
      <c r="Q80" s="18"/>
      <c r="R80" s="18"/>
      <c r="S80" s="18"/>
      <c r="T80" s="64" t="n">
        <f aca="false">SUM(D80:S80)</f>
        <v>83.5116877637131</v>
      </c>
      <c r="U80" s="63" t="n">
        <f aca="false">COUNTA(D80:S80)</f>
        <v>2</v>
      </c>
      <c r="V80" s="21" t="n">
        <f aca="false">T80-$T$5</f>
        <v>-1233.25813373592</v>
      </c>
      <c r="W80" s="21" t="n">
        <f aca="false">AVERAGE(D80:S80)</f>
        <v>41.7558438818565</v>
      </c>
      <c r="X80" s="41" t="n">
        <f aca="false">IF((COUNTA(D80:S80)&gt;12),LARGE(D80:S80,1)+LARGE(D80:S80,2)+LARGE(D80:S80,3)+LARGE(D80:S80,4)+LARGE(D80:S80,5)+LARGE(D80:S80,6)+LARGE(D80:S80,7)+LARGE(D80:S80,8)+LARGE(D80:S80,9)+LARGE(D80:S80,10)+LARGE(D80:S80,11)+LARGE(D80:S80,12),SUM(D80:S80))</f>
        <v>83.5116877637131</v>
      </c>
      <c r="Y80" s="30" t="n">
        <f aca="false">X80-$X$5</f>
        <v>-1014.73208427537</v>
      </c>
    </row>
    <row r="81" customFormat="false" ht="12.75" hidden="false" customHeight="false" outlineLevel="0" collapsed="false">
      <c r="A81" s="29" t="s">
        <v>211</v>
      </c>
      <c r="B81" s="20" t="s">
        <v>639</v>
      </c>
      <c r="C81" s="20" t="s">
        <v>640</v>
      </c>
      <c r="D81" s="18"/>
      <c r="E81" s="45"/>
      <c r="F81" s="18"/>
      <c r="G81" s="18"/>
      <c r="H81" s="18"/>
      <c r="I81" s="18"/>
      <c r="J81" s="18" t="n">
        <v>83.4881921469385</v>
      </c>
      <c r="K81" s="18"/>
      <c r="L81" s="18"/>
      <c r="M81" s="38"/>
      <c r="N81" s="38"/>
      <c r="O81" s="18"/>
      <c r="P81" s="18"/>
      <c r="Q81" s="18"/>
      <c r="R81" s="18"/>
      <c r="S81" s="18"/>
      <c r="T81" s="64" t="n">
        <f aca="false">SUM(D81:S81)</f>
        <v>83.4881921469385</v>
      </c>
      <c r="U81" s="63" t="n">
        <f aca="false">COUNTA(D81:S81)</f>
        <v>1</v>
      </c>
      <c r="V81" s="21" t="n">
        <f aca="false">T81-$T$5</f>
        <v>-1233.2816293527</v>
      </c>
      <c r="W81" s="21" t="n">
        <f aca="false">AVERAGE(D81:S81)</f>
        <v>83.4881921469385</v>
      </c>
      <c r="X81" s="41" t="n">
        <f aca="false">IF((COUNTA(D81:S81)&gt;12),LARGE(D81:S81,1)+LARGE(D81:S81,2)+LARGE(D81:S81,3)+LARGE(D81:S81,4)+LARGE(D81:S81,5)+LARGE(D81:S81,6)+LARGE(D81:S81,7)+LARGE(D81:S81,8)+LARGE(D81:S81,9)+LARGE(D81:S81,10)+LARGE(D81:S81,11)+LARGE(D81:S81,12),SUM(D81:S81))</f>
        <v>83.4881921469385</v>
      </c>
      <c r="Y81" s="30" t="n">
        <f aca="false">X81-$X$5</f>
        <v>-1014.75557989215</v>
      </c>
    </row>
    <row r="82" customFormat="false" ht="12.75" hidden="false" customHeight="false" outlineLevel="0" collapsed="false">
      <c r="A82" s="29" t="s">
        <v>214</v>
      </c>
      <c r="B82" s="31" t="s">
        <v>642</v>
      </c>
      <c r="C82" s="31" t="s">
        <v>549</v>
      </c>
      <c r="D82" s="21"/>
      <c r="E82" s="61"/>
      <c r="F82" s="21"/>
      <c r="G82" s="21"/>
      <c r="H82" s="21"/>
      <c r="I82" s="21" t="n">
        <v>82.9388008698354</v>
      </c>
      <c r="J82" s="21"/>
      <c r="K82" s="21"/>
      <c r="L82" s="21"/>
      <c r="M82" s="53"/>
      <c r="N82" s="53"/>
      <c r="O82" s="21"/>
      <c r="P82" s="21"/>
      <c r="Q82" s="21"/>
      <c r="R82" s="21"/>
      <c r="S82" s="21"/>
      <c r="T82" s="65" t="n">
        <f aca="false">SUM(D82:S82)</f>
        <v>82.9388008698354</v>
      </c>
      <c r="U82" s="63" t="n">
        <f aca="false">COUNTA(D82:S82)</f>
        <v>1</v>
      </c>
      <c r="V82" s="21" t="n">
        <f aca="false">T82-$T$5</f>
        <v>-1233.8310206298</v>
      </c>
      <c r="W82" s="21" t="n">
        <f aca="false">AVERAGE(D82:S82)</f>
        <v>82.9388008698354</v>
      </c>
      <c r="X82" s="66" t="n">
        <f aca="false">IF((COUNTA(D82:S82)&gt;12),LARGE(D82:S82,1)+LARGE(D82:S82,2)+LARGE(D82:S82,3)+LARGE(D82:S82,4)+LARGE(D82:S82,5)+LARGE(D82:S82,6)+LARGE(D82:S82,7)+LARGE(D82:S82,8)+LARGE(D82:S82,9)+LARGE(D82:S82,10)+LARGE(D82:S82,11)+LARGE(D82:S82,12),SUM(D82:S82))</f>
        <v>82.9388008698354</v>
      </c>
      <c r="Y82" s="33" t="n">
        <f aca="false">X82-$X$5</f>
        <v>-1015.30497116925</v>
      </c>
    </row>
    <row r="83" customFormat="false" ht="12.75" hidden="false" customHeight="false" outlineLevel="0" collapsed="false">
      <c r="A83" s="29" t="s">
        <v>215</v>
      </c>
      <c r="B83" s="20" t="s">
        <v>644</v>
      </c>
      <c r="C83" s="20" t="s">
        <v>423</v>
      </c>
      <c r="D83" s="18"/>
      <c r="E83" s="45"/>
      <c r="F83" s="18"/>
      <c r="G83" s="18" t="n">
        <v>82.8</v>
      </c>
      <c r="H83" s="18"/>
      <c r="I83" s="18"/>
      <c r="J83" s="18"/>
      <c r="K83" s="18"/>
      <c r="L83" s="18"/>
      <c r="M83" s="38"/>
      <c r="N83" s="38"/>
      <c r="O83" s="18"/>
      <c r="P83" s="18"/>
      <c r="Q83" s="18"/>
      <c r="R83" s="18"/>
      <c r="S83" s="18"/>
      <c r="T83" s="65" t="n">
        <f aca="false">SUM(D83:S83)</f>
        <v>82.8</v>
      </c>
      <c r="U83" s="63" t="n">
        <f aca="false">COUNTA(D83:S83)</f>
        <v>1</v>
      </c>
      <c r="V83" s="21" t="n">
        <f aca="false">T83-$T$5</f>
        <v>-1233.96982149964</v>
      </c>
      <c r="W83" s="21" t="n">
        <f aca="false">AVERAGE(D83:S83)</f>
        <v>82.8</v>
      </c>
      <c r="X83" s="66" t="n">
        <f aca="false">IF((COUNTA(D83:S83)&gt;12),LARGE(D83:S83,1)+LARGE(D83:S83,2)+LARGE(D83:S83,3)+LARGE(D83:S83,4)+LARGE(D83:S83,5)+LARGE(D83:S83,6)+LARGE(D83:S83,7)+LARGE(D83:S83,8)+LARGE(D83:S83,9)+LARGE(D83:S83,10)+LARGE(D83:S83,11)+LARGE(D83:S83,12),SUM(D83:S83))</f>
        <v>82.8</v>
      </c>
      <c r="Y83" s="33" t="n">
        <f aca="false">X83-$X$5</f>
        <v>-1015.44377203908</v>
      </c>
    </row>
    <row r="84" customFormat="false" ht="12.75" hidden="false" customHeight="false" outlineLevel="0" collapsed="false">
      <c r="A84" s="29" t="s">
        <v>217</v>
      </c>
      <c r="B84" s="20" t="s">
        <v>652</v>
      </c>
      <c r="C84" s="20" t="s">
        <v>653</v>
      </c>
      <c r="D84" s="18"/>
      <c r="E84" s="45"/>
      <c r="F84" s="18"/>
      <c r="G84" s="18"/>
      <c r="H84" s="18"/>
      <c r="I84" s="18" t="n">
        <v>80.9323308270677</v>
      </c>
      <c r="J84" s="18"/>
      <c r="K84" s="18"/>
      <c r="L84" s="18"/>
      <c r="M84" s="38"/>
      <c r="N84" s="38"/>
      <c r="O84" s="18"/>
      <c r="P84" s="18"/>
      <c r="Q84" s="18"/>
      <c r="R84" s="18"/>
      <c r="S84" s="18"/>
      <c r="T84" s="65" t="n">
        <f aca="false">SUM(D84:S84)</f>
        <v>80.9323308270677</v>
      </c>
      <c r="U84" s="63" t="n">
        <f aca="false">COUNTA(D84:S84)</f>
        <v>1</v>
      </c>
      <c r="V84" s="21" t="n">
        <f aca="false">T84-$T$5</f>
        <v>-1235.83749067257</v>
      </c>
      <c r="W84" s="21" t="n">
        <f aca="false">AVERAGE(D84:S84)</f>
        <v>80.9323308270677</v>
      </c>
      <c r="X84" s="66" t="n">
        <f aca="false">IF((COUNTA(D84:S84)&gt;12),LARGE(D84:S84,1)+LARGE(D84:S84,2)+LARGE(D84:S84,3)+LARGE(D84:S84,4)+LARGE(D84:S84,5)+LARGE(D84:S84,6)+LARGE(D84:S84,7)+LARGE(D84:S84,8)+LARGE(D84:S84,9)+LARGE(D84:S84,10)+LARGE(D84:S84,11)+LARGE(D84:S84,12),SUM(D84:S84))</f>
        <v>80.9323308270677</v>
      </c>
      <c r="Y84" s="33" t="n">
        <f aca="false">X84-$X$5</f>
        <v>-1017.31144121202</v>
      </c>
    </row>
    <row r="85" customFormat="false" ht="12.75" hidden="false" customHeight="false" outlineLevel="0" collapsed="false">
      <c r="A85" s="29" t="s">
        <v>219</v>
      </c>
      <c r="B85" s="20" t="s">
        <v>618</v>
      </c>
      <c r="C85" s="20" t="s">
        <v>96</v>
      </c>
      <c r="D85" s="18"/>
      <c r="E85" s="45" t="n">
        <v>80.44</v>
      </c>
      <c r="F85" s="18"/>
      <c r="G85" s="18"/>
      <c r="H85" s="18"/>
      <c r="I85" s="18"/>
      <c r="J85" s="18"/>
      <c r="K85" s="18"/>
      <c r="L85" s="18"/>
      <c r="M85" s="38"/>
      <c r="N85" s="38"/>
      <c r="O85" s="18"/>
      <c r="P85" s="18"/>
      <c r="Q85" s="18"/>
      <c r="R85" s="18"/>
      <c r="S85" s="18"/>
      <c r="T85" s="65" t="n">
        <f aca="false">SUM(D85:S85)</f>
        <v>80.44</v>
      </c>
      <c r="U85" s="63" t="n">
        <f aca="false">COUNTA(D85:S85)</f>
        <v>1</v>
      </c>
      <c r="V85" s="21" t="n">
        <f aca="false">T85-$T$5</f>
        <v>-1236.32982149964</v>
      </c>
      <c r="W85" s="21" t="n">
        <f aca="false">AVERAGE(D85:S85)</f>
        <v>80.44</v>
      </c>
      <c r="X85" s="66" t="n">
        <f aca="false">IF((COUNTA(D85:S85)&gt;12),LARGE(D85:S85,1)+LARGE(D85:S85,2)+LARGE(D85:S85,3)+LARGE(D85:S85,4)+LARGE(D85:S85,5)+LARGE(D85:S85,6)+LARGE(D85:S85,7)+LARGE(D85:S85,8)+LARGE(D85:S85,9)+LARGE(D85:S85,10)+LARGE(D85:S85,11)+LARGE(D85:S85,12),SUM(D85:S85))</f>
        <v>80.44</v>
      </c>
      <c r="Y85" s="33" t="n">
        <f aca="false">X85-$X$5</f>
        <v>-1017.80377203908</v>
      </c>
    </row>
    <row r="86" customFormat="false" ht="12.75" hidden="false" customHeight="false" outlineLevel="0" collapsed="false">
      <c r="A86" s="29" t="s">
        <v>222</v>
      </c>
      <c r="B86" s="20" t="s">
        <v>542</v>
      </c>
      <c r="C86" s="20" t="s">
        <v>628</v>
      </c>
      <c r="D86" s="18"/>
      <c r="E86" s="45"/>
      <c r="F86" s="18"/>
      <c r="G86" s="18"/>
      <c r="H86" s="18"/>
      <c r="I86" s="18"/>
      <c r="J86" s="18"/>
      <c r="K86" s="18"/>
      <c r="L86" s="18"/>
      <c r="M86" s="38"/>
      <c r="N86" s="38"/>
      <c r="O86" s="18"/>
      <c r="P86" s="18"/>
      <c r="Q86" s="18" t="n">
        <v>80.2370766488414</v>
      </c>
      <c r="R86" s="18"/>
      <c r="S86" s="18"/>
      <c r="T86" s="65" t="n">
        <f aca="false">SUM(D86:S86)</f>
        <v>80.2370766488414</v>
      </c>
      <c r="U86" s="63" t="n">
        <f aca="false">COUNTA(D86:S86)</f>
        <v>1</v>
      </c>
      <c r="V86" s="21" t="n">
        <f aca="false">T86-$T$5</f>
        <v>-1236.53274485079</v>
      </c>
      <c r="W86" s="21" t="n">
        <f aca="false">AVERAGE(D86:S86)</f>
        <v>80.2370766488414</v>
      </c>
      <c r="X86" s="66" t="n">
        <f aca="false">IF((COUNTA(D86:S86)&gt;12),LARGE(D86:S86,1)+LARGE(D86:S86,2)+LARGE(D86:S86,3)+LARGE(D86:S86,4)+LARGE(D86:S86,5)+LARGE(D86:S86,6)+LARGE(D86:S86,7)+LARGE(D86:S86,8)+LARGE(D86:S86,9)+LARGE(D86:S86,10)+LARGE(D86:S86,11)+LARGE(D86:S86,12),SUM(D86:S86))</f>
        <v>80.2370766488414</v>
      </c>
      <c r="Y86" s="33" t="n">
        <f aca="false">X86-$X$5</f>
        <v>-1018.00669539024</v>
      </c>
    </row>
    <row r="87" customFormat="false" ht="12.75" hidden="false" customHeight="false" outlineLevel="0" collapsed="false">
      <c r="A87" s="29" t="s">
        <v>224</v>
      </c>
      <c r="B87" s="20" t="s">
        <v>664</v>
      </c>
      <c r="C87" s="20" t="s">
        <v>665</v>
      </c>
      <c r="D87" s="18"/>
      <c r="E87" s="45"/>
      <c r="F87" s="18"/>
      <c r="G87" s="18" t="n">
        <v>79.42</v>
      </c>
      <c r="H87" s="18"/>
      <c r="I87" s="18"/>
      <c r="J87" s="18"/>
      <c r="K87" s="18"/>
      <c r="L87" s="18"/>
      <c r="M87" s="38"/>
      <c r="N87" s="38"/>
      <c r="O87" s="18"/>
      <c r="P87" s="18"/>
      <c r="Q87" s="18"/>
      <c r="R87" s="18"/>
      <c r="S87" s="18"/>
      <c r="T87" s="65" t="n">
        <f aca="false">SUM(D87:S87)</f>
        <v>79.42</v>
      </c>
      <c r="U87" s="63" t="n">
        <f aca="false">COUNTA(D87:S87)</f>
        <v>1</v>
      </c>
      <c r="V87" s="21" t="n">
        <f aca="false">T87-$T$5</f>
        <v>-1237.34982149964</v>
      </c>
      <c r="W87" s="21" t="n">
        <f aca="false">AVERAGE(D87:S87)</f>
        <v>79.42</v>
      </c>
      <c r="X87" s="66" t="n">
        <f aca="false">IF((COUNTA(D87:S87)&gt;12),LARGE(D87:S87,1)+LARGE(D87:S87,2)+LARGE(D87:S87,3)+LARGE(D87:S87,4)+LARGE(D87:S87,5)+LARGE(D87:S87,6)+LARGE(D87:S87,7)+LARGE(D87:S87,8)+LARGE(D87:S87,9)+LARGE(D87:S87,10)+LARGE(D87:S87,11)+LARGE(D87:S87,12),SUM(D87:S87))</f>
        <v>79.42</v>
      </c>
      <c r="Y87" s="33" t="n">
        <f aca="false">X87-$X$5</f>
        <v>-1018.82377203908</v>
      </c>
    </row>
    <row r="88" customFormat="false" ht="12.75" hidden="false" customHeight="false" outlineLevel="0" collapsed="false">
      <c r="A88" s="29" t="s">
        <v>226</v>
      </c>
      <c r="B88" s="20" t="s">
        <v>667</v>
      </c>
      <c r="C88" s="20" t="s">
        <v>465</v>
      </c>
      <c r="D88" s="18"/>
      <c r="E88" s="45"/>
      <c r="F88" s="18"/>
      <c r="G88" s="18"/>
      <c r="H88" s="18"/>
      <c r="I88" s="18"/>
      <c r="J88" s="18" t="n">
        <v>79.3067764606658</v>
      </c>
      <c r="K88" s="18"/>
      <c r="L88" s="18"/>
      <c r="M88" s="38"/>
      <c r="N88" s="38"/>
      <c r="O88" s="18"/>
      <c r="P88" s="18"/>
      <c r="Q88" s="18"/>
      <c r="R88" s="18"/>
      <c r="S88" s="18"/>
      <c r="T88" s="65" t="n">
        <f aca="false">SUM(D88:S88)</f>
        <v>79.3067764606658</v>
      </c>
      <c r="U88" s="63" t="n">
        <f aca="false">COUNTA(D88:S88)</f>
        <v>1</v>
      </c>
      <c r="V88" s="21" t="n">
        <f aca="false">T88-$T$5</f>
        <v>-1237.46304503897</v>
      </c>
      <c r="W88" s="21" t="n">
        <f aca="false">AVERAGE(D88:S88)</f>
        <v>79.3067764606658</v>
      </c>
      <c r="X88" s="66" t="n">
        <f aca="false">IF((COUNTA(D88:S88)&gt;12),LARGE(D88:S88,1)+LARGE(D88:S88,2)+LARGE(D88:S88,3)+LARGE(D88:S88,4)+LARGE(D88:S88,5)+LARGE(D88:S88,6)+LARGE(D88:S88,7)+LARGE(D88:S88,8)+LARGE(D88:S88,9)+LARGE(D88:S88,10)+LARGE(D88:S88,11)+LARGE(D88:S88,12),SUM(D88:S88))</f>
        <v>79.3067764606658</v>
      </c>
      <c r="Y88" s="33" t="n">
        <f aca="false">X88-$X$5</f>
        <v>-1018.93699557842</v>
      </c>
    </row>
    <row r="89" customFormat="false" ht="12.75" hidden="false" customHeight="false" outlineLevel="0" collapsed="false">
      <c r="A89" s="29" t="s">
        <v>228</v>
      </c>
      <c r="B89" s="20" t="s">
        <v>673</v>
      </c>
      <c r="C89" s="20" t="s">
        <v>50</v>
      </c>
      <c r="D89" s="18"/>
      <c r="E89" s="45"/>
      <c r="F89" s="18"/>
      <c r="G89" s="18" t="n">
        <v>79.04</v>
      </c>
      <c r="H89" s="18"/>
      <c r="I89" s="18"/>
      <c r="J89" s="18"/>
      <c r="K89" s="18"/>
      <c r="L89" s="18"/>
      <c r="M89" s="38"/>
      <c r="N89" s="38"/>
      <c r="O89" s="18"/>
      <c r="P89" s="18"/>
      <c r="Q89" s="18"/>
      <c r="R89" s="18"/>
      <c r="S89" s="18"/>
      <c r="T89" s="65" t="n">
        <f aca="false">SUM(D89:S89)</f>
        <v>79.04</v>
      </c>
      <c r="U89" s="63" t="n">
        <f aca="false">COUNTA(D89:S89)</f>
        <v>1</v>
      </c>
      <c r="V89" s="21" t="n">
        <f aca="false">T89-$T$5</f>
        <v>-1237.72982149964</v>
      </c>
      <c r="W89" s="21" t="n">
        <f aca="false">AVERAGE(D89:S89)</f>
        <v>79.04</v>
      </c>
      <c r="X89" s="66" t="n">
        <f aca="false">IF((COUNTA(D89:S89)&gt;12),LARGE(D89:S89,1)+LARGE(D89:S89,2)+LARGE(D89:S89,3)+LARGE(D89:S89,4)+LARGE(D89:S89,5)+LARGE(D89:S89,6)+LARGE(D89:S89,7)+LARGE(D89:S89,8)+LARGE(D89:S89,9)+LARGE(D89:S89,10)+LARGE(D89:S89,11)+LARGE(D89:S89,12),SUM(D89:S89))</f>
        <v>79.04</v>
      </c>
      <c r="Y89" s="33" t="n">
        <f aca="false">X89-$X$5</f>
        <v>-1019.20377203908</v>
      </c>
    </row>
    <row r="90" customFormat="false" ht="12.75" hidden="false" customHeight="false" outlineLevel="0" collapsed="false">
      <c r="A90" s="29" t="s">
        <v>230</v>
      </c>
      <c r="B90" s="20" t="s">
        <v>678</v>
      </c>
      <c r="C90" s="20" t="s">
        <v>129</v>
      </c>
      <c r="D90" s="18"/>
      <c r="E90" s="45"/>
      <c r="F90" s="18"/>
      <c r="G90" s="18"/>
      <c r="H90" s="18"/>
      <c r="I90" s="18"/>
      <c r="J90" s="18"/>
      <c r="K90" s="18"/>
      <c r="L90" s="18"/>
      <c r="M90" s="38"/>
      <c r="N90" s="38"/>
      <c r="O90" s="18"/>
      <c r="P90" s="18"/>
      <c r="Q90" s="18" t="n">
        <v>77.9910873440285</v>
      </c>
      <c r="R90" s="48"/>
      <c r="S90" s="48"/>
      <c r="T90" s="65" t="n">
        <f aca="false">SUM(D90:S90)</f>
        <v>77.9910873440285</v>
      </c>
      <c r="U90" s="63" t="n">
        <f aca="false">COUNTA(D90:S90)</f>
        <v>1</v>
      </c>
      <c r="V90" s="21" t="n">
        <f aca="false">T90-$T$5</f>
        <v>-1238.77873415561</v>
      </c>
      <c r="W90" s="21" t="n">
        <f aca="false">AVERAGE(D90:S90)</f>
        <v>77.9910873440285</v>
      </c>
      <c r="X90" s="66" t="n">
        <f aca="false">IF((COUNTA(D90:S90)&gt;12),LARGE(D90:S90,1)+LARGE(D90:S90,2)+LARGE(D90:S90,3)+LARGE(D90:S90,4)+LARGE(D90:S90,5)+LARGE(D90:S90,6)+LARGE(D90:S90,7)+LARGE(D90:S90,8)+LARGE(D90:S90,9)+LARGE(D90:S90,10)+LARGE(D90:S90,11)+LARGE(D90:S90,12),SUM(D90:S90))</f>
        <v>77.9910873440285</v>
      </c>
      <c r="Y90" s="33" t="n">
        <f aca="false">X90-$X$5</f>
        <v>-1020.25268469506</v>
      </c>
    </row>
    <row r="91" customFormat="false" ht="12.75" hidden="false" customHeight="false" outlineLevel="0" collapsed="false">
      <c r="A91" s="29" t="s">
        <v>233</v>
      </c>
      <c r="B91" s="20" t="s">
        <v>683</v>
      </c>
      <c r="C91" s="20" t="s">
        <v>213</v>
      </c>
      <c r="D91" s="18"/>
      <c r="E91" s="45"/>
      <c r="F91" s="18" t="n">
        <v>24.65</v>
      </c>
      <c r="G91" s="18"/>
      <c r="H91" s="18" t="n">
        <v>51.6329113924051</v>
      </c>
      <c r="I91" s="18"/>
      <c r="J91" s="18"/>
      <c r="K91" s="18"/>
      <c r="L91" s="18"/>
      <c r="M91" s="38"/>
      <c r="N91" s="38"/>
      <c r="O91" s="18"/>
      <c r="P91" s="18"/>
      <c r="Q91" s="18"/>
      <c r="R91" s="18"/>
      <c r="S91" s="18"/>
      <c r="T91" s="65" t="n">
        <f aca="false">SUM(D91:S91)</f>
        <v>76.2829113924051</v>
      </c>
      <c r="U91" s="63" t="n">
        <f aca="false">COUNTA(D91:S91)</f>
        <v>2</v>
      </c>
      <c r="V91" s="21" t="n">
        <f aca="false">T91-$T$5</f>
        <v>-1240.48691010723</v>
      </c>
      <c r="W91" s="21" t="n">
        <f aca="false">AVERAGE(D91:S91)</f>
        <v>38.1414556962025</v>
      </c>
      <c r="X91" s="66" t="n">
        <f aca="false">IF((COUNTA(D91:S91)&gt;12),LARGE(D91:S91,1)+LARGE(D91:S91,2)+LARGE(D91:S91,3)+LARGE(D91:S91,4)+LARGE(D91:S91,5)+LARGE(D91:S91,6)+LARGE(D91:S91,7)+LARGE(D91:S91,8)+LARGE(D91:S91,9)+LARGE(D91:S91,10)+LARGE(D91:S91,11)+LARGE(D91:S91,12),SUM(D91:S91))</f>
        <v>76.2829113924051</v>
      </c>
      <c r="Y91" s="33" t="n">
        <f aca="false">X91-$X$5</f>
        <v>-1021.96086064668</v>
      </c>
    </row>
    <row r="92" customFormat="false" ht="12.75" hidden="false" customHeight="false" outlineLevel="0" collapsed="false">
      <c r="A92" s="29" t="s">
        <v>235</v>
      </c>
      <c r="B92" s="20" t="s">
        <v>370</v>
      </c>
      <c r="C92" s="20" t="s">
        <v>575</v>
      </c>
      <c r="D92" s="18" t="n">
        <v>75.0367647058824</v>
      </c>
      <c r="E92" s="45"/>
      <c r="F92" s="18"/>
      <c r="G92" s="18"/>
      <c r="H92" s="18"/>
      <c r="I92" s="18"/>
      <c r="J92" s="18"/>
      <c r="K92" s="18"/>
      <c r="L92" s="18"/>
      <c r="M92" s="38"/>
      <c r="N92" s="38"/>
      <c r="O92" s="18"/>
      <c r="P92" s="18"/>
      <c r="Q92" s="18"/>
      <c r="R92" s="18"/>
      <c r="S92" s="18"/>
      <c r="T92" s="65" t="n">
        <f aca="false">SUM(D92:S92)</f>
        <v>75.0367647058824</v>
      </c>
      <c r="U92" s="63" t="n">
        <f aca="false">COUNTA(D92:S92)</f>
        <v>1</v>
      </c>
      <c r="V92" s="21" t="n">
        <f aca="false">T92-$T$5</f>
        <v>-1241.73305679375</v>
      </c>
      <c r="W92" s="21" t="n">
        <f aca="false">AVERAGE(D92:S92)</f>
        <v>75.0367647058824</v>
      </c>
      <c r="X92" s="66" t="n">
        <f aca="false">IF((COUNTA(D92:S92)&gt;12),LARGE(D92:S92,1)+LARGE(D92:S92,2)+LARGE(D92:S92,3)+LARGE(D92:S92,4)+LARGE(D92:S92,5)+LARGE(D92:S92,6)+LARGE(D92:S92,7)+LARGE(D92:S92,8)+LARGE(D92:S92,9)+LARGE(D92:S92,10)+LARGE(D92:S92,11)+LARGE(D92:S92,12),SUM(D92:S92))</f>
        <v>75.0367647058824</v>
      </c>
      <c r="Y92" s="33" t="n">
        <f aca="false">X92-$X$5</f>
        <v>-1023.2070073332</v>
      </c>
    </row>
    <row r="93" customFormat="false" ht="12.75" hidden="false" customHeight="false" outlineLevel="0" collapsed="false">
      <c r="A93" s="29" t="s">
        <v>237</v>
      </c>
      <c r="B93" s="20" t="s">
        <v>690</v>
      </c>
      <c r="C93" s="20" t="s">
        <v>691</v>
      </c>
      <c r="D93" s="18"/>
      <c r="E93" s="45"/>
      <c r="F93" s="18"/>
      <c r="G93" s="18" t="n">
        <v>74.24</v>
      </c>
      <c r="H93" s="18"/>
      <c r="I93" s="18"/>
      <c r="J93" s="18"/>
      <c r="K93" s="18"/>
      <c r="L93" s="18"/>
      <c r="M93" s="38"/>
      <c r="N93" s="38"/>
      <c r="O93" s="18"/>
      <c r="P93" s="18"/>
      <c r="Q93" s="18"/>
      <c r="R93" s="18"/>
      <c r="S93" s="18"/>
      <c r="T93" s="65" t="n">
        <f aca="false">SUM(D93:S93)</f>
        <v>74.24</v>
      </c>
      <c r="U93" s="63" t="n">
        <f aca="false">COUNTA(D93:S93)</f>
        <v>1</v>
      </c>
      <c r="V93" s="21" t="n">
        <f aca="false">T93-$T$5</f>
        <v>-1242.52982149964</v>
      </c>
      <c r="W93" s="21" t="n">
        <f aca="false">AVERAGE(D93:S93)</f>
        <v>74.24</v>
      </c>
      <c r="X93" s="66" t="n">
        <f aca="false">IF((COUNTA(D93:S93)&gt;12),LARGE(D93:S93,1)+LARGE(D93:S93,2)+LARGE(D93:S93,3)+LARGE(D93:S93,4)+LARGE(D93:S93,5)+LARGE(D93:S93,6)+LARGE(D93:S93,7)+LARGE(D93:S93,8)+LARGE(D93:S93,9)+LARGE(D93:S93,10)+LARGE(D93:S93,11)+LARGE(D93:S93,12),SUM(D93:S93))</f>
        <v>74.24</v>
      </c>
      <c r="Y93" s="33" t="n">
        <f aca="false">X93-$X$5</f>
        <v>-1024.00377203908</v>
      </c>
    </row>
    <row r="94" customFormat="false" ht="12.75" hidden="false" customHeight="false" outlineLevel="0" collapsed="false">
      <c r="A94" s="29" t="s">
        <v>240</v>
      </c>
      <c r="B94" s="20" t="s">
        <v>95</v>
      </c>
      <c r="C94" s="20" t="s">
        <v>578</v>
      </c>
      <c r="D94" s="18"/>
      <c r="E94" s="45"/>
      <c r="F94" s="18"/>
      <c r="G94" s="18"/>
      <c r="H94" s="18"/>
      <c r="I94" s="18"/>
      <c r="J94" s="18" t="n">
        <v>74.0653277574353</v>
      </c>
      <c r="K94" s="18"/>
      <c r="L94" s="18"/>
      <c r="M94" s="38"/>
      <c r="N94" s="38"/>
      <c r="O94" s="18"/>
      <c r="P94" s="18"/>
      <c r="Q94" s="18"/>
      <c r="R94" s="18"/>
      <c r="S94" s="18"/>
      <c r="T94" s="65" t="n">
        <f aca="false">SUM(D94:S94)</f>
        <v>74.0653277574353</v>
      </c>
      <c r="U94" s="63" t="n">
        <f aca="false">COUNTA(D94:S94)</f>
        <v>1</v>
      </c>
      <c r="V94" s="21" t="n">
        <f aca="false">T94-$T$5</f>
        <v>-1242.7044937422</v>
      </c>
      <c r="W94" s="21" t="n">
        <f aca="false">AVERAGE(D94:S94)</f>
        <v>74.0653277574353</v>
      </c>
      <c r="X94" s="66" t="n">
        <f aca="false">IF((COUNTA(D94:S94)&gt;12),LARGE(D94:S94,1)+LARGE(D94:S94,2)+LARGE(D94:S94,3)+LARGE(D94:S94,4)+LARGE(D94:S94,5)+LARGE(D94:S94,6)+LARGE(D94:S94,7)+LARGE(D94:S94,8)+LARGE(D94:S94,9)+LARGE(D94:S94,10)+LARGE(D94:S94,11)+LARGE(D94:S94,12),SUM(D94:S94))</f>
        <v>74.0653277574353</v>
      </c>
      <c r="Y94" s="33" t="n">
        <f aca="false">X94-$X$5</f>
        <v>-1024.17844428165</v>
      </c>
    </row>
    <row r="95" customFormat="false" ht="12.75" hidden="false" customHeight="false" outlineLevel="0" collapsed="false">
      <c r="A95" s="29" t="s">
        <v>242</v>
      </c>
      <c r="B95" s="20" t="s">
        <v>128</v>
      </c>
      <c r="C95" s="20" t="s">
        <v>695</v>
      </c>
      <c r="D95" s="18"/>
      <c r="E95" s="45"/>
      <c r="F95" s="18"/>
      <c r="G95" s="18"/>
      <c r="H95" s="18"/>
      <c r="I95" s="18"/>
      <c r="J95" s="18" t="n">
        <v>40.5566530362936</v>
      </c>
      <c r="K95" s="18" t="n">
        <v>33.4179401604309</v>
      </c>
      <c r="L95" s="18"/>
      <c r="M95" s="38"/>
      <c r="N95" s="38"/>
      <c r="O95" s="18"/>
      <c r="P95" s="18"/>
      <c r="Q95" s="18"/>
      <c r="R95" s="18"/>
      <c r="S95" s="18"/>
      <c r="T95" s="65" t="n">
        <f aca="false">SUM(D95:S95)</f>
        <v>73.9745931967245</v>
      </c>
      <c r="U95" s="63" t="n">
        <f aca="false">COUNTA(D95:S95)</f>
        <v>2</v>
      </c>
      <c r="V95" s="21" t="n">
        <f aca="false">T95-$T$5</f>
        <v>-1242.79522830291</v>
      </c>
      <c r="W95" s="21" t="n">
        <f aca="false">AVERAGE(D95:S95)</f>
        <v>36.9872965983623</v>
      </c>
      <c r="X95" s="66" t="n">
        <f aca="false">IF((COUNTA(D95:S95)&gt;12),LARGE(D95:S95,1)+LARGE(D95:S95,2)+LARGE(D95:S95,3)+LARGE(D95:S95,4)+LARGE(D95:S95,5)+LARGE(D95:S95,6)+LARGE(D95:S95,7)+LARGE(D95:S95,8)+LARGE(D95:S95,9)+LARGE(D95:S95,10)+LARGE(D95:S95,11)+LARGE(D95:S95,12),SUM(D95:S95))</f>
        <v>73.9745931967245</v>
      </c>
      <c r="Y95" s="33" t="n">
        <f aca="false">X95-$X$5</f>
        <v>-1024.26917884236</v>
      </c>
    </row>
    <row r="96" customFormat="false" ht="12.75" hidden="false" customHeight="false" outlineLevel="0" collapsed="false">
      <c r="A96" s="29" t="s">
        <v>245</v>
      </c>
      <c r="B96" s="20" t="s">
        <v>841</v>
      </c>
      <c r="C96" s="20" t="s">
        <v>166</v>
      </c>
      <c r="D96" s="18"/>
      <c r="E96" s="45"/>
      <c r="F96" s="18"/>
      <c r="G96" s="18" t="n">
        <v>73.12</v>
      </c>
      <c r="H96" s="18"/>
      <c r="I96" s="18"/>
      <c r="J96" s="18"/>
      <c r="K96" s="18"/>
      <c r="L96" s="18"/>
      <c r="M96" s="38"/>
      <c r="N96" s="38"/>
      <c r="O96" s="18"/>
      <c r="P96" s="18"/>
      <c r="Q96" s="18"/>
      <c r="R96" s="18"/>
      <c r="S96" s="18"/>
      <c r="T96" s="65" t="n">
        <f aca="false">SUM(D96:S96)</f>
        <v>73.12</v>
      </c>
      <c r="U96" s="63" t="n">
        <f aca="false">COUNTA(D96:S96)</f>
        <v>1</v>
      </c>
      <c r="V96" s="21" t="n">
        <f aca="false">T96-$T$5</f>
        <v>-1243.64982149964</v>
      </c>
      <c r="W96" s="21" t="n">
        <f aca="false">AVERAGE(D96:S96)</f>
        <v>73.12</v>
      </c>
      <c r="X96" s="66" t="n">
        <f aca="false">IF((COUNTA(D96:S96)&gt;12),LARGE(D96:S96,1)+LARGE(D96:S96,2)+LARGE(D96:S96,3)+LARGE(D96:S96,4)+LARGE(D96:S96,5)+LARGE(D96:S96,6)+LARGE(D96:S96,7)+LARGE(D96:S96,8)+LARGE(D96:S96,9)+LARGE(D96:S96,10)+LARGE(D96:S96,11)+LARGE(D96:S96,12),SUM(D96:S96))</f>
        <v>73.12</v>
      </c>
      <c r="Y96" s="33" t="n">
        <f aca="false">X96-$X$5</f>
        <v>-1025.12377203908</v>
      </c>
    </row>
    <row r="97" customFormat="false" ht="12.75" hidden="false" customHeight="false" outlineLevel="0" collapsed="false">
      <c r="A97" s="29" t="s">
        <v>247</v>
      </c>
      <c r="B97" s="20" t="s">
        <v>707</v>
      </c>
      <c r="C97" s="20" t="s">
        <v>575</v>
      </c>
      <c r="D97" s="18"/>
      <c r="E97" s="45"/>
      <c r="F97" s="18"/>
      <c r="G97" s="18"/>
      <c r="H97" s="18"/>
      <c r="I97" s="18"/>
      <c r="J97" s="18" t="n">
        <v>70.6882135882201</v>
      </c>
      <c r="K97" s="18"/>
      <c r="L97" s="18"/>
      <c r="M97" s="38"/>
      <c r="N97" s="38"/>
      <c r="O97" s="18"/>
      <c r="P97" s="18"/>
      <c r="Q97" s="18"/>
      <c r="R97" s="18"/>
      <c r="S97" s="18"/>
      <c r="T97" s="65" t="n">
        <f aca="false">SUM(D97:S97)</f>
        <v>70.6882135882201</v>
      </c>
      <c r="U97" s="63" t="n">
        <f aca="false">COUNTA(D97:S97)</f>
        <v>1</v>
      </c>
      <c r="V97" s="21" t="n">
        <f aca="false">T97-$T$5</f>
        <v>-1246.08160791142</v>
      </c>
      <c r="W97" s="21" t="n">
        <f aca="false">AVERAGE(D97:S97)</f>
        <v>70.6882135882201</v>
      </c>
      <c r="X97" s="66" t="n">
        <f aca="false">IF((COUNTA(D97:S97)&gt;12),LARGE(D97:S97,1)+LARGE(D97:S97,2)+LARGE(D97:S97,3)+LARGE(D97:S97,4)+LARGE(D97:S97,5)+LARGE(D97:S97,6)+LARGE(D97:S97,7)+LARGE(D97:S97,8)+LARGE(D97:S97,9)+LARGE(D97:S97,10)+LARGE(D97:S97,11)+LARGE(D97:S97,12),SUM(D97:S97))</f>
        <v>70.6882135882201</v>
      </c>
      <c r="Y97" s="33" t="n">
        <f aca="false">X97-$X$5</f>
        <v>-1027.55555845086</v>
      </c>
    </row>
    <row r="98" customFormat="false" ht="12.75" hidden="false" customHeight="false" outlineLevel="0" collapsed="false">
      <c r="A98" s="29" t="s">
        <v>249</v>
      </c>
      <c r="B98" s="42" t="s">
        <v>712</v>
      </c>
      <c r="C98" s="42" t="s">
        <v>465</v>
      </c>
      <c r="D98" s="48"/>
      <c r="E98" s="49"/>
      <c r="F98" s="48"/>
      <c r="G98" s="48"/>
      <c r="H98" s="48"/>
      <c r="I98" s="48"/>
      <c r="J98" s="48"/>
      <c r="K98" s="48"/>
      <c r="L98" s="48"/>
      <c r="M98" s="50"/>
      <c r="N98" s="48"/>
      <c r="O98" s="48"/>
      <c r="P98" s="48"/>
      <c r="Q98" s="48"/>
      <c r="R98" s="48"/>
      <c r="S98" s="18" t="n">
        <v>69.944099378882</v>
      </c>
      <c r="T98" s="65" t="n">
        <f aca="false">SUM(D98:S98)</f>
        <v>69.944099378882</v>
      </c>
      <c r="U98" s="63" t="n">
        <f aca="false">COUNTA(D98:S98)</f>
        <v>1</v>
      </c>
      <c r="V98" s="21" t="n">
        <f aca="false">T98-$T$5</f>
        <v>-1246.82572212075</v>
      </c>
      <c r="W98" s="21" t="n">
        <f aca="false">AVERAGE(D98:S98)</f>
        <v>69.944099378882</v>
      </c>
      <c r="X98" s="66" t="n">
        <f aca="false">IF((COUNTA(D98:S98)&gt;12),LARGE(D98:S98,1)+LARGE(D98:S98,2)+LARGE(D98:S98,3)+LARGE(D98:S98,4)+LARGE(D98:S98,5)+LARGE(D98:S98,6)+LARGE(D98:S98,7)+LARGE(D98:S98,8)+LARGE(D98:S98,9)+LARGE(D98:S98,10)+LARGE(D98:S98,11)+LARGE(D98:S98,12),SUM(D98:S98))</f>
        <v>69.944099378882</v>
      </c>
      <c r="Y98" s="33" t="n">
        <f aca="false">X98-$X$5</f>
        <v>-1028.2996726602</v>
      </c>
    </row>
    <row r="99" customFormat="false" ht="12.75" hidden="false" customHeight="false" outlineLevel="0" collapsed="false">
      <c r="A99" s="29" t="s">
        <v>250</v>
      </c>
      <c r="B99" s="20" t="s">
        <v>454</v>
      </c>
      <c r="C99" s="20" t="s">
        <v>719</v>
      </c>
      <c r="D99" s="18"/>
      <c r="E99" s="45"/>
      <c r="F99" s="18"/>
      <c r="G99" s="18"/>
      <c r="H99" s="18" t="n">
        <v>68.9324894514768</v>
      </c>
      <c r="I99" s="18"/>
      <c r="J99" s="18"/>
      <c r="K99" s="18"/>
      <c r="L99" s="18"/>
      <c r="M99" s="38"/>
      <c r="N99" s="38"/>
      <c r="O99" s="18"/>
      <c r="P99" s="18"/>
      <c r="Q99" s="18"/>
      <c r="R99" s="18"/>
      <c r="S99" s="18"/>
      <c r="T99" s="65" t="n">
        <f aca="false">SUM(D99:S99)</f>
        <v>68.9324894514768</v>
      </c>
      <c r="U99" s="63" t="n">
        <f aca="false">COUNTA(D99:S99)</f>
        <v>1</v>
      </c>
      <c r="V99" s="21" t="n">
        <f aca="false">T99-$T$5</f>
        <v>-1247.83733204816</v>
      </c>
      <c r="W99" s="21" t="n">
        <f aca="false">AVERAGE(D99:S99)</f>
        <v>68.9324894514768</v>
      </c>
      <c r="X99" s="66" t="n">
        <f aca="false">IF((COUNTA(D99:S99)&gt;12),LARGE(D99:S99,1)+LARGE(D99:S99,2)+LARGE(D99:S99,3)+LARGE(D99:S99,4)+LARGE(D99:S99,5)+LARGE(D99:S99,6)+LARGE(D99:S99,7)+LARGE(D99:S99,8)+LARGE(D99:S99,9)+LARGE(D99:S99,10)+LARGE(D99:S99,11)+LARGE(D99:S99,12),SUM(D99:S99))</f>
        <v>68.9324894514768</v>
      </c>
      <c r="Y99" s="33" t="n">
        <f aca="false">X99-$X$5</f>
        <v>-1029.31128258761</v>
      </c>
    </row>
    <row r="100" customFormat="false" ht="12.75" hidden="false" customHeight="false" outlineLevel="0" collapsed="false">
      <c r="A100" s="29" t="s">
        <v>252</v>
      </c>
      <c r="B100" s="20" t="s">
        <v>722</v>
      </c>
      <c r="C100" s="20" t="s">
        <v>328</v>
      </c>
      <c r="D100" s="18"/>
      <c r="E100" s="45"/>
      <c r="F100" s="18"/>
      <c r="G100" s="18"/>
      <c r="H100" s="18"/>
      <c r="I100" s="18"/>
      <c r="J100" s="18"/>
      <c r="K100" s="18"/>
      <c r="L100" s="18"/>
      <c r="M100" s="38"/>
      <c r="N100" s="38"/>
      <c r="O100" s="18"/>
      <c r="P100" s="18"/>
      <c r="Q100" s="18" t="n">
        <v>68.7397504456328</v>
      </c>
      <c r="R100" s="48"/>
      <c r="S100" s="63"/>
      <c r="T100" s="65" t="n">
        <f aca="false">SUM(D100:S100)</f>
        <v>68.7397504456328</v>
      </c>
      <c r="U100" s="63" t="n">
        <f aca="false">COUNTA(D100:S100)</f>
        <v>1</v>
      </c>
      <c r="V100" s="21" t="n">
        <f aca="false">T100-$T$5</f>
        <v>-1248.030071054</v>
      </c>
      <c r="W100" s="21" t="n">
        <f aca="false">AVERAGE(D100:S100)</f>
        <v>68.7397504456328</v>
      </c>
      <c r="X100" s="66" t="n">
        <f aca="false">IF((COUNTA(D100:S100)&gt;12),LARGE(D100:S100,1)+LARGE(D100:S100,2)+LARGE(D100:S100,3)+LARGE(D100:S100,4)+LARGE(D100:S100,5)+LARGE(D100:S100,6)+LARGE(D100:S100,7)+LARGE(D100:S100,8)+LARGE(D100:S100,9)+LARGE(D100:S100,10)+LARGE(D100:S100,11)+LARGE(D100:S100,12),SUM(D100:S100))</f>
        <v>68.7397504456328</v>
      </c>
      <c r="Y100" s="33" t="n">
        <f aca="false">X100-$X$5</f>
        <v>-1029.50402159345</v>
      </c>
    </row>
    <row r="101" customFormat="false" ht="12.75" hidden="false" customHeight="false" outlineLevel="0" collapsed="false">
      <c r="A101" s="29" t="s">
        <v>255</v>
      </c>
      <c r="B101" s="31" t="s">
        <v>724</v>
      </c>
      <c r="C101" s="31" t="s">
        <v>96</v>
      </c>
      <c r="D101" s="21"/>
      <c r="E101" s="61"/>
      <c r="F101" s="21"/>
      <c r="G101" s="21"/>
      <c r="H101" s="21"/>
      <c r="I101" s="21"/>
      <c r="J101" s="21" t="n">
        <v>68.6605607228326</v>
      </c>
      <c r="K101" s="21"/>
      <c r="L101" s="21"/>
      <c r="M101" s="53"/>
      <c r="N101" s="53"/>
      <c r="O101" s="21"/>
      <c r="P101" s="21"/>
      <c r="Q101" s="21"/>
      <c r="R101" s="18"/>
      <c r="S101" s="21"/>
      <c r="T101" s="64" t="n">
        <f aca="false">SUM(D101:S101)</f>
        <v>68.6605607228326</v>
      </c>
      <c r="U101" s="48" t="n">
        <f aca="false">COUNTA(D101:S101)</f>
        <v>1</v>
      </c>
      <c r="V101" s="18" t="n">
        <f aca="false">T101-$T$5</f>
        <v>-1248.1092607768</v>
      </c>
      <c r="W101" s="18" t="n">
        <f aca="false">AVERAGE(D101:S101)</f>
        <v>68.6605607228326</v>
      </c>
      <c r="X101" s="41" t="n">
        <f aca="false">IF((COUNTA(D101:S101)&gt;12),LARGE(D101:S101,1)+LARGE(D101:S101,2)+LARGE(D101:S101,3)+LARGE(D101:S101,4)+LARGE(D101:S101,5)+LARGE(D101:S101,6)+LARGE(D101:S101,7)+LARGE(D101:S101,8)+LARGE(D101:S101,9)+LARGE(D101:S101,10)+LARGE(D101:S101,11)+LARGE(D101:S101,12),SUM(D101:S101))</f>
        <v>68.6605607228326</v>
      </c>
      <c r="Y101" s="18" t="n">
        <f aca="false">X101-$X$5</f>
        <v>-1029.58321131625</v>
      </c>
    </row>
    <row r="102" customFormat="false" ht="12.75" hidden="false" customHeight="false" outlineLevel="0" collapsed="false">
      <c r="A102" s="29" t="s">
        <v>258</v>
      </c>
      <c r="B102" s="20" t="s">
        <v>729</v>
      </c>
      <c r="C102" s="20" t="s">
        <v>730</v>
      </c>
      <c r="D102" s="18"/>
      <c r="E102" s="45" t="n">
        <v>67.85</v>
      </c>
      <c r="F102" s="18"/>
      <c r="G102" s="18"/>
      <c r="H102" s="18"/>
      <c r="I102" s="18"/>
      <c r="J102" s="18"/>
      <c r="K102" s="18"/>
      <c r="L102" s="18"/>
      <c r="M102" s="38"/>
      <c r="N102" s="38"/>
      <c r="O102" s="18"/>
      <c r="P102" s="18"/>
      <c r="Q102" s="18"/>
      <c r="R102" s="18"/>
      <c r="S102" s="18"/>
      <c r="T102" s="64" t="n">
        <f aca="false">SUM(D102:S102)</f>
        <v>67.85</v>
      </c>
      <c r="U102" s="48" t="n">
        <f aca="false">COUNTA(D102:S102)</f>
        <v>1</v>
      </c>
      <c r="V102" s="18" t="n">
        <f aca="false">T102-$T$5</f>
        <v>-1248.91982149964</v>
      </c>
      <c r="W102" s="18" t="n">
        <f aca="false">AVERAGE(D102:S102)</f>
        <v>67.85</v>
      </c>
      <c r="X102" s="41" t="n">
        <f aca="false">IF((COUNTA(D102:S102)&gt;12),LARGE(D102:S102,1)+LARGE(D102:S102,2)+LARGE(D102:S102,3)+LARGE(D102:S102,4)+LARGE(D102:S102,5)+LARGE(D102:S102,6)+LARGE(D102:S102,7)+LARGE(D102:S102,8)+LARGE(D102:S102,9)+LARGE(D102:S102,10)+LARGE(D102:S102,11)+LARGE(D102:S102,12),SUM(D102:S102))</f>
        <v>67.85</v>
      </c>
      <c r="Y102" s="18" t="n">
        <f aca="false">X102-$X$5</f>
        <v>-1030.39377203908</v>
      </c>
    </row>
    <row r="103" customFormat="false" ht="12.75" hidden="false" customHeight="false" outlineLevel="0" collapsed="false">
      <c r="A103" s="29" t="s">
        <v>260</v>
      </c>
      <c r="B103" s="20" t="s">
        <v>690</v>
      </c>
      <c r="C103" s="20" t="s">
        <v>137</v>
      </c>
      <c r="D103" s="18"/>
      <c r="E103" s="45"/>
      <c r="F103" s="18"/>
      <c r="G103" s="18" t="n">
        <v>66.18</v>
      </c>
      <c r="H103" s="18"/>
      <c r="I103" s="18"/>
      <c r="J103" s="18"/>
      <c r="K103" s="18"/>
      <c r="L103" s="18"/>
      <c r="M103" s="38"/>
      <c r="N103" s="38"/>
      <c r="O103" s="18"/>
      <c r="P103" s="18"/>
      <c r="Q103" s="18"/>
      <c r="R103" s="18"/>
      <c r="S103" s="18"/>
      <c r="T103" s="64" t="n">
        <f aca="false">SUM(D103:S103)</f>
        <v>66.18</v>
      </c>
      <c r="U103" s="48" t="n">
        <f aca="false">COUNTA(D103:S103)</f>
        <v>1</v>
      </c>
      <c r="V103" s="18" t="n">
        <f aca="false">T103-$T$5</f>
        <v>-1250.58982149964</v>
      </c>
      <c r="W103" s="18" t="n">
        <f aca="false">AVERAGE(D103:S103)</f>
        <v>66.18</v>
      </c>
      <c r="X103" s="41" t="n">
        <f aca="false">IF((COUNTA(D103:S103)&gt;12),LARGE(D103:S103,1)+LARGE(D103:S103,2)+LARGE(D103:S103,3)+LARGE(D103:S103,4)+LARGE(D103:S103,5)+LARGE(D103:S103,6)+LARGE(D103:S103,7)+LARGE(D103:S103,8)+LARGE(D103:S103,9)+LARGE(D103:S103,10)+LARGE(D103:S103,11)+LARGE(D103:S103,12),SUM(D103:S103))</f>
        <v>66.18</v>
      </c>
      <c r="Y103" s="18" t="n">
        <f aca="false">X103-$X$5</f>
        <v>-1032.06377203908</v>
      </c>
    </row>
    <row r="104" customFormat="false" ht="12.75" hidden="false" customHeight="false" outlineLevel="0" collapsed="false">
      <c r="A104" s="29" t="s">
        <v>262</v>
      </c>
      <c r="B104" s="20" t="s">
        <v>733</v>
      </c>
      <c r="C104" s="20" t="s">
        <v>254</v>
      </c>
      <c r="D104" s="18"/>
      <c r="E104" s="45"/>
      <c r="F104" s="18"/>
      <c r="G104" s="18"/>
      <c r="H104" s="18"/>
      <c r="I104" s="18" t="n">
        <v>65.9931895573212</v>
      </c>
      <c r="J104" s="18"/>
      <c r="K104" s="18"/>
      <c r="L104" s="18"/>
      <c r="M104" s="38"/>
      <c r="N104" s="38"/>
      <c r="O104" s="18"/>
      <c r="P104" s="18"/>
      <c r="Q104" s="18"/>
      <c r="R104" s="18"/>
      <c r="S104" s="18"/>
      <c r="T104" s="64" t="n">
        <f aca="false">SUM(D104:S104)</f>
        <v>65.9931895573212</v>
      </c>
      <c r="U104" s="48" t="n">
        <f aca="false">COUNTA(D104:S104)</f>
        <v>1</v>
      </c>
      <c r="V104" s="18" t="n">
        <f aca="false">T104-$T$5</f>
        <v>-1250.77663194232</v>
      </c>
      <c r="W104" s="18" t="n">
        <f aca="false">AVERAGE(D104:S104)</f>
        <v>65.9931895573212</v>
      </c>
      <c r="X104" s="41" t="n">
        <f aca="false">IF((COUNTA(D104:S104)&gt;12),LARGE(D104:S104,1)+LARGE(D104:S104,2)+LARGE(D104:S104,3)+LARGE(D104:S104,4)+LARGE(D104:S104,5)+LARGE(D104:S104,6)+LARGE(D104:S104,7)+LARGE(D104:S104,8)+LARGE(D104:S104,9)+LARGE(D104:S104,10)+LARGE(D104:S104,11)+LARGE(D104:S104,12),SUM(D104:S104))</f>
        <v>65.9931895573212</v>
      </c>
      <c r="Y104" s="18" t="n">
        <f aca="false">X104-$X$5</f>
        <v>-1032.25058248176</v>
      </c>
    </row>
    <row r="105" customFormat="false" ht="12.75" hidden="false" customHeight="false" outlineLevel="0" collapsed="false">
      <c r="A105" s="29" t="s">
        <v>264</v>
      </c>
      <c r="B105" s="20" t="s">
        <v>737</v>
      </c>
      <c r="C105" s="20" t="s">
        <v>96</v>
      </c>
      <c r="D105" s="18"/>
      <c r="E105" s="45"/>
      <c r="F105" s="18"/>
      <c r="G105" s="18" t="n">
        <v>65.48</v>
      </c>
      <c r="H105" s="18"/>
      <c r="I105" s="18"/>
      <c r="J105" s="18"/>
      <c r="K105" s="18"/>
      <c r="L105" s="18"/>
      <c r="M105" s="38"/>
      <c r="N105" s="38"/>
      <c r="O105" s="18"/>
      <c r="P105" s="18"/>
      <c r="Q105" s="18"/>
      <c r="R105" s="18"/>
      <c r="S105" s="18"/>
      <c r="T105" s="64" t="n">
        <f aca="false">SUM(D105:S105)</f>
        <v>65.48</v>
      </c>
      <c r="U105" s="48" t="n">
        <f aca="false">COUNTA(D105:S105)</f>
        <v>1</v>
      </c>
      <c r="V105" s="18" t="n">
        <f aca="false">T105-$T$5</f>
        <v>-1251.28982149964</v>
      </c>
      <c r="W105" s="18" t="n">
        <f aca="false">AVERAGE(D105:S105)</f>
        <v>65.48</v>
      </c>
      <c r="X105" s="41" t="n">
        <f aca="false">IF((COUNTA(D105:S105)&gt;12),LARGE(D105:S105,1)+LARGE(D105:S105,2)+LARGE(D105:S105,3)+LARGE(D105:S105,4)+LARGE(D105:S105,5)+LARGE(D105:S105,6)+LARGE(D105:S105,7)+LARGE(D105:S105,8)+LARGE(D105:S105,9)+LARGE(D105:S105,10)+LARGE(D105:S105,11)+LARGE(D105:S105,12),SUM(D105:S105))</f>
        <v>65.48</v>
      </c>
      <c r="Y105" s="18" t="n">
        <f aca="false">X105-$X$5</f>
        <v>-1032.76377203908</v>
      </c>
    </row>
    <row r="106" customFormat="false" ht="12.75" hidden="false" customHeight="false" outlineLevel="0" collapsed="false">
      <c r="A106" s="29" t="s">
        <v>267</v>
      </c>
      <c r="B106" s="20" t="s">
        <v>739</v>
      </c>
      <c r="C106" s="20" t="s">
        <v>591</v>
      </c>
      <c r="D106" s="18"/>
      <c r="E106" s="45"/>
      <c r="F106" s="18"/>
      <c r="G106" s="18"/>
      <c r="H106" s="18"/>
      <c r="I106" s="18"/>
      <c r="J106" s="18"/>
      <c r="K106" s="18"/>
      <c r="L106" s="18"/>
      <c r="M106" s="38"/>
      <c r="N106" s="38"/>
      <c r="O106" s="18"/>
      <c r="P106" s="18"/>
      <c r="Q106" s="18" t="n">
        <v>64.2834224598931</v>
      </c>
      <c r="R106" s="48"/>
      <c r="S106" s="48"/>
      <c r="T106" s="64" t="n">
        <f aca="false">SUM(D106:S106)</f>
        <v>64.2834224598931</v>
      </c>
      <c r="U106" s="48" t="n">
        <f aca="false">COUNTA(D106:S106)</f>
        <v>1</v>
      </c>
      <c r="V106" s="18" t="n">
        <f aca="false">T106-$T$5</f>
        <v>-1252.48639903974</v>
      </c>
      <c r="W106" s="18" t="n">
        <f aca="false">AVERAGE(D106:S106)</f>
        <v>64.2834224598931</v>
      </c>
      <c r="X106" s="41" t="n">
        <f aca="false">IF((COUNTA(D106:S106)&gt;12),LARGE(D106:S106,1)+LARGE(D106:S106,2)+LARGE(D106:S106,3)+LARGE(D106:S106,4)+LARGE(D106:S106,5)+LARGE(D106:S106,6)+LARGE(D106:S106,7)+LARGE(D106:S106,8)+LARGE(D106:S106,9)+LARGE(D106:S106,10)+LARGE(D106:S106,11)+LARGE(D106:S106,12),SUM(D106:S106))</f>
        <v>64.2834224598931</v>
      </c>
      <c r="Y106" s="18" t="n">
        <f aca="false">X106-$X$5</f>
        <v>-1033.96034957919</v>
      </c>
    </row>
    <row r="107" customFormat="false" ht="12.75" hidden="false" customHeight="false" outlineLevel="0" collapsed="false">
      <c r="A107" s="29" t="s">
        <v>270</v>
      </c>
      <c r="B107" s="20" t="s">
        <v>370</v>
      </c>
      <c r="C107" s="20" t="s">
        <v>744</v>
      </c>
      <c r="D107" s="18" t="n">
        <v>63.0539834566826</v>
      </c>
      <c r="E107" s="45"/>
      <c r="F107" s="18"/>
      <c r="G107" s="18"/>
      <c r="H107" s="18"/>
      <c r="I107" s="18"/>
      <c r="J107" s="18"/>
      <c r="K107" s="18"/>
      <c r="L107" s="18"/>
      <c r="M107" s="38"/>
      <c r="N107" s="38"/>
      <c r="O107" s="18"/>
      <c r="P107" s="18"/>
      <c r="Q107" s="18"/>
      <c r="R107" s="18"/>
      <c r="S107" s="18"/>
      <c r="T107" s="64" t="n">
        <f aca="false">SUM(D107:S107)</f>
        <v>63.0539834566826</v>
      </c>
      <c r="U107" s="48" t="n">
        <f aca="false">COUNTA(D107:S107)</f>
        <v>1</v>
      </c>
      <c r="V107" s="18" t="n">
        <f aca="false">T107-$T$5</f>
        <v>-1253.71583804295</v>
      </c>
      <c r="W107" s="18" t="n">
        <f aca="false">AVERAGE(D107:S107)</f>
        <v>63.0539834566826</v>
      </c>
      <c r="X107" s="41" t="n">
        <f aca="false">IF((COUNTA(D107:S107)&gt;12),LARGE(D107:S107,1)+LARGE(D107:S107,2)+LARGE(D107:S107,3)+LARGE(D107:S107,4)+LARGE(D107:S107,5)+LARGE(D107:S107,6)+LARGE(D107:S107,7)+LARGE(D107:S107,8)+LARGE(D107:S107,9)+LARGE(D107:S107,10)+LARGE(D107:S107,11)+LARGE(D107:S107,12),SUM(D107:S107))</f>
        <v>63.0539834566826</v>
      </c>
      <c r="Y107" s="18" t="n">
        <f aca="false">X107-$X$5</f>
        <v>-1035.1897885824</v>
      </c>
    </row>
    <row r="108" customFormat="false" ht="12.75" hidden="false" customHeight="false" outlineLevel="0" collapsed="false">
      <c r="A108" s="29" t="s">
        <v>272</v>
      </c>
      <c r="B108" s="20" t="s">
        <v>748</v>
      </c>
      <c r="C108" s="20" t="s">
        <v>278</v>
      </c>
      <c r="D108" s="18"/>
      <c r="E108" s="45"/>
      <c r="F108" s="18"/>
      <c r="G108" s="18"/>
      <c r="H108" s="18"/>
      <c r="I108" s="18"/>
      <c r="J108" s="18"/>
      <c r="K108" s="18"/>
      <c r="L108" s="18"/>
      <c r="M108" s="38"/>
      <c r="N108" s="38"/>
      <c r="O108" s="18"/>
      <c r="P108" s="18"/>
      <c r="Q108" s="18" t="n">
        <v>62.8395721925134</v>
      </c>
      <c r="R108" s="48"/>
      <c r="S108" s="48"/>
      <c r="T108" s="64" t="n">
        <f aca="false">SUM(D108:S108)</f>
        <v>62.8395721925134</v>
      </c>
      <c r="U108" s="48" t="n">
        <f aca="false">COUNTA(D108:S108)</f>
        <v>1</v>
      </c>
      <c r="V108" s="18" t="n">
        <f aca="false">T108-$T$5</f>
        <v>-1253.93024930712</v>
      </c>
      <c r="W108" s="18" t="n">
        <f aca="false">AVERAGE(D108:S108)</f>
        <v>62.8395721925134</v>
      </c>
      <c r="X108" s="41" t="n">
        <f aca="false">IF((COUNTA(D108:S108)&gt;12),LARGE(D108:S108,1)+LARGE(D108:S108,2)+LARGE(D108:S108,3)+LARGE(D108:S108,4)+LARGE(D108:S108,5)+LARGE(D108:S108,6)+LARGE(D108:S108,7)+LARGE(D108:S108,8)+LARGE(D108:S108,9)+LARGE(D108:S108,10)+LARGE(D108:S108,11)+LARGE(D108:S108,12),SUM(D108:S108))</f>
        <v>62.8395721925134</v>
      </c>
      <c r="Y108" s="18" t="n">
        <f aca="false">X108-$X$5</f>
        <v>-1035.40419984657</v>
      </c>
    </row>
    <row r="109" customFormat="false" ht="12.75" hidden="false" customHeight="false" outlineLevel="0" collapsed="false">
      <c r="A109" s="29" t="s">
        <v>274</v>
      </c>
      <c r="B109" s="42" t="s">
        <v>751</v>
      </c>
      <c r="C109" s="42" t="s">
        <v>244</v>
      </c>
      <c r="D109" s="48"/>
      <c r="E109" s="49"/>
      <c r="F109" s="48"/>
      <c r="G109" s="48"/>
      <c r="H109" s="48"/>
      <c r="I109" s="48"/>
      <c r="J109" s="48"/>
      <c r="K109" s="48"/>
      <c r="L109" s="48"/>
      <c r="M109" s="50"/>
      <c r="N109" s="48"/>
      <c r="O109" s="48"/>
      <c r="P109" s="48"/>
      <c r="Q109" s="48"/>
      <c r="R109" s="48"/>
      <c r="S109" s="18" t="n">
        <v>62.4906832298137</v>
      </c>
      <c r="T109" s="64" t="n">
        <f aca="false">SUM(D109:S109)</f>
        <v>62.4906832298137</v>
      </c>
      <c r="U109" s="48" t="n">
        <f aca="false">COUNTA(D109:S109)</f>
        <v>1</v>
      </c>
      <c r="V109" s="18" t="n">
        <f aca="false">T109-$T$5</f>
        <v>-1254.27913826982</v>
      </c>
      <c r="W109" s="18" t="n">
        <f aca="false">AVERAGE(D109:S109)</f>
        <v>62.4906832298137</v>
      </c>
      <c r="X109" s="41" t="n">
        <f aca="false">IF((COUNTA(D109:S109)&gt;12),LARGE(D109:S109,1)+LARGE(D109:S109,2)+LARGE(D109:S109,3)+LARGE(D109:S109,4)+LARGE(D109:S109,5)+LARGE(D109:S109,6)+LARGE(D109:S109,7)+LARGE(D109:S109,8)+LARGE(D109:S109,9)+LARGE(D109:S109,10)+LARGE(D109:S109,11)+LARGE(D109:S109,12),SUM(D109:S109))</f>
        <v>62.4906832298137</v>
      </c>
      <c r="Y109" s="18" t="n">
        <f aca="false">X109-$X$5</f>
        <v>-1035.75308880927</v>
      </c>
    </row>
    <row r="110" customFormat="false" ht="12.75" hidden="false" customHeight="false" outlineLevel="0" collapsed="false">
      <c r="A110" s="29" t="s">
        <v>276</v>
      </c>
      <c r="B110" s="20" t="s">
        <v>753</v>
      </c>
      <c r="C110" s="20" t="s">
        <v>450</v>
      </c>
      <c r="D110" s="18"/>
      <c r="E110" s="45"/>
      <c r="F110" s="18"/>
      <c r="G110" s="18"/>
      <c r="H110" s="18"/>
      <c r="I110" s="18"/>
      <c r="J110" s="18"/>
      <c r="K110" s="18"/>
      <c r="L110" s="18"/>
      <c r="M110" s="38"/>
      <c r="N110" s="38"/>
      <c r="O110" s="18"/>
      <c r="P110" s="18"/>
      <c r="Q110" s="18" t="n">
        <v>62.4117647058824</v>
      </c>
      <c r="R110" s="48"/>
      <c r="S110" s="48"/>
      <c r="T110" s="64" t="n">
        <f aca="false">SUM(D110:S110)</f>
        <v>62.4117647058824</v>
      </c>
      <c r="U110" s="48" t="n">
        <f aca="false">COUNTA(D110:S110)</f>
        <v>1</v>
      </c>
      <c r="V110" s="18" t="n">
        <f aca="false">T110-$T$5</f>
        <v>-1254.35805679375</v>
      </c>
      <c r="W110" s="18" t="n">
        <f aca="false">AVERAGE(D110:S110)</f>
        <v>62.4117647058824</v>
      </c>
      <c r="X110" s="41" t="n">
        <f aca="false">IF((COUNTA(D110:S110)&gt;12),LARGE(D110:S110,1)+LARGE(D110:S110,2)+LARGE(D110:S110,3)+LARGE(D110:S110,4)+LARGE(D110:S110,5)+LARGE(D110:S110,6)+LARGE(D110:S110,7)+LARGE(D110:S110,8)+LARGE(D110:S110,9)+LARGE(D110:S110,10)+LARGE(D110:S110,11)+LARGE(D110:S110,12),SUM(D110:S110))</f>
        <v>62.4117647058824</v>
      </c>
      <c r="Y110" s="18" t="n">
        <f aca="false">X110-$X$5</f>
        <v>-1035.8320073332</v>
      </c>
    </row>
    <row r="111" customFormat="false" ht="12.75" hidden="false" customHeight="false" outlineLevel="0" collapsed="false">
      <c r="A111" s="29" t="s">
        <v>279</v>
      </c>
      <c r="B111" s="20" t="s">
        <v>757</v>
      </c>
      <c r="C111" s="20" t="s">
        <v>758</v>
      </c>
      <c r="D111" s="18"/>
      <c r="E111" s="45"/>
      <c r="F111" s="18"/>
      <c r="G111" s="18"/>
      <c r="H111" s="18"/>
      <c r="I111" s="18"/>
      <c r="J111" s="18"/>
      <c r="K111" s="18"/>
      <c r="L111" s="18"/>
      <c r="M111" s="38"/>
      <c r="N111" s="38"/>
      <c r="O111" s="18"/>
      <c r="P111" s="18"/>
      <c r="Q111" s="18" t="n">
        <v>61.8591800356506</v>
      </c>
      <c r="R111" s="48"/>
      <c r="S111" s="48"/>
      <c r="T111" s="64" t="n">
        <f aca="false">SUM(D111:S111)</f>
        <v>61.8591800356506</v>
      </c>
      <c r="U111" s="48" t="n">
        <f aca="false">COUNTA(D111:S111)</f>
        <v>1</v>
      </c>
      <c r="V111" s="18" t="n">
        <f aca="false">T111-$T$5</f>
        <v>-1254.91064146399</v>
      </c>
      <c r="W111" s="18" t="n">
        <f aca="false">AVERAGE(D111:S111)</f>
        <v>61.8591800356506</v>
      </c>
      <c r="X111" s="41" t="n">
        <f aca="false">IF((COUNTA(D111:S111)&gt;12),LARGE(D111:S111,1)+LARGE(D111:S111,2)+LARGE(D111:S111,3)+LARGE(D111:S111,4)+LARGE(D111:S111,5)+LARGE(D111:S111,6)+LARGE(D111:S111,7)+LARGE(D111:S111,8)+LARGE(D111:S111,9)+LARGE(D111:S111,10)+LARGE(D111:S111,11)+LARGE(D111:S111,12),SUM(D111:S111))</f>
        <v>61.8591800356506</v>
      </c>
      <c r="Y111" s="18" t="n">
        <f aca="false">X111-$X$5</f>
        <v>-1036.38459200343</v>
      </c>
    </row>
    <row r="112" customFormat="false" ht="12.75" hidden="false" customHeight="false" outlineLevel="0" collapsed="false">
      <c r="A112" s="29" t="s">
        <v>280</v>
      </c>
      <c r="B112" s="20" t="s">
        <v>339</v>
      </c>
      <c r="C112" s="20" t="s">
        <v>842</v>
      </c>
      <c r="D112" s="18"/>
      <c r="E112" s="45"/>
      <c r="F112" s="18"/>
      <c r="G112" s="18"/>
      <c r="H112" s="18"/>
      <c r="I112" s="18"/>
      <c r="J112" s="18"/>
      <c r="K112" s="18"/>
      <c r="L112" s="18"/>
      <c r="M112" s="38"/>
      <c r="N112" s="38"/>
      <c r="O112" s="18"/>
      <c r="P112" s="18"/>
      <c r="Q112" s="18" t="n">
        <v>61.4491978609626</v>
      </c>
      <c r="R112" s="48"/>
      <c r="S112" s="48"/>
      <c r="T112" s="64" t="n">
        <f aca="false">SUM(D112:S112)</f>
        <v>61.4491978609626</v>
      </c>
      <c r="U112" s="48" t="n">
        <f aca="false">COUNTA(D112:S112)</f>
        <v>1</v>
      </c>
      <c r="V112" s="18" t="n">
        <f aca="false">T112-$T$5</f>
        <v>-1255.32062363867</v>
      </c>
      <c r="W112" s="18" t="n">
        <f aca="false">AVERAGE(D112:S112)</f>
        <v>61.4491978609626</v>
      </c>
      <c r="X112" s="41" t="n">
        <f aca="false">IF((COUNTA(D112:S112)&gt;12),LARGE(D112:S112,1)+LARGE(D112:S112,2)+LARGE(D112:S112,3)+LARGE(D112:S112,4)+LARGE(D112:S112,5)+LARGE(D112:S112,6)+LARGE(D112:S112,7)+LARGE(D112:S112,8)+LARGE(D112:S112,9)+LARGE(D112:S112,10)+LARGE(D112:S112,11)+LARGE(D112:S112,12),SUM(D112:S112))</f>
        <v>61.4491978609626</v>
      </c>
      <c r="Y112" s="18" t="n">
        <f aca="false">X112-$X$5</f>
        <v>-1036.79457417812</v>
      </c>
    </row>
    <row r="113" customFormat="false" ht="12.75" hidden="false" customHeight="false" outlineLevel="0" collapsed="false">
      <c r="A113" s="29" t="s">
        <v>282</v>
      </c>
      <c r="B113" s="20" t="s">
        <v>762</v>
      </c>
      <c r="C113" s="20" t="s">
        <v>129</v>
      </c>
      <c r="D113" s="18"/>
      <c r="E113" s="45"/>
      <c r="F113" s="18"/>
      <c r="G113" s="18"/>
      <c r="H113" s="18"/>
      <c r="I113" s="18"/>
      <c r="J113" s="18"/>
      <c r="K113" s="18"/>
      <c r="L113" s="18"/>
      <c r="M113" s="38"/>
      <c r="N113" s="38"/>
      <c r="O113" s="18"/>
      <c r="P113" s="18"/>
      <c r="Q113" s="18" t="n">
        <v>60.9322638146168</v>
      </c>
      <c r="R113" s="48"/>
      <c r="S113" s="48"/>
      <c r="T113" s="64" t="n">
        <f aca="false">SUM(D113:S113)</f>
        <v>60.9322638146168</v>
      </c>
      <c r="U113" s="48" t="n">
        <f aca="false">COUNTA(D113:S113)</f>
        <v>1</v>
      </c>
      <c r="V113" s="18" t="n">
        <f aca="false">T113-$T$5</f>
        <v>-1255.83755768502</v>
      </c>
      <c r="W113" s="18" t="n">
        <f aca="false">AVERAGE(D113:S113)</f>
        <v>60.9322638146168</v>
      </c>
      <c r="X113" s="41" t="n">
        <f aca="false">IF((COUNTA(D113:S113)&gt;12),LARGE(D113:S113,1)+LARGE(D113:S113,2)+LARGE(D113:S113,3)+LARGE(D113:S113,4)+LARGE(D113:S113,5)+LARGE(D113:S113,6)+LARGE(D113:S113,7)+LARGE(D113:S113,8)+LARGE(D113:S113,9)+LARGE(D113:S113,10)+LARGE(D113:S113,11)+LARGE(D113:S113,12),SUM(D113:S113))</f>
        <v>60.9322638146168</v>
      </c>
      <c r="Y113" s="18" t="n">
        <f aca="false">X113-$X$5</f>
        <v>-1037.31150822447</v>
      </c>
    </row>
    <row r="114" customFormat="false" ht="12.75" hidden="false" customHeight="false" outlineLevel="0" collapsed="false">
      <c r="A114" s="29" t="s">
        <v>285</v>
      </c>
      <c r="B114" s="20" t="s">
        <v>764</v>
      </c>
      <c r="C114" s="20" t="s">
        <v>429</v>
      </c>
      <c r="D114" s="18" t="n">
        <v>60.2860696517413</v>
      </c>
      <c r="E114" s="45"/>
      <c r="F114" s="18"/>
      <c r="G114" s="18"/>
      <c r="H114" s="18"/>
      <c r="I114" s="18"/>
      <c r="J114" s="18"/>
      <c r="K114" s="18"/>
      <c r="L114" s="18"/>
      <c r="M114" s="38"/>
      <c r="N114" s="38"/>
      <c r="O114" s="18"/>
      <c r="P114" s="18"/>
      <c r="Q114" s="18"/>
      <c r="R114" s="18"/>
      <c r="S114" s="18"/>
      <c r="T114" s="64" t="n">
        <f aca="false">SUM(D114:S114)</f>
        <v>60.2860696517413</v>
      </c>
      <c r="U114" s="48" t="n">
        <f aca="false">COUNTA(D114:S114)</f>
        <v>1</v>
      </c>
      <c r="V114" s="18" t="n">
        <f aca="false">T114-$T$5</f>
        <v>-1256.48375184789</v>
      </c>
      <c r="W114" s="18" t="n">
        <f aca="false">AVERAGE(D114:S114)</f>
        <v>60.2860696517413</v>
      </c>
      <c r="X114" s="41" t="n">
        <f aca="false">IF((COUNTA(D114:S114)&gt;12),LARGE(D114:S114,1)+LARGE(D114:S114,2)+LARGE(D114:S114,3)+LARGE(D114:S114,4)+LARGE(D114:S114,5)+LARGE(D114:S114,6)+LARGE(D114:S114,7)+LARGE(D114:S114,8)+LARGE(D114:S114,9)+LARGE(D114:S114,10)+LARGE(D114:S114,11)+LARGE(D114:S114,12),SUM(D114:S114))</f>
        <v>60.2860696517413</v>
      </c>
      <c r="Y114" s="18" t="n">
        <f aca="false">X114-$X$5</f>
        <v>-1037.95770238734</v>
      </c>
    </row>
    <row r="115" customFormat="false" ht="12.75" hidden="false" customHeight="false" outlineLevel="0" collapsed="false">
      <c r="A115" s="29" t="s">
        <v>287</v>
      </c>
      <c r="B115" s="20" t="s">
        <v>527</v>
      </c>
      <c r="C115" s="20" t="s">
        <v>450</v>
      </c>
      <c r="D115" s="18"/>
      <c r="E115" s="45"/>
      <c r="F115" s="18" t="n">
        <v>59.97</v>
      </c>
      <c r="G115" s="18"/>
      <c r="H115" s="18"/>
      <c r="I115" s="18"/>
      <c r="J115" s="18"/>
      <c r="K115" s="18"/>
      <c r="L115" s="18"/>
      <c r="M115" s="38"/>
      <c r="N115" s="38"/>
      <c r="O115" s="18"/>
      <c r="P115" s="18"/>
      <c r="Q115" s="18"/>
      <c r="R115" s="18"/>
      <c r="S115" s="18"/>
      <c r="T115" s="64" t="n">
        <f aca="false">SUM(D115:S115)</f>
        <v>59.97</v>
      </c>
      <c r="U115" s="48" t="n">
        <f aca="false">COUNTA(D115:S115)</f>
        <v>1</v>
      </c>
      <c r="V115" s="18" t="n">
        <f aca="false">T115-$T$5</f>
        <v>-1256.79982149964</v>
      </c>
      <c r="W115" s="18" t="n">
        <f aca="false">AVERAGE(D115:S115)</f>
        <v>59.97</v>
      </c>
      <c r="X115" s="41" t="n">
        <f aca="false">IF((COUNTA(D115:S115)&gt;12),LARGE(D115:S115,1)+LARGE(D115:S115,2)+LARGE(D115:S115,3)+LARGE(D115:S115,4)+LARGE(D115:S115,5)+LARGE(D115:S115,6)+LARGE(D115:S115,7)+LARGE(D115:S115,8)+LARGE(D115:S115,9)+LARGE(D115:S115,10)+LARGE(D115:S115,11)+LARGE(D115:S115,12),SUM(D115:S115))</f>
        <v>59.97</v>
      </c>
      <c r="Y115" s="18" t="n">
        <f aca="false">X115-$X$5</f>
        <v>-1038.27377203908</v>
      </c>
    </row>
    <row r="116" customFormat="false" ht="12.75" hidden="false" customHeight="false" outlineLevel="0" collapsed="false">
      <c r="A116" s="29" t="s">
        <v>290</v>
      </c>
      <c r="B116" s="20" t="s">
        <v>771</v>
      </c>
      <c r="C116" s="20" t="s">
        <v>465</v>
      </c>
      <c r="D116" s="18"/>
      <c r="E116" s="45"/>
      <c r="F116" s="18"/>
      <c r="G116" s="18"/>
      <c r="H116" s="18"/>
      <c r="I116" s="18"/>
      <c r="J116" s="18"/>
      <c r="K116" s="18"/>
      <c r="L116" s="18"/>
      <c r="M116" s="38"/>
      <c r="N116" s="38"/>
      <c r="O116" s="18"/>
      <c r="P116" s="18"/>
      <c r="Q116" s="18" t="n">
        <v>58.222816399287</v>
      </c>
      <c r="R116" s="48"/>
      <c r="S116" s="48"/>
      <c r="T116" s="64" t="n">
        <f aca="false">SUM(D116:S116)</f>
        <v>58.222816399287</v>
      </c>
      <c r="U116" s="48" t="n">
        <f aca="false">COUNTA(D116:S116)</f>
        <v>1</v>
      </c>
      <c r="V116" s="18" t="n">
        <f aca="false">T116-$T$5</f>
        <v>-1258.54700510035</v>
      </c>
      <c r="W116" s="18" t="n">
        <f aca="false">AVERAGE(D116:S116)</f>
        <v>58.222816399287</v>
      </c>
      <c r="X116" s="41" t="n">
        <f aca="false">IF((COUNTA(D116:S116)&gt;12),LARGE(D116:S116,1)+LARGE(D116:S116,2)+LARGE(D116:S116,3)+LARGE(D116:S116,4)+LARGE(D116:S116,5)+LARGE(D116:S116,6)+LARGE(D116:S116,7)+LARGE(D116:S116,8)+LARGE(D116:S116,9)+LARGE(D116:S116,10)+LARGE(D116:S116,11)+LARGE(D116:S116,12),SUM(D116:S116))</f>
        <v>58.222816399287</v>
      </c>
      <c r="Y116" s="18" t="n">
        <f aca="false">X116-$X$5</f>
        <v>-1040.0209556398</v>
      </c>
    </row>
    <row r="117" customFormat="false" ht="12.75" hidden="false" customHeight="false" outlineLevel="0" collapsed="false">
      <c r="A117" s="29" t="s">
        <v>292</v>
      </c>
      <c r="B117" s="20" t="s">
        <v>773</v>
      </c>
      <c r="C117" s="20" t="s">
        <v>166</v>
      </c>
      <c r="D117" s="18"/>
      <c r="E117" s="45"/>
      <c r="F117" s="18"/>
      <c r="G117" s="18" t="n">
        <v>58.02</v>
      </c>
      <c r="H117" s="18"/>
      <c r="I117" s="18"/>
      <c r="J117" s="18"/>
      <c r="K117" s="18"/>
      <c r="L117" s="18"/>
      <c r="M117" s="38"/>
      <c r="N117" s="38"/>
      <c r="O117" s="18"/>
      <c r="P117" s="18"/>
      <c r="Q117" s="18"/>
      <c r="R117" s="18"/>
      <c r="S117" s="18"/>
      <c r="T117" s="64" t="n">
        <f aca="false">SUM(D117:S117)</f>
        <v>58.02</v>
      </c>
      <c r="U117" s="48" t="n">
        <f aca="false">COUNTA(D117:S117)</f>
        <v>1</v>
      </c>
      <c r="V117" s="18" t="n">
        <f aca="false">T117-$T$5</f>
        <v>-1258.74982149964</v>
      </c>
      <c r="W117" s="18" t="n">
        <f aca="false">AVERAGE(D117:S117)</f>
        <v>58.02</v>
      </c>
      <c r="X117" s="41" t="n">
        <f aca="false">IF((COUNTA(D117:S117)&gt;12),LARGE(D117:S117,1)+LARGE(D117:S117,2)+LARGE(D117:S117,3)+LARGE(D117:S117,4)+LARGE(D117:S117,5)+LARGE(D117:S117,6)+LARGE(D117:S117,7)+LARGE(D117:S117,8)+LARGE(D117:S117,9)+LARGE(D117:S117,10)+LARGE(D117:S117,11)+LARGE(D117:S117,12),SUM(D117:S117))</f>
        <v>58.02</v>
      </c>
      <c r="Y117" s="18" t="n">
        <f aca="false">X117-$X$5</f>
        <v>-1040.22377203908</v>
      </c>
    </row>
    <row r="118" customFormat="false" ht="12.75" hidden="false" customHeight="false" outlineLevel="0" collapsed="false">
      <c r="A118" s="29" t="s">
        <v>294</v>
      </c>
      <c r="B118" s="20" t="s">
        <v>712</v>
      </c>
      <c r="C118" s="20" t="s">
        <v>665</v>
      </c>
      <c r="D118" s="18"/>
      <c r="E118" s="45"/>
      <c r="F118" s="18"/>
      <c r="G118" s="18"/>
      <c r="H118" s="18"/>
      <c r="I118" s="18"/>
      <c r="J118" s="18" t="n">
        <v>57.847352228063</v>
      </c>
      <c r="K118" s="18"/>
      <c r="L118" s="18"/>
      <c r="M118" s="38"/>
      <c r="N118" s="38"/>
      <c r="O118" s="18"/>
      <c r="P118" s="18"/>
      <c r="Q118" s="18"/>
      <c r="R118" s="18"/>
      <c r="S118" s="18"/>
      <c r="T118" s="64" t="n">
        <f aca="false">SUM(D118:S118)</f>
        <v>57.847352228063</v>
      </c>
      <c r="U118" s="48" t="n">
        <f aca="false">COUNTA(D118:S118)</f>
        <v>1</v>
      </c>
      <c r="V118" s="18" t="n">
        <f aca="false">T118-$T$5</f>
        <v>-1258.92246927157</v>
      </c>
      <c r="W118" s="18" t="n">
        <f aca="false">AVERAGE(D118:S118)</f>
        <v>57.847352228063</v>
      </c>
      <c r="X118" s="41" t="n">
        <f aca="false">IF((COUNTA(D118:S118)&gt;12),LARGE(D118:S118,1)+LARGE(D118:S118,2)+LARGE(D118:S118,3)+LARGE(D118:S118,4)+LARGE(D118:S118,5)+LARGE(D118:S118,6)+LARGE(D118:S118,7)+LARGE(D118:S118,8)+LARGE(D118:S118,9)+LARGE(D118:S118,10)+LARGE(D118:S118,11)+LARGE(D118:S118,12),SUM(D118:S118))</f>
        <v>57.847352228063</v>
      </c>
      <c r="Y118" s="18" t="n">
        <f aca="false">X118-$X$5</f>
        <v>-1040.39641981102</v>
      </c>
    </row>
    <row r="119" customFormat="false" ht="12.75" hidden="false" customHeight="false" outlineLevel="0" collapsed="false">
      <c r="A119" s="29" t="s">
        <v>296</v>
      </c>
      <c r="B119" s="20" t="s">
        <v>764</v>
      </c>
      <c r="C119" s="20" t="s">
        <v>213</v>
      </c>
      <c r="D119" s="18"/>
      <c r="E119" s="45"/>
      <c r="F119" s="18"/>
      <c r="G119" s="18"/>
      <c r="H119" s="18"/>
      <c r="I119" s="18"/>
      <c r="J119" s="18" t="n">
        <v>57.7926537460376</v>
      </c>
      <c r="K119" s="18"/>
      <c r="L119" s="18"/>
      <c r="M119" s="38"/>
      <c r="N119" s="38"/>
      <c r="O119" s="18"/>
      <c r="P119" s="18"/>
      <c r="Q119" s="18"/>
      <c r="R119" s="18"/>
      <c r="S119" s="18"/>
      <c r="T119" s="64" t="n">
        <f aca="false">SUM(D119:S119)</f>
        <v>57.7926537460376</v>
      </c>
      <c r="U119" s="48" t="n">
        <f aca="false">COUNTA(D119:S119)</f>
        <v>1</v>
      </c>
      <c r="V119" s="18" t="n">
        <f aca="false">T119-$T$5</f>
        <v>-1258.9771677536</v>
      </c>
      <c r="W119" s="18" t="n">
        <f aca="false">AVERAGE(D119:S119)</f>
        <v>57.7926537460376</v>
      </c>
      <c r="X119" s="41" t="n">
        <f aca="false">IF((COUNTA(D119:S119)&gt;12),LARGE(D119:S119,1)+LARGE(D119:S119,2)+LARGE(D119:S119,3)+LARGE(D119:S119,4)+LARGE(D119:S119,5)+LARGE(D119:S119,6)+LARGE(D119:S119,7)+LARGE(D119:S119,8)+LARGE(D119:S119,9)+LARGE(D119:S119,10)+LARGE(D119:S119,11)+LARGE(D119:S119,12),SUM(D119:S119))</f>
        <v>57.7926537460376</v>
      </c>
      <c r="Y119" s="18" t="n">
        <f aca="false">X119-$X$5</f>
        <v>-1040.45111829305</v>
      </c>
    </row>
    <row r="120" customFormat="false" ht="12.75" hidden="false" customHeight="false" outlineLevel="0" collapsed="false">
      <c r="A120" s="29" t="s">
        <v>298</v>
      </c>
      <c r="B120" s="20" t="s">
        <v>780</v>
      </c>
      <c r="C120" s="20" t="s">
        <v>429</v>
      </c>
      <c r="D120" s="18"/>
      <c r="E120" s="45" t="n">
        <v>56.44</v>
      </c>
      <c r="F120" s="18"/>
      <c r="G120" s="18"/>
      <c r="H120" s="18"/>
      <c r="I120" s="18"/>
      <c r="J120" s="18"/>
      <c r="K120" s="18"/>
      <c r="L120" s="18"/>
      <c r="M120" s="38"/>
      <c r="N120" s="38"/>
      <c r="O120" s="18"/>
      <c r="P120" s="18"/>
      <c r="Q120" s="18"/>
      <c r="R120" s="18"/>
      <c r="S120" s="18"/>
      <c r="T120" s="64" t="n">
        <f aca="false">SUM(D120:S120)</f>
        <v>56.44</v>
      </c>
      <c r="U120" s="48" t="n">
        <f aca="false">COUNTA(D120:S120)</f>
        <v>1</v>
      </c>
      <c r="V120" s="18" t="n">
        <f aca="false">T120-$T$5</f>
        <v>-1260.32982149964</v>
      </c>
      <c r="W120" s="18" t="n">
        <f aca="false">AVERAGE(D120:S120)</f>
        <v>56.44</v>
      </c>
      <c r="X120" s="41" t="n">
        <f aca="false">IF((COUNTA(D120:S120)&gt;12),LARGE(D120:S120,1)+LARGE(D120:S120,2)+LARGE(D120:S120,3)+LARGE(D120:S120,4)+LARGE(D120:S120,5)+LARGE(D120:S120,6)+LARGE(D120:S120,7)+LARGE(D120:S120,8)+LARGE(D120:S120,9)+LARGE(D120:S120,10)+LARGE(D120:S120,11)+LARGE(D120:S120,12),SUM(D120:S120))</f>
        <v>56.44</v>
      </c>
      <c r="Y120" s="18" t="n">
        <f aca="false">X120-$X$5</f>
        <v>-1041.80377203908</v>
      </c>
    </row>
    <row r="121" customFormat="false" ht="12.75" hidden="false" customHeight="false" outlineLevel="0" collapsed="false">
      <c r="A121" s="29" t="s">
        <v>300</v>
      </c>
      <c r="B121" s="20" t="s">
        <v>785</v>
      </c>
      <c r="C121" s="20" t="s">
        <v>591</v>
      </c>
      <c r="D121" s="18"/>
      <c r="E121" s="45"/>
      <c r="F121" s="18" t="n">
        <v>54.56</v>
      </c>
      <c r="G121" s="18"/>
      <c r="H121" s="18"/>
      <c r="I121" s="18"/>
      <c r="J121" s="18"/>
      <c r="K121" s="18"/>
      <c r="L121" s="18"/>
      <c r="M121" s="38"/>
      <c r="N121" s="38"/>
      <c r="O121" s="18"/>
      <c r="P121" s="18"/>
      <c r="Q121" s="18"/>
      <c r="R121" s="18"/>
      <c r="S121" s="18"/>
      <c r="T121" s="64" t="n">
        <f aca="false">SUM(D121:S121)</f>
        <v>54.56</v>
      </c>
      <c r="U121" s="48" t="n">
        <f aca="false">COUNTA(D121:S121)</f>
        <v>1</v>
      </c>
      <c r="V121" s="18" t="n">
        <f aca="false">T121-$T$5</f>
        <v>-1262.20982149964</v>
      </c>
      <c r="W121" s="18" t="n">
        <f aca="false">AVERAGE(D121:S121)</f>
        <v>54.56</v>
      </c>
      <c r="X121" s="41" t="n">
        <f aca="false">IF((COUNTA(D121:S121)&gt;12),LARGE(D121:S121,1)+LARGE(D121:S121,2)+LARGE(D121:S121,3)+LARGE(D121:S121,4)+LARGE(D121:S121,5)+LARGE(D121:S121,6)+LARGE(D121:S121,7)+LARGE(D121:S121,8)+LARGE(D121:S121,9)+LARGE(D121:S121,10)+LARGE(D121:S121,11)+LARGE(D121:S121,12),SUM(D121:S121))</f>
        <v>54.56</v>
      </c>
      <c r="Y121" s="18" t="n">
        <f aca="false">X121-$X$5</f>
        <v>-1043.68377203908</v>
      </c>
    </row>
    <row r="122" customFormat="false" ht="12.75" hidden="false" customHeight="false" outlineLevel="0" collapsed="false">
      <c r="A122" s="29" t="s">
        <v>302</v>
      </c>
      <c r="B122" s="20" t="s">
        <v>787</v>
      </c>
      <c r="C122" s="20" t="s">
        <v>278</v>
      </c>
      <c r="D122" s="18"/>
      <c r="E122" s="45"/>
      <c r="F122" s="18" t="n">
        <v>54.28</v>
      </c>
      <c r="G122" s="18"/>
      <c r="H122" s="18"/>
      <c r="I122" s="18"/>
      <c r="J122" s="18"/>
      <c r="K122" s="18"/>
      <c r="L122" s="18"/>
      <c r="M122" s="38"/>
      <c r="N122" s="38"/>
      <c r="O122" s="18"/>
      <c r="P122" s="18"/>
      <c r="Q122" s="18"/>
      <c r="R122" s="18"/>
      <c r="S122" s="18"/>
      <c r="T122" s="64" t="n">
        <f aca="false">SUM(D122:S122)</f>
        <v>54.28</v>
      </c>
      <c r="U122" s="48" t="n">
        <f aca="false">COUNTA(D122:S122)</f>
        <v>1</v>
      </c>
      <c r="V122" s="18" t="n">
        <f aca="false">T122-$T$5</f>
        <v>-1262.48982149964</v>
      </c>
      <c r="W122" s="18" t="n">
        <f aca="false">AVERAGE(D122:S122)</f>
        <v>54.28</v>
      </c>
      <c r="X122" s="41" t="n">
        <f aca="false">IF((COUNTA(D122:S122)&gt;12),LARGE(D122:S122,1)+LARGE(D122:S122,2)+LARGE(D122:S122,3)+LARGE(D122:S122,4)+LARGE(D122:S122,5)+LARGE(D122:S122,6)+LARGE(D122:S122,7)+LARGE(D122:S122,8)+LARGE(D122:S122,9)+LARGE(D122:S122,10)+LARGE(D122:S122,11)+LARGE(D122:S122,12),SUM(D122:S122))</f>
        <v>54.28</v>
      </c>
      <c r="Y122" s="18" t="n">
        <f aca="false">X122-$X$5</f>
        <v>-1043.96377203908</v>
      </c>
    </row>
    <row r="123" customFormat="false" ht="12.75" hidden="false" customHeight="false" outlineLevel="0" collapsed="false">
      <c r="A123" s="29" t="s">
        <v>304</v>
      </c>
      <c r="B123" s="20" t="s">
        <v>789</v>
      </c>
      <c r="C123" s="20" t="s">
        <v>129</v>
      </c>
      <c r="D123" s="18"/>
      <c r="E123" s="45"/>
      <c r="F123" s="18"/>
      <c r="G123" s="18"/>
      <c r="H123" s="18"/>
      <c r="I123" s="18"/>
      <c r="J123" s="18"/>
      <c r="K123" s="18"/>
      <c r="L123" s="18"/>
      <c r="M123" s="38"/>
      <c r="N123" s="38"/>
      <c r="O123" s="18"/>
      <c r="P123" s="18"/>
      <c r="Q123" s="18" t="n">
        <v>54.0873440285205</v>
      </c>
      <c r="R123" s="48"/>
      <c r="S123" s="48"/>
      <c r="T123" s="64" t="n">
        <f aca="false">SUM(D123:S123)</f>
        <v>54.0873440285205</v>
      </c>
      <c r="U123" s="48" t="n">
        <f aca="false">COUNTA(D123:S123)</f>
        <v>1</v>
      </c>
      <c r="V123" s="18" t="n">
        <f aca="false">T123-$T$5</f>
        <v>-1262.68247747112</v>
      </c>
      <c r="W123" s="18" t="n">
        <f aca="false">AVERAGE(D123:S123)</f>
        <v>54.0873440285205</v>
      </c>
      <c r="X123" s="41" t="n">
        <f aca="false">IF((COUNTA(D123:S123)&gt;12),LARGE(D123:S123,1)+LARGE(D123:S123,2)+LARGE(D123:S123,3)+LARGE(D123:S123,4)+LARGE(D123:S123,5)+LARGE(D123:S123,6)+LARGE(D123:S123,7)+LARGE(D123:S123,8)+LARGE(D123:S123,9)+LARGE(D123:S123,10)+LARGE(D123:S123,11)+LARGE(D123:S123,12),SUM(D123:S123))</f>
        <v>54.0873440285205</v>
      </c>
      <c r="Y123" s="18" t="n">
        <f aca="false">X123-$X$5</f>
        <v>-1044.15642801056</v>
      </c>
    </row>
    <row r="124" customFormat="false" ht="12.75" hidden="false" customHeight="false" outlineLevel="0" collapsed="false">
      <c r="A124" s="29" t="s">
        <v>306</v>
      </c>
      <c r="B124" s="20" t="s">
        <v>791</v>
      </c>
      <c r="C124" s="20" t="s">
        <v>359</v>
      </c>
      <c r="D124" s="18"/>
      <c r="E124" s="45"/>
      <c r="F124" s="18" t="n">
        <v>53.99</v>
      </c>
      <c r="G124" s="18"/>
      <c r="H124" s="18"/>
      <c r="I124" s="18"/>
      <c r="J124" s="18"/>
      <c r="K124" s="18"/>
      <c r="L124" s="18"/>
      <c r="M124" s="38"/>
      <c r="N124" s="38"/>
      <c r="O124" s="18"/>
      <c r="P124" s="18"/>
      <c r="Q124" s="18"/>
      <c r="R124" s="18"/>
      <c r="S124" s="18"/>
      <c r="T124" s="64" t="n">
        <f aca="false">SUM(D124:S124)</f>
        <v>53.99</v>
      </c>
      <c r="U124" s="48" t="n">
        <f aca="false">COUNTA(D124:S124)</f>
        <v>1</v>
      </c>
      <c r="V124" s="18" t="n">
        <f aca="false">T124-$T$5</f>
        <v>-1262.77982149964</v>
      </c>
      <c r="W124" s="18" t="n">
        <f aca="false">AVERAGE(D124:S124)</f>
        <v>53.99</v>
      </c>
      <c r="X124" s="41" t="n">
        <f aca="false">IF((COUNTA(D124:S124)&gt;12),LARGE(D124:S124,1)+LARGE(D124:S124,2)+LARGE(D124:S124,3)+LARGE(D124:S124,4)+LARGE(D124:S124,5)+LARGE(D124:S124,6)+LARGE(D124:S124,7)+LARGE(D124:S124,8)+LARGE(D124:S124,9)+LARGE(D124:S124,10)+LARGE(D124:S124,11)+LARGE(D124:S124,12),SUM(D124:S124))</f>
        <v>53.99</v>
      </c>
      <c r="Y124" s="18" t="n">
        <f aca="false">X124-$X$5</f>
        <v>-1044.25377203908</v>
      </c>
    </row>
    <row r="125" customFormat="false" ht="12.75" hidden="false" customHeight="false" outlineLevel="0" collapsed="false">
      <c r="A125" s="29" t="s">
        <v>308</v>
      </c>
      <c r="B125" s="20" t="s">
        <v>793</v>
      </c>
      <c r="C125" s="20" t="s">
        <v>429</v>
      </c>
      <c r="D125" s="18"/>
      <c r="E125" s="45"/>
      <c r="F125" s="18"/>
      <c r="G125" s="18"/>
      <c r="H125" s="18" t="n">
        <v>44.0379746835443</v>
      </c>
      <c r="I125" s="18"/>
      <c r="J125" s="18"/>
      <c r="K125" s="18"/>
      <c r="L125" s="18"/>
      <c r="M125" s="38"/>
      <c r="N125" s="38"/>
      <c r="O125" s="18"/>
      <c r="P125" s="18"/>
      <c r="Q125" s="18"/>
      <c r="R125" s="18"/>
      <c r="S125" s="18" t="n">
        <v>8.45341614906832</v>
      </c>
      <c r="T125" s="64" t="n">
        <f aca="false">SUM(D125:S125)</f>
        <v>52.4913908326126</v>
      </c>
      <c r="U125" s="48" t="n">
        <f aca="false">COUNTA(D125:S125)</f>
        <v>2</v>
      </c>
      <c r="V125" s="18" t="n">
        <f aca="false">T125-$T$5</f>
        <v>-1264.27843066702</v>
      </c>
      <c r="W125" s="18" t="n">
        <f aca="false">AVERAGE(D125:S125)</f>
        <v>26.2456954163063</v>
      </c>
      <c r="X125" s="41" t="n">
        <f aca="false">IF((COUNTA(D125:S125)&gt;12),LARGE(D125:S125,1)+LARGE(D125:S125,2)+LARGE(D125:S125,3)+LARGE(D125:S125,4)+LARGE(D125:S125,5)+LARGE(D125:S125,6)+LARGE(D125:S125,7)+LARGE(D125:S125,8)+LARGE(D125:S125,9)+LARGE(D125:S125,10)+LARGE(D125:S125,11)+LARGE(D125:S125,12),SUM(D125:S125))</f>
        <v>52.4913908326126</v>
      </c>
      <c r="Y125" s="18" t="n">
        <f aca="false">X125-$X$5</f>
        <v>-1045.75238120647</v>
      </c>
    </row>
    <row r="126" customFormat="false" ht="12.75" hidden="false" customHeight="false" outlineLevel="0" collapsed="false">
      <c r="A126" s="29" t="s">
        <v>311</v>
      </c>
      <c r="B126" s="20" t="s">
        <v>797</v>
      </c>
      <c r="C126" s="20" t="s">
        <v>284</v>
      </c>
      <c r="D126" s="18"/>
      <c r="E126" s="45"/>
      <c r="F126" s="18" t="n">
        <v>49.15</v>
      </c>
      <c r="G126" s="18"/>
      <c r="H126" s="18"/>
      <c r="I126" s="18"/>
      <c r="J126" s="18"/>
      <c r="K126" s="18"/>
      <c r="L126" s="18"/>
      <c r="M126" s="38"/>
      <c r="N126" s="38"/>
      <c r="O126" s="18"/>
      <c r="P126" s="18"/>
      <c r="Q126" s="18"/>
      <c r="R126" s="18"/>
      <c r="S126" s="18"/>
      <c r="T126" s="64" t="n">
        <f aca="false">SUM(D126:S126)</f>
        <v>49.15</v>
      </c>
      <c r="U126" s="48" t="n">
        <f aca="false">COUNTA(D126:S126)</f>
        <v>1</v>
      </c>
      <c r="V126" s="18" t="n">
        <f aca="false">T126-$T$5</f>
        <v>-1267.61982149964</v>
      </c>
      <c r="W126" s="18" t="n">
        <f aca="false">AVERAGE(D126:S126)</f>
        <v>49.15</v>
      </c>
      <c r="X126" s="41" t="n">
        <f aca="false">IF((COUNTA(D126:S126)&gt;12),LARGE(D126:S126,1)+LARGE(D126:S126,2)+LARGE(D126:S126,3)+LARGE(D126:S126,4)+LARGE(D126:S126,5)+LARGE(D126:S126,6)+LARGE(D126:S126,7)+LARGE(D126:S126,8)+LARGE(D126:S126,9)+LARGE(D126:S126,10)+LARGE(D126:S126,11)+LARGE(D126:S126,12),SUM(D126:S126))</f>
        <v>49.15</v>
      </c>
      <c r="Y126" s="18" t="n">
        <f aca="false">X126-$X$5</f>
        <v>-1049.09377203908</v>
      </c>
    </row>
    <row r="127" customFormat="false" ht="12.75" hidden="false" customHeight="false" outlineLevel="0" collapsed="false">
      <c r="A127" s="29" t="s">
        <v>312</v>
      </c>
      <c r="B127" s="20" t="s">
        <v>799</v>
      </c>
      <c r="C127" s="20" t="s">
        <v>278</v>
      </c>
      <c r="D127" s="18"/>
      <c r="E127" s="45"/>
      <c r="F127" s="18"/>
      <c r="G127" s="18"/>
      <c r="H127" s="18" t="n">
        <v>47.4135021097046</v>
      </c>
      <c r="I127" s="18"/>
      <c r="J127" s="18"/>
      <c r="K127" s="18"/>
      <c r="L127" s="18"/>
      <c r="M127" s="38"/>
      <c r="N127" s="38"/>
      <c r="O127" s="18"/>
      <c r="P127" s="18"/>
      <c r="Q127" s="18"/>
      <c r="R127" s="18"/>
      <c r="S127" s="18"/>
      <c r="T127" s="64" t="n">
        <f aca="false">SUM(D127:S127)</f>
        <v>47.4135021097046</v>
      </c>
      <c r="U127" s="48" t="n">
        <f aca="false">COUNTA(D127:S127)</f>
        <v>1</v>
      </c>
      <c r="V127" s="18" t="n">
        <f aca="false">T127-$T$5</f>
        <v>-1269.35631938993</v>
      </c>
      <c r="W127" s="18" t="n">
        <f aca="false">AVERAGE(D127:S127)</f>
        <v>47.4135021097046</v>
      </c>
      <c r="X127" s="41" t="n">
        <f aca="false">IF((COUNTA(D127:S127)&gt;12),LARGE(D127:S127,1)+LARGE(D127:S127,2)+LARGE(D127:S127,3)+LARGE(D127:S127,4)+LARGE(D127:S127,5)+LARGE(D127:S127,6)+LARGE(D127:S127,7)+LARGE(D127:S127,8)+LARGE(D127:S127,9)+LARGE(D127:S127,10)+LARGE(D127:S127,11)+LARGE(D127:S127,12),SUM(D127:S127))</f>
        <v>47.4135021097046</v>
      </c>
      <c r="Y127" s="18" t="n">
        <f aca="false">X127-$X$5</f>
        <v>-1050.83026992938</v>
      </c>
    </row>
    <row r="128" customFormat="false" ht="12.75" hidden="false" customHeight="false" outlineLevel="0" collapsed="false">
      <c r="A128" s="29" t="s">
        <v>314</v>
      </c>
      <c r="B128" s="20" t="s">
        <v>801</v>
      </c>
      <c r="C128" s="20" t="s">
        <v>354</v>
      </c>
      <c r="D128" s="18"/>
      <c r="E128" s="45"/>
      <c r="F128" s="18"/>
      <c r="G128" s="18"/>
      <c r="H128" s="18" t="n">
        <v>47.4135021097046</v>
      </c>
      <c r="I128" s="18"/>
      <c r="J128" s="18"/>
      <c r="K128" s="18"/>
      <c r="L128" s="18"/>
      <c r="M128" s="38"/>
      <c r="N128" s="38"/>
      <c r="O128" s="18"/>
      <c r="P128" s="18"/>
      <c r="Q128" s="18"/>
      <c r="R128" s="18"/>
      <c r="S128" s="18"/>
      <c r="T128" s="64" t="n">
        <f aca="false">SUM(D128:S128)</f>
        <v>47.4135021097046</v>
      </c>
      <c r="U128" s="48" t="n">
        <f aca="false">COUNTA(D128:S128)</f>
        <v>1</v>
      </c>
      <c r="V128" s="18" t="n">
        <f aca="false">T128-$T$5</f>
        <v>-1269.35631938993</v>
      </c>
      <c r="W128" s="18" t="n">
        <f aca="false">AVERAGE(D128:S128)</f>
        <v>47.4135021097046</v>
      </c>
      <c r="X128" s="41" t="n">
        <f aca="false">IF((COUNTA(D128:S128)&gt;12),LARGE(D128:S128,1)+LARGE(D128:S128,2)+LARGE(D128:S128,3)+LARGE(D128:S128,4)+LARGE(D128:S128,5)+LARGE(D128:S128,6)+LARGE(D128:S128,7)+LARGE(D128:S128,8)+LARGE(D128:S128,9)+LARGE(D128:S128,10)+LARGE(D128:S128,11)+LARGE(D128:S128,12),SUM(D128:S128))</f>
        <v>47.4135021097046</v>
      </c>
      <c r="Y128" s="18" t="n">
        <f aca="false">X128-$X$5</f>
        <v>-1050.83026992938</v>
      </c>
    </row>
    <row r="129" customFormat="false" ht="12.75" hidden="false" customHeight="false" outlineLevel="0" collapsed="false">
      <c r="A129" s="29" t="s">
        <v>316</v>
      </c>
      <c r="B129" s="20" t="s">
        <v>803</v>
      </c>
      <c r="C129" s="20" t="s">
        <v>429</v>
      </c>
      <c r="D129" s="18"/>
      <c r="E129" s="45"/>
      <c r="F129" s="18" t="n">
        <v>47.15</v>
      </c>
      <c r="G129" s="18"/>
      <c r="H129" s="18"/>
      <c r="I129" s="18"/>
      <c r="J129" s="18"/>
      <c r="K129" s="18"/>
      <c r="L129" s="18"/>
      <c r="M129" s="38"/>
      <c r="N129" s="38"/>
      <c r="O129" s="18"/>
      <c r="P129" s="18"/>
      <c r="Q129" s="18"/>
      <c r="R129" s="18"/>
      <c r="S129" s="18"/>
      <c r="T129" s="64" t="n">
        <f aca="false">SUM(D129:S129)</f>
        <v>47.15</v>
      </c>
      <c r="U129" s="48" t="n">
        <f aca="false">COUNTA(D129:S129)</f>
        <v>1</v>
      </c>
      <c r="V129" s="18" t="n">
        <f aca="false">T129-$T$5</f>
        <v>-1269.61982149964</v>
      </c>
      <c r="W129" s="18" t="n">
        <f aca="false">AVERAGE(D129:S129)</f>
        <v>47.15</v>
      </c>
      <c r="X129" s="41" t="n">
        <f aca="false">IF((COUNTA(D129:S129)&gt;12),LARGE(D129:S129,1)+LARGE(D129:S129,2)+LARGE(D129:S129,3)+LARGE(D129:S129,4)+LARGE(D129:S129,5)+LARGE(D129:S129,6)+LARGE(D129:S129,7)+LARGE(D129:S129,8)+LARGE(D129:S129,9)+LARGE(D129:S129,10)+LARGE(D129:S129,11)+LARGE(D129:S129,12),SUM(D129:S129))</f>
        <v>47.15</v>
      </c>
      <c r="Y129" s="18" t="n">
        <f aca="false">X129-$X$5</f>
        <v>-1051.09377203908</v>
      </c>
    </row>
    <row r="130" customFormat="false" ht="12.75" hidden="false" customHeight="false" outlineLevel="0" collapsed="false">
      <c r="A130" s="29" t="s">
        <v>318</v>
      </c>
      <c r="B130" s="20" t="s">
        <v>805</v>
      </c>
      <c r="C130" s="20" t="s">
        <v>628</v>
      </c>
      <c r="D130" s="18"/>
      <c r="E130" s="45"/>
      <c r="F130" s="18" t="n">
        <v>46.3</v>
      </c>
      <c r="G130" s="18"/>
      <c r="H130" s="18"/>
      <c r="I130" s="18"/>
      <c r="J130" s="18"/>
      <c r="K130" s="18"/>
      <c r="L130" s="18"/>
      <c r="M130" s="38"/>
      <c r="N130" s="38"/>
      <c r="O130" s="18"/>
      <c r="P130" s="18"/>
      <c r="Q130" s="18"/>
      <c r="R130" s="18"/>
      <c r="S130" s="18"/>
      <c r="T130" s="64" t="n">
        <f aca="false">SUM(D130:S130)</f>
        <v>46.3</v>
      </c>
      <c r="U130" s="48" t="n">
        <f aca="false">COUNTA(D130:S130)</f>
        <v>1</v>
      </c>
      <c r="V130" s="18" t="n">
        <f aca="false">T130-$T$5</f>
        <v>-1270.46982149964</v>
      </c>
      <c r="W130" s="18" t="n">
        <f aca="false">AVERAGE(D130:S130)</f>
        <v>46.3</v>
      </c>
      <c r="X130" s="41" t="n">
        <f aca="false">IF((COUNTA(D130:S130)&gt;12),LARGE(D130:S130,1)+LARGE(D130:S130,2)+LARGE(D130:S130,3)+LARGE(D130:S130,4)+LARGE(D130:S130,5)+LARGE(D130:S130,6)+LARGE(D130:S130,7)+LARGE(D130:S130,8)+LARGE(D130:S130,9)+LARGE(D130:S130,10)+LARGE(D130:S130,11)+LARGE(D130:S130,12),SUM(D130:S130))</f>
        <v>46.3</v>
      </c>
      <c r="Y130" s="18" t="n">
        <f aca="false">X130-$X$5</f>
        <v>-1051.94377203908</v>
      </c>
    </row>
    <row r="131" customFormat="false" ht="12.75" hidden="false" customHeight="false" outlineLevel="0" collapsed="false">
      <c r="A131" s="29" t="s">
        <v>320</v>
      </c>
      <c r="B131" s="20" t="s">
        <v>843</v>
      </c>
      <c r="C131" s="20" t="s">
        <v>810</v>
      </c>
      <c r="D131" s="18"/>
      <c r="E131" s="45"/>
      <c r="F131" s="18" t="n">
        <v>44.87</v>
      </c>
      <c r="G131" s="18"/>
      <c r="H131" s="18"/>
      <c r="I131" s="18"/>
      <c r="J131" s="18"/>
      <c r="K131" s="18"/>
      <c r="L131" s="18"/>
      <c r="M131" s="38"/>
      <c r="N131" s="38"/>
      <c r="O131" s="18"/>
      <c r="P131" s="18"/>
      <c r="Q131" s="18"/>
      <c r="R131" s="18"/>
      <c r="S131" s="18"/>
      <c r="T131" s="64" t="n">
        <f aca="false">SUM(D131:S131)</f>
        <v>44.87</v>
      </c>
      <c r="U131" s="48" t="n">
        <f aca="false">COUNTA(D131:S131)</f>
        <v>1</v>
      </c>
      <c r="V131" s="18" t="n">
        <f aca="false">T131-$T$5</f>
        <v>-1271.89982149964</v>
      </c>
      <c r="W131" s="18" t="n">
        <f aca="false">AVERAGE(D131:S131)</f>
        <v>44.87</v>
      </c>
      <c r="X131" s="41" t="n">
        <f aca="false">IF((COUNTA(D131:S131)&gt;12),LARGE(D131:S131,1)+LARGE(D131:S131,2)+LARGE(D131:S131,3)+LARGE(D131:S131,4)+LARGE(D131:S131,5)+LARGE(D131:S131,6)+LARGE(D131:S131,7)+LARGE(D131:S131,8)+LARGE(D131:S131,9)+LARGE(D131:S131,10)+LARGE(D131:S131,11)+LARGE(D131:S131,12),SUM(D131:S131))</f>
        <v>44.87</v>
      </c>
      <c r="Y131" s="18" t="n">
        <f aca="false">X131-$X$5</f>
        <v>-1053.37377203908</v>
      </c>
    </row>
    <row r="132" customFormat="false" ht="12.75" hidden="false" customHeight="false" outlineLevel="0" collapsed="false">
      <c r="A132" s="29" t="s">
        <v>322</v>
      </c>
      <c r="B132" s="20" t="s">
        <v>187</v>
      </c>
      <c r="C132" s="20" t="s">
        <v>244</v>
      </c>
      <c r="D132" s="18"/>
      <c r="E132" s="45"/>
      <c r="F132" s="18" t="n">
        <v>43.45</v>
      </c>
      <c r="G132" s="18"/>
      <c r="H132" s="18"/>
      <c r="I132" s="18"/>
      <c r="J132" s="18"/>
      <c r="K132" s="18"/>
      <c r="L132" s="18"/>
      <c r="M132" s="38"/>
      <c r="N132" s="38"/>
      <c r="O132" s="18"/>
      <c r="P132" s="18"/>
      <c r="Q132" s="18"/>
      <c r="R132" s="18"/>
      <c r="S132" s="18"/>
      <c r="T132" s="64" t="n">
        <f aca="false">SUM(D132:S132)</f>
        <v>43.45</v>
      </c>
      <c r="U132" s="48" t="n">
        <f aca="false">COUNTA(D132:S132)</f>
        <v>1</v>
      </c>
      <c r="V132" s="18" t="n">
        <f aca="false">T132-$T$5</f>
        <v>-1273.31982149964</v>
      </c>
      <c r="W132" s="18" t="n">
        <f aca="false">AVERAGE(D132:S132)</f>
        <v>43.45</v>
      </c>
      <c r="X132" s="41" t="n">
        <f aca="false">IF((COUNTA(D132:S132)&gt;12),LARGE(D132:S132,1)+LARGE(D132:S132,2)+LARGE(D132:S132,3)+LARGE(D132:S132,4)+LARGE(D132:S132,5)+LARGE(D132:S132,6)+LARGE(D132:S132,7)+LARGE(D132:S132,8)+LARGE(D132:S132,9)+LARGE(D132:S132,10)+LARGE(D132:S132,11)+LARGE(D132:S132,12),SUM(D132:S132))</f>
        <v>43.45</v>
      </c>
      <c r="Y132" s="18" t="n">
        <f aca="false">X132-$X$5</f>
        <v>-1054.79377203908</v>
      </c>
    </row>
    <row r="133" customFormat="false" ht="12.75" hidden="false" customHeight="false" outlineLevel="0" collapsed="false">
      <c r="A133" s="29" t="s">
        <v>324</v>
      </c>
      <c r="B133" s="20" t="s">
        <v>812</v>
      </c>
      <c r="C133" s="20" t="s">
        <v>137</v>
      </c>
      <c r="D133" s="18"/>
      <c r="E133" s="45"/>
      <c r="F133" s="18" t="n">
        <v>43.35</v>
      </c>
      <c r="G133" s="18"/>
      <c r="H133" s="18"/>
      <c r="I133" s="18"/>
      <c r="J133" s="18"/>
      <c r="K133" s="18"/>
      <c r="L133" s="18"/>
      <c r="M133" s="38"/>
      <c r="N133" s="38"/>
      <c r="O133" s="18"/>
      <c r="P133" s="18"/>
      <c r="Q133" s="18"/>
      <c r="R133" s="18"/>
      <c r="S133" s="18"/>
      <c r="T133" s="64" t="n">
        <f aca="false">SUM(D133:S133)</f>
        <v>43.35</v>
      </c>
      <c r="U133" s="48" t="n">
        <f aca="false">COUNTA(D133:S133)</f>
        <v>1</v>
      </c>
      <c r="V133" s="18" t="n">
        <f aca="false">T133-$T$5</f>
        <v>-1273.41982149964</v>
      </c>
      <c r="W133" s="18" t="n">
        <f aca="false">AVERAGE(D133:S133)</f>
        <v>43.35</v>
      </c>
      <c r="X133" s="41" t="n">
        <f aca="false">IF((COUNTA(D133:S133)&gt;12),LARGE(D133:S133,1)+LARGE(D133:S133,2)+LARGE(D133:S133,3)+LARGE(D133:S133,4)+LARGE(D133:S133,5)+LARGE(D133:S133,6)+LARGE(D133:S133,7)+LARGE(D133:S133,8)+LARGE(D133:S133,9)+LARGE(D133:S133,10)+LARGE(D133:S133,11)+LARGE(D133:S133,12),SUM(D133:S133))</f>
        <v>43.35</v>
      </c>
      <c r="Y133" s="18" t="n">
        <f aca="false">X133-$X$5</f>
        <v>-1054.89377203908</v>
      </c>
    </row>
    <row r="134" customFormat="false" ht="12.75" hidden="false" customHeight="false" outlineLevel="0" collapsed="false">
      <c r="A134" s="29" t="s">
        <v>326</v>
      </c>
      <c r="B134" s="42" t="s">
        <v>43</v>
      </c>
      <c r="C134" s="42" t="s">
        <v>166</v>
      </c>
      <c r="D134" s="48"/>
      <c r="E134" s="49"/>
      <c r="F134" s="48"/>
      <c r="G134" s="48"/>
      <c r="H134" s="48"/>
      <c r="I134" s="48"/>
      <c r="J134" s="48"/>
      <c r="K134" s="48"/>
      <c r="L134" s="48"/>
      <c r="M134" s="50"/>
      <c r="N134" s="48"/>
      <c r="O134" s="48"/>
      <c r="P134" s="48"/>
      <c r="Q134" s="48"/>
      <c r="R134" s="48"/>
      <c r="S134" s="18" t="n">
        <v>41.3726708074534</v>
      </c>
      <c r="T134" s="64" t="n">
        <f aca="false">SUM(D134:S134)</f>
        <v>41.3726708074534</v>
      </c>
      <c r="U134" s="48" t="n">
        <f aca="false">COUNTA(D134:S134)</f>
        <v>1</v>
      </c>
      <c r="V134" s="18" t="n">
        <f aca="false">T134-$T$5</f>
        <v>-1275.39715069218</v>
      </c>
      <c r="W134" s="18" t="n">
        <f aca="false">AVERAGE(D134:S134)</f>
        <v>41.3726708074534</v>
      </c>
      <c r="X134" s="41" t="n">
        <f aca="false">IF((COUNTA(D134:S134)&gt;12),LARGE(D134:S134,1)+LARGE(D134:S134,2)+LARGE(D134:S134,3)+LARGE(D134:S134,4)+LARGE(D134:S134,5)+LARGE(D134:S134,6)+LARGE(D134:S134,7)+LARGE(D134:S134,8)+LARGE(D134:S134,9)+LARGE(D134:S134,10)+LARGE(D134:S134,11)+LARGE(D134:S134,12),SUM(D134:S134))</f>
        <v>41.3726708074534</v>
      </c>
      <c r="Y134" s="18" t="n">
        <f aca="false">X134-$X$5</f>
        <v>-1056.87110123163</v>
      </c>
    </row>
    <row r="135" customFormat="false" ht="12.75" hidden="false" customHeight="false" outlineLevel="0" collapsed="false">
      <c r="A135" s="29" t="s">
        <v>329</v>
      </c>
      <c r="B135" s="20" t="s">
        <v>819</v>
      </c>
      <c r="C135" s="20" t="s">
        <v>129</v>
      </c>
      <c r="D135" s="18"/>
      <c r="E135" s="45"/>
      <c r="F135" s="18" t="n">
        <v>40.32</v>
      </c>
      <c r="G135" s="18"/>
      <c r="H135" s="18"/>
      <c r="I135" s="18"/>
      <c r="J135" s="18"/>
      <c r="K135" s="18"/>
      <c r="L135" s="18"/>
      <c r="M135" s="38"/>
      <c r="N135" s="38"/>
      <c r="O135" s="18"/>
      <c r="P135" s="18"/>
      <c r="Q135" s="18"/>
      <c r="R135" s="18"/>
      <c r="S135" s="18"/>
      <c r="T135" s="64" t="n">
        <f aca="false">SUM(D135:S135)</f>
        <v>40.32</v>
      </c>
      <c r="U135" s="48" t="n">
        <f aca="false">COUNTA(D135:S135)</f>
        <v>1</v>
      </c>
      <c r="V135" s="18" t="n">
        <f aca="false">T135-$T$5</f>
        <v>-1276.44982149964</v>
      </c>
      <c r="W135" s="18" t="n">
        <f aca="false">AVERAGE(D135:S135)</f>
        <v>40.32</v>
      </c>
      <c r="X135" s="41" t="n">
        <f aca="false">IF((COUNTA(D135:S135)&gt;12),LARGE(D135:S135,1)+LARGE(D135:S135,2)+LARGE(D135:S135,3)+LARGE(D135:S135,4)+LARGE(D135:S135,5)+LARGE(D135:S135,6)+LARGE(D135:S135,7)+LARGE(D135:S135,8)+LARGE(D135:S135,9)+LARGE(D135:S135,10)+LARGE(D135:S135,11)+LARGE(D135:S135,12),SUM(D135:S135))</f>
        <v>40.32</v>
      </c>
      <c r="Y135" s="18" t="n">
        <f aca="false">X135-$X$5</f>
        <v>-1057.92377203908</v>
      </c>
    </row>
    <row r="136" customFormat="false" ht="12.75" hidden="false" customHeight="false" outlineLevel="0" collapsed="false">
      <c r="A136" s="29" t="s">
        <v>331</v>
      </c>
      <c r="B136" s="20" t="s">
        <v>139</v>
      </c>
      <c r="C136" s="20" t="s">
        <v>825</v>
      </c>
      <c r="D136" s="18"/>
      <c r="E136" s="45"/>
      <c r="F136" s="18"/>
      <c r="G136" s="18"/>
      <c r="H136" s="18"/>
      <c r="I136" s="18"/>
      <c r="J136" s="18" t="n">
        <v>36.7178477653063</v>
      </c>
      <c r="K136" s="18"/>
      <c r="L136" s="18"/>
      <c r="M136" s="38"/>
      <c r="N136" s="38"/>
      <c r="O136" s="18"/>
      <c r="P136" s="18"/>
      <c r="Q136" s="18"/>
      <c r="R136" s="18"/>
      <c r="S136" s="18"/>
      <c r="T136" s="64" t="n">
        <f aca="false">SUM(D136:S136)</f>
        <v>36.7178477653063</v>
      </c>
      <c r="U136" s="48" t="n">
        <f aca="false">COUNTA(D136:S136)</f>
        <v>1</v>
      </c>
      <c r="V136" s="18" t="n">
        <f aca="false">T136-$T$5</f>
        <v>-1280.05197373433</v>
      </c>
      <c r="W136" s="18" t="n">
        <f aca="false">AVERAGE(D136:S136)</f>
        <v>36.7178477653063</v>
      </c>
      <c r="X136" s="41" t="n">
        <f aca="false">IF((COUNTA(D136:S136)&gt;12),LARGE(D136:S136,1)+LARGE(D136:S136,2)+LARGE(D136:S136,3)+LARGE(D136:S136,4)+LARGE(D136:S136,5)+LARGE(D136:S136,6)+LARGE(D136:S136,7)+LARGE(D136:S136,8)+LARGE(D136:S136,9)+LARGE(D136:S136,10)+LARGE(D136:S136,11)+LARGE(D136:S136,12),SUM(D136:S136))</f>
        <v>36.7178477653063</v>
      </c>
      <c r="Y136" s="18" t="n">
        <f aca="false">X136-$X$5</f>
        <v>-1061.52592427378</v>
      </c>
    </row>
    <row r="137" customFormat="false" ht="12.75" hidden="false" customHeight="false" outlineLevel="0" collapsed="false">
      <c r="A137" s="29" t="s">
        <v>334</v>
      </c>
      <c r="B137" s="20" t="s">
        <v>764</v>
      </c>
      <c r="C137" s="20" t="s">
        <v>137</v>
      </c>
      <c r="D137" s="18"/>
      <c r="E137" s="45"/>
      <c r="F137" s="18"/>
      <c r="G137" s="18"/>
      <c r="H137" s="18"/>
      <c r="I137" s="18"/>
      <c r="J137" s="18"/>
      <c r="K137" s="18" t="n">
        <v>33.48381701341</v>
      </c>
      <c r="L137" s="18"/>
      <c r="M137" s="38"/>
      <c r="N137" s="38"/>
      <c r="O137" s="18"/>
      <c r="P137" s="18"/>
      <c r="Q137" s="18"/>
      <c r="R137" s="18"/>
      <c r="S137" s="18"/>
      <c r="T137" s="64" t="n">
        <f aca="false">SUM(D137:S137)</f>
        <v>33.48381701341</v>
      </c>
      <c r="U137" s="48" t="n">
        <f aca="false">COUNTA(D137:S137)</f>
        <v>1</v>
      </c>
      <c r="V137" s="18" t="n">
        <f aca="false">T137-$T$5</f>
        <v>-1283.28600448623</v>
      </c>
      <c r="W137" s="18" t="n">
        <f aca="false">AVERAGE(D137:S137)</f>
        <v>33.48381701341</v>
      </c>
      <c r="X137" s="41" t="n">
        <f aca="false">IF((COUNTA(D137:S137)&gt;12),LARGE(D137:S137,1)+LARGE(D137:S137,2)+LARGE(D137:S137,3)+LARGE(D137:S137,4)+LARGE(D137:S137,5)+LARGE(D137:S137,6)+LARGE(D137:S137,7)+LARGE(D137:S137,8)+LARGE(D137:S137,9)+LARGE(D137:S137,10)+LARGE(D137:S137,11)+LARGE(D137:S137,12),SUM(D137:S137))</f>
        <v>33.48381701341</v>
      </c>
      <c r="Y137" s="18" t="n">
        <f aca="false">X137-$X$5</f>
        <v>-1064.75995502567</v>
      </c>
    </row>
    <row r="138" customFormat="false" ht="12.75" hidden="false" customHeight="false" outlineLevel="0" collapsed="false">
      <c r="A138" s="29" t="s">
        <v>336</v>
      </c>
      <c r="B138" s="20" t="s">
        <v>764</v>
      </c>
      <c r="C138" s="20" t="s">
        <v>465</v>
      </c>
      <c r="D138" s="18"/>
      <c r="E138" s="45"/>
      <c r="F138" s="18"/>
      <c r="G138" s="18"/>
      <c r="H138" s="18"/>
      <c r="I138" s="18"/>
      <c r="J138" s="18"/>
      <c r="K138" s="18" t="n">
        <v>33.4662756598241</v>
      </c>
      <c r="L138" s="18"/>
      <c r="M138" s="38"/>
      <c r="N138" s="38"/>
      <c r="O138" s="18"/>
      <c r="P138" s="18"/>
      <c r="Q138" s="18"/>
      <c r="R138" s="18"/>
      <c r="S138" s="18"/>
      <c r="T138" s="64" t="n">
        <f aca="false">SUM(D138:S138)</f>
        <v>33.4662756598241</v>
      </c>
      <c r="U138" s="48" t="n">
        <f aca="false">COUNTA(D138:S138)</f>
        <v>1</v>
      </c>
      <c r="V138" s="18" t="n">
        <f aca="false">T138-$T$5</f>
        <v>-1283.30354583981</v>
      </c>
      <c r="W138" s="18" t="n">
        <f aca="false">AVERAGE(D138:S138)</f>
        <v>33.4662756598241</v>
      </c>
      <c r="X138" s="41" t="n">
        <f aca="false">IF((COUNTA(D138:S138)&gt;12),LARGE(D138:S138,1)+LARGE(D138:S138,2)+LARGE(D138:S138,3)+LARGE(D138:S138,4)+LARGE(D138:S138,5)+LARGE(D138:S138,6)+LARGE(D138:S138,7)+LARGE(D138:S138,8)+LARGE(D138:S138,9)+LARGE(D138:S138,10)+LARGE(D138:S138,11)+LARGE(D138:S138,12),SUM(D138:S138))</f>
        <v>33.4662756598241</v>
      </c>
      <c r="Y138" s="18" t="n">
        <f aca="false">X138-$X$5</f>
        <v>-1064.77749637926</v>
      </c>
    </row>
    <row r="139" customFormat="false" ht="12.75" hidden="false" customHeight="false" outlineLevel="0" collapsed="false">
      <c r="A139" s="29" t="s">
        <v>338</v>
      </c>
      <c r="B139" s="20" t="s">
        <v>833</v>
      </c>
      <c r="C139" s="20" t="s">
        <v>278</v>
      </c>
      <c r="D139" s="18"/>
      <c r="E139" s="45"/>
      <c r="F139" s="18"/>
      <c r="G139" s="18"/>
      <c r="H139" s="18" t="n">
        <v>31.8016877637131</v>
      </c>
      <c r="I139" s="18"/>
      <c r="J139" s="18"/>
      <c r="K139" s="18"/>
      <c r="L139" s="18"/>
      <c r="M139" s="38"/>
      <c r="N139" s="38"/>
      <c r="O139" s="18"/>
      <c r="P139" s="18"/>
      <c r="Q139" s="18"/>
      <c r="R139" s="18"/>
      <c r="S139" s="18"/>
      <c r="T139" s="64" t="n">
        <f aca="false">SUM(D139:S139)</f>
        <v>31.8016877637131</v>
      </c>
      <c r="U139" s="48" t="n">
        <f aca="false">COUNTA(D139:S139)</f>
        <v>1</v>
      </c>
      <c r="V139" s="18" t="n">
        <f aca="false">T139-$T$5</f>
        <v>-1284.96813373592</v>
      </c>
      <c r="W139" s="18" t="n">
        <f aca="false">AVERAGE(D139:S139)</f>
        <v>31.8016877637131</v>
      </c>
      <c r="X139" s="41" t="n">
        <f aca="false">IF((COUNTA(D139:S139)&gt;12),LARGE(D139:S139,1)+LARGE(D139:S139,2)+LARGE(D139:S139,3)+LARGE(D139:S139,4)+LARGE(D139:S139,5)+LARGE(D139:S139,6)+LARGE(D139:S139,7)+LARGE(D139:S139,8)+LARGE(D139:S139,9)+LARGE(D139:S139,10)+LARGE(D139:S139,11)+LARGE(D139:S139,12),SUM(D139:S139))</f>
        <v>31.8016877637131</v>
      </c>
      <c r="Y139" s="18" t="n">
        <f aca="false">X139-$X$5</f>
        <v>-1066.44208427537</v>
      </c>
    </row>
    <row r="140" customFormat="false" ht="12.75" hidden="false" customHeight="false" outlineLevel="0" collapsed="false">
      <c r="A140" s="29" t="s">
        <v>340</v>
      </c>
      <c r="B140" s="20" t="s">
        <v>764</v>
      </c>
      <c r="C140" s="20" t="s">
        <v>844</v>
      </c>
      <c r="D140" s="18"/>
      <c r="E140" s="45"/>
      <c r="F140" s="18"/>
      <c r="G140" s="18"/>
      <c r="H140" s="18"/>
      <c r="I140" s="18"/>
      <c r="J140" s="18" t="n">
        <v>29.7547765400897</v>
      </c>
      <c r="K140" s="18"/>
      <c r="L140" s="18"/>
      <c r="M140" s="38"/>
      <c r="N140" s="38"/>
      <c r="O140" s="18"/>
      <c r="P140" s="18"/>
      <c r="Q140" s="18"/>
      <c r="R140" s="18"/>
      <c r="S140" s="18"/>
      <c r="T140" s="64" t="n">
        <f aca="false">SUM(D140:S140)</f>
        <v>29.7547765400897</v>
      </c>
      <c r="U140" s="48" t="n">
        <f aca="false">COUNTA(D140:S140)</f>
        <v>1</v>
      </c>
      <c r="V140" s="18" t="n">
        <f aca="false">T140-$T$5</f>
        <v>-1287.01504495955</v>
      </c>
      <c r="W140" s="18" t="n">
        <f aca="false">AVERAGE(D140:S140)</f>
        <v>29.7547765400897</v>
      </c>
      <c r="X140" s="41" t="n">
        <f aca="false">IF((COUNTA(D140:S140)&gt;12),LARGE(D140:S140,1)+LARGE(D140:S140,2)+LARGE(D140:S140,3)+LARGE(D140:S140,4)+LARGE(D140:S140,5)+LARGE(D140:S140,6)+LARGE(D140:S140,7)+LARGE(D140:S140,8)+LARGE(D140:S140,9)+LARGE(D140:S140,10)+LARGE(D140:S140,11)+LARGE(D140:S140,12),SUM(D140:S140))</f>
        <v>29.7547765400897</v>
      </c>
      <c r="Y140" s="18" t="n">
        <f aca="false">X140-$X$5</f>
        <v>-1068.48899549899</v>
      </c>
    </row>
  </sheetData>
  <mergeCells count="9">
    <mergeCell ref="A1:Y1"/>
    <mergeCell ref="A2:B2"/>
    <mergeCell ref="T2:T4"/>
    <mergeCell ref="U2:U4"/>
    <mergeCell ref="V2:V4"/>
    <mergeCell ref="W2:W4"/>
    <mergeCell ref="X2:X4"/>
    <mergeCell ref="Y2:Y4"/>
    <mergeCell ref="A3:C4"/>
  </mergeCells>
  <printOptions headings="false" gridLines="false" gridLinesSet="true" horizontalCentered="true" verticalCentered="false"/>
  <pageMargins left="0.433333333333333" right="0.433333333333333" top="0.511805555555556" bottom="0.709722222222222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2. ročník ŽĎÁRSKÉ LIGY MISTRŮ&amp;R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6.56"/>
    <col collapsed="false" customWidth="true" hidden="false" outlineLevel="0" max="5" min="5" style="0" width="7.7"/>
    <col collapsed="false" customWidth="true" hidden="false" outlineLevel="0" max="6" min="6" style="0" width="14.28"/>
    <col collapsed="false" customWidth="true" hidden="false" outlineLevel="0" max="7" min="7" style="0" width="6.41"/>
  </cols>
  <sheetData>
    <row r="1" customFormat="false" ht="27" hidden="false" customHeight="false" outlineLevel="0" collapsed="false">
      <c r="A1" s="67" t="s">
        <v>848</v>
      </c>
      <c r="B1" s="67"/>
      <c r="C1" s="67"/>
      <c r="D1" s="67"/>
      <c r="E1" s="67"/>
      <c r="F1" s="67"/>
      <c r="G1" s="67"/>
    </row>
    <row r="2" customFormat="false" ht="12.95" hidden="false" customHeight="true" outlineLevel="0" collapsed="false"/>
    <row r="3" customFormat="false" ht="12.95" hidden="false" customHeight="true" outlineLevel="0" collapsed="false">
      <c r="A3" s="68"/>
      <c r="B3" s="68"/>
      <c r="C3" s="69"/>
      <c r="E3" s="70" t="s">
        <v>849</v>
      </c>
    </row>
    <row r="4" customFormat="false" ht="12.95" hidden="false" customHeight="true" outlineLevel="0" collapsed="false">
      <c r="A4" s="71" t="s">
        <v>850</v>
      </c>
      <c r="B4" s="71"/>
      <c r="C4" s="72" t="s">
        <v>851</v>
      </c>
      <c r="E4" s="70" t="n">
        <v>5</v>
      </c>
    </row>
    <row r="5" customFormat="false" ht="12.95" hidden="false" customHeight="true" outlineLevel="0" collapsed="false">
      <c r="A5" s="71" t="s">
        <v>852</v>
      </c>
      <c r="B5" s="71"/>
      <c r="C5" s="73" t="n">
        <v>41287</v>
      </c>
    </row>
    <row r="6" customFormat="false" ht="12.95" hidden="false" customHeight="true" outlineLevel="0" collapsed="false">
      <c r="A6" s="71" t="s">
        <v>853</v>
      </c>
      <c r="B6" s="71"/>
      <c r="C6" s="74" t="s">
        <v>854</v>
      </c>
      <c r="D6" s="74"/>
      <c r="E6" s="74"/>
      <c r="F6" s="74"/>
      <c r="G6" s="74"/>
    </row>
    <row r="7" customFormat="false" ht="12.95" hidden="false" customHeight="true" outlineLevel="0" collapsed="false">
      <c r="A7" s="71" t="s">
        <v>855</v>
      </c>
      <c r="B7" s="71"/>
      <c r="C7" s="75" t="n">
        <f aca="false">COUNTA(B9:B83)</f>
        <v>65</v>
      </c>
    </row>
    <row r="8" customFormat="false" ht="15" hidden="false" customHeight="true" outlineLevel="0" collapsed="false">
      <c r="A8" s="76" t="s">
        <v>856</v>
      </c>
      <c r="B8" s="77" t="s">
        <v>857</v>
      </c>
      <c r="C8" s="77" t="s">
        <v>858</v>
      </c>
      <c r="D8" s="78" t="s">
        <v>859</v>
      </c>
      <c r="E8" s="79" t="s">
        <v>860</v>
      </c>
      <c r="F8" s="78" t="s">
        <v>861</v>
      </c>
      <c r="G8" s="80" t="s">
        <v>3</v>
      </c>
    </row>
    <row r="9" customFormat="false" ht="12.75" hidden="false" customHeight="false" outlineLevel="0" collapsed="false">
      <c r="A9" s="81" t="s">
        <v>21</v>
      </c>
      <c r="B9" s="82" t="s">
        <v>185</v>
      </c>
      <c r="C9" s="82" t="s">
        <v>132</v>
      </c>
      <c r="D9" s="83" t="n">
        <v>26.67</v>
      </c>
      <c r="E9" s="84" t="n">
        <f aca="false">(D$9/D9)*100</f>
        <v>100</v>
      </c>
      <c r="F9" s="85" t="n">
        <f aca="false">E9+E$4</f>
        <v>105</v>
      </c>
      <c r="G9" s="86" t="n">
        <f aca="false">D9-D$9</f>
        <v>0</v>
      </c>
    </row>
    <row r="10" customFormat="false" ht="12.75" hidden="false" customHeight="false" outlineLevel="0" collapsed="false">
      <c r="A10" s="81" t="s">
        <v>24</v>
      </c>
      <c r="B10" s="87" t="s">
        <v>126</v>
      </c>
      <c r="C10" s="87" t="s">
        <v>47</v>
      </c>
      <c r="D10" s="88" t="n">
        <v>27.35</v>
      </c>
      <c r="E10" s="89" t="n">
        <f aca="false">(D$9/D10)*100</f>
        <v>97.5137111517367</v>
      </c>
      <c r="F10" s="90" t="n">
        <f aca="false">E10+E$4</f>
        <v>102.513711151737</v>
      </c>
      <c r="G10" s="91" t="n">
        <f aca="false">D10-D$9</f>
        <v>0.68</v>
      </c>
    </row>
    <row r="11" customFormat="false" ht="12.75" hidden="false" customHeight="false" outlineLevel="0" collapsed="false">
      <c r="A11" s="81" t="s">
        <v>27</v>
      </c>
      <c r="B11" s="87" t="s">
        <v>177</v>
      </c>
      <c r="C11" s="87" t="s">
        <v>178</v>
      </c>
      <c r="D11" s="88" t="n">
        <v>28.64</v>
      </c>
      <c r="E11" s="89" t="n">
        <f aca="false">(D$9/D11)*100</f>
        <v>93.1215083798883</v>
      </c>
      <c r="F11" s="90" t="n">
        <f aca="false">E11+E$4</f>
        <v>98.1215083798883</v>
      </c>
      <c r="G11" s="91" t="n">
        <f aca="false">D11-D$9</f>
        <v>1.97</v>
      </c>
    </row>
    <row r="12" customFormat="false" ht="12.75" hidden="false" customHeight="false" outlineLevel="0" collapsed="false">
      <c r="A12" s="81" t="s">
        <v>30</v>
      </c>
      <c r="B12" s="87" t="s">
        <v>570</v>
      </c>
      <c r="C12" s="87" t="s">
        <v>35</v>
      </c>
      <c r="D12" s="88" t="n">
        <v>29.93</v>
      </c>
      <c r="E12" s="89" t="n">
        <f aca="false">(D$9/D12)*100</f>
        <v>89.1079184764451</v>
      </c>
      <c r="F12" s="90" t="n">
        <f aca="false">E12+E$4</f>
        <v>94.1079184764451</v>
      </c>
      <c r="G12" s="91" t="n">
        <f aca="false">D12-D$9</f>
        <v>3.26</v>
      </c>
    </row>
    <row r="13" customFormat="false" ht="12.75" hidden="false" customHeight="false" outlineLevel="0" collapsed="false">
      <c r="A13" s="81" t="s">
        <v>33</v>
      </c>
      <c r="B13" s="87" t="s">
        <v>168</v>
      </c>
      <c r="C13" s="87" t="s">
        <v>862</v>
      </c>
      <c r="D13" s="88" t="n">
        <v>30.02</v>
      </c>
      <c r="E13" s="89" t="n">
        <f aca="false">(D$9/D13)*100</f>
        <v>88.8407728181213</v>
      </c>
      <c r="F13" s="90" t="n">
        <f aca="false">E13+E$4</f>
        <v>93.8407728181213</v>
      </c>
      <c r="G13" s="91" t="n">
        <f aca="false">D13-D$9</f>
        <v>3.35</v>
      </c>
    </row>
    <row r="14" customFormat="false" ht="12.75" hidden="false" customHeight="false" outlineLevel="0" collapsed="false">
      <c r="A14" s="81" t="s">
        <v>36</v>
      </c>
      <c r="B14" s="87" t="s">
        <v>583</v>
      </c>
      <c r="C14" s="87" t="s">
        <v>437</v>
      </c>
      <c r="D14" s="88" t="n">
        <v>30.31</v>
      </c>
      <c r="E14" s="89" t="n">
        <f aca="false">(D$9/D14)*100</f>
        <v>87.9907621247113</v>
      </c>
      <c r="F14" s="90" t="n">
        <f aca="false">E14+E$4</f>
        <v>92.9907621247113</v>
      </c>
      <c r="G14" s="91" t="n">
        <f aca="false">D14-D$9</f>
        <v>3.64</v>
      </c>
    </row>
    <row r="15" customFormat="false" ht="12.75" hidden="false" customHeight="false" outlineLevel="0" collapsed="false">
      <c r="A15" s="81" t="s">
        <v>39</v>
      </c>
      <c r="B15" s="87" t="s">
        <v>570</v>
      </c>
      <c r="C15" s="87" t="s">
        <v>108</v>
      </c>
      <c r="D15" s="88" t="n">
        <v>30.33</v>
      </c>
      <c r="E15" s="89" t="n">
        <f aca="false">(D$9/D15)*100</f>
        <v>87.9327398615233</v>
      </c>
      <c r="F15" s="90" t="n">
        <f aca="false">E15+E$4</f>
        <v>92.9327398615233</v>
      </c>
      <c r="G15" s="91" t="n">
        <f aca="false">D15-D$9</f>
        <v>3.66</v>
      </c>
    </row>
    <row r="16" customFormat="false" ht="12.75" hidden="false" customHeight="false" outlineLevel="0" collapsed="false">
      <c r="A16" s="81" t="s">
        <v>42</v>
      </c>
      <c r="B16" s="87" t="s">
        <v>147</v>
      </c>
      <c r="C16" s="87" t="s">
        <v>148</v>
      </c>
      <c r="D16" s="88" t="n">
        <v>31.15</v>
      </c>
      <c r="E16" s="89" t="n">
        <f aca="false">(D$9/D16)*100</f>
        <v>85.6179775280899</v>
      </c>
      <c r="F16" s="90" t="n">
        <f aca="false">E16+E$4</f>
        <v>90.6179775280899</v>
      </c>
      <c r="G16" s="91" t="n">
        <f aca="false">D16-D$9</f>
        <v>4.48</v>
      </c>
    </row>
    <row r="17" customFormat="false" ht="12.75" hidden="false" customHeight="false" outlineLevel="0" collapsed="false">
      <c r="A17" s="81" t="s">
        <v>45</v>
      </c>
      <c r="B17" s="87" t="s">
        <v>54</v>
      </c>
      <c r="C17" s="87" t="s">
        <v>55</v>
      </c>
      <c r="D17" s="88" t="n">
        <v>31.27</v>
      </c>
      <c r="E17" s="89" t="n">
        <f aca="false">(D$9/D17)*100</f>
        <v>85.2894147745443</v>
      </c>
      <c r="F17" s="90" t="n">
        <f aca="false">E17+E$4</f>
        <v>90.2894147745443</v>
      </c>
      <c r="G17" s="91" t="n">
        <f aca="false">D17-D$9</f>
        <v>4.6</v>
      </c>
    </row>
    <row r="18" customFormat="false" ht="12.75" hidden="false" customHeight="false" outlineLevel="0" collapsed="false">
      <c r="A18" s="81" t="s">
        <v>48</v>
      </c>
      <c r="B18" s="87" t="s">
        <v>37</v>
      </c>
      <c r="C18" s="87" t="s">
        <v>38</v>
      </c>
      <c r="D18" s="88" t="n">
        <v>32.27</v>
      </c>
      <c r="E18" s="89" t="n">
        <f aca="false">(D$9/D18)*100</f>
        <v>82.646420824295</v>
      </c>
      <c r="F18" s="90" t="n">
        <f aca="false">E18+E$4</f>
        <v>87.646420824295</v>
      </c>
      <c r="G18" s="91" t="n">
        <f aca="false">D18-D$9</f>
        <v>5.6</v>
      </c>
    </row>
    <row r="19" customFormat="false" ht="12.75" hidden="false" customHeight="false" outlineLevel="0" collapsed="false">
      <c r="A19" s="81" t="s">
        <v>51</v>
      </c>
      <c r="B19" s="87" t="s">
        <v>107</v>
      </c>
      <c r="C19" s="87" t="s">
        <v>108</v>
      </c>
      <c r="D19" s="88" t="n">
        <v>32.33</v>
      </c>
      <c r="E19" s="89" t="n">
        <f aca="false">(D$9/D19)*100</f>
        <v>82.4930405196412</v>
      </c>
      <c r="F19" s="90" t="n">
        <f aca="false">E19+E$4</f>
        <v>87.4930405196412</v>
      </c>
      <c r="G19" s="91" t="n">
        <f aca="false">D19-D$9</f>
        <v>5.66</v>
      </c>
    </row>
    <row r="20" customFormat="false" ht="12.75" hidden="false" customHeight="false" outlineLevel="0" collapsed="false">
      <c r="A20" s="92" t="s">
        <v>53</v>
      </c>
      <c r="B20" s="87" t="s">
        <v>22</v>
      </c>
      <c r="C20" s="87" t="s">
        <v>23</v>
      </c>
      <c r="D20" s="88" t="n">
        <v>32.69</v>
      </c>
      <c r="E20" s="89" t="n">
        <f aca="false">(D$9/D20)*100</f>
        <v>81.5845824411135</v>
      </c>
      <c r="F20" s="90" t="n">
        <f aca="false">E20+E$4</f>
        <v>86.5845824411135</v>
      </c>
      <c r="G20" s="91" t="n">
        <f aca="false">D20-D$9</f>
        <v>6.02</v>
      </c>
    </row>
    <row r="21" customFormat="false" ht="12.75" hidden="false" customHeight="false" outlineLevel="0" collapsed="false">
      <c r="A21" s="81" t="s">
        <v>56</v>
      </c>
      <c r="B21" s="93" t="s">
        <v>195</v>
      </c>
      <c r="C21" s="93" t="s">
        <v>38</v>
      </c>
      <c r="D21" s="83" t="n">
        <v>32.85</v>
      </c>
      <c r="E21" s="84" t="n">
        <f aca="false">(D$9/D21)*100</f>
        <v>81.1872146118722</v>
      </c>
      <c r="F21" s="85" t="n">
        <f aca="false">E21+E$4</f>
        <v>86.1872146118722</v>
      </c>
      <c r="G21" s="86" t="n">
        <f aca="false">D21-D$9</f>
        <v>6.18</v>
      </c>
    </row>
    <row r="22" customFormat="false" ht="12.75" hidden="false" customHeight="false" outlineLevel="0" collapsed="false">
      <c r="A22" s="81" t="s">
        <v>59</v>
      </c>
      <c r="B22" s="94" t="s">
        <v>46</v>
      </c>
      <c r="C22" s="94" t="s">
        <v>47</v>
      </c>
      <c r="D22" s="88" t="n">
        <v>32.9</v>
      </c>
      <c r="E22" s="89" t="n">
        <f aca="false">(D$9/D22)*100</f>
        <v>81.0638297872341</v>
      </c>
      <c r="F22" s="90" t="n">
        <f aca="false">E22+E$4</f>
        <v>86.0638297872341</v>
      </c>
      <c r="G22" s="91" t="n">
        <f aca="false">D22-D$9</f>
        <v>6.23</v>
      </c>
    </row>
    <row r="23" customFormat="false" ht="12.75" hidden="false" customHeight="false" outlineLevel="0" collapsed="false">
      <c r="A23" s="81" t="s">
        <v>60</v>
      </c>
      <c r="B23" s="94" t="s">
        <v>627</v>
      </c>
      <c r="C23" s="94" t="s">
        <v>628</v>
      </c>
      <c r="D23" s="88" t="n">
        <v>33.29</v>
      </c>
      <c r="E23" s="89" t="n">
        <f aca="false">(D$9/D23)*100</f>
        <v>80.1141483929108</v>
      </c>
      <c r="F23" s="90" t="n">
        <f aca="false">E23+E$4</f>
        <v>85.1141483929108</v>
      </c>
      <c r="G23" s="91" t="n">
        <f aca="false">D23-D$9</f>
        <v>6.62</v>
      </c>
    </row>
    <row r="24" customFormat="false" ht="12.75" hidden="false" customHeight="false" outlineLevel="0" collapsed="false">
      <c r="A24" s="81" t="s">
        <v>63</v>
      </c>
      <c r="B24" s="94" t="s">
        <v>102</v>
      </c>
      <c r="C24" s="94" t="s">
        <v>35</v>
      </c>
      <c r="D24" s="88" t="n">
        <v>33.4</v>
      </c>
      <c r="E24" s="89" t="n">
        <f aca="false">(D$9/D24)*100</f>
        <v>79.8502994011976</v>
      </c>
      <c r="F24" s="90" t="n">
        <f aca="false">E24+E$4</f>
        <v>84.8502994011976</v>
      </c>
      <c r="G24" s="91" t="n">
        <f aca="false">D24-D$9</f>
        <v>6.73</v>
      </c>
    </row>
    <row r="25" customFormat="false" ht="12.75" hidden="false" customHeight="false" outlineLevel="0" collapsed="false">
      <c r="A25" s="81" t="s">
        <v>65</v>
      </c>
      <c r="B25" s="94" t="s">
        <v>28</v>
      </c>
      <c r="C25" s="94" t="s">
        <v>29</v>
      </c>
      <c r="D25" s="88" t="n">
        <v>33.43</v>
      </c>
      <c r="E25" s="89" t="n">
        <f aca="false">(D$9/D25)*100</f>
        <v>79.7786419383787</v>
      </c>
      <c r="F25" s="90" t="n">
        <f aca="false">E25+E$4</f>
        <v>84.7786419383787</v>
      </c>
      <c r="G25" s="91" t="n">
        <f aca="false">D25-D$9</f>
        <v>6.76</v>
      </c>
    </row>
    <row r="26" customFormat="false" ht="12.75" hidden="false" customHeight="false" outlineLevel="0" collapsed="false">
      <c r="A26" s="81" t="s">
        <v>68</v>
      </c>
      <c r="B26" s="94" t="s">
        <v>107</v>
      </c>
      <c r="C26" s="94" t="s">
        <v>67</v>
      </c>
      <c r="D26" s="88" t="n">
        <v>33.72</v>
      </c>
      <c r="E26" s="89" t="n">
        <f aca="false">(D$9/D26)*100</f>
        <v>79.0925266903915</v>
      </c>
      <c r="F26" s="90" t="n">
        <f aca="false">E26+E$4</f>
        <v>84.0925266903915</v>
      </c>
      <c r="G26" s="91" t="n">
        <f aca="false">D26-D$9</f>
        <v>7.05</v>
      </c>
    </row>
    <row r="27" customFormat="false" ht="12.75" hidden="false" customHeight="false" outlineLevel="0" collapsed="false">
      <c r="A27" s="81" t="s">
        <v>71</v>
      </c>
      <c r="B27" s="94" t="s">
        <v>54</v>
      </c>
      <c r="C27" s="94" t="s">
        <v>67</v>
      </c>
      <c r="D27" s="88" t="n">
        <v>33.82</v>
      </c>
      <c r="E27" s="89" t="n">
        <f aca="false">(D$9/D27)*100</f>
        <v>78.8586635127144</v>
      </c>
      <c r="F27" s="90" t="n">
        <f aca="false">E27+E$4</f>
        <v>83.8586635127144</v>
      </c>
      <c r="G27" s="91" t="n">
        <f aca="false">D27-D$9</f>
        <v>7.15</v>
      </c>
    </row>
    <row r="28" customFormat="false" ht="12.75" hidden="false" customHeight="false" outlineLevel="0" collapsed="false">
      <c r="A28" s="81" t="s">
        <v>74</v>
      </c>
      <c r="B28" s="94" t="s">
        <v>120</v>
      </c>
      <c r="C28" s="94" t="s">
        <v>121</v>
      </c>
      <c r="D28" s="88" t="n">
        <v>33.88</v>
      </c>
      <c r="E28" s="89" t="n">
        <f aca="false">(D$9/D28)*100</f>
        <v>78.7190082644628</v>
      </c>
      <c r="F28" s="90" t="n">
        <f aca="false">E28+E$4</f>
        <v>83.7190082644628</v>
      </c>
      <c r="G28" s="91" t="n">
        <f aca="false">D28-D$9</f>
        <v>7.21</v>
      </c>
    </row>
    <row r="29" customFormat="false" ht="12.75" hidden="false" customHeight="false" outlineLevel="0" collapsed="false">
      <c r="A29" s="81" t="s">
        <v>76</v>
      </c>
      <c r="B29" s="94" t="s">
        <v>110</v>
      </c>
      <c r="C29" s="94" t="s">
        <v>67</v>
      </c>
      <c r="D29" s="88" t="n">
        <v>33.97</v>
      </c>
      <c r="E29" s="89" t="n">
        <f aca="false">(D$9/D29)*100</f>
        <v>78.5104503974095</v>
      </c>
      <c r="F29" s="90" t="n">
        <f aca="false">E29+E$4</f>
        <v>83.5104503974095</v>
      </c>
      <c r="G29" s="91" t="n">
        <f aca="false">D29-D$9</f>
        <v>7.3</v>
      </c>
    </row>
    <row r="30" customFormat="false" ht="12.75" hidden="false" customHeight="false" outlineLevel="0" collapsed="false">
      <c r="A30" s="81" t="s">
        <v>79</v>
      </c>
      <c r="B30" s="94" t="s">
        <v>185</v>
      </c>
      <c r="C30" s="94" t="s">
        <v>234</v>
      </c>
      <c r="D30" s="88" t="n">
        <v>34.08</v>
      </c>
      <c r="E30" s="89" t="n">
        <f aca="false">(D$9/D30)*100</f>
        <v>78.2570422535211</v>
      </c>
      <c r="F30" s="90" t="n">
        <f aca="false">E30+E$4</f>
        <v>83.2570422535211</v>
      </c>
      <c r="G30" s="91" t="n">
        <f aca="false">D30-D$9</f>
        <v>7.41</v>
      </c>
    </row>
    <row r="31" customFormat="false" ht="12.75" hidden="false" customHeight="false" outlineLevel="0" collapsed="false">
      <c r="A31" s="81" t="s">
        <v>82</v>
      </c>
      <c r="B31" s="94" t="s">
        <v>34</v>
      </c>
      <c r="C31" s="94" t="s">
        <v>35</v>
      </c>
      <c r="D31" s="88" t="n">
        <v>34.16</v>
      </c>
      <c r="E31" s="89" t="n">
        <f aca="false">(D$9/D31)*100</f>
        <v>78.0737704918033</v>
      </c>
      <c r="F31" s="90" t="n">
        <f aca="false">E31+E$4</f>
        <v>83.0737704918033</v>
      </c>
      <c r="G31" s="91" t="n">
        <f aca="false">D31-D$9</f>
        <v>7.49</v>
      </c>
    </row>
    <row r="32" customFormat="false" ht="12.75" hidden="false" customHeight="false" outlineLevel="0" collapsed="false">
      <c r="A32" s="81" t="s">
        <v>85</v>
      </c>
      <c r="B32" s="94" t="s">
        <v>313</v>
      </c>
      <c r="C32" s="94" t="s">
        <v>38</v>
      </c>
      <c r="D32" s="88" t="n">
        <v>34.5</v>
      </c>
      <c r="E32" s="89" t="n">
        <f aca="false">(D$9/D32)*100</f>
        <v>77.304347826087</v>
      </c>
      <c r="F32" s="90" t="n">
        <f aca="false">E32+E$4</f>
        <v>82.304347826087</v>
      </c>
      <c r="G32" s="91" t="n">
        <f aca="false">D32-D$9</f>
        <v>7.83</v>
      </c>
    </row>
    <row r="33" customFormat="false" ht="12.75" hidden="false" customHeight="false" outlineLevel="0" collapsed="false">
      <c r="A33" s="81" t="s">
        <v>86</v>
      </c>
      <c r="B33" s="94" t="s">
        <v>168</v>
      </c>
      <c r="C33" s="94" t="s">
        <v>84</v>
      </c>
      <c r="D33" s="88" t="n">
        <v>34.95</v>
      </c>
      <c r="E33" s="89" t="n">
        <f aca="false">(D$9/D33)*100</f>
        <v>76.3090128755365</v>
      </c>
      <c r="F33" s="90" t="n">
        <f aca="false">E33+E$4</f>
        <v>81.3090128755365</v>
      </c>
      <c r="G33" s="91" t="n">
        <f aca="false">D33-D$9</f>
        <v>8.28</v>
      </c>
    </row>
    <row r="34" customFormat="false" ht="12.75" hidden="false" customHeight="false" outlineLevel="0" collapsed="false">
      <c r="A34" s="81" t="s">
        <v>88</v>
      </c>
      <c r="B34" s="94" t="s">
        <v>80</v>
      </c>
      <c r="C34" s="94" t="s">
        <v>81</v>
      </c>
      <c r="D34" s="88" t="n">
        <v>35.47</v>
      </c>
      <c r="E34" s="89" t="n">
        <f aca="false">(D$9/D34)*100</f>
        <v>75.1903016633775</v>
      </c>
      <c r="F34" s="90" t="n">
        <f aca="false">E34+E$4</f>
        <v>80.1903016633775</v>
      </c>
      <c r="G34" s="91" t="n">
        <f aca="false">D34-D$9</f>
        <v>8.8</v>
      </c>
    </row>
    <row r="35" customFormat="false" ht="12.75" hidden="false" customHeight="false" outlineLevel="0" collapsed="false">
      <c r="A35" s="81" t="s">
        <v>90</v>
      </c>
      <c r="B35" s="94" t="s">
        <v>25</v>
      </c>
      <c r="C35" s="94" t="s">
        <v>26</v>
      </c>
      <c r="D35" s="88" t="n">
        <v>35.48</v>
      </c>
      <c r="E35" s="89" t="n">
        <f aca="false">(D$9/D35)*100</f>
        <v>75.1691093573845</v>
      </c>
      <c r="F35" s="90" t="n">
        <f aca="false">E35+E$4</f>
        <v>80.1691093573845</v>
      </c>
      <c r="G35" s="91" t="n">
        <f aca="false">D35-D$9</f>
        <v>8.81</v>
      </c>
    </row>
    <row r="36" customFormat="false" ht="12.75" hidden="false" customHeight="false" outlineLevel="0" collapsed="false">
      <c r="A36" s="81" t="s">
        <v>91</v>
      </c>
      <c r="B36" s="94" t="s">
        <v>49</v>
      </c>
      <c r="C36" s="94" t="s">
        <v>50</v>
      </c>
      <c r="D36" s="88" t="n">
        <v>35.61</v>
      </c>
      <c r="E36" s="89" t="n">
        <f aca="false">(D$9/D36)*100</f>
        <v>74.8946925021062</v>
      </c>
      <c r="F36" s="90" t="n">
        <f aca="false">E36+E$4</f>
        <v>79.8946925021062</v>
      </c>
      <c r="G36" s="91" t="n">
        <f aca="false">D36-D$9</f>
        <v>8.94</v>
      </c>
    </row>
    <row r="37" customFormat="false" ht="12.75" hidden="false" customHeight="false" outlineLevel="0" collapsed="false">
      <c r="A37" s="81" t="s">
        <v>94</v>
      </c>
      <c r="B37" s="94" t="s">
        <v>669</v>
      </c>
      <c r="C37" s="94" t="s">
        <v>84</v>
      </c>
      <c r="D37" s="88" t="n">
        <v>35.9</v>
      </c>
      <c r="E37" s="89" t="n">
        <f aca="false">(D$9/D37)*100</f>
        <v>74.2896935933148</v>
      </c>
      <c r="F37" s="90" t="n">
        <f aca="false">E37+E$4</f>
        <v>79.2896935933148</v>
      </c>
      <c r="G37" s="91" t="n">
        <f aca="false">D37-D$9</f>
        <v>9.23</v>
      </c>
    </row>
    <row r="38" customFormat="false" ht="12.75" hidden="false" customHeight="false" outlineLevel="0" collapsed="false">
      <c r="A38" s="81" t="s">
        <v>97</v>
      </c>
      <c r="B38" s="94" t="s">
        <v>341</v>
      </c>
      <c r="C38" s="94" t="s">
        <v>35</v>
      </c>
      <c r="D38" s="88" t="n">
        <v>36.55</v>
      </c>
      <c r="E38" s="89" t="n">
        <f aca="false">(D$9/D38)*100</f>
        <v>72.96853625171</v>
      </c>
      <c r="F38" s="90" t="n">
        <f aca="false">E38+E$4</f>
        <v>77.96853625171</v>
      </c>
      <c r="G38" s="91" t="n">
        <f aca="false">D38-D$9</f>
        <v>9.88</v>
      </c>
    </row>
    <row r="39" customFormat="false" ht="12.75" hidden="false" customHeight="false" outlineLevel="0" collapsed="false">
      <c r="A39" s="81" t="s">
        <v>99</v>
      </c>
      <c r="B39" s="94" t="s">
        <v>40</v>
      </c>
      <c r="C39" s="94" t="s">
        <v>52</v>
      </c>
      <c r="D39" s="88" t="n">
        <v>36.55</v>
      </c>
      <c r="E39" s="89" t="n">
        <f aca="false">(D$9/D39)*100</f>
        <v>72.96853625171</v>
      </c>
      <c r="F39" s="90" t="n">
        <f aca="false">E39+E$4</f>
        <v>77.96853625171</v>
      </c>
      <c r="G39" s="91" t="n">
        <f aca="false">D39-D$9</f>
        <v>9.88</v>
      </c>
    </row>
    <row r="40" customFormat="false" ht="12.75" hidden="false" customHeight="false" outlineLevel="0" collapsed="false">
      <c r="A40" s="81" t="s">
        <v>101</v>
      </c>
      <c r="B40" s="94" t="s">
        <v>46</v>
      </c>
      <c r="C40" s="94" t="s">
        <v>35</v>
      </c>
      <c r="D40" s="88" t="n">
        <v>36.61</v>
      </c>
      <c r="E40" s="89" t="n">
        <f aca="false">(D$9/D40)*100</f>
        <v>72.848948374761</v>
      </c>
      <c r="F40" s="90" t="n">
        <f aca="false">E40+E$4</f>
        <v>77.848948374761</v>
      </c>
      <c r="G40" s="91" t="n">
        <f aca="false">D40-D$9</f>
        <v>9.94</v>
      </c>
    </row>
    <row r="41" customFormat="false" ht="12.75" hidden="false" customHeight="false" outlineLevel="0" collapsed="false">
      <c r="A41" s="81" t="s">
        <v>103</v>
      </c>
      <c r="B41" s="94" t="s">
        <v>87</v>
      </c>
      <c r="C41" s="94" t="s">
        <v>70</v>
      </c>
      <c r="D41" s="88" t="n">
        <v>36.87</v>
      </c>
      <c r="E41" s="89" t="n">
        <f aca="false">(D$9/D41)*100</f>
        <v>72.3352318958503</v>
      </c>
      <c r="F41" s="90" t="n">
        <f aca="false">E41+E$4</f>
        <v>77.3352318958503</v>
      </c>
      <c r="G41" s="91" t="n">
        <f aca="false">D41-D$9</f>
        <v>10.2</v>
      </c>
    </row>
    <row r="42" customFormat="false" ht="12.75" hidden="false" customHeight="false" outlineLevel="0" collapsed="false">
      <c r="A42" s="81" t="s">
        <v>106</v>
      </c>
      <c r="B42" s="94" t="s">
        <v>43</v>
      </c>
      <c r="C42" s="94" t="s">
        <v>44</v>
      </c>
      <c r="D42" s="88" t="n">
        <v>37.06</v>
      </c>
      <c r="E42" s="89" t="n">
        <f aca="false">(D$9/D42)*100</f>
        <v>71.9643820831085</v>
      </c>
      <c r="F42" s="90" t="n">
        <f aca="false">E42+E$4</f>
        <v>76.9643820831085</v>
      </c>
      <c r="G42" s="91" t="n">
        <f aca="false">D42-D$9</f>
        <v>10.39</v>
      </c>
    </row>
    <row r="43" customFormat="false" ht="12.75" hidden="false" customHeight="false" outlineLevel="0" collapsed="false">
      <c r="A43" s="81" t="s">
        <v>109</v>
      </c>
      <c r="B43" s="94" t="s">
        <v>75</v>
      </c>
      <c r="C43" s="94" t="s">
        <v>23</v>
      </c>
      <c r="D43" s="88" t="n">
        <v>37.21</v>
      </c>
      <c r="E43" s="89" t="n">
        <f aca="false">(D$9/D43)*100</f>
        <v>71.6742811072293</v>
      </c>
      <c r="F43" s="90" t="n">
        <f aca="false">E43+E$4</f>
        <v>76.6742811072293</v>
      </c>
      <c r="G43" s="91" t="n">
        <f aca="false">D43-D$9</f>
        <v>10.54</v>
      </c>
    </row>
    <row r="44" customFormat="false" ht="12.75" hidden="false" customHeight="false" outlineLevel="0" collapsed="false">
      <c r="A44" s="81" t="s">
        <v>111</v>
      </c>
      <c r="B44" s="94" t="s">
        <v>100</v>
      </c>
      <c r="C44" s="94" t="s">
        <v>58</v>
      </c>
      <c r="D44" s="88" t="n">
        <v>37.35</v>
      </c>
      <c r="E44" s="89" t="n">
        <f aca="false">(D$9/D44)*100</f>
        <v>71.4056224899598</v>
      </c>
      <c r="F44" s="90" t="n">
        <f aca="false">E44+E$4</f>
        <v>76.4056224899598</v>
      </c>
      <c r="G44" s="91" t="n">
        <f aca="false">D44-D$9</f>
        <v>10.68</v>
      </c>
    </row>
    <row r="45" customFormat="false" ht="12.75" hidden="false" customHeight="false" outlineLevel="0" collapsed="false">
      <c r="A45" s="81" t="s">
        <v>114</v>
      </c>
      <c r="B45" s="94" t="s">
        <v>69</v>
      </c>
      <c r="C45" s="94" t="s">
        <v>70</v>
      </c>
      <c r="D45" s="88" t="n">
        <v>37.63</v>
      </c>
      <c r="E45" s="89" t="n">
        <f aca="false">(D$9/D45)*100</f>
        <v>70.8743024182833</v>
      </c>
      <c r="F45" s="90" t="n">
        <f aca="false">E45+E$4</f>
        <v>75.8743024182833</v>
      </c>
      <c r="G45" s="91" t="n">
        <f aca="false">D45-D$9</f>
        <v>10.96</v>
      </c>
    </row>
    <row r="46" customFormat="false" ht="12.75" hidden="false" customHeight="false" outlineLevel="0" collapsed="false">
      <c r="A46" s="81" t="s">
        <v>117</v>
      </c>
      <c r="B46" s="94" t="s">
        <v>370</v>
      </c>
      <c r="C46" s="94" t="s">
        <v>575</v>
      </c>
      <c r="D46" s="88" t="n">
        <v>38.08</v>
      </c>
      <c r="E46" s="89" t="n">
        <f aca="false">(D$9/D46)*100</f>
        <v>70.0367647058824</v>
      </c>
      <c r="F46" s="90" t="n">
        <f aca="false">E46+E$4</f>
        <v>75.0367647058824</v>
      </c>
      <c r="G46" s="91" t="n">
        <f aca="false">D46-D$9</f>
        <v>11.41</v>
      </c>
    </row>
    <row r="47" customFormat="false" ht="12.75" hidden="false" customHeight="false" outlineLevel="0" collapsed="false">
      <c r="A47" s="81" t="s">
        <v>119</v>
      </c>
      <c r="B47" s="94" t="s">
        <v>363</v>
      </c>
      <c r="C47" s="94" t="s">
        <v>35</v>
      </c>
      <c r="D47" s="88" t="n">
        <v>38.26</v>
      </c>
      <c r="E47" s="89" t="n">
        <f aca="false">(D$9/D47)*100</f>
        <v>69.707266074229</v>
      </c>
      <c r="F47" s="90" t="n">
        <f aca="false">E47+E$4</f>
        <v>74.707266074229</v>
      </c>
      <c r="G47" s="91" t="n">
        <f aca="false">D47-D$9</f>
        <v>11.59</v>
      </c>
    </row>
    <row r="48" customFormat="false" ht="12.75" hidden="false" customHeight="false" outlineLevel="0" collapsed="false">
      <c r="A48" s="81" t="s">
        <v>122</v>
      </c>
      <c r="B48" s="94" t="s">
        <v>92</v>
      </c>
      <c r="C48" s="94" t="s">
        <v>93</v>
      </c>
      <c r="D48" s="88" t="n">
        <v>38.27</v>
      </c>
      <c r="E48" s="89" t="n">
        <f aca="false">(D$9/D48)*100</f>
        <v>69.6890514763522</v>
      </c>
      <c r="F48" s="90" t="n">
        <f aca="false">E48+E$4</f>
        <v>74.6890514763522</v>
      </c>
      <c r="G48" s="91" t="n">
        <f aca="false">D48-D$9</f>
        <v>11.6</v>
      </c>
    </row>
    <row r="49" customFormat="false" ht="12.75" hidden="false" customHeight="false" outlineLevel="0" collapsed="false">
      <c r="A49" s="81" t="s">
        <v>125</v>
      </c>
      <c r="B49" s="94" t="s">
        <v>112</v>
      </c>
      <c r="C49" s="94" t="s">
        <v>113</v>
      </c>
      <c r="D49" s="88" t="n">
        <v>38.39</v>
      </c>
      <c r="E49" s="89" t="n">
        <f aca="false">(D$9/D49)*100</f>
        <v>69.4712164626205</v>
      </c>
      <c r="F49" s="90" t="n">
        <f aca="false">E49+E$4</f>
        <v>74.4712164626205</v>
      </c>
      <c r="G49" s="91" t="n">
        <f aca="false">D49-D$9</f>
        <v>11.72</v>
      </c>
    </row>
    <row r="50" customFormat="false" ht="12.75" hidden="false" customHeight="false" outlineLevel="0" collapsed="false">
      <c r="A50" s="81" t="s">
        <v>127</v>
      </c>
      <c r="B50" s="94" t="s">
        <v>89</v>
      </c>
      <c r="C50" s="94" t="s">
        <v>58</v>
      </c>
      <c r="D50" s="88" t="n">
        <v>38.57</v>
      </c>
      <c r="E50" s="89" t="n">
        <f aca="false">(D$9/D50)*100</f>
        <v>69.1470054446461</v>
      </c>
      <c r="F50" s="90" t="n">
        <f aca="false">E50+E$4</f>
        <v>74.1470054446461</v>
      </c>
      <c r="G50" s="91" t="n">
        <f aca="false">D50-D$9</f>
        <v>11.9</v>
      </c>
    </row>
    <row r="51" customFormat="false" ht="12.75" hidden="false" customHeight="false" outlineLevel="0" collapsed="false">
      <c r="A51" s="81" t="s">
        <v>130</v>
      </c>
      <c r="B51" s="94" t="s">
        <v>343</v>
      </c>
      <c r="C51" s="94" t="s">
        <v>289</v>
      </c>
      <c r="D51" s="88" t="n">
        <v>38.62</v>
      </c>
      <c r="E51" s="89" t="n">
        <f aca="false">(D$9/D51)*100</f>
        <v>69.0574831693423</v>
      </c>
      <c r="F51" s="90" t="n">
        <f aca="false">E51+E$4</f>
        <v>74.0574831693423</v>
      </c>
      <c r="G51" s="91" t="n">
        <f aca="false">D51-D$9</f>
        <v>11.95</v>
      </c>
    </row>
    <row r="52" customFormat="false" ht="12.75" hidden="false" customHeight="false" outlineLevel="0" collapsed="false">
      <c r="A52" s="81" t="s">
        <v>133</v>
      </c>
      <c r="B52" s="94" t="s">
        <v>120</v>
      </c>
      <c r="C52" s="94" t="s">
        <v>715</v>
      </c>
      <c r="D52" s="88" t="n">
        <v>38.7</v>
      </c>
      <c r="E52" s="89" t="n">
        <f aca="false">(D$9/D52)*100</f>
        <v>68.9147286821706</v>
      </c>
      <c r="F52" s="90" t="n">
        <f aca="false">E52+E$4</f>
        <v>73.9147286821706</v>
      </c>
      <c r="G52" s="91" t="n">
        <f aca="false">D52-D$9</f>
        <v>12.03</v>
      </c>
    </row>
    <row r="53" customFormat="false" ht="12.75" hidden="false" customHeight="false" outlineLevel="0" collapsed="false">
      <c r="A53" s="81" t="s">
        <v>136</v>
      </c>
      <c r="B53" s="94" t="s">
        <v>343</v>
      </c>
      <c r="C53" s="94" t="s">
        <v>26</v>
      </c>
      <c r="D53" s="88" t="n">
        <v>38.84</v>
      </c>
      <c r="E53" s="89" t="n">
        <f aca="false">(D$9/D53)*100</f>
        <v>68.6663233779609</v>
      </c>
      <c r="F53" s="90" t="n">
        <f aca="false">E53+E$4</f>
        <v>73.6663233779609</v>
      </c>
      <c r="G53" s="91" t="n">
        <f aca="false">D53-D$9</f>
        <v>12.17</v>
      </c>
    </row>
    <row r="54" customFormat="false" ht="12.75" hidden="false" customHeight="false" outlineLevel="0" collapsed="false">
      <c r="A54" s="81" t="s">
        <v>138</v>
      </c>
      <c r="B54" s="94" t="s">
        <v>187</v>
      </c>
      <c r="C54" s="94" t="s">
        <v>188</v>
      </c>
      <c r="D54" s="88" t="n">
        <v>39.35</v>
      </c>
      <c r="E54" s="89" t="n">
        <f aca="false">(D$9/D54)*100</f>
        <v>67.7763659466328</v>
      </c>
      <c r="F54" s="90" t="n">
        <f aca="false">E54+E$4</f>
        <v>72.7763659466328</v>
      </c>
      <c r="G54" s="91" t="n">
        <f aca="false">D54-D$9</f>
        <v>12.68</v>
      </c>
    </row>
    <row r="55" customFormat="false" ht="12.75" hidden="false" customHeight="false" outlineLevel="0" collapsed="false">
      <c r="A55" s="81" t="s">
        <v>141</v>
      </c>
      <c r="B55" s="94" t="s">
        <v>171</v>
      </c>
      <c r="C55" s="94" t="s">
        <v>172</v>
      </c>
      <c r="D55" s="88" t="n">
        <v>40.06</v>
      </c>
      <c r="E55" s="89" t="n">
        <f aca="false">(D$9/D55)*100</f>
        <v>66.5751372940589</v>
      </c>
      <c r="F55" s="90" t="n">
        <f aca="false">E55+E$4</f>
        <v>71.5751372940589</v>
      </c>
      <c r="G55" s="91" t="n">
        <f aca="false">D55-D$9</f>
        <v>13.39</v>
      </c>
    </row>
    <row r="56" customFormat="false" ht="12.75" hidden="false" customHeight="false" outlineLevel="0" collapsed="false">
      <c r="A56" s="81" t="s">
        <v>143</v>
      </c>
      <c r="B56" s="94" t="s">
        <v>286</v>
      </c>
      <c r="C56" s="94" t="s">
        <v>38</v>
      </c>
      <c r="D56" s="88" t="n">
        <v>40.54</v>
      </c>
      <c r="E56" s="89" t="n">
        <f aca="false">(D$9/D56)*100</f>
        <v>65.7868771583621</v>
      </c>
      <c r="F56" s="90" t="n">
        <f aca="false">E56+E$4</f>
        <v>70.7868771583621</v>
      </c>
      <c r="G56" s="91" t="n">
        <f aca="false">D56-D$9</f>
        <v>13.87</v>
      </c>
    </row>
    <row r="57" customFormat="false" ht="12.75" hidden="false" customHeight="false" outlineLevel="0" collapsed="false">
      <c r="A57" s="81" t="s">
        <v>146</v>
      </c>
      <c r="B57" s="94" t="s">
        <v>134</v>
      </c>
      <c r="C57" s="94" t="s">
        <v>84</v>
      </c>
      <c r="D57" s="88" t="n">
        <v>40.7</v>
      </c>
      <c r="E57" s="89" t="n">
        <f aca="false">(D$9/D57)*100</f>
        <v>65.5282555282555</v>
      </c>
      <c r="F57" s="90" t="n">
        <f aca="false">E57+E$4</f>
        <v>70.5282555282555</v>
      </c>
      <c r="G57" s="91" t="n">
        <f aca="false">D57-D$9</f>
        <v>14.03</v>
      </c>
    </row>
    <row r="58" customFormat="false" ht="12.75" hidden="false" customHeight="false" outlineLevel="0" collapsed="false">
      <c r="A58" s="81" t="s">
        <v>149</v>
      </c>
      <c r="B58" s="94" t="s">
        <v>66</v>
      </c>
      <c r="C58" s="94" t="s">
        <v>67</v>
      </c>
      <c r="D58" s="88" t="n">
        <v>41.02</v>
      </c>
      <c r="E58" s="89" t="n">
        <f aca="false">(D$9/D58)*100</f>
        <v>65.0170648464164</v>
      </c>
      <c r="F58" s="90" t="n">
        <f aca="false">E58+E$4</f>
        <v>70.0170648464164</v>
      </c>
      <c r="G58" s="91" t="n">
        <f aca="false">D58-D$9</f>
        <v>14.35</v>
      </c>
    </row>
    <row r="59" customFormat="false" ht="12.75" hidden="false" customHeight="false" outlineLevel="0" collapsed="false">
      <c r="A59" s="81" t="s">
        <v>151</v>
      </c>
      <c r="B59" s="94" t="s">
        <v>57</v>
      </c>
      <c r="C59" s="94" t="s">
        <v>58</v>
      </c>
      <c r="D59" s="88" t="n">
        <v>42.22</v>
      </c>
      <c r="E59" s="89" t="n">
        <f aca="false">(D$9/D59)*100</f>
        <v>63.1691141639034</v>
      </c>
      <c r="F59" s="90" t="n">
        <f aca="false">E59+E$4</f>
        <v>68.1691141639034</v>
      </c>
      <c r="G59" s="91" t="n">
        <f aca="false">D59-D$9</f>
        <v>15.55</v>
      </c>
    </row>
    <row r="60" customFormat="false" ht="12.75" hidden="false" customHeight="false" outlineLevel="0" collapsed="false">
      <c r="A60" s="81" t="s">
        <v>154</v>
      </c>
      <c r="B60" s="94" t="s">
        <v>61</v>
      </c>
      <c r="C60" s="94" t="s">
        <v>163</v>
      </c>
      <c r="D60" s="88" t="n">
        <v>42.87</v>
      </c>
      <c r="E60" s="89" t="n">
        <f aca="false">(D$9/D60)*100</f>
        <v>62.2113365990203</v>
      </c>
      <c r="F60" s="90" t="n">
        <f aca="false">E60+E$4</f>
        <v>67.2113365990203</v>
      </c>
      <c r="G60" s="91" t="n">
        <f aca="false">D60-D$9</f>
        <v>16.2</v>
      </c>
    </row>
    <row r="61" customFormat="false" ht="12.75" hidden="false" customHeight="false" outlineLevel="0" collapsed="false">
      <c r="A61" s="81" t="s">
        <v>157</v>
      </c>
      <c r="B61" s="94" t="s">
        <v>152</v>
      </c>
      <c r="C61" s="94" t="s">
        <v>153</v>
      </c>
      <c r="D61" s="88" t="n">
        <v>43.03</v>
      </c>
      <c r="E61" s="89" t="n">
        <f aca="false">(D$9/D61)*100</f>
        <v>61.9800139437602</v>
      </c>
      <c r="F61" s="90" t="n">
        <f aca="false">E61+E$4</f>
        <v>66.9800139437602</v>
      </c>
      <c r="G61" s="91" t="n">
        <f aca="false">D61-D$9</f>
        <v>16.36</v>
      </c>
    </row>
    <row r="62" customFormat="false" ht="12.75" hidden="false" customHeight="false" outlineLevel="0" collapsed="false">
      <c r="A62" s="81" t="s">
        <v>160</v>
      </c>
      <c r="B62" s="94" t="s">
        <v>104</v>
      </c>
      <c r="C62" s="94" t="s">
        <v>105</v>
      </c>
      <c r="D62" s="88" t="n">
        <v>44.38</v>
      </c>
      <c r="E62" s="89" t="n">
        <f aca="false">(D$9/D62)*100</f>
        <v>60.0946372239748</v>
      </c>
      <c r="F62" s="90" t="n">
        <f aca="false">E62+E$4</f>
        <v>65.0946372239748</v>
      </c>
      <c r="G62" s="91" t="n">
        <f aca="false">D62-D$9</f>
        <v>17.71</v>
      </c>
    </row>
    <row r="63" customFormat="false" ht="12.75" hidden="false" customHeight="false" outlineLevel="0" collapsed="false">
      <c r="A63" s="81" t="s">
        <v>161</v>
      </c>
      <c r="B63" s="94" t="s">
        <v>128</v>
      </c>
      <c r="C63" s="94" t="s">
        <v>137</v>
      </c>
      <c r="D63" s="88" t="n">
        <v>44.42</v>
      </c>
      <c r="E63" s="89" t="n">
        <f aca="false">(D$9/D63)*100</f>
        <v>60.040522287258</v>
      </c>
      <c r="F63" s="90" t="n">
        <f aca="false">E63+E$4</f>
        <v>65.040522287258</v>
      </c>
      <c r="G63" s="91" t="n">
        <f aca="false">D63-D$9</f>
        <v>17.75</v>
      </c>
    </row>
    <row r="64" customFormat="false" ht="12.75" hidden="false" customHeight="false" outlineLevel="0" collapsed="false">
      <c r="A64" s="81" t="s">
        <v>164</v>
      </c>
      <c r="B64" s="94" t="s">
        <v>77</v>
      </c>
      <c r="C64" s="94" t="s">
        <v>78</v>
      </c>
      <c r="D64" s="88" t="n">
        <v>44.53</v>
      </c>
      <c r="E64" s="89" t="n">
        <f aca="false">(D$9/D64)*100</f>
        <v>59.8922075005614</v>
      </c>
      <c r="F64" s="90" t="n">
        <f aca="false">E64+E$4</f>
        <v>64.8922075005614</v>
      </c>
      <c r="G64" s="91" t="n">
        <f aca="false">D64-D$9</f>
        <v>17.86</v>
      </c>
    </row>
    <row r="65" customFormat="false" ht="12.75" hidden="false" customHeight="false" outlineLevel="0" collapsed="false">
      <c r="A65" s="81" t="s">
        <v>167</v>
      </c>
      <c r="B65" s="94" t="s">
        <v>158</v>
      </c>
      <c r="C65" s="94" t="s">
        <v>159</v>
      </c>
      <c r="D65" s="88" t="n">
        <v>44.81</v>
      </c>
      <c r="E65" s="89" t="n">
        <f aca="false">(D$9/D65)*100</f>
        <v>59.5179647400134</v>
      </c>
      <c r="F65" s="90" t="n">
        <f aca="false">E65+E$4</f>
        <v>64.5179647400134</v>
      </c>
      <c r="G65" s="91" t="n">
        <f aca="false">D65-D$9</f>
        <v>18.14</v>
      </c>
    </row>
    <row r="66" customFormat="false" ht="12.75" hidden="false" customHeight="false" outlineLevel="0" collapsed="false">
      <c r="A66" s="81" t="s">
        <v>170</v>
      </c>
      <c r="B66" s="94" t="s">
        <v>227</v>
      </c>
      <c r="C66" s="94" t="s">
        <v>129</v>
      </c>
      <c r="D66" s="88" t="n">
        <v>45.56</v>
      </c>
      <c r="E66" s="89" t="n">
        <f aca="false">(D$9/D66)*100</f>
        <v>58.5381913959614</v>
      </c>
      <c r="F66" s="90" t="n">
        <f aca="false">E66+E$4</f>
        <v>63.5381913959614</v>
      </c>
      <c r="G66" s="91" t="n">
        <f aca="false">D66-D$9</f>
        <v>18.89</v>
      </c>
    </row>
    <row r="67" customFormat="false" ht="12.75" hidden="false" customHeight="false" outlineLevel="0" collapsed="false">
      <c r="A67" s="81" t="s">
        <v>173</v>
      </c>
      <c r="B67" s="94" t="s">
        <v>370</v>
      </c>
      <c r="C67" s="94" t="s">
        <v>744</v>
      </c>
      <c r="D67" s="88" t="n">
        <v>45.94</v>
      </c>
      <c r="E67" s="89" t="n">
        <f aca="false">(D$9/D67)*100</f>
        <v>58.0539834566826</v>
      </c>
      <c r="F67" s="90" t="n">
        <f aca="false">E67+E$4</f>
        <v>63.0539834566826</v>
      </c>
      <c r="G67" s="91" t="n">
        <f aca="false">D67-D$9</f>
        <v>19.27</v>
      </c>
    </row>
    <row r="68" customFormat="false" ht="12.75" hidden="false" customHeight="false" outlineLevel="0" collapsed="false">
      <c r="A68" s="81" t="s">
        <v>174</v>
      </c>
      <c r="B68" s="94" t="s">
        <v>128</v>
      </c>
      <c r="C68" s="94" t="s">
        <v>129</v>
      </c>
      <c r="D68" s="88" t="n">
        <v>46.77</v>
      </c>
      <c r="E68" s="89" t="n">
        <f aca="false">(D$9/D68)*100</f>
        <v>57.0237331622835</v>
      </c>
      <c r="F68" s="90" t="n">
        <f aca="false">E68+E$4</f>
        <v>62.0237331622835</v>
      </c>
      <c r="G68" s="91" t="n">
        <f aca="false">D68-D$9</f>
        <v>20.1</v>
      </c>
    </row>
    <row r="69" customFormat="false" ht="12.75" hidden="false" customHeight="false" outlineLevel="0" collapsed="false">
      <c r="A69" s="81" t="s">
        <v>176</v>
      </c>
      <c r="B69" s="94" t="s">
        <v>764</v>
      </c>
      <c r="C69" s="94" t="s">
        <v>429</v>
      </c>
      <c r="D69" s="88" t="n">
        <v>48.24</v>
      </c>
      <c r="E69" s="89" t="n">
        <f aca="false">(D$9/D69)*100</f>
        <v>55.2860696517413</v>
      </c>
      <c r="F69" s="90" t="n">
        <f aca="false">E69+E$4</f>
        <v>60.2860696517413</v>
      </c>
      <c r="G69" s="91" t="n">
        <f aca="false">D69-D$9</f>
        <v>21.57</v>
      </c>
    </row>
    <row r="70" customFormat="false" ht="12.75" hidden="false" customHeight="false" outlineLevel="0" collapsed="false">
      <c r="A70" s="81" t="s">
        <v>179</v>
      </c>
      <c r="B70" s="94" t="s">
        <v>370</v>
      </c>
      <c r="C70" s="94" t="s">
        <v>354</v>
      </c>
      <c r="D70" s="88" t="n">
        <v>48.32</v>
      </c>
      <c r="E70" s="89" t="n">
        <f aca="false">(D$9/D70)*100</f>
        <v>55.1945364238411</v>
      </c>
      <c r="F70" s="90" t="n">
        <f aca="false">E70+E$4</f>
        <v>60.1945364238411</v>
      </c>
      <c r="G70" s="91" t="n">
        <f aca="false">D70-D$9</f>
        <v>21.65</v>
      </c>
    </row>
    <row r="71" customFormat="false" ht="12.75" hidden="false" customHeight="false" outlineLevel="0" collapsed="false">
      <c r="A71" s="81" t="s">
        <v>180</v>
      </c>
      <c r="B71" s="94" t="s">
        <v>769</v>
      </c>
      <c r="C71" s="94" t="s">
        <v>178</v>
      </c>
      <c r="D71" s="88" t="n">
        <v>50.11</v>
      </c>
      <c r="E71" s="89" t="n">
        <f aca="false">(D$9/D71)*100</f>
        <v>53.2229095988825</v>
      </c>
      <c r="F71" s="90" t="n">
        <f aca="false">E71+E$4</f>
        <v>58.2229095988825</v>
      </c>
      <c r="G71" s="91" t="n">
        <f aca="false">D71-D$9</f>
        <v>23.44</v>
      </c>
    </row>
    <row r="72" customFormat="false" ht="12.75" hidden="false" customHeight="false" outlineLevel="0" collapsed="false">
      <c r="A72" s="81" t="s">
        <v>181</v>
      </c>
      <c r="B72" s="94" t="s">
        <v>120</v>
      </c>
      <c r="C72" s="94" t="s">
        <v>178</v>
      </c>
      <c r="D72" s="88" t="n">
        <v>50.83</v>
      </c>
      <c r="E72" s="89" t="n">
        <f aca="false">(D$9/D72)*100</f>
        <v>52.4690143615975</v>
      </c>
      <c r="F72" s="90" t="n">
        <f aca="false">E72+E$4</f>
        <v>57.4690143615975</v>
      </c>
      <c r="G72" s="91" t="n">
        <f aca="false">D72-D$9</f>
        <v>24.16</v>
      </c>
    </row>
    <row r="73" customFormat="false" ht="12.75" hidden="false" customHeight="false" outlineLevel="0" collapsed="false">
      <c r="A73" s="81" t="s">
        <v>184</v>
      </c>
      <c r="B73" s="94" t="s">
        <v>115</v>
      </c>
      <c r="C73" s="94" t="s">
        <v>863</v>
      </c>
      <c r="D73" s="88" t="n">
        <v>58.22</v>
      </c>
      <c r="E73" s="89" t="n">
        <f aca="false">(D$9/D73)*100</f>
        <v>45.8090003435246</v>
      </c>
      <c r="F73" s="90" t="n">
        <f aca="false">E73+E$4</f>
        <v>50.8090003435246</v>
      </c>
      <c r="G73" s="91" t="n">
        <f aca="false">D73-D$9</f>
        <v>31.55</v>
      </c>
    </row>
  </sheetData>
  <mergeCells count="6">
    <mergeCell ref="A1:G1"/>
    <mergeCell ref="A4:B4"/>
    <mergeCell ref="A5:B5"/>
    <mergeCell ref="A6:B6"/>
    <mergeCell ref="C6:G6"/>
    <mergeCell ref="A7:B7"/>
  </mergeCells>
  <printOptions headings="false" gridLines="false" gridLinesSet="true" horizontalCentered="tru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41"/>
    <col collapsed="false" customWidth="true" hidden="false" outlineLevel="0" max="3" min="3" style="0" width="10.71"/>
    <col collapsed="false" customWidth="true" hidden="false" outlineLevel="0" max="4" min="4" style="95" width="8.28"/>
    <col collapsed="false" customWidth="true" hidden="false" outlineLevel="0" max="5" min="5" style="0" width="7.7"/>
    <col collapsed="false" customWidth="true" hidden="false" outlineLevel="0" max="6" min="6" style="0" width="14.28"/>
    <col collapsed="false" customWidth="true" hidden="false" outlineLevel="0" max="7" min="7" style="0" width="6.7"/>
  </cols>
  <sheetData>
    <row r="1" customFormat="false" ht="27" hidden="false" customHeight="false" outlineLevel="0" collapsed="false">
      <c r="A1" s="67" t="s">
        <v>864</v>
      </c>
      <c r="B1" s="67"/>
      <c r="C1" s="67"/>
      <c r="D1" s="67"/>
      <c r="E1" s="67"/>
      <c r="F1" s="67"/>
      <c r="G1" s="67"/>
    </row>
    <row r="2" customFormat="false" ht="12.95" hidden="false" customHeight="true" outlineLevel="0" collapsed="false"/>
    <row r="3" customFormat="false" ht="12.95" hidden="false" customHeight="true" outlineLevel="0" collapsed="false">
      <c r="A3" s="68"/>
      <c r="B3" s="68"/>
      <c r="C3" s="69"/>
      <c r="E3" s="70" t="s">
        <v>849</v>
      </c>
    </row>
    <row r="4" customFormat="false" ht="12.95" hidden="false" customHeight="true" outlineLevel="0" collapsed="false">
      <c r="A4" s="71" t="s">
        <v>850</v>
      </c>
      <c r="B4" s="71"/>
      <c r="C4" s="72" t="s">
        <v>851</v>
      </c>
      <c r="E4" s="70" t="n">
        <v>15</v>
      </c>
    </row>
    <row r="5" customFormat="false" ht="12.95" hidden="false" customHeight="true" outlineLevel="0" collapsed="false">
      <c r="A5" s="71" t="s">
        <v>852</v>
      </c>
      <c r="B5" s="71"/>
      <c r="C5" s="73" t="n">
        <v>41329</v>
      </c>
    </row>
    <row r="6" customFormat="false" ht="12.95" hidden="false" customHeight="true" outlineLevel="0" collapsed="false">
      <c r="A6" s="71" t="s">
        <v>853</v>
      </c>
      <c r="B6" s="71"/>
      <c r="C6" s="74" t="s">
        <v>865</v>
      </c>
      <c r="D6" s="74"/>
      <c r="E6" s="74"/>
      <c r="F6" s="74"/>
      <c r="G6" s="74"/>
    </row>
    <row r="7" customFormat="false" ht="12.95" hidden="false" customHeight="true" outlineLevel="0" collapsed="false">
      <c r="A7" s="71" t="s">
        <v>855</v>
      </c>
      <c r="B7" s="71"/>
      <c r="C7" s="75" t="n">
        <f aca="false">COUNTA(B9:B178)</f>
        <v>82</v>
      </c>
    </row>
    <row r="8" customFormat="false" ht="15" hidden="false" customHeight="true" outlineLevel="0" collapsed="false">
      <c r="A8" s="76" t="s">
        <v>856</v>
      </c>
      <c r="B8" s="77" t="s">
        <v>857</v>
      </c>
      <c r="C8" s="77" t="s">
        <v>858</v>
      </c>
      <c r="D8" s="78" t="s">
        <v>859</v>
      </c>
      <c r="E8" s="79" t="s">
        <v>860</v>
      </c>
      <c r="F8" s="78" t="s">
        <v>861</v>
      </c>
      <c r="G8" s="80" t="s">
        <v>3</v>
      </c>
    </row>
    <row r="9" customFormat="false" ht="12.75" hidden="false" customHeight="false" outlineLevel="0" collapsed="false">
      <c r="A9" s="81" t="s">
        <v>21</v>
      </c>
      <c r="B9" s="96" t="s">
        <v>448</v>
      </c>
      <c r="C9" s="96" t="s">
        <v>67</v>
      </c>
      <c r="D9" s="97" t="n">
        <v>0.0211690972222222</v>
      </c>
      <c r="E9" s="98" t="n">
        <f aca="false">(D$9/D9)*100</f>
        <v>100</v>
      </c>
      <c r="F9" s="99" t="n">
        <f aca="false">E9+$E$4</f>
        <v>115</v>
      </c>
      <c r="G9" s="100" t="n">
        <f aca="false">D9-D$9</f>
        <v>0</v>
      </c>
    </row>
    <row r="10" customFormat="false" ht="12.75" hidden="false" customHeight="false" outlineLevel="0" collapsed="false">
      <c r="A10" s="81" t="s">
        <v>24</v>
      </c>
      <c r="B10" s="101" t="s">
        <v>22</v>
      </c>
      <c r="C10" s="101" t="s">
        <v>23</v>
      </c>
      <c r="D10" s="102" t="n">
        <v>0.0216268518518519</v>
      </c>
      <c r="E10" s="103" t="n">
        <f aca="false">(D$9/D10)*100</f>
        <v>97.8833968403476</v>
      </c>
      <c r="F10" s="104" t="n">
        <f aca="false">E10+$E$4</f>
        <v>112.883396840348</v>
      </c>
      <c r="G10" s="105" t="n">
        <f aca="false">D10-D$9</f>
        <v>0.00045775462962963</v>
      </c>
      <c r="I10" s="106"/>
    </row>
    <row r="11" customFormat="false" ht="12.75" hidden="false" customHeight="false" outlineLevel="0" collapsed="false">
      <c r="A11" s="81" t="s">
        <v>27</v>
      </c>
      <c r="B11" s="101" t="s">
        <v>481</v>
      </c>
      <c r="C11" s="101" t="s">
        <v>482</v>
      </c>
      <c r="D11" s="102" t="n">
        <v>0.0223134259259259</v>
      </c>
      <c r="E11" s="103" t="n">
        <f aca="false">(D$9/D11)*100</f>
        <v>94.8715687698405</v>
      </c>
      <c r="F11" s="104" t="n">
        <f aca="false">E11+$E$4</f>
        <v>109.87156876984</v>
      </c>
      <c r="G11" s="105" t="n">
        <f aca="false">D11-D$9</f>
        <v>0.0011443287037037</v>
      </c>
    </row>
    <row r="12" customFormat="false" ht="12.75" hidden="false" customHeight="false" outlineLevel="0" collapsed="false">
      <c r="A12" s="81" t="s">
        <v>30</v>
      </c>
      <c r="B12" s="101" t="s">
        <v>500</v>
      </c>
      <c r="C12" s="101" t="s">
        <v>163</v>
      </c>
      <c r="D12" s="102" t="n">
        <v>0.0228918981481482</v>
      </c>
      <c r="E12" s="103" t="n">
        <f aca="false">(D$9/D12)*100</f>
        <v>92.4741892752773</v>
      </c>
      <c r="F12" s="104" t="n">
        <f aca="false">E12+$E$4</f>
        <v>107.474189275277</v>
      </c>
      <c r="G12" s="105" t="n">
        <f aca="false">D12-D$9</f>
        <v>0.00172280092592593</v>
      </c>
    </row>
    <row r="13" customFormat="false" ht="12.75" hidden="false" customHeight="false" outlineLevel="0" collapsed="false">
      <c r="A13" s="81" t="s">
        <v>33</v>
      </c>
      <c r="B13" s="101" t="s">
        <v>28</v>
      </c>
      <c r="C13" s="101" t="s">
        <v>29</v>
      </c>
      <c r="D13" s="102" t="n">
        <v>0.023197337962963</v>
      </c>
      <c r="E13" s="103" t="n">
        <f aca="false">(D$9/D13)*100</f>
        <v>91.256579767993</v>
      </c>
      <c r="F13" s="104" t="n">
        <f aca="false">E13+$E$4</f>
        <v>106.256579767993</v>
      </c>
      <c r="G13" s="105" t="n">
        <f aca="false">D13-D$9</f>
        <v>0.00202824074074074</v>
      </c>
    </row>
    <row r="14" customFormat="false" ht="12.75" hidden="false" customHeight="false" outlineLevel="0" collapsed="false">
      <c r="A14" s="81" t="s">
        <v>36</v>
      </c>
      <c r="B14" s="101" t="s">
        <v>313</v>
      </c>
      <c r="C14" s="101" t="s">
        <v>38</v>
      </c>
      <c r="D14" s="102" t="n">
        <v>0.0237037037037037</v>
      </c>
      <c r="E14" s="103" t="n">
        <f aca="false">(D$9/D14)*100</f>
        <v>89.30712890625</v>
      </c>
      <c r="F14" s="104" t="n">
        <f aca="false">E14+$E$4</f>
        <v>104.30712890625</v>
      </c>
      <c r="G14" s="105" t="n">
        <f aca="false">D14-D$9</f>
        <v>0.00253460648148148</v>
      </c>
    </row>
    <row r="15" customFormat="false" ht="12.75" hidden="false" customHeight="false" outlineLevel="0" collapsed="false">
      <c r="A15" s="81" t="s">
        <v>39</v>
      </c>
      <c r="B15" s="101" t="s">
        <v>335</v>
      </c>
      <c r="C15" s="101" t="s">
        <v>108</v>
      </c>
      <c r="D15" s="102" t="n">
        <v>0.0237513888888889</v>
      </c>
      <c r="E15" s="103" t="n">
        <f aca="false">(D$9/D15)*100</f>
        <v>89.1278287819426</v>
      </c>
      <c r="F15" s="104" t="n">
        <f aca="false">E15+$E$4</f>
        <v>104.127828781943</v>
      </c>
      <c r="G15" s="105" t="n">
        <f aca="false">D15-D$9</f>
        <v>0.00258229166666667</v>
      </c>
    </row>
    <row r="16" customFormat="false" ht="12.75" hidden="false" customHeight="false" outlineLevel="0" collapsed="false">
      <c r="A16" s="81" t="s">
        <v>42</v>
      </c>
      <c r="B16" s="101" t="s">
        <v>162</v>
      </c>
      <c r="C16" s="101" t="s">
        <v>163</v>
      </c>
      <c r="D16" s="102" t="n">
        <v>0.0238165509259259</v>
      </c>
      <c r="E16" s="103" t="n">
        <f aca="false">(D$9/D16)*100</f>
        <v>88.8839752156482</v>
      </c>
      <c r="F16" s="104" t="n">
        <f aca="false">E16+$E$4</f>
        <v>103.883975215648</v>
      </c>
      <c r="G16" s="105" t="n">
        <f aca="false">D16-D$9</f>
        <v>0.0026474537037037</v>
      </c>
    </row>
    <row r="17" customFormat="false" ht="12.75" hidden="false" customHeight="false" outlineLevel="0" collapsed="false">
      <c r="A17" s="81" t="s">
        <v>45</v>
      </c>
      <c r="B17" s="101" t="s">
        <v>107</v>
      </c>
      <c r="C17" s="101" t="s">
        <v>108</v>
      </c>
      <c r="D17" s="102" t="n">
        <v>0.0240145833333333</v>
      </c>
      <c r="E17" s="103" t="n">
        <f aca="false">(D$9/D17)*100</f>
        <v>88.1510077788381</v>
      </c>
      <c r="F17" s="104" t="n">
        <f aca="false">E17+$E$4</f>
        <v>103.151007778838</v>
      </c>
      <c r="G17" s="105" t="n">
        <f aca="false">D17-D$9</f>
        <v>0.00284548611111111</v>
      </c>
    </row>
    <row r="18" customFormat="false" ht="12.75" hidden="false" customHeight="false" outlineLevel="0" collapsed="false">
      <c r="A18" s="81" t="s">
        <v>48</v>
      </c>
      <c r="B18" s="101" t="s">
        <v>46</v>
      </c>
      <c r="C18" s="101" t="s">
        <v>47</v>
      </c>
      <c r="D18" s="102" t="n">
        <v>0.0242693287037037</v>
      </c>
      <c r="E18" s="103" t="n">
        <f aca="false">(D$9/D18)*100</f>
        <v>87.2257221477726</v>
      </c>
      <c r="F18" s="104" t="n">
        <f aca="false">E18+$E$4</f>
        <v>102.225722147773</v>
      </c>
      <c r="G18" s="105" t="n">
        <f aca="false">D18-D$9</f>
        <v>0.00310023148148148</v>
      </c>
    </row>
    <row r="19" customFormat="false" ht="12.75" hidden="false" customHeight="false" outlineLevel="0" collapsed="false">
      <c r="A19" s="81" t="s">
        <v>51</v>
      </c>
      <c r="B19" s="101" t="s">
        <v>40</v>
      </c>
      <c r="C19" s="101" t="s">
        <v>41</v>
      </c>
      <c r="D19" s="102" t="n">
        <v>0.0244271990740741</v>
      </c>
      <c r="E19" s="103" t="n">
        <f aca="false">(D$9/D19)*100</f>
        <v>86.661991651307</v>
      </c>
      <c r="F19" s="104" t="n">
        <f aca="false">E19+$E$4</f>
        <v>101.661991651307</v>
      </c>
      <c r="G19" s="105" t="n">
        <f aca="false">D19-D$9</f>
        <v>0.00325810185185185</v>
      </c>
    </row>
    <row r="20" customFormat="false" ht="12.75" hidden="false" customHeight="false" outlineLevel="0" collapsed="false">
      <c r="A20" s="81" t="s">
        <v>53</v>
      </c>
      <c r="B20" s="101" t="s">
        <v>182</v>
      </c>
      <c r="C20" s="101" t="s">
        <v>183</v>
      </c>
      <c r="D20" s="102" t="n">
        <v>0.024774537037037</v>
      </c>
      <c r="E20" s="103" t="n">
        <f aca="false">(D$9/D20)*100</f>
        <v>85.4469941883281</v>
      </c>
      <c r="F20" s="104" t="n">
        <f aca="false">E20+$E$4</f>
        <v>100.446994188328</v>
      </c>
      <c r="G20" s="105" t="n">
        <f aca="false">D20-D$9</f>
        <v>0.00360543981481482</v>
      </c>
    </row>
    <row r="21" customFormat="false" ht="12.75" hidden="false" customHeight="false" outlineLevel="0" collapsed="false">
      <c r="A21" s="81" t="s">
        <v>56</v>
      </c>
      <c r="B21" s="93" t="s">
        <v>66</v>
      </c>
      <c r="C21" s="93" t="s">
        <v>67</v>
      </c>
      <c r="D21" s="97" t="n">
        <v>0.0252193287037037</v>
      </c>
      <c r="E21" s="98" t="n">
        <f aca="false">(D$9/D21)*100</f>
        <v>83.9399710869914</v>
      </c>
      <c r="F21" s="99" t="n">
        <f aca="false">E21+$E$4</f>
        <v>98.9399710869914</v>
      </c>
      <c r="G21" s="107" t="n">
        <f aca="false">D21-D$9</f>
        <v>0.00405023148148148</v>
      </c>
    </row>
    <row r="22" customFormat="false" ht="12.75" hidden="false" customHeight="false" outlineLevel="0" collapsed="false">
      <c r="A22" s="81" t="s">
        <v>59</v>
      </c>
      <c r="B22" s="94" t="s">
        <v>25</v>
      </c>
      <c r="C22" s="94" t="s">
        <v>26</v>
      </c>
      <c r="D22" s="102" t="n">
        <v>0.0253509259259259</v>
      </c>
      <c r="E22" s="103" t="n">
        <f aca="false">(D$9/D22)*100</f>
        <v>83.5042368238431</v>
      </c>
      <c r="F22" s="104" t="n">
        <f aca="false">E22+$E$4</f>
        <v>98.5042368238431</v>
      </c>
      <c r="G22" s="105" t="n">
        <f aca="false">D22-D$9</f>
        <v>0.0041818287037037</v>
      </c>
    </row>
    <row r="23" customFormat="false" ht="12.75" hidden="false" customHeight="false" outlineLevel="0" collapsed="false">
      <c r="A23" s="81" t="s">
        <v>60</v>
      </c>
      <c r="B23" s="94" t="s">
        <v>49</v>
      </c>
      <c r="C23" s="94" t="s">
        <v>50</v>
      </c>
      <c r="D23" s="102" t="n">
        <v>0.0254603009259259</v>
      </c>
      <c r="E23" s="103" t="n">
        <f aca="false">(D$9/D23)*100</f>
        <v>83.1455106670243</v>
      </c>
      <c r="F23" s="104" t="n">
        <f aca="false">E23+$E$4</f>
        <v>98.1455106670243</v>
      </c>
      <c r="G23" s="105" t="n">
        <f aca="false">D23-D$9</f>
        <v>0.0042912037037037</v>
      </c>
    </row>
    <row r="24" customFormat="false" ht="12.75" hidden="false" customHeight="false" outlineLevel="0" collapsed="false">
      <c r="A24" s="81" t="s">
        <v>63</v>
      </c>
      <c r="B24" s="94" t="s">
        <v>34</v>
      </c>
      <c r="C24" s="94" t="s">
        <v>35</v>
      </c>
      <c r="D24" s="102" t="n">
        <v>0.0255741898148148</v>
      </c>
      <c r="E24" s="103" t="n">
        <f aca="false">(D$9/D24)*100</f>
        <v>82.7752408796122</v>
      </c>
      <c r="F24" s="104" t="n">
        <f aca="false">E24+$E$4</f>
        <v>97.7752408796122</v>
      </c>
      <c r="G24" s="105" t="n">
        <f aca="false">D24-D$9</f>
        <v>0.00440509259259259</v>
      </c>
    </row>
    <row r="25" customFormat="false" ht="12.75" hidden="false" customHeight="false" outlineLevel="0" collapsed="false">
      <c r="A25" s="81" t="s">
        <v>65</v>
      </c>
      <c r="B25" s="94" t="s">
        <v>286</v>
      </c>
      <c r="C25" s="94" t="s">
        <v>38</v>
      </c>
      <c r="D25" s="102" t="n">
        <v>0.0256420138888889</v>
      </c>
      <c r="E25" s="103" t="n">
        <f aca="false">(D$9/D25)*100</f>
        <v>82.5562973093745</v>
      </c>
      <c r="F25" s="104" t="n">
        <f aca="false">E25+$E$4</f>
        <v>97.5562973093745</v>
      </c>
      <c r="G25" s="105" t="n">
        <f aca="false">D25-D$9</f>
        <v>0.00447291666666667</v>
      </c>
    </row>
    <row r="26" customFormat="false" ht="12.75" hidden="false" customHeight="false" outlineLevel="0" collapsed="false">
      <c r="A26" s="81" t="s">
        <v>68</v>
      </c>
      <c r="B26" s="94" t="s">
        <v>75</v>
      </c>
      <c r="C26" s="94" t="s">
        <v>23</v>
      </c>
      <c r="D26" s="102" t="n">
        <v>0.0257634259259259</v>
      </c>
      <c r="E26" s="103" t="n">
        <f aca="false">(D$9/D26)*100</f>
        <v>82.167244694424</v>
      </c>
      <c r="F26" s="104" t="n">
        <f aca="false">E26+$E$4</f>
        <v>97.167244694424</v>
      </c>
      <c r="G26" s="105" t="n">
        <f aca="false">D26-D$9</f>
        <v>0.0045943287037037</v>
      </c>
    </row>
    <row r="27" customFormat="false" ht="12.75" hidden="false" customHeight="false" outlineLevel="0" collapsed="false">
      <c r="A27" s="81" t="s">
        <v>71</v>
      </c>
      <c r="B27" s="94" t="s">
        <v>72</v>
      </c>
      <c r="C27" s="94" t="s">
        <v>73</v>
      </c>
      <c r="D27" s="102" t="n">
        <v>0.026112037037037</v>
      </c>
      <c r="E27" s="103" t="n">
        <f aca="false">(D$9/D27)*100</f>
        <v>81.0702634658345</v>
      </c>
      <c r="F27" s="104" t="n">
        <f aca="false">E27+$E$4</f>
        <v>96.0702634658345</v>
      </c>
      <c r="G27" s="105" t="n">
        <f aca="false">D27-D$9</f>
        <v>0.00494293981481482</v>
      </c>
    </row>
    <row r="28" customFormat="false" ht="12.75" hidden="false" customHeight="false" outlineLevel="0" collapsed="false">
      <c r="A28" s="81" t="s">
        <v>74</v>
      </c>
      <c r="B28" s="94" t="s">
        <v>54</v>
      </c>
      <c r="C28" s="94" t="s">
        <v>55</v>
      </c>
      <c r="D28" s="102" t="n">
        <v>0.0261483796296296</v>
      </c>
      <c r="E28" s="103" t="n">
        <f aca="false">(D$9/D28)*100</f>
        <v>80.957587131842</v>
      </c>
      <c r="F28" s="104" t="n">
        <f aca="false">E28+$E$4</f>
        <v>95.957587131842</v>
      </c>
      <c r="G28" s="105" t="n">
        <f aca="false">D28-D$9</f>
        <v>0.00497928240740741</v>
      </c>
    </row>
    <row r="29" customFormat="false" ht="12.75" hidden="false" customHeight="false" outlineLevel="0" collapsed="false">
      <c r="A29" s="81" t="s">
        <v>76</v>
      </c>
      <c r="B29" s="94" t="s">
        <v>77</v>
      </c>
      <c r="C29" s="94" t="s">
        <v>78</v>
      </c>
      <c r="D29" s="102" t="n">
        <v>0.0261599537037037</v>
      </c>
      <c r="E29" s="103" t="n">
        <f aca="false">(D$9/D29)*100</f>
        <v>80.9217686773854</v>
      </c>
      <c r="F29" s="104" t="n">
        <f aca="false">E29+$E$4</f>
        <v>95.9217686773854</v>
      </c>
      <c r="G29" s="105" t="n">
        <f aca="false">D29-D$9</f>
        <v>0.00499085648148148</v>
      </c>
    </row>
    <row r="30" customFormat="false" ht="12.75" hidden="false" customHeight="false" outlineLevel="0" collapsed="false">
      <c r="A30" s="81" t="s">
        <v>79</v>
      </c>
      <c r="B30" s="94" t="s">
        <v>335</v>
      </c>
      <c r="C30" s="94" t="s">
        <v>561</v>
      </c>
      <c r="D30" s="102" t="n">
        <v>0.0263591435185185</v>
      </c>
      <c r="E30" s="103" t="n">
        <f aca="false">(D$9/D30)*100</f>
        <v>80.3102620058575</v>
      </c>
      <c r="F30" s="104" t="n">
        <f aca="false">E30+$E$4</f>
        <v>95.3102620058575</v>
      </c>
      <c r="G30" s="105" t="n">
        <f aca="false">D30-D$9</f>
        <v>0.0051900462962963</v>
      </c>
    </row>
    <row r="31" customFormat="false" ht="12.75" hidden="false" customHeight="false" outlineLevel="0" collapsed="false">
      <c r="A31" s="81" t="s">
        <v>82</v>
      </c>
      <c r="B31" s="94" t="s">
        <v>89</v>
      </c>
      <c r="C31" s="94" t="s">
        <v>58</v>
      </c>
      <c r="D31" s="102" t="n">
        <v>0.026628587962963</v>
      </c>
      <c r="E31" s="103" t="n">
        <f aca="false">(D$9/D31)*100</f>
        <v>79.4976333392736</v>
      </c>
      <c r="F31" s="104" t="n">
        <f aca="false">E31+$E$4</f>
        <v>94.4976333392736</v>
      </c>
      <c r="G31" s="105" t="n">
        <f aca="false">D31-D$9</f>
        <v>0.00545949074074074</v>
      </c>
    </row>
    <row r="32" customFormat="false" ht="12.75" hidden="false" customHeight="false" outlineLevel="0" collapsed="false">
      <c r="A32" s="81" t="s">
        <v>85</v>
      </c>
      <c r="B32" s="94" t="s">
        <v>31</v>
      </c>
      <c r="C32" s="94" t="s">
        <v>32</v>
      </c>
      <c r="D32" s="102" t="n">
        <v>0.0269109953703704</v>
      </c>
      <c r="E32" s="103" t="n">
        <f aca="false">(D$9/D32)*100</f>
        <v>78.6633750661259</v>
      </c>
      <c r="F32" s="104" t="n">
        <f aca="false">E32+$E$4</f>
        <v>93.6633750661259</v>
      </c>
      <c r="G32" s="105" t="n">
        <f aca="false">D32-D$9</f>
        <v>0.00574189814814815</v>
      </c>
    </row>
    <row r="33" customFormat="false" ht="12.75" hidden="false" customHeight="false" outlineLevel="0" collapsed="false">
      <c r="A33" s="81" t="s">
        <v>86</v>
      </c>
      <c r="B33" s="94" t="s">
        <v>69</v>
      </c>
      <c r="C33" s="94" t="s">
        <v>70</v>
      </c>
      <c r="D33" s="102" t="n">
        <v>0.027002662037037</v>
      </c>
      <c r="E33" s="103" t="n">
        <f aca="false">(D$9/D33)*100</f>
        <v>78.3963343806123</v>
      </c>
      <c r="F33" s="104" t="n">
        <f aca="false">E33+$E$4</f>
        <v>93.3963343806123</v>
      </c>
      <c r="G33" s="105" t="n">
        <f aca="false">D33-D$9</f>
        <v>0.00583356481481482</v>
      </c>
    </row>
    <row r="34" customFormat="false" ht="12.75" hidden="false" customHeight="false" outlineLevel="0" collapsed="false">
      <c r="A34" s="81" t="s">
        <v>88</v>
      </c>
      <c r="B34" s="94" t="s">
        <v>98</v>
      </c>
      <c r="C34" s="94" t="s">
        <v>35</v>
      </c>
      <c r="D34" s="102" t="n">
        <v>0.0270982638888889</v>
      </c>
      <c r="E34" s="103" t="n">
        <f aca="false">(D$9/D34)*100</f>
        <v>78.1197544943172</v>
      </c>
      <c r="F34" s="104" t="n">
        <f aca="false">E34+$E$4</f>
        <v>93.1197544943172</v>
      </c>
      <c r="G34" s="105" t="n">
        <f aca="false">D34-D$9</f>
        <v>0.00592916666666667</v>
      </c>
    </row>
    <row r="35" customFormat="false" ht="12.75" hidden="false" customHeight="false" outlineLevel="0" collapsed="false">
      <c r="A35" s="81" t="s">
        <v>90</v>
      </c>
      <c r="B35" s="94" t="s">
        <v>593</v>
      </c>
      <c r="C35" s="94" t="s">
        <v>35</v>
      </c>
      <c r="D35" s="102" t="n">
        <v>0.0273888888888889</v>
      </c>
      <c r="E35" s="103" t="n">
        <f aca="false">(D$9/D35)*100</f>
        <v>77.2908215010142</v>
      </c>
      <c r="F35" s="104" t="n">
        <f aca="false">E35+$E$4</f>
        <v>92.2908215010142</v>
      </c>
      <c r="G35" s="105" t="n">
        <f aca="false">D35-D$9</f>
        <v>0.00621979166666667</v>
      </c>
    </row>
    <row r="36" customFormat="false" ht="12.75" hidden="false" customHeight="false" outlineLevel="0" collapsed="false">
      <c r="A36" s="81" t="s">
        <v>91</v>
      </c>
      <c r="B36" s="94" t="s">
        <v>593</v>
      </c>
      <c r="C36" s="94" t="s">
        <v>202</v>
      </c>
      <c r="D36" s="102" t="n">
        <v>0.0274649305555556</v>
      </c>
      <c r="E36" s="103" t="n">
        <f aca="false">(D$9/D36)*100</f>
        <v>77.0768277727911</v>
      </c>
      <c r="F36" s="104" t="n">
        <f aca="false">E36+$E$4</f>
        <v>92.0768277727911</v>
      </c>
      <c r="G36" s="105" t="n">
        <f aca="false">D36-D$9</f>
        <v>0.00629583333333333</v>
      </c>
    </row>
    <row r="37" customFormat="false" ht="12.75" hidden="false" customHeight="false" outlineLevel="0" collapsed="false">
      <c r="A37" s="81" t="s">
        <v>94</v>
      </c>
      <c r="B37" s="94" t="s">
        <v>61</v>
      </c>
      <c r="C37" s="94" t="s">
        <v>62</v>
      </c>
      <c r="D37" s="102" t="n">
        <v>0.0274931712962963</v>
      </c>
      <c r="E37" s="103" t="n">
        <f aca="false">(D$9/D37)*100</f>
        <v>76.9976551416387</v>
      </c>
      <c r="F37" s="104" t="n">
        <f aca="false">E37+$E$4</f>
        <v>91.9976551416387</v>
      </c>
      <c r="G37" s="105" t="n">
        <f aca="false">D37-D$9</f>
        <v>0.00632407407407407</v>
      </c>
    </row>
    <row r="38" customFormat="false" ht="12.75" hidden="false" customHeight="false" outlineLevel="0" collapsed="false">
      <c r="A38" s="81" t="s">
        <v>97</v>
      </c>
      <c r="B38" s="94" t="s">
        <v>54</v>
      </c>
      <c r="C38" s="94" t="s">
        <v>67</v>
      </c>
      <c r="D38" s="102" t="n">
        <v>0.0275153935185185</v>
      </c>
      <c r="E38" s="103" t="n">
        <f aca="false">(D$9/D38)*100</f>
        <v>76.9354696234852</v>
      </c>
      <c r="F38" s="104" t="n">
        <f aca="false">E38+$E$4</f>
        <v>91.9354696234852</v>
      </c>
      <c r="G38" s="105" t="n">
        <f aca="false">D38-D$9</f>
        <v>0.0063462962962963</v>
      </c>
    </row>
    <row r="39" customFormat="false" ht="12.75" hidden="false" customHeight="false" outlineLevel="0" collapsed="false">
      <c r="A39" s="81" t="s">
        <v>99</v>
      </c>
      <c r="B39" s="94" t="s">
        <v>37</v>
      </c>
      <c r="C39" s="94" t="s">
        <v>38</v>
      </c>
      <c r="D39" s="102" t="n">
        <v>0.0275761574074074</v>
      </c>
      <c r="E39" s="103" t="n">
        <f aca="false">(D$9/D39)*100</f>
        <v>76.7659428015009</v>
      </c>
      <c r="F39" s="104" t="n">
        <f aca="false">E39+$E$4</f>
        <v>91.7659428015009</v>
      </c>
      <c r="G39" s="105" t="n">
        <f aca="false">D39-D$9</f>
        <v>0.00640706018518519</v>
      </c>
    </row>
    <row r="40" customFormat="false" ht="12.75" hidden="false" customHeight="false" outlineLevel="0" collapsed="false">
      <c r="A40" s="81" t="s">
        <v>101</v>
      </c>
      <c r="B40" s="94" t="s">
        <v>25</v>
      </c>
      <c r="C40" s="94" t="s">
        <v>118</v>
      </c>
      <c r="D40" s="102" t="n">
        <v>0.027740162037037</v>
      </c>
      <c r="E40" s="103" t="n">
        <f aca="false">(D$9/D40)*100</f>
        <v>76.3120892875769</v>
      </c>
      <c r="F40" s="104" t="n">
        <f aca="false">E40+$E$4</f>
        <v>91.3120892875769</v>
      </c>
      <c r="G40" s="105" t="n">
        <f aca="false">D40-D$9</f>
        <v>0.00657106481481482</v>
      </c>
    </row>
    <row r="41" customFormat="false" ht="12.75" hidden="false" customHeight="false" outlineLevel="0" collapsed="false">
      <c r="A41" s="81" t="s">
        <v>103</v>
      </c>
      <c r="B41" s="94" t="s">
        <v>152</v>
      </c>
      <c r="C41" s="94" t="s">
        <v>153</v>
      </c>
      <c r="D41" s="102" t="n">
        <v>0.0278173611111111</v>
      </c>
      <c r="E41" s="103" t="n">
        <f aca="false">(D$9/D41)*100</f>
        <v>76.100307062436</v>
      </c>
      <c r="F41" s="104" t="n">
        <f aca="false">E41+$E$4</f>
        <v>91.100307062436</v>
      </c>
      <c r="G41" s="105" t="n">
        <f aca="false">D41-D$9</f>
        <v>0.00664826388888889</v>
      </c>
    </row>
    <row r="42" customFormat="false" ht="12.75" hidden="false" customHeight="false" outlineLevel="0" collapsed="false">
      <c r="A42" s="81" t="s">
        <v>106</v>
      </c>
      <c r="B42" s="94" t="s">
        <v>134</v>
      </c>
      <c r="C42" s="94" t="s">
        <v>135</v>
      </c>
      <c r="D42" s="102" t="n">
        <v>0.0278729166666667</v>
      </c>
      <c r="E42" s="103" t="n">
        <f aca="false">(D$9/D42)*100</f>
        <v>75.9486259561003</v>
      </c>
      <c r="F42" s="104" t="n">
        <f aca="false">E42+$E$4</f>
        <v>90.9486259561003</v>
      </c>
      <c r="G42" s="105" t="n">
        <f aca="false">D42-D$9</f>
        <v>0.00670381944444444</v>
      </c>
    </row>
    <row r="43" customFormat="false" ht="12.75" hidden="false" customHeight="false" outlineLevel="0" collapsed="false">
      <c r="A43" s="81" t="s">
        <v>109</v>
      </c>
      <c r="B43" s="94" t="s">
        <v>87</v>
      </c>
      <c r="C43" s="94" t="s">
        <v>70</v>
      </c>
      <c r="D43" s="102" t="n">
        <v>0.027883912037037</v>
      </c>
      <c r="E43" s="103" t="n">
        <f aca="false">(D$9/D43)*100</f>
        <v>75.9186773868179</v>
      </c>
      <c r="F43" s="104" t="n">
        <f aca="false">E43+$E$4</f>
        <v>90.9186773868179</v>
      </c>
      <c r="G43" s="105" t="n">
        <f aca="false">D43-D$9</f>
        <v>0.00671481481481481</v>
      </c>
    </row>
    <row r="44" customFormat="false" ht="12.75" hidden="false" customHeight="false" outlineLevel="0" collapsed="false">
      <c r="A44" s="81" t="s">
        <v>111</v>
      </c>
      <c r="B44" s="94" t="s">
        <v>80</v>
      </c>
      <c r="C44" s="94" t="s">
        <v>81</v>
      </c>
      <c r="D44" s="102" t="n">
        <v>0.0285201388888889</v>
      </c>
      <c r="E44" s="103" t="n">
        <f aca="false">(D$9/D44)*100</f>
        <v>74.2250846136989</v>
      </c>
      <c r="F44" s="104" t="n">
        <f aca="false">E44+$E$4</f>
        <v>89.2250846136989</v>
      </c>
      <c r="G44" s="105" t="n">
        <f aca="false">D44-D$9</f>
        <v>0.00735104166666667</v>
      </c>
    </row>
    <row r="45" customFormat="false" ht="12.75" hidden="false" customHeight="false" outlineLevel="0" collapsed="false">
      <c r="A45" s="81" t="s">
        <v>114</v>
      </c>
      <c r="B45" s="94" t="s">
        <v>31</v>
      </c>
      <c r="C45" s="94" t="s">
        <v>52</v>
      </c>
      <c r="D45" s="102" t="n">
        <v>0.0286916666666667</v>
      </c>
      <c r="E45" s="103" t="n">
        <f aca="false">(D$9/D45)*100</f>
        <v>73.781343789331</v>
      </c>
      <c r="F45" s="104" t="n">
        <f aca="false">E45+$E$4</f>
        <v>88.781343789331</v>
      </c>
      <c r="G45" s="105" t="n">
        <f aca="false">D45-D$9</f>
        <v>0.00752256944444445</v>
      </c>
    </row>
    <row r="46" customFormat="false" ht="12.75" hidden="false" customHeight="false" outlineLevel="0" collapsed="false">
      <c r="A46" s="81" t="s">
        <v>117</v>
      </c>
      <c r="B46" s="94" t="s">
        <v>61</v>
      </c>
      <c r="C46" s="94" t="s">
        <v>132</v>
      </c>
      <c r="D46" s="102" t="n">
        <v>0.0288880787037037</v>
      </c>
      <c r="E46" s="103" t="n">
        <f aca="false">(D$9/D46)*100</f>
        <v>73.2796993505427</v>
      </c>
      <c r="F46" s="104" t="n">
        <f aca="false">E46+$E$4</f>
        <v>88.2796993505427</v>
      </c>
      <c r="G46" s="105" t="n">
        <f aca="false">D46-D$9</f>
        <v>0.00771898148148148</v>
      </c>
    </row>
    <row r="47" customFormat="false" ht="12.75" hidden="false" customHeight="false" outlineLevel="0" collapsed="false">
      <c r="A47" s="81" t="s">
        <v>119</v>
      </c>
      <c r="B47" s="94" t="s">
        <v>185</v>
      </c>
      <c r="C47" s="94" t="s">
        <v>234</v>
      </c>
      <c r="D47" s="102" t="n">
        <v>0.0289914351851852</v>
      </c>
      <c r="E47" s="103" t="n">
        <f aca="false">(D$9/D47)*100</f>
        <v>73.0184521290611</v>
      </c>
      <c r="F47" s="104" t="n">
        <f aca="false">E47+$E$4</f>
        <v>88.0184521290611</v>
      </c>
      <c r="G47" s="105" t="n">
        <f aca="false">D47-D$9</f>
        <v>0.00782233796296296</v>
      </c>
    </row>
    <row r="48" customFormat="false" ht="12.75" hidden="false" customHeight="false" outlineLevel="0" collapsed="false">
      <c r="A48" s="81" t="s">
        <v>122</v>
      </c>
      <c r="B48" s="94" t="s">
        <v>46</v>
      </c>
      <c r="C48" s="94" t="s">
        <v>35</v>
      </c>
      <c r="D48" s="102" t="n">
        <v>0.0292371527777778</v>
      </c>
      <c r="E48" s="103" t="n">
        <f aca="false">(D$9/D48)*100</f>
        <v>72.4047836775412</v>
      </c>
      <c r="F48" s="104" t="n">
        <f aca="false">E48+$E$4</f>
        <v>87.4047836775412</v>
      </c>
      <c r="G48" s="105" t="n">
        <f aca="false">D48-D$9</f>
        <v>0.00806805555555556</v>
      </c>
    </row>
    <row r="49" customFormat="false" ht="12.75" hidden="false" customHeight="false" outlineLevel="0" collapsed="false">
      <c r="A49" s="81" t="s">
        <v>125</v>
      </c>
      <c r="B49" s="94" t="s">
        <v>61</v>
      </c>
      <c r="C49" s="94" t="s">
        <v>307</v>
      </c>
      <c r="D49" s="102" t="n">
        <v>0.0292815972222222</v>
      </c>
      <c r="E49" s="103" t="n">
        <f aca="false">(D$9/D49)*100</f>
        <v>72.2948856292467</v>
      </c>
      <c r="F49" s="104" t="n">
        <f aca="false">E49+$E$4</f>
        <v>87.2948856292467</v>
      </c>
      <c r="G49" s="105" t="n">
        <f aca="false">D49-D$9</f>
        <v>0.0081125</v>
      </c>
    </row>
    <row r="50" customFormat="false" ht="12.75" hidden="false" customHeight="false" outlineLevel="0" collapsed="false">
      <c r="A50" s="81" t="s">
        <v>127</v>
      </c>
      <c r="B50" s="94" t="s">
        <v>618</v>
      </c>
      <c r="C50" s="94" t="s">
        <v>619</v>
      </c>
      <c r="D50" s="102" t="n">
        <v>0.0292928240740741</v>
      </c>
      <c r="E50" s="103" t="n">
        <f aca="false">(D$9/D50)*100</f>
        <v>72.2671776838279</v>
      </c>
      <c r="F50" s="104" t="n">
        <f aca="false">E50+$E$4</f>
        <v>87.2671776838279</v>
      </c>
      <c r="G50" s="105" t="n">
        <f aca="false">D50-D$9</f>
        <v>0.00812372685185185</v>
      </c>
    </row>
    <row r="51" customFormat="false" ht="12.75" hidden="false" customHeight="false" outlineLevel="0" collapsed="false">
      <c r="A51" s="81" t="s">
        <v>130</v>
      </c>
      <c r="B51" s="94" t="s">
        <v>115</v>
      </c>
      <c r="C51" s="94" t="s">
        <v>116</v>
      </c>
      <c r="D51" s="102" t="n">
        <v>0.0299081018518519</v>
      </c>
      <c r="E51" s="103" t="n">
        <f aca="false">(D$9/D51)*100</f>
        <v>70.7804772335008</v>
      </c>
      <c r="F51" s="104" t="n">
        <f aca="false">E51+$E$4</f>
        <v>85.7804772335008</v>
      </c>
      <c r="G51" s="105" t="n">
        <f aca="false">D51-D$9</f>
        <v>0.00873900462962963</v>
      </c>
    </row>
    <row r="52" customFormat="false" ht="12.75" hidden="false" customHeight="false" outlineLevel="0" collapsed="false">
      <c r="A52" s="81" t="s">
        <v>133</v>
      </c>
      <c r="B52" s="94" t="s">
        <v>155</v>
      </c>
      <c r="C52" s="94" t="s">
        <v>156</v>
      </c>
      <c r="D52" s="102" t="n">
        <v>0.0300315972222222</v>
      </c>
      <c r="E52" s="103" t="n">
        <f aca="false">(D$9/D52)*100</f>
        <v>70.4894150836503</v>
      </c>
      <c r="F52" s="104" t="n">
        <f aca="false">E52+$E$4</f>
        <v>85.4894150836503</v>
      </c>
      <c r="G52" s="105" t="n">
        <f aca="false">D52-D$9</f>
        <v>0.0088625</v>
      </c>
    </row>
    <row r="53" customFormat="false" ht="12.75" hidden="false" customHeight="false" outlineLevel="0" collapsed="false">
      <c r="A53" s="81" t="s">
        <v>136</v>
      </c>
      <c r="B53" s="94" t="s">
        <v>43</v>
      </c>
      <c r="C53" s="94" t="s">
        <v>44</v>
      </c>
      <c r="D53" s="102" t="n">
        <v>0.0301604166666667</v>
      </c>
      <c r="E53" s="103" t="n">
        <f aca="false">(D$9/D53)*100</f>
        <v>70.1883447307223</v>
      </c>
      <c r="F53" s="104" t="n">
        <f aca="false">E53+$E$4</f>
        <v>85.1883447307223</v>
      </c>
      <c r="G53" s="105" t="n">
        <f aca="false">D53-D$9</f>
        <v>0.00899131944444444</v>
      </c>
    </row>
    <row r="54" customFormat="false" ht="12.75" hidden="false" customHeight="false" outlineLevel="0" collapsed="false">
      <c r="A54" s="81" t="s">
        <v>138</v>
      </c>
      <c r="B54" s="94" t="s">
        <v>144</v>
      </c>
      <c r="C54" s="94" t="s">
        <v>145</v>
      </c>
      <c r="D54" s="102" t="n">
        <v>0.0302277777777778</v>
      </c>
      <c r="E54" s="103" t="n">
        <f aca="false">(D$9/D54)*100</f>
        <v>70.0319334681125</v>
      </c>
      <c r="F54" s="104" t="n">
        <f aca="false">E54+$E$4</f>
        <v>85.0319334681125</v>
      </c>
      <c r="G54" s="105" t="n">
        <f aca="false">D54-D$9</f>
        <v>0.00905868055555556</v>
      </c>
    </row>
    <row r="55" customFormat="false" ht="12.75" hidden="false" customHeight="false" outlineLevel="0" collapsed="false">
      <c r="A55" s="81" t="s">
        <v>141</v>
      </c>
      <c r="B55" s="94" t="s">
        <v>187</v>
      </c>
      <c r="C55" s="94" t="s">
        <v>188</v>
      </c>
      <c r="D55" s="102" t="n">
        <v>0.0305233796296296</v>
      </c>
      <c r="E55" s="103" t="n">
        <f aca="false">(D$9/D55)*100</f>
        <v>69.3537133799986</v>
      </c>
      <c r="F55" s="104" t="n">
        <f aca="false">E55+$E$4</f>
        <v>84.3537133799986</v>
      </c>
      <c r="G55" s="105" t="n">
        <f aca="false">D55-D$9</f>
        <v>0.00935428240740741</v>
      </c>
    </row>
    <row r="56" customFormat="false" ht="12.75" hidden="false" customHeight="false" outlineLevel="0" collapsed="false">
      <c r="A56" s="81" t="s">
        <v>143</v>
      </c>
      <c r="B56" s="94" t="s">
        <v>102</v>
      </c>
      <c r="C56" s="94" t="s">
        <v>35</v>
      </c>
      <c r="D56" s="102" t="n">
        <v>0.0311423611111111</v>
      </c>
      <c r="E56" s="103" t="n">
        <f aca="false">(D$9/D56)*100</f>
        <v>67.9752480767087</v>
      </c>
      <c r="F56" s="104" t="n">
        <f aca="false">E56+$E$4</f>
        <v>82.9752480767087</v>
      </c>
      <c r="G56" s="105" t="n">
        <f aca="false">D56-D$9</f>
        <v>0.00997326388888889</v>
      </c>
    </row>
    <row r="57" customFormat="false" ht="12.75" hidden="false" customHeight="false" outlineLevel="0" collapsed="false">
      <c r="A57" s="81" t="s">
        <v>146</v>
      </c>
      <c r="B57" s="94" t="s">
        <v>367</v>
      </c>
      <c r="C57" s="94" t="s">
        <v>368</v>
      </c>
      <c r="D57" s="102" t="n">
        <v>0.0311423611111111</v>
      </c>
      <c r="E57" s="103" t="n">
        <f aca="false">(D$9/D57)*100</f>
        <v>67.9752480767087</v>
      </c>
      <c r="F57" s="104" t="n">
        <f aca="false">E57+$E$4</f>
        <v>82.9752480767087</v>
      </c>
      <c r="G57" s="105" t="n">
        <f aca="false">D57-D$9</f>
        <v>0.00997326388888889</v>
      </c>
    </row>
    <row r="58" customFormat="false" ht="12.75" hidden="false" customHeight="false" outlineLevel="0" collapsed="false">
      <c r="A58" s="81" t="s">
        <v>149</v>
      </c>
      <c r="B58" s="94" t="s">
        <v>23</v>
      </c>
      <c r="C58" s="94" t="s">
        <v>47</v>
      </c>
      <c r="D58" s="102" t="n">
        <v>0.0323039351851852</v>
      </c>
      <c r="E58" s="103" t="n">
        <f aca="false">(D$9/D58)*100</f>
        <v>65.5310168896405</v>
      </c>
      <c r="F58" s="104" t="n">
        <f aca="false">E58+$E$4</f>
        <v>80.5310168896405</v>
      </c>
      <c r="G58" s="105" t="n">
        <f aca="false">D58-D$9</f>
        <v>0.011134837962963</v>
      </c>
    </row>
    <row r="59" customFormat="false" ht="12.75" hidden="false" customHeight="false" outlineLevel="0" collapsed="false">
      <c r="A59" s="81" t="s">
        <v>151</v>
      </c>
      <c r="B59" s="94" t="s">
        <v>618</v>
      </c>
      <c r="C59" s="94" t="s">
        <v>96</v>
      </c>
      <c r="D59" s="102" t="n">
        <v>0.0323466435185185</v>
      </c>
      <c r="E59" s="103" t="n">
        <f aca="false">(D$9/D59)*100</f>
        <v>65.4444941407997</v>
      </c>
      <c r="F59" s="104" t="n">
        <f aca="false">E59+$E$4</f>
        <v>80.4444941407997</v>
      </c>
      <c r="G59" s="105" t="n">
        <f aca="false">D59-D$9</f>
        <v>0.0111775462962963</v>
      </c>
    </row>
    <row r="60" customFormat="false" ht="12.75" hidden="false" customHeight="false" outlineLevel="0" collapsed="false">
      <c r="A60" s="81" t="s">
        <v>154</v>
      </c>
      <c r="B60" s="94" t="s">
        <v>150</v>
      </c>
      <c r="C60" s="94" t="s">
        <v>132</v>
      </c>
      <c r="D60" s="102" t="n">
        <v>0.032769212962963</v>
      </c>
      <c r="E60" s="103" t="n">
        <f aca="false">(D$9/D60)*100</f>
        <v>64.6005665322153</v>
      </c>
      <c r="F60" s="104" t="n">
        <f aca="false">E60+$E$4</f>
        <v>79.6005665322153</v>
      </c>
      <c r="G60" s="105" t="n">
        <f aca="false">D60-D$9</f>
        <v>0.0116001157407407</v>
      </c>
    </row>
    <row r="61" customFormat="false" ht="12.75" hidden="false" customHeight="false" outlineLevel="0" collapsed="false">
      <c r="A61" s="81" t="s">
        <v>157</v>
      </c>
      <c r="B61" s="94" t="s">
        <v>120</v>
      </c>
      <c r="C61" s="94" t="s">
        <v>715</v>
      </c>
      <c r="D61" s="102" t="n">
        <v>0.0327943287037037</v>
      </c>
      <c r="E61" s="103" t="n">
        <f aca="false">(D$9/D61)*100</f>
        <v>64.5510917862802</v>
      </c>
      <c r="F61" s="104" t="n">
        <f aca="false">E61+$E$4</f>
        <v>79.5510917862802</v>
      </c>
      <c r="G61" s="105" t="n">
        <f aca="false">D61-D$9</f>
        <v>0.0116252314814815</v>
      </c>
    </row>
    <row r="62" customFormat="false" ht="12.75" hidden="false" customHeight="false" outlineLevel="0" collapsed="false">
      <c r="A62" s="81" t="s">
        <v>160</v>
      </c>
      <c r="B62" s="94" t="s">
        <v>40</v>
      </c>
      <c r="C62" s="94" t="s">
        <v>218</v>
      </c>
      <c r="D62" s="102" t="n">
        <v>0.0336921296296296</v>
      </c>
      <c r="E62" s="103" t="n">
        <f aca="false">(D$9/D62)*100</f>
        <v>62.830985915493</v>
      </c>
      <c r="F62" s="104" t="n">
        <f aca="false">E62+$E$4</f>
        <v>77.830985915493</v>
      </c>
      <c r="G62" s="105" t="n">
        <f aca="false">D62-D$9</f>
        <v>0.0125230324074074</v>
      </c>
    </row>
    <row r="63" customFormat="false" ht="12.75" hidden="false" customHeight="false" outlineLevel="0" collapsed="false">
      <c r="A63" s="81" t="s">
        <v>161</v>
      </c>
      <c r="B63" s="94" t="s">
        <v>104</v>
      </c>
      <c r="C63" s="94" t="s">
        <v>105</v>
      </c>
      <c r="D63" s="102" t="n">
        <v>0.0342315972222222</v>
      </c>
      <c r="E63" s="103" t="n">
        <f aca="false">(D$9/D63)*100</f>
        <v>61.8408106545488</v>
      </c>
      <c r="F63" s="104" t="n">
        <f aca="false">E63+$E$4</f>
        <v>76.8408106545488</v>
      </c>
      <c r="G63" s="105" t="n">
        <f aca="false">D63-D$9</f>
        <v>0.0130625</v>
      </c>
    </row>
    <row r="64" customFormat="false" ht="12.75" hidden="false" customHeight="false" outlineLevel="0" collapsed="false">
      <c r="A64" s="81" t="s">
        <v>164</v>
      </c>
      <c r="B64" s="94" t="s">
        <v>251</v>
      </c>
      <c r="C64" s="94" t="s">
        <v>166</v>
      </c>
      <c r="D64" s="102" t="n">
        <v>0.0344199074074074</v>
      </c>
      <c r="E64" s="103" t="n">
        <f aca="false">(D$9/D64)*100</f>
        <v>61.5024816065208</v>
      </c>
      <c r="F64" s="104" t="n">
        <f aca="false">E64+$E$4</f>
        <v>76.5024816065208</v>
      </c>
      <c r="G64" s="105" t="n">
        <f aca="false">D64-D$9</f>
        <v>0.0132508101851852</v>
      </c>
    </row>
    <row r="65" customFormat="false" ht="12.75" hidden="false" customHeight="false" outlineLevel="0" collapsed="false">
      <c r="A65" s="81" t="s">
        <v>167</v>
      </c>
      <c r="B65" s="94" t="s">
        <v>100</v>
      </c>
      <c r="C65" s="94" t="s">
        <v>58</v>
      </c>
      <c r="D65" s="102" t="n">
        <v>0.0348993055555556</v>
      </c>
      <c r="E65" s="103" t="n">
        <f aca="false">(D$9/D65)*100</f>
        <v>60.6576460053726</v>
      </c>
      <c r="F65" s="104" t="n">
        <f aca="false">E65+$E$4</f>
        <v>75.6576460053726</v>
      </c>
      <c r="G65" s="105" t="n">
        <f aca="false">D65-D$9</f>
        <v>0.0137302083333333</v>
      </c>
    </row>
    <row r="66" customFormat="false" ht="12.75" hidden="false" customHeight="false" outlineLevel="0" collapsed="false">
      <c r="A66" s="81" t="s">
        <v>170</v>
      </c>
      <c r="B66" s="94" t="s">
        <v>256</v>
      </c>
      <c r="C66" s="94" t="s">
        <v>257</v>
      </c>
      <c r="D66" s="102" t="n">
        <v>0.0351853009259259</v>
      </c>
      <c r="E66" s="103" t="n">
        <f aca="false">(D$9/D66)*100</f>
        <v>60.164604721695</v>
      </c>
      <c r="F66" s="104" t="n">
        <f aca="false">E66+$E$4</f>
        <v>75.164604721695</v>
      </c>
      <c r="G66" s="105" t="n">
        <f aca="false">D66-D$9</f>
        <v>0.0140162037037037</v>
      </c>
    </row>
    <row r="67" customFormat="false" ht="12.75" hidden="false" customHeight="false" outlineLevel="0" collapsed="false">
      <c r="A67" s="81" t="s">
        <v>173</v>
      </c>
      <c r="B67" s="94" t="s">
        <v>283</v>
      </c>
      <c r="C67" s="94" t="s">
        <v>284</v>
      </c>
      <c r="D67" s="102" t="n">
        <v>0.0353649305555556</v>
      </c>
      <c r="E67" s="103" t="n">
        <f aca="false">(D$9/D67)*100</f>
        <v>59.8590097298996</v>
      </c>
      <c r="F67" s="104" t="n">
        <f aca="false">E67+$E$4</f>
        <v>74.8590097298996</v>
      </c>
      <c r="G67" s="105" t="n">
        <f aca="false">D67-D$9</f>
        <v>0.0141958333333333</v>
      </c>
    </row>
    <row r="68" customFormat="false" ht="12.75" hidden="false" customHeight="false" outlineLevel="0" collapsed="false">
      <c r="A68" s="81" t="s">
        <v>174</v>
      </c>
      <c r="B68" s="94" t="s">
        <v>31</v>
      </c>
      <c r="C68" s="94" t="s">
        <v>64</v>
      </c>
      <c r="D68" s="102" t="n">
        <v>0.0358896990740741</v>
      </c>
      <c r="E68" s="103" t="n">
        <f aca="false">(D$9/D68)*100</f>
        <v>58.9837690712606</v>
      </c>
      <c r="F68" s="104" t="n">
        <f aca="false">E68+$E$4</f>
        <v>73.9837690712606</v>
      </c>
      <c r="G68" s="105" t="n">
        <f aca="false">D68-D$9</f>
        <v>0.0147206018518519</v>
      </c>
    </row>
    <row r="69" customFormat="false" ht="12.75" hidden="false" customHeight="false" outlineLevel="0" collapsed="false">
      <c r="A69" s="81" t="s">
        <v>176</v>
      </c>
      <c r="B69" s="94" t="s">
        <v>126</v>
      </c>
      <c r="C69" s="94" t="s">
        <v>47</v>
      </c>
      <c r="D69" s="102" t="n">
        <v>0.0361613425925926</v>
      </c>
      <c r="E69" s="103" t="n">
        <f aca="false">(D$9/D69)*100</f>
        <v>58.540683792417</v>
      </c>
      <c r="F69" s="104" t="n">
        <f aca="false">E69+$E$4</f>
        <v>73.540683792417</v>
      </c>
      <c r="G69" s="105" t="n">
        <f aca="false">D69-D$9</f>
        <v>0.0149922453703704</v>
      </c>
    </row>
    <row r="70" customFormat="false" ht="12.75" hidden="false" customHeight="false" outlineLevel="0" collapsed="false">
      <c r="A70" s="81" t="s">
        <v>179</v>
      </c>
      <c r="B70" s="94" t="s">
        <v>95</v>
      </c>
      <c r="C70" s="94" t="s">
        <v>96</v>
      </c>
      <c r="D70" s="102" t="n">
        <v>0.0372053240740741</v>
      </c>
      <c r="E70" s="103" t="n">
        <f aca="false">(D$9/D70)*100</f>
        <v>56.8980320667965</v>
      </c>
      <c r="F70" s="104" t="n">
        <f aca="false">E70+$E$4</f>
        <v>71.8980320667965</v>
      </c>
      <c r="G70" s="105" t="n">
        <f aca="false">D70-D$9</f>
        <v>0.0160362268518519</v>
      </c>
    </row>
    <row r="71" customFormat="false" ht="12.75" hidden="false" customHeight="false" outlineLevel="0" collapsed="false">
      <c r="A71" s="81" t="s">
        <v>180</v>
      </c>
      <c r="B71" s="94" t="s">
        <v>131</v>
      </c>
      <c r="C71" s="94" t="s">
        <v>132</v>
      </c>
      <c r="D71" s="102" t="n">
        <v>0.0372913194444444</v>
      </c>
      <c r="E71" s="103" t="n">
        <f aca="false">(D$9/D71)*100</f>
        <v>56.766822782335</v>
      </c>
      <c r="F71" s="104" t="n">
        <f aca="false">E71+$E$4</f>
        <v>71.766822782335</v>
      </c>
      <c r="G71" s="105" t="n">
        <f aca="false">D71-D$9</f>
        <v>0.0161222222222222</v>
      </c>
    </row>
    <row r="72" customFormat="false" ht="12.75" hidden="false" customHeight="false" outlineLevel="0" collapsed="false">
      <c r="A72" s="81" t="s">
        <v>181</v>
      </c>
      <c r="B72" s="94" t="s">
        <v>112</v>
      </c>
      <c r="C72" s="94" t="s">
        <v>113</v>
      </c>
      <c r="D72" s="102" t="n">
        <v>0.0386427083333333</v>
      </c>
      <c r="E72" s="103" t="n">
        <f aca="false">(D$9/D72)*100</f>
        <v>54.7816085757159</v>
      </c>
      <c r="F72" s="104" t="n">
        <f aca="false">E72+$E$4</f>
        <v>69.7816085757159</v>
      </c>
      <c r="G72" s="105" t="n">
        <f aca="false">D72-D$9</f>
        <v>0.0174736111111111</v>
      </c>
    </row>
    <row r="73" customFormat="false" ht="12.75" hidden="false" customHeight="false" outlineLevel="0" collapsed="false">
      <c r="A73" s="81" t="s">
        <v>184</v>
      </c>
      <c r="B73" s="94" t="s">
        <v>729</v>
      </c>
      <c r="C73" s="94" t="s">
        <v>730</v>
      </c>
      <c r="D73" s="102" t="n">
        <v>0.0400538194444444</v>
      </c>
      <c r="E73" s="103" t="n">
        <f aca="false">(D$9/D73)*100</f>
        <v>52.8516319188592</v>
      </c>
      <c r="F73" s="104" t="n">
        <f aca="false">E73+$E$4</f>
        <v>67.8516319188592</v>
      </c>
      <c r="G73" s="105" t="n">
        <f aca="false">D73-D$9</f>
        <v>0.0188847222222222</v>
      </c>
    </row>
    <row r="74" customFormat="false" ht="12.75" hidden="false" customHeight="false" outlineLevel="0" collapsed="false">
      <c r="A74" s="81" t="s">
        <v>186</v>
      </c>
      <c r="B74" s="94" t="s">
        <v>223</v>
      </c>
      <c r="C74" s="94" t="s">
        <v>38</v>
      </c>
      <c r="D74" s="102" t="n">
        <v>0.0402592592592593</v>
      </c>
      <c r="E74" s="103" t="n">
        <f aca="false">(D$9/D74)*100</f>
        <v>52.5819342226311</v>
      </c>
      <c r="F74" s="104" t="n">
        <f aca="false">E74+$E$4</f>
        <v>67.5819342226311</v>
      </c>
      <c r="G74" s="105" t="n">
        <f aca="false">D74-D$9</f>
        <v>0.019090162037037</v>
      </c>
    </row>
    <row r="75" customFormat="false" ht="12.75" hidden="false" customHeight="false" outlineLevel="0" collapsed="false">
      <c r="A75" s="81" t="s">
        <v>189</v>
      </c>
      <c r="B75" s="94" t="s">
        <v>177</v>
      </c>
      <c r="C75" s="94" t="s">
        <v>178</v>
      </c>
      <c r="D75" s="108" t="n">
        <v>0.0403190972222222</v>
      </c>
      <c r="E75" s="103" t="n">
        <f aca="false">(D$9/D75)*100</f>
        <v>52.5038968644236</v>
      </c>
      <c r="F75" s="104" t="n">
        <f aca="false">E75+$E$4</f>
        <v>67.5038968644236</v>
      </c>
      <c r="G75" s="105" t="n">
        <f aca="false">D75-D$9</f>
        <v>0.01915</v>
      </c>
    </row>
    <row r="76" customFormat="false" ht="12.75" hidden="false" customHeight="false" outlineLevel="0" collapsed="false">
      <c r="A76" s="81" t="s">
        <v>191</v>
      </c>
      <c r="B76" s="94" t="s">
        <v>195</v>
      </c>
      <c r="C76" s="94" t="s">
        <v>38</v>
      </c>
      <c r="D76" s="108" t="n">
        <v>0.040743287037037</v>
      </c>
      <c r="E76" s="103" t="n">
        <f aca="false">(D$9/D76)*100</f>
        <v>51.9572640346342</v>
      </c>
      <c r="F76" s="104" t="n">
        <f aca="false">E76+$E$4</f>
        <v>66.9572640346342</v>
      </c>
      <c r="G76" s="105" t="n">
        <f aca="false">D76-D$9</f>
        <v>0.0195741898148148</v>
      </c>
    </row>
    <row r="77" customFormat="false" ht="12.75" hidden="false" customHeight="false" outlineLevel="0" collapsed="false">
      <c r="A77" s="81" t="s">
        <v>192</v>
      </c>
      <c r="B77" s="94" t="s">
        <v>128</v>
      </c>
      <c r="C77" s="94" t="s">
        <v>129</v>
      </c>
      <c r="D77" s="108" t="n">
        <v>0.0418357638888889</v>
      </c>
      <c r="E77" s="103" t="n">
        <f aca="false">(D$9/D77)*100</f>
        <v>50.6004797198038</v>
      </c>
      <c r="F77" s="104" t="n">
        <f aca="false">E77+$E$4</f>
        <v>65.6004797198038</v>
      </c>
      <c r="G77" s="105" t="n">
        <f aca="false">D77-D$9</f>
        <v>0.0206666666666667</v>
      </c>
    </row>
    <row r="78" customFormat="false" ht="12.75" hidden="false" customHeight="false" outlineLevel="0" collapsed="false">
      <c r="A78" s="81" t="s">
        <v>194</v>
      </c>
      <c r="B78" s="94" t="s">
        <v>128</v>
      </c>
      <c r="C78" s="94" t="s">
        <v>137</v>
      </c>
      <c r="D78" s="108" t="n">
        <v>0.0429034722222222</v>
      </c>
      <c r="E78" s="103" t="n">
        <f aca="false">(D$9/D78)*100</f>
        <v>49.3412214111135</v>
      </c>
      <c r="F78" s="104" t="n">
        <f aca="false">E78+$E$4</f>
        <v>64.3412214111135</v>
      </c>
      <c r="G78" s="105" t="n">
        <f aca="false">D78-D$9</f>
        <v>0.021734375</v>
      </c>
    </row>
    <row r="79" customFormat="false" ht="12.75" hidden="false" customHeight="false" outlineLevel="0" collapsed="false">
      <c r="A79" s="81" t="s">
        <v>196</v>
      </c>
      <c r="B79" s="94" t="s">
        <v>204</v>
      </c>
      <c r="C79" s="94" t="s">
        <v>205</v>
      </c>
      <c r="D79" s="108" t="n">
        <v>0.0433711805555556</v>
      </c>
      <c r="E79" s="103" t="n">
        <f aca="false">(D$9/D79)*100</f>
        <v>48.8091330488596</v>
      </c>
      <c r="F79" s="104" t="n">
        <f aca="false">E79+$E$4</f>
        <v>63.8091330488596</v>
      </c>
      <c r="G79" s="105" t="n">
        <f aca="false">D79-D$9</f>
        <v>0.0222020833333333</v>
      </c>
    </row>
    <row r="80" customFormat="false" ht="12.75" hidden="false" customHeight="false" outlineLevel="0" collapsed="false">
      <c r="A80" s="81" t="s">
        <v>199</v>
      </c>
      <c r="B80" s="94" t="s">
        <v>123</v>
      </c>
      <c r="C80" s="94" t="s">
        <v>124</v>
      </c>
      <c r="D80" s="108" t="n">
        <v>0.0451851851851852</v>
      </c>
      <c r="E80" s="103" t="n">
        <f aca="false">(D$9/D80)*100</f>
        <v>46.8496413934426</v>
      </c>
      <c r="F80" s="104" t="n">
        <f aca="false">E80+$E$4</f>
        <v>61.8496413934426</v>
      </c>
      <c r="G80" s="105" t="n">
        <f aca="false">D80-D$9</f>
        <v>0.024016087962963</v>
      </c>
    </row>
    <row r="81" customFormat="false" ht="12.75" hidden="false" customHeight="false" outlineLevel="0" collapsed="false">
      <c r="A81" s="81" t="s">
        <v>200</v>
      </c>
      <c r="B81" s="94" t="s">
        <v>110</v>
      </c>
      <c r="C81" s="94" t="s">
        <v>67</v>
      </c>
      <c r="D81" s="108" t="n">
        <v>0.0464418981481482</v>
      </c>
      <c r="E81" s="103" t="n">
        <f aca="false">(D$9/D81)*100</f>
        <v>45.5818949404124</v>
      </c>
      <c r="F81" s="104" t="n">
        <f aca="false">E81+$E$4</f>
        <v>60.5818949404124</v>
      </c>
      <c r="G81" s="105" t="n">
        <f aca="false">D81-D$9</f>
        <v>0.0252728009259259</v>
      </c>
    </row>
    <row r="82" customFormat="false" ht="12.75" hidden="false" customHeight="false" outlineLevel="0" collapsed="false">
      <c r="A82" s="81" t="s">
        <v>203</v>
      </c>
      <c r="B82" s="94" t="s">
        <v>243</v>
      </c>
      <c r="C82" s="94" t="s">
        <v>244</v>
      </c>
      <c r="D82" s="108" t="n">
        <v>0.0464418981481482</v>
      </c>
      <c r="E82" s="103" t="n">
        <f aca="false">(D$9/D82)*100</f>
        <v>45.5818949404124</v>
      </c>
      <c r="F82" s="104" t="n">
        <f aca="false">E82+$E$4</f>
        <v>60.5818949404124</v>
      </c>
      <c r="G82" s="105" t="n">
        <f aca="false">D82-D$9</f>
        <v>0.0252728009259259</v>
      </c>
    </row>
    <row r="83" customFormat="false" ht="12.75" hidden="false" customHeight="false" outlineLevel="0" collapsed="false">
      <c r="A83" s="81" t="s">
        <v>206</v>
      </c>
      <c r="B83" s="94" t="s">
        <v>171</v>
      </c>
      <c r="C83" s="94" t="s">
        <v>172</v>
      </c>
      <c r="D83" s="108" t="n">
        <v>0.0473361111111111</v>
      </c>
      <c r="E83" s="103" t="n">
        <f aca="false">(D$9/D83)*100</f>
        <v>44.7208203743912</v>
      </c>
      <c r="F83" s="104" t="n">
        <f aca="false">E83+$E$4</f>
        <v>59.7208203743912</v>
      </c>
      <c r="G83" s="105" t="n">
        <f aca="false">D83-D$9</f>
        <v>0.0261670138888889</v>
      </c>
    </row>
    <row r="84" customFormat="false" ht="12.75" hidden="false" customHeight="false" outlineLevel="0" collapsed="false">
      <c r="A84" s="81" t="s">
        <v>208</v>
      </c>
      <c r="B84" s="94" t="s">
        <v>158</v>
      </c>
      <c r="C84" s="94" t="s">
        <v>159</v>
      </c>
      <c r="D84" s="108" t="n">
        <v>0.049140625</v>
      </c>
      <c r="E84" s="103" t="n">
        <f aca="false">(D$9/D84)*100</f>
        <v>43.0786080197845</v>
      </c>
      <c r="F84" s="104" t="n">
        <f aca="false">E84+$E$4</f>
        <v>58.0786080197845</v>
      </c>
      <c r="G84" s="105" t="n">
        <f aca="false">D84-D$9</f>
        <v>0.0279715277777778</v>
      </c>
    </row>
    <row r="85" customFormat="false" ht="12.75" hidden="false" customHeight="false" outlineLevel="0" collapsed="false">
      <c r="A85" s="81" t="s">
        <v>211</v>
      </c>
      <c r="B85" s="94" t="s">
        <v>57</v>
      </c>
      <c r="C85" s="94" t="s">
        <v>58</v>
      </c>
      <c r="D85" s="108" t="n">
        <v>0.0491524305555556</v>
      </c>
      <c r="E85" s="103" t="n">
        <f aca="false">(D$9/D85)*100</f>
        <v>43.0682612903454</v>
      </c>
      <c r="F85" s="104" t="n">
        <f aca="false">E85+$E$4</f>
        <v>58.0682612903454</v>
      </c>
      <c r="G85" s="105" t="n">
        <f aca="false">D85-D$9</f>
        <v>0.0279833333333333</v>
      </c>
    </row>
    <row r="86" customFormat="false" ht="12.75" hidden="false" customHeight="false" outlineLevel="0" collapsed="false">
      <c r="A86" s="81" t="s">
        <v>214</v>
      </c>
      <c r="B86" s="94" t="s">
        <v>327</v>
      </c>
      <c r="C86" s="94" t="s">
        <v>465</v>
      </c>
      <c r="D86" s="108" t="n">
        <v>0.0510796296296296</v>
      </c>
      <c r="E86" s="103" t="n">
        <f aca="false">(D$9/D86)*100</f>
        <v>41.4433255991009</v>
      </c>
      <c r="F86" s="104" t="n">
        <f aca="false">E86+$E$4</f>
        <v>56.4433255991009</v>
      </c>
      <c r="G86" s="105" t="n">
        <f aca="false">D86-D$9</f>
        <v>0.0299105324074074</v>
      </c>
    </row>
    <row r="87" customFormat="false" ht="12.75" hidden="false" customHeight="false" outlineLevel="0" collapsed="false">
      <c r="A87" s="81" t="s">
        <v>215</v>
      </c>
      <c r="B87" s="94" t="s">
        <v>780</v>
      </c>
      <c r="C87" s="94" t="s">
        <v>429</v>
      </c>
      <c r="D87" s="108" t="n">
        <v>0.0510796296296296</v>
      </c>
      <c r="E87" s="103" t="n">
        <f aca="false">(D$9/D87)*100</f>
        <v>41.4433255991009</v>
      </c>
      <c r="F87" s="104" t="n">
        <f aca="false">E87+$E$4</f>
        <v>56.4433255991009</v>
      </c>
      <c r="G87" s="105" t="n">
        <f aca="false">D87-D$9</f>
        <v>0.0299105324074074</v>
      </c>
    </row>
    <row r="88" customFormat="false" ht="12.75" hidden="false" customHeight="false" outlineLevel="0" collapsed="false">
      <c r="A88" s="81" t="s">
        <v>217</v>
      </c>
      <c r="B88" s="94" t="s">
        <v>190</v>
      </c>
      <c r="C88" s="94" t="s">
        <v>81</v>
      </c>
      <c r="D88" s="108" t="n">
        <v>0.0557393518518519</v>
      </c>
      <c r="E88" s="103" t="n">
        <f aca="false">(D$9/D88)*100</f>
        <v>37.9787287058648</v>
      </c>
      <c r="F88" s="104" t="n">
        <f aca="false">E88+$E$4</f>
        <v>52.9787287058648</v>
      </c>
      <c r="G88" s="105" t="n">
        <f aca="false">D88-D$9</f>
        <v>0.0345702546296296</v>
      </c>
    </row>
    <row r="89" customFormat="false" ht="12.75" hidden="false" customHeight="false" outlineLevel="0" collapsed="false">
      <c r="A89" s="81" t="s">
        <v>219</v>
      </c>
      <c r="B89" s="94" t="s">
        <v>92</v>
      </c>
      <c r="C89" s="94" t="s">
        <v>93</v>
      </c>
      <c r="D89" s="109" t="s">
        <v>866</v>
      </c>
      <c r="E89" s="89"/>
      <c r="F89" s="90"/>
      <c r="G89" s="110"/>
    </row>
    <row r="90" customFormat="false" ht="12.75" hidden="false" customHeight="false" outlineLevel="0" collapsed="false">
      <c r="A90" s="81" t="s">
        <v>222</v>
      </c>
      <c r="B90" s="94" t="s">
        <v>288</v>
      </c>
      <c r="C90" s="94" t="s">
        <v>70</v>
      </c>
      <c r="D90" s="109" t="s">
        <v>866</v>
      </c>
      <c r="E90" s="89"/>
      <c r="F90" s="90"/>
      <c r="G90" s="110"/>
    </row>
  </sheetData>
  <mergeCells count="6">
    <mergeCell ref="A1:G1"/>
    <mergeCell ref="A4:B4"/>
    <mergeCell ref="A5:B5"/>
    <mergeCell ref="A6:B6"/>
    <mergeCell ref="C6:G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39" colorId="64" zoomScale="130" zoomScaleNormal="130" zoomScalePageLayoutView="8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14.28"/>
  </cols>
  <sheetData>
    <row r="1" customFormat="false" ht="27" hidden="false" customHeight="false" outlineLevel="0" collapsed="false">
      <c r="A1" s="67" t="s">
        <v>867</v>
      </c>
      <c r="B1" s="67"/>
      <c r="C1" s="67"/>
      <c r="D1" s="67"/>
      <c r="E1" s="67"/>
      <c r="F1" s="67"/>
    </row>
    <row r="2" s="1" customFormat="true" ht="12.95" hidden="false" customHeight="true" outlineLevel="0" collapsed="false">
      <c r="A2" s="111"/>
      <c r="B2" s="111"/>
      <c r="C2" s="111"/>
      <c r="D2" s="111"/>
      <c r="E2" s="111"/>
      <c r="F2" s="111"/>
    </row>
    <row r="3" customFormat="false" ht="12.95" hidden="false" customHeight="true" outlineLevel="0" collapsed="false">
      <c r="A3" s="68"/>
      <c r="B3" s="68"/>
      <c r="C3" s="68"/>
      <c r="D3" s="112"/>
      <c r="E3" s="70" t="s">
        <v>849</v>
      </c>
      <c r="F3" s="113"/>
    </row>
    <row r="4" customFormat="false" ht="12.95" hidden="false" customHeight="true" outlineLevel="0" collapsed="false">
      <c r="A4" s="71" t="s">
        <v>850</v>
      </c>
      <c r="B4" s="71"/>
      <c r="C4" s="72" t="s">
        <v>851</v>
      </c>
      <c r="D4" s="112"/>
      <c r="E4" s="70" t="n">
        <v>1</v>
      </c>
      <c r="F4" s="113"/>
    </row>
    <row r="5" customFormat="false" ht="12.95" hidden="false" customHeight="true" outlineLevel="0" collapsed="false">
      <c r="A5" s="71" t="s">
        <v>852</v>
      </c>
      <c r="B5" s="71"/>
      <c r="C5" s="73" t="n">
        <v>41343</v>
      </c>
      <c r="D5" s="112"/>
      <c r="E5" s="95"/>
      <c r="F5" s="95"/>
    </row>
    <row r="6" customFormat="false" ht="12.95" hidden="false" customHeight="true" outlineLevel="0" collapsed="false">
      <c r="A6" s="71" t="s">
        <v>853</v>
      </c>
      <c r="B6" s="71"/>
      <c r="C6" s="114" t="s">
        <v>868</v>
      </c>
      <c r="D6" s="114"/>
      <c r="E6" s="114"/>
      <c r="F6" s="114"/>
    </row>
    <row r="7" customFormat="false" ht="12.95" hidden="false" customHeight="true" outlineLevel="0" collapsed="false">
      <c r="A7" s="71" t="s">
        <v>855</v>
      </c>
      <c r="B7" s="71"/>
      <c r="C7" s="75" t="n">
        <f aca="false">COUNTA(B9:B201)</f>
        <v>135</v>
      </c>
      <c r="D7" s="115"/>
      <c r="E7" s="115"/>
      <c r="F7" s="115"/>
    </row>
    <row r="8" customFormat="false" ht="15" hidden="false" customHeight="true" outlineLevel="0" collapsed="false">
      <c r="A8" s="116" t="s">
        <v>856</v>
      </c>
      <c r="B8" s="117" t="s">
        <v>857</v>
      </c>
      <c r="C8" s="117" t="s">
        <v>858</v>
      </c>
      <c r="D8" s="118" t="s">
        <v>2</v>
      </c>
      <c r="E8" s="119" t="s">
        <v>860</v>
      </c>
      <c r="F8" s="120" t="s">
        <v>861</v>
      </c>
    </row>
    <row r="9" customFormat="false" ht="12.75" hidden="false" customHeight="false" outlineLevel="0" collapsed="false">
      <c r="A9" s="121" t="s">
        <v>21</v>
      </c>
      <c r="B9" s="122" t="s">
        <v>337</v>
      </c>
      <c r="C9" s="122" t="s">
        <v>266</v>
      </c>
      <c r="D9" s="123" t="n">
        <v>351</v>
      </c>
      <c r="E9" s="124" t="n">
        <f aca="false">(D9/D$9)*100</f>
        <v>100</v>
      </c>
      <c r="F9" s="125" t="n">
        <f aca="false">E9+E$4</f>
        <v>101</v>
      </c>
    </row>
    <row r="10" customFormat="false" ht="12.75" hidden="false" customHeight="false" outlineLevel="0" collapsed="false">
      <c r="A10" s="121" t="s">
        <v>24</v>
      </c>
      <c r="B10" s="126" t="s">
        <v>31</v>
      </c>
      <c r="C10" s="126" t="s">
        <v>32</v>
      </c>
      <c r="D10" s="127" t="n">
        <v>329</v>
      </c>
      <c r="E10" s="128" t="n">
        <f aca="false">(D10/D$9)*100</f>
        <v>93.7321937321937</v>
      </c>
      <c r="F10" s="129" t="n">
        <f aca="false">E10+E$4</f>
        <v>94.7321937321937</v>
      </c>
    </row>
    <row r="11" customFormat="false" ht="12.75" hidden="false" customHeight="false" outlineLevel="0" collapsed="false">
      <c r="A11" s="121" t="s">
        <v>27</v>
      </c>
      <c r="B11" s="101" t="s">
        <v>139</v>
      </c>
      <c r="C11" s="101" t="s">
        <v>140</v>
      </c>
      <c r="D11" s="127" t="n">
        <v>313</v>
      </c>
      <c r="E11" s="128" t="n">
        <f aca="false">(D11/D$9)*100</f>
        <v>89.1737891737892</v>
      </c>
      <c r="F11" s="129" t="n">
        <f aca="false">E11+E$4</f>
        <v>90.1737891737892</v>
      </c>
    </row>
    <row r="12" customFormat="false" ht="12.75" hidden="false" customHeight="false" outlineLevel="0" collapsed="false">
      <c r="A12" s="121" t="s">
        <v>30</v>
      </c>
      <c r="B12" s="101" t="s">
        <v>100</v>
      </c>
      <c r="C12" s="101" t="s">
        <v>58</v>
      </c>
      <c r="D12" s="127" t="n">
        <v>312</v>
      </c>
      <c r="E12" s="128" t="n">
        <f aca="false">(D12/D$9)*100</f>
        <v>88.8888888888889</v>
      </c>
      <c r="F12" s="129" t="n">
        <f aca="false">E12+E$4</f>
        <v>89.8888888888889</v>
      </c>
    </row>
    <row r="13" customFormat="false" ht="12.75" hidden="false" customHeight="false" outlineLevel="0" collapsed="false">
      <c r="A13" s="121" t="s">
        <v>33</v>
      </c>
      <c r="B13" s="126" t="s">
        <v>87</v>
      </c>
      <c r="C13" s="126" t="s">
        <v>70</v>
      </c>
      <c r="D13" s="127" t="n">
        <v>312</v>
      </c>
      <c r="E13" s="128" t="n">
        <f aca="false">(D13/D$9)*100</f>
        <v>88.8888888888889</v>
      </c>
      <c r="F13" s="129" t="n">
        <f aca="false">E13+E$4</f>
        <v>89.8888888888889</v>
      </c>
    </row>
    <row r="14" customFormat="false" ht="12.75" hidden="false" customHeight="false" outlineLevel="0" collapsed="false">
      <c r="A14" s="121" t="s">
        <v>36</v>
      </c>
      <c r="B14" s="126" t="s">
        <v>185</v>
      </c>
      <c r="C14" s="126" t="s">
        <v>132</v>
      </c>
      <c r="D14" s="127" t="n">
        <v>311</v>
      </c>
      <c r="E14" s="128" t="n">
        <f aca="false">(D14/D$9)*100</f>
        <v>88.6039886039886</v>
      </c>
      <c r="F14" s="129" t="n">
        <f aca="false">E14+E$4</f>
        <v>89.6039886039886</v>
      </c>
    </row>
    <row r="15" customFormat="false" ht="12.75" hidden="false" customHeight="false" outlineLevel="0" collapsed="false">
      <c r="A15" s="121" t="s">
        <v>39</v>
      </c>
      <c r="B15" s="126" t="s">
        <v>144</v>
      </c>
      <c r="C15" s="126" t="s">
        <v>145</v>
      </c>
      <c r="D15" s="127" t="n">
        <v>306</v>
      </c>
      <c r="E15" s="128" t="n">
        <f aca="false">(D15/D$9)*100</f>
        <v>87.1794871794872</v>
      </c>
      <c r="F15" s="129" t="n">
        <f aca="false">E15+E$4</f>
        <v>88.1794871794872</v>
      </c>
    </row>
    <row r="16" customFormat="false" ht="12.75" hidden="false" customHeight="false" outlineLevel="0" collapsed="false">
      <c r="A16" s="121" t="s">
        <v>42</v>
      </c>
      <c r="B16" s="101" t="s">
        <v>229</v>
      </c>
      <c r="C16" s="101" t="s">
        <v>67</v>
      </c>
      <c r="D16" s="127" t="n">
        <v>306</v>
      </c>
      <c r="E16" s="128" t="n">
        <f aca="false">(D16/D$9)*100</f>
        <v>87.1794871794872</v>
      </c>
      <c r="F16" s="129" t="n">
        <f aca="false">E16+E$4</f>
        <v>88.1794871794872</v>
      </c>
    </row>
    <row r="17" customFormat="false" ht="12.75" hidden="false" customHeight="false" outlineLevel="0" collapsed="false">
      <c r="A17" s="121" t="s">
        <v>45</v>
      </c>
      <c r="B17" s="126" t="s">
        <v>616</v>
      </c>
      <c r="C17" s="126" t="s">
        <v>70</v>
      </c>
      <c r="D17" s="127" t="n">
        <v>303</v>
      </c>
      <c r="E17" s="128" t="n">
        <f aca="false">(D17/D$9)*100</f>
        <v>86.3247863247863</v>
      </c>
      <c r="F17" s="129" t="n">
        <f aca="false">E17+E$4</f>
        <v>87.3247863247863</v>
      </c>
    </row>
    <row r="18" customFormat="false" ht="12.75" hidden="false" customHeight="false" outlineLevel="0" collapsed="false">
      <c r="A18" s="121" t="s">
        <v>48</v>
      </c>
      <c r="B18" s="126" t="s">
        <v>261</v>
      </c>
      <c r="C18" s="126" t="s">
        <v>58</v>
      </c>
      <c r="D18" s="127" t="n">
        <v>299</v>
      </c>
      <c r="E18" s="128" t="n">
        <f aca="false">(D18/D$9)*100</f>
        <v>85.1851851851852</v>
      </c>
      <c r="F18" s="129" t="n">
        <f aca="false">E18+E$4</f>
        <v>86.1851851851852</v>
      </c>
    </row>
    <row r="19" customFormat="false" ht="12.75" hidden="false" customHeight="false" outlineLevel="0" collapsed="false">
      <c r="A19" s="121" t="s">
        <v>51</v>
      </c>
      <c r="B19" s="126" t="s">
        <v>83</v>
      </c>
      <c r="C19" s="126" t="s">
        <v>84</v>
      </c>
      <c r="D19" s="127" t="n">
        <v>288</v>
      </c>
      <c r="E19" s="128" t="n">
        <f aca="false">(D19/D$9)*100</f>
        <v>82.051282051282</v>
      </c>
      <c r="F19" s="129" t="n">
        <f aca="false">E19+E$4</f>
        <v>83.051282051282</v>
      </c>
    </row>
    <row r="20" customFormat="false" ht="12.75" hidden="false" customHeight="false" outlineLevel="0" collapsed="false">
      <c r="A20" s="130" t="s">
        <v>53</v>
      </c>
      <c r="B20" s="126" t="s">
        <v>25</v>
      </c>
      <c r="C20" s="126" t="s">
        <v>26</v>
      </c>
      <c r="D20" s="127" t="n">
        <v>288</v>
      </c>
      <c r="E20" s="128" t="n">
        <f aca="false">(D20/D$9)*100</f>
        <v>82.051282051282</v>
      </c>
      <c r="F20" s="129" t="n">
        <f aca="false">E20+E$4</f>
        <v>83.051282051282</v>
      </c>
    </row>
    <row r="21" customFormat="false" ht="12.75" hidden="false" customHeight="false" outlineLevel="0" collapsed="false">
      <c r="A21" s="121" t="s">
        <v>56</v>
      </c>
      <c r="B21" s="131" t="s">
        <v>317</v>
      </c>
      <c r="C21" s="131" t="s">
        <v>38</v>
      </c>
      <c r="D21" s="123" t="n">
        <v>286</v>
      </c>
      <c r="E21" s="124" t="n">
        <f aca="false">(D21/D$9)*100</f>
        <v>81.4814814814815</v>
      </c>
      <c r="F21" s="125" t="n">
        <f aca="false">E21+E$4</f>
        <v>82.4814814814815</v>
      </c>
    </row>
    <row r="22" customFormat="false" ht="12.75" hidden="false" customHeight="false" outlineLevel="0" collapsed="false">
      <c r="A22" s="121" t="s">
        <v>59</v>
      </c>
      <c r="B22" s="132" t="s">
        <v>25</v>
      </c>
      <c r="C22" s="133" t="s">
        <v>84</v>
      </c>
      <c r="D22" s="127" t="n">
        <v>286</v>
      </c>
      <c r="E22" s="128" t="n">
        <f aca="false">(D22/D$9)*100</f>
        <v>81.4814814814815</v>
      </c>
      <c r="F22" s="129" t="n">
        <f aca="false">E22+E$4</f>
        <v>82.4814814814815</v>
      </c>
    </row>
    <row r="23" customFormat="false" ht="12.75" hidden="false" customHeight="false" outlineLevel="0" collapsed="false">
      <c r="A23" s="121" t="s">
        <v>60</v>
      </c>
      <c r="B23" s="133" t="s">
        <v>34</v>
      </c>
      <c r="C23" s="133" t="s">
        <v>269</v>
      </c>
      <c r="D23" s="127" t="n">
        <v>285</v>
      </c>
      <c r="E23" s="128" t="n">
        <f aca="false">(D23/D$9)*100</f>
        <v>81.1965811965812</v>
      </c>
      <c r="F23" s="129" t="n">
        <f aca="false">E23+E$4</f>
        <v>82.1965811965812</v>
      </c>
    </row>
    <row r="24" customFormat="false" ht="12.75" hidden="false" customHeight="false" outlineLevel="0" collapsed="false">
      <c r="A24" s="121" t="s">
        <v>63</v>
      </c>
      <c r="B24" s="133" t="s">
        <v>31</v>
      </c>
      <c r="C24" s="133" t="s">
        <v>64</v>
      </c>
      <c r="D24" s="127" t="n">
        <v>284</v>
      </c>
      <c r="E24" s="128" t="n">
        <f aca="false">(D24/D$9)*100</f>
        <v>80.9116809116809</v>
      </c>
      <c r="F24" s="129" t="n">
        <f aca="false">E24+E$4</f>
        <v>81.9116809116809</v>
      </c>
    </row>
    <row r="25" customFormat="false" ht="12.75" hidden="false" customHeight="false" outlineLevel="0" collapsed="false">
      <c r="A25" s="121" t="s">
        <v>65</v>
      </c>
      <c r="B25" s="133" t="s">
        <v>57</v>
      </c>
      <c r="C25" s="133" t="s">
        <v>58</v>
      </c>
      <c r="D25" s="127" t="n">
        <v>284</v>
      </c>
      <c r="E25" s="128" t="n">
        <f aca="false">(D25/D$9)*100</f>
        <v>80.9116809116809</v>
      </c>
      <c r="F25" s="129" t="n">
        <f aca="false">E25+E$4</f>
        <v>81.9116809116809</v>
      </c>
    </row>
    <row r="26" customFormat="false" ht="12.75" hidden="false" customHeight="false" outlineLevel="0" collapsed="false">
      <c r="A26" s="121" t="s">
        <v>68</v>
      </c>
      <c r="B26" s="132" t="s">
        <v>337</v>
      </c>
      <c r="C26" s="132" t="s">
        <v>356</v>
      </c>
      <c r="D26" s="127" t="n">
        <v>283</v>
      </c>
      <c r="E26" s="128" t="n">
        <f aca="false">(D26/D$9)*100</f>
        <v>80.6267806267806</v>
      </c>
      <c r="F26" s="129" t="n">
        <f aca="false">E26+E$4</f>
        <v>81.6267806267806</v>
      </c>
    </row>
    <row r="27" customFormat="false" ht="12.75" hidden="false" customHeight="false" outlineLevel="0" collapsed="false">
      <c r="A27" s="121" t="s">
        <v>71</v>
      </c>
      <c r="B27" s="133" t="s">
        <v>150</v>
      </c>
      <c r="C27" s="133" t="s">
        <v>132</v>
      </c>
      <c r="D27" s="127" t="n">
        <v>279</v>
      </c>
      <c r="E27" s="128" t="n">
        <f aca="false">(D27/D$9)*100</f>
        <v>79.4871794871795</v>
      </c>
      <c r="F27" s="129" t="n">
        <f aca="false">E27+E$4</f>
        <v>80.4871794871795</v>
      </c>
    </row>
    <row r="28" customFormat="false" ht="12.75" hidden="false" customHeight="false" outlineLevel="0" collapsed="false">
      <c r="A28" s="121" t="s">
        <v>74</v>
      </c>
      <c r="B28" s="132" t="s">
        <v>110</v>
      </c>
      <c r="C28" s="132" t="s">
        <v>67</v>
      </c>
      <c r="D28" s="127" t="n">
        <v>279</v>
      </c>
      <c r="E28" s="128" t="n">
        <f aca="false">(D28/D$9)*100</f>
        <v>79.4871794871795</v>
      </c>
      <c r="F28" s="129" t="n">
        <f aca="false">E28+E$4</f>
        <v>80.4871794871795</v>
      </c>
    </row>
    <row r="29" customFormat="false" ht="12.75" hidden="false" customHeight="false" outlineLevel="0" collapsed="false">
      <c r="A29" s="121" t="s">
        <v>76</v>
      </c>
      <c r="B29" s="133" t="s">
        <v>168</v>
      </c>
      <c r="C29" s="133" t="s">
        <v>132</v>
      </c>
      <c r="D29" s="127" t="n">
        <v>279</v>
      </c>
      <c r="E29" s="128" t="n">
        <f aca="false">(D29/D$9)*100</f>
        <v>79.4871794871795</v>
      </c>
      <c r="F29" s="129" t="n">
        <f aca="false">E29+E$4</f>
        <v>80.4871794871795</v>
      </c>
    </row>
    <row r="30" customFormat="false" ht="12.75" hidden="false" customHeight="false" outlineLevel="0" collapsed="false">
      <c r="A30" s="121" t="s">
        <v>79</v>
      </c>
      <c r="B30" s="133" t="s">
        <v>187</v>
      </c>
      <c r="C30" s="133" t="s">
        <v>188</v>
      </c>
      <c r="D30" s="127" t="n">
        <v>277</v>
      </c>
      <c r="E30" s="128" t="n">
        <f aca="false">(D30/D$9)*100</f>
        <v>78.9173789173789</v>
      </c>
      <c r="F30" s="129" t="n">
        <f aca="false">E30+E$4</f>
        <v>79.9173789173789</v>
      </c>
    </row>
    <row r="31" customFormat="false" ht="12.75" hidden="false" customHeight="false" outlineLevel="0" collapsed="false">
      <c r="A31" s="121" t="s">
        <v>82</v>
      </c>
      <c r="B31" s="132" t="s">
        <v>281</v>
      </c>
      <c r="C31" s="133" t="s">
        <v>67</v>
      </c>
      <c r="D31" s="127" t="n">
        <v>273</v>
      </c>
      <c r="E31" s="128" t="n">
        <f aca="false">(D31/D$9)*100</f>
        <v>77.7777777777778</v>
      </c>
      <c r="F31" s="129" t="n">
        <f aca="false">E31+E$4</f>
        <v>78.7777777777778</v>
      </c>
    </row>
    <row r="32" customFormat="false" ht="12.75" hidden="false" customHeight="false" outlineLevel="0" collapsed="false">
      <c r="A32" s="121" t="s">
        <v>85</v>
      </c>
      <c r="B32" s="132" t="s">
        <v>675</v>
      </c>
      <c r="C32" s="132" t="s">
        <v>676</v>
      </c>
      <c r="D32" s="127" t="n">
        <v>273</v>
      </c>
      <c r="E32" s="128" t="n">
        <f aca="false">(D32/D$9)*100</f>
        <v>77.7777777777778</v>
      </c>
      <c r="F32" s="129" t="n">
        <f aca="false">E32+E$4</f>
        <v>78.7777777777778</v>
      </c>
    </row>
    <row r="33" customFormat="false" ht="12.75" hidden="false" customHeight="false" outlineLevel="0" collapsed="false">
      <c r="A33" s="121" t="s">
        <v>86</v>
      </c>
      <c r="B33" s="133" t="s">
        <v>31</v>
      </c>
      <c r="C33" s="133" t="s">
        <v>52</v>
      </c>
      <c r="D33" s="127" t="n">
        <v>270</v>
      </c>
      <c r="E33" s="128" t="n">
        <f aca="false">(D33/D$9)*100</f>
        <v>76.9230769230769</v>
      </c>
      <c r="F33" s="129" t="n">
        <f aca="false">E33+E$4</f>
        <v>77.9230769230769</v>
      </c>
    </row>
    <row r="34" customFormat="false" ht="12.75" hidden="false" customHeight="false" outlineLevel="0" collapsed="false">
      <c r="A34" s="121" t="s">
        <v>88</v>
      </c>
      <c r="B34" s="133" t="s">
        <v>25</v>
      </c>
      <c r="C34" s="133" t="s">
        <v>118</v>
      </c>
      <c r="D34" s="127" t="n">
        <v>266</v>
      </c>
      <c r="E34" s="128" t="n">
        <f aca="false">(D34/D$9)*100</f>
        <v>75.7834757834758</v>
      </c>
      <c r="F34" s="129" t="n">
        <f aca="false">E34+E$4</f>
        <v>76.7834757834758</v>
      </c>
    </row>
    <row r="35" customFormat="false" ht="12.75" hidden="false" customHeight="false" outlineLevel="0" collapsed="false">
      <c r="A35" s="121" t="s">
        <v>90</v>
      </c>
      <c r="B35" s="132" t="s">
        <v>126</v>
      </c>
      <c r="C35" s="132" t="s">
        <v>47</v>
      </c>
      <c r="D35" s="127" t="n">
        <v>266</v>
      </c>
      <c r="E35" s="128" t="n">
        <f aca="false">(D35/D$9)*100</f>
        <v>75.7834757834758</v>
      </c>
      <c r="F35" s="129" t="n">
        <f aca="false">E35+E$4</f>
        <v>76.7834757834758</v>
      </c>
    </row>
    <row r="36" customFormat="false" ht="12.75" hidden="false" customHeight="false" outlineLevel="0" collapsed="false">
      <c r="A36" s="121" t="s">
        <v>91</v>
      </c>
      <c r="B36" s="133" t="s">
        <v>171</v>
      </c>
      <c r="C36" s="133" t="s">
        <v>172</v>
      </c>
      <c r="D36" s="127" t="n">
        <v>264</v>
      </c>
      <c r="E36" s="128" t="n">
        <f aca="false">(D36/D$9)*100</f>
        <v>75.2136752136752</v>
      </c>
      <c r="F36" s="129" t="n">
        <f aca="false">E36+E$4</f>
        <v>76.2136752136752</v>
      </c>
    </row>
    <row r="37" customFormat="false" ht="12.75" hidden="false" customHeight="false" outlineLevel="0" collapsed="false">
      <c r="A37" s="121" t="s">
        <v>94</v>
      </c>
      <c r="B37" s="133" t="s">
        <v>236</v>
      </c>
      <c r="C37" s="132" t="s">
        <v>84</v>
      </c>
      <c r="D37" s="127" t="n">
        <v>261</v>
      </c>
      <c r="E37" s="128" t="n">
        <f aca="false">(D37/D$9)*100</f>
        <v>74.3589743589744</v>
      </c>
      <c r="F37" s="129" t="n">
        <f aca="false">E37+E$4</f>
        <v>75.3589743589744</v>
      </c>
    </row>
    <row r="38" customFormat="false" ht="12.75" hidden="false" customHeight="false" outlineLevel="0" collapsed="false">
      <c r="A38" s="121" t="s">
        <v>97</v>
      </c>
      <c r="B38" s="133" t="s">
        <v>28</v>
      </c>
      <c r="C38" s="133" t="s">
        <v>29</v>
      </c>
      <c r="D38" s="127" t="n">
        <v>260</v>
      </c>
      <c r="E38" s="128" t="n">
        <f aca="false">(D38/D$9)*100</f>
        <v>74.0740740740741</v>
      </c>
      <c r="F38" s="129" t="n">
        <f aca="false">E38+E$4</f>
        <v>75.0740740740741</v>
      </c>
    </row>
    <row r="39" customFormat="false" ht="12.75" hidden="false" customHeight="false" outlineLevel="0" collapsed="false">
      <c r="A39" s="121" t="s">
        <v>99</v>
      </c>
      <c r="B39" s="133" t="s">
        <v>332</v>
      </c>
      <c r="C39" s="133" t="s">
        <v>869</v>
      </c>
      <c r="D39" s="127" t="n">
        <v>258</v>
      </c>
      <c r="E39" s="128" t="n">
        <f aca="false">(D39/D$9)*100</f>
        <v>73.5042735042735</v>
      </c>
      <c r="F39" s="129" t="n">
        <f aca="false">E39+E$4</f>
        <v>74.5042735042735</v>
      </c>
    </row>
    <row r="40" customFormat="false" ht="12.75" hidden="false" customHeight="false" outlineLevel="0" collapsed="false">
      <c r="A40" s="121" t="s">
        <v>101</v>
      </c>
      <c r="B40" s="133" t="s">
        <v>150</v>
      </c>
      <c r="C40" s="133" t="s">
        <v>67</v>
      </c>
      <c r="D40" s="127" t="n">
        <v>257</v>
      </c>
      <c r="E40" s="128" t="n">
        <f aca="false">(D40/D$9)*100</f>
        <v>73.2193732193732</v>
      </c>
      <c r="F40" s="129" t="n">
        <f aca="false">E40+E$4</f>
        <v>74.2193732193732</v>
      </c>
    </row>
    <row r="41" customFormat="false" ht="12.75" hidden="false" customHeight="false" outlineLevel="0" collapsed="false">
      <c r="A41" s="121" t="s">
        <v>103</v>
      </c>
      <c r="B41" s="133" t="s">
        <v>168</v>
      </c>
      <c r="C41" s="133" t="s">
        <v>169</v>
      </c>
      <c r="D41" s="127" t="n">
        <v>256</v>
      </c>
      <c r="E41" s="128" t="n">
        <f aca="false">(D41/D$9)*100</f>
        <v>72.9344729344729</v>
      </c>
      <c r="F41" s="129" t="n">
        <f aca="false">E41+E$4</f>
        <v>73.9344729344729</v>
      </c>
    </row>
    <row r="42" customFormat="false" ht="12.75" hidden="false" customHeight="false" outlineLevel="0" collapsed="false">
      <c r="A42" s="121" t="s">
        <v>106</v>
      </c>
      <c r="B42" s="133" t="s">
        <v>147</v>
      </c>
      <c r="C42" s="133" t="s">
        <v>148</v>
      </c>
      <c r="D42" s="127" t="n">
        <v>251</v>
      </c>
      <c r="E42" s="128" t="n">
        <f aca="false">(D42/D$9)*100</f>
        <v>71.5099715099715</v>
      </c>
      <c r="F42" s="129" t="n">
        <f aca="false">E42+E$4</f>
        <v>72.5099715099715</v>
      </c>
    </row>
    <row r="43" customFormat="false" ht="12.75" hidden="false" customHeight="false" outlineLevel="0" collapsed="false">
      <c r="A43" s="121" t="s">
        <v>109</v>
      </c>
      <c r="B43" s="133" t="s">
        <v>381</v>
      </c>
      <c r="C43" s="133" t="s">
        <v>382</v>
      </c>
      <c r="D43" s="127" t="n">
        <v>250</v>
      </c>
      <c r="E43" s="128" t="n">
        <f aca="false">(D43/D$9)*100</f>
        <v>71.2250712250712</v>
      </c>
      <c r="F43" s="129" t="n">
        <f aca="false">E43+E$4</f>
        <v>72.2250712250712</v>
      </c>
    </row>
    <row r="44" customFormat="false" ht="12.75" hidden="false" customHeight="false" outlineLevel="0" collapsed="false">
      <c r="A44" s="121" t="s">
        <v>111</v>
      </c>
      <c r="B44" s="133" t="s">
        <v>321</v>
      </c>
      <c r="C44" s="133" t="s">
        <v>310</v>
      </c>
      <c r="D44" s="127" t="n">
        <v>247</v>
      </c>
      <c r="E44" s="128" t="n">
        <f aca="false">(D44/D$9)*100</f>
        <v>70.3703703703704</v>
      </c>
      <c r="F44" s="129" t="n">
        <f aca="false">E44+E$4</f>
        <v>71.3703703703704</v>
      </c>
    </row>
    <row r="45" customFormat="false" ht="12.75" hidden="false" customHeight="false" outlineLevel="0" collapsed="false">
      <c r="A45" s="121" t="s">
        <v>114</v>
      </c>
      <c r="B45" s="132" t="s">
        <v>142</v>
      </c>
      <c r="C45" s="132" t="s">
        <v>132</v>
      </c>
      <c r="D45" s="127" t="n">
        <v>247</v>
      </c>
      <c r="E45" s="128" t="n">
        <f aca="false">(D45/D$9)*100</f>
        <v>70.3703703703704</v>
      </c>
      <c r="F45" s="129" t="n">
        <f aca="false">E45+E$4</f>
        <v>71.3703703703704</v>
      </c>
    </row>
    <row r="46" customFormat="false" ht="12.75" hidden="false" customHeight="false" outlineLevel="0" collapsed="false">
      <c r="A46" s="121" t="s">
        <v>117</v>
      </c>
      <c r="B46" s="133" t="s">
        <v>61</v>
      </c>
      <c r="C46" s="133" t="s">
        <v>62</v>
      </c>
      <c r="D46" s="127" t="n">
        <v>247</v>
      </c>
      <c r="E46" s="128" t="n">
        <f aca="false">(D46/D$9)*100</f>
        <v>70.3703703703704</v>
      </c>
      <c r="F46" s="129" t="n">
        <f aca="false">E46+E$4</f>
        <v>71.3703703703704</v>
      </c>
    </row>
    <row r="47" customFormat="false" ht="12.75" hidden="false" customHeight="false" outlineLevel="0" collapsed="false">
      <c r="A47" s="121" t="s">
        <v>119</v>
      </c>
      <c r="B47" s="133" t="s">
        <v>177</v>
      </c>
      <c r="C47" s="133" t="s">
        <v>178</v>
      </c>
      <c r="D47" s="127" t="n">
        <v>245</v>
      </c>
      <c r="E47" s="128" t="n">
        <f aca="false">(D47/D$9)*100</f>
        <v>69.8005698005698</v>
      </c>
      <c r="F47" s="129" t="n">
        <f aca="false">E47+E$4</f>
        <v>70.8005698005698</v>
      </c>
    </row>
    <row r="48" customFormat="false" ht="12.75" hidden="false" customHeight="false" outlineLevel="0" collapsed="false">
      <c r="A48" s="121" t="s">
        <v>122</v>
      </c>
      <c r="B48" s="133" t="s">
        <v>69</v>
      </c>
      <c r="C48" s="133" t="s">
        <v>70</v>
      </c>
      <c r="D48" s="127" t="n">
        <v>243</v>
      </c>
      <c r="E48" s="128" t="n">
        <f aca="false">(D48/D$9)*100</f>
        <v>69.2307692307692</v>
      </c>
      <c r="F48" s="129" t="n">
        <f aca="false">E48+E$4</f>
        <v>70.2307692307692</v>
      </c>
    </row>
    <row r="49" customFormat="false" ht="12.75" hidden="false" customHeight="false" outlineLevel="0" collapsed="false">
      <c r="A49" s="121" t="s">
        <v>125</v>
      </c>
      <c r="B49" s="132" t="s">
        <v>201</v>
      </c>
      <c r="C49" s="132" t="s">
        <v>202</v>
      </c>
      <c r="D49" s="127" t="n">
        <v>241</v>
      </c>
      <c r="E49" s="128" t="n">
        <f aca="false">(D49/D$9)*100</f>
        <v>68.6609686609687</v>
      </c>
      <c r="F49" s="129" t="n">
        <f aca="false">E49+E$4</f>
        <v>69.6609686609687</v>
      </c>
    </row>
    <row r="50" customFormat="false" ht="12.75" hidden="false" customHeight="false" outlineLevel="0" collapsed="false">
      <c r="A50" s="121" t="s">
        <v>127</v>
      </c>
      <c r="B50" s="133" t="s">
        <v>717</v>
      </c>
      <c r="C50" s="133" t="s">
        <v>183</v>
      </c>
      <c r="D50" s="127" t="n">
        <v>239</v>
      </c>
      <c r="E50" s="128" t="n">
        <f aca="false">(D50/D$9)*100</f>
        <v>68.0911680911681</v>
      </c>
      <c r="F50" s="129" t="n">
        <f aca="false">E50+E$4</f>
        <v>69.0911680911681</v>
      </c>
    </row>
    <row r="51" customFormat="false" ht="12.75" hidden="false" customHeight="false" outlineLevel="0" collapsed="false">
      <c r="A51" s="121" t="s">
        <v>130</v>
      </c>
      <c r="B51" s="132" t="s">
        <v>229</v>
      </c>
      <c r="C51" s="132" t="s">
        <v>52</v>
      </c>
      <c r="D51" s="127" t="n">
        <v>238</v>
      </c>
      <c r="E51" s="128" t="n">
        <f aca="false">(D51/D$9)*100</f>
        <v>67.8062678062678</v>
      </c>
      <c r="F51" s="129" t="n">
        <f aca="false">E51+E$4</f>
        <v>68.8062678062678</v>
      </c>
    </row>
    <row r="52" customFormat="false" ht="12.75" hidden="false" customHeight="false" outlineLevel="0" collapsed="false">
      <c r="A52" s="121" t="s">
        <v>133</v>
      </c>
      <c r="B52" s="133" t="s">
        <v>98</v>
      </c>
      <c r="C52" s="133" t="s">
        <v>35</v>
      </c>
      <c r="D52" s="127" t="n">
        <v>238</v>
      </c>
      <c r="E52" s="128" t="n">
        <f aca="false">(D52/D$9)*100</f>
        <v>67.8062678062678</v>
      </c>
      <c r="F52" s="129" t="n">
        <f aca="false">E52+E$4</f>
        <v>68.8062678062678</v>
      </c>
    </row>
    <row r="53" customFormat="false" ht="12.75" hidden="false" customHeight="false" outlineLevel="0" collapsed="false">
      <c r="A53" s="121" t="s">
        <v>136</v>
      </c>
      <c r="B53" s="133" t="s">
        <v>40</v>
      </c>
      <c r="C53" s="133" t="s">
        <v>41</v>
      </c>
      <c r="D53" s="127" t="n">
        <v>237</v>
      </c>
      <c r="E53" s="128" t="n">
        <f aca="false">(D53/D$9)*100</f>
        <v>67.5213675213675</v>
      </c>
      <c r="F53" s="129" t="n">
        <f aca="false">E53+E$4</f>
        <v>68.5213675213675</v>
      </c>
    </row>
    <row r="54" customFormat="false" ht="12.75" hidden="false" customHeight="false" outlineLevel="0" collapsed="false">
      <c r="A54" s="121" t="s">
        <v>138</v>
      </c>
      <c r="B54" s="133" t="s">
        <v>727</v>
      </c>
      <c r="C54" s="133" t="s">
        <v>202</v>
      </c>
      <c r="D54" s="127" t="n">
        <v>237</v>
      </c>
      <c r="E54" s="128" t="n">
        <f aca="false">(D54/D$9)*100</f>
        <v>67.5213675213675</v>
      </c>
      <c r="F54" s="129" t="n">
        <f aca="false">E54+E$4</f>
        <v>68.5213675213675</v>
      </c>
    </row>
    <row r="55" customFormat="false" ht="12.75" hidden="false" customHeight="false" outlineLevel="0" collapsed="false">
      <c r="A55" s="121" t="s">
        <v>141</v>
      </c>
      <c r="B55" s="133" t="s">
        <v>303</v>
      </c>
      <c r="C55" s="133" t="s">
        <v>202</v>
      </c>
      <c r="D55" s="127" t="n">
        <v>235</v>
      </c>
      <c r="E55" s="128" t="n">
        <f aca="false">(D55/D$9)*100</f>
        <v>66.951566951567</v>
      </c>
      <c r="F55" s="129" t="n">
        <f aca="false">E55+E$4</f>
        <v>67.951566951567</v>
      </c>
    </row>
    <row r="56" customFormat="false" ht="12.75" hidden="false" customHeight="false" outlineLevel="0" collapsed="false">
      <c r="A56" s="121" t="s">
        <v>143</v>
      </c>
      <c r="B56" s="133" t="s">
        <v>89</v>
      </c>
      <c r="C56" s="132" t="s">
        <v>58</v>
      </c>
      <c r="D56" s="127" t="n">
        <v>235</v>
      </c>
      <c r="E56" s="128" t="n">
        <f aca="false">(D56/D$9)*100</f>
        <v>66.951566951567</v>
      </c>
      <c r="F56" s="129" t="n">
        <f aca="false">E56+E$4</f>
        <v>67.951566951567</v>
      </c>
    </row>
    <row r="57" customFormat="false" ht="12.75" hidden="false" customHeight="false" outlineLevel="0" collapsed="false">
      <c r="A57" s="121" t="s">
        <v>146</v>
      </c>
      <c r="B57" s="133" t="s">
        <v>54</v>
      </c>
      <c r="C57" s="133" t="s">
        <v>55</v>
      </c>
      <c r="D57" s="127" t="n">
        <v>234</v>
      </c>
      <c r="E57" s="128" t="n">
        <f aca="false">(D57/D$9)*100</f>
        <v>66.6666666666667</v>
      </c>
      <c r="F57" s="129" t="n">
        <f aca="false">E57+E$4</f>
        <v>67.6666666666667</v>
      </c>
    </row>
    <row r="58" customFormat="false" ht="12.75" hidden="false" customHeight="false" outlineLevel="0" collapsed="false">
      <c r="A58" s="121" t="s">
        <v>149</v>
      </c>
      <c r="B58" s="132" t="s">
        <v>150</v>
      </c>
      <c r="C58" s="132" t="s">
        <v>178</v>
      </c>
      <c r="D58" s="127" t="n">
        <v>232</v>
      </c>
      <c r="E58" s="128" t="n">
        <f aca="false">(D58/D$9)*100</f>
        <v>66.0968660968661</v>
      </c>
      <c r="F58" s="129" t="n">
        <f aca="false">E58+E$4</f>
        <v>67.0968660968661</v>
      </c>
    </row>
    <row r="59" customFormat="false" ht="12.75" hidden="false" customHeight="false" outlineLevel="0" collapsed="false">
      <c r="A59" s="121" t="s">
        <v>151</v>
      </c>
      <c r="B59" s="132" t="s">
        <v>75</v>
      </c>
      <c r="C59" s="132" t="s">
        <v>23</v>
      </c>
      <c r="D59" s="127" t="n">
        <v>232</v>
      </c>
      <c r="E59" s="128" t="n">
        <f aca="false">(D59/D$9)*100</f>
        <v>66.0968660968661</v>
      </c>
      <c r="F59" s="129" t="n">
        <f aca="false">E59+E$4</f>
        <v>67.0968660968661</v>
      </c>
    </row>
    <row r="60" customFormat="false" ht="12.75" hidden="false" customHeight="false" outlineLevel="0" collapsed="false">
      <c r="A60" s="121" t="s">
        <v>154</v>
      </c>
      <c r="B60" s="132" t="s">
        <v>185</v>
      </c>
      <c r="C60" s="132" t="s">
        <v>234</v>
      </c>
      <c r="D60" s="127" t="n">
        <v>232</v>
      </c>
      <c r="E60" s="128" t="n">
        <f aca="false">(D60/D$9)*100</f>
        <v>66.0968660968661</v>
      </c>
      <c r="F60" s="129" t="n">
        <f aca="false">E60+E$4</f>
        <v>67.0968660968661</v>
      </c>
    </row>
    <row r="61" customFormat="false" ht="12.75" hidden="false" customHeight="false" outlineLevel="0" collapsed="false">
      <c r="A61" s="121" t="s">
        <v>157</v>
      </c>
      <c r="B61" s="133" t="s">
        <v>37</v>
      </c>
      <c r="C61" s="133" t="s">
        <v>38</v>
      </c>
      <c r="D61" s="127" t="n">
        <v>230</v>
      </c>
      <c r="E61" s="128" t="n">
        <f aca="false">(D61/D$9)*100</f>
        <v>65.5270655270655</v>
      </c>
      <c r="F61" s="129" t="n">
        <f aca="false">E61+E$4</f>
        <v>66.5270655270655</v>
      </c>
    </row>
    <row r="62" customFormat="false" ht="12.75" hidden="false" customHeight="false" outlineLevel="0" collapsed="false">
      <c r="A62" s="121" t="s">
        <v>160</v>
      </c>
      <c r="B62" s="132" t="s">
        <v>195</v>
      </c>
      <c r="C62" s="132" t="s">
        <v>38</v>
      </c>
      <c r="D62" s="127" t="n">
        <v>230</v>
      </c>
      <c r="E62" s="128" t="n">
        <f aca="false">(D62/D$9)*100</f>
        <v>65.5270655270655</v>
      </c>
      <c r="F62" s="129" t="n">
        <f aca="false">E62+E$4</f>
        <v>66.5270655270655</v>
      </c>
    </row>
    <row r="63" customFormat="false" ht="12.75" hidden="false" customHeight="false" outlineLevel="0" collapsed="false">
      <c r="A63" s="121" t="s">
        <v>161</v>
      </c>
      <c r="B63" s="132" t="s">
        <v>335</v>
      </c>
      <c r="C63" s="133" t="s">
        <v>108</v>
      </c>
      <c r="D63" s="127" t="n">
        <v>229</v>
      </c>
      <c r="E63" s="128" t="n">
        <f aca="false">(D63/D$9)*100</f>
        <v>65.2421652421652</v>
      </c>
      <c r="F63" s="129" t="n">
        <f aca="false">E63+E$4</f>
        <v>66.2421652421652</v>
      </c>
    </row>
    <row r="64" customFormat="false" ht="12.75" hidden="false" customHeight="false" outlineLevel="0" collapsed="false">
      <c r="A64" s="121" t="s">
        <v>164</v>
      </c>
      <c r="B64" s="132" t="s">
        <v>431</v>
      </c>
      <c r="C64" s="133" t="s">
        <v>50</v>
      </c>
      <c r="D64" s="127" t="n">
        <v>227</v>
      </c>
      <c r="E64" s="128" t="n">
        <f aca="false">(D64/D$9)*100</f>
        <v>64.6723646723647</v>
      </c>
      <c r="F64" s="129" t="n">
        <f aca="false">E64+E$4</f>
        <v>65.6723646723647</v>
      </c>
    </row>
    <row r="65" customFormat="false" ht="12.75" hidden="false" customHeight="false" outlineLevel="0" collapsed="false">
      <c r="A65" s="121" t="s">
        <v>167</v>
      </c>
      <c r="B65" s="133" t="s">
        <v>120</v>
      </c>
      <c r="C65" s="133" t="s">
        <v>193</v>
      </c>
      <c r="D65" s="127" t="n">
        <v>225</v>
      </c>
      <c r="E65" s="128" t="n">
        <f aca="false">(D65/D$9)*100</f>
        <v>64.1025641025641</v>
      </c>
      <c r="F65" s="129" t="n">
        <f aca="false">E65+E$4</f>
        <v>65.1025641025641</v>
      </c>
    </row>
    <row r="66" customFormat="false" ht="12.75" hidden="false" customHeight="false" outlineLevel="0" collapsed="false">
      <c r="A66" s="121" t="s">
        <v>170</v>
      </c>
      <c r="B66" s="132" t="s">
        <v>256</v>
      </c>
      <c r="C66" s="133" t="s">
        <v>257</v>
      </c>
      <c r="D66" s="127" t="n">
        <v>225</v>
      </c>
      <c r="E66" s="128" t="n">
        <f aca="false">(D66/D$9)*100</f>
        <v>64.1025641025641</v>
      </c>
      <c r="F66" s="129" t="n">
        <f aca="false">E66+E$4</f>
        <v>65.1025641025641</v>
      </c>
    </row>
    <row r="67" customFormat="false" ht="12.75" hidden="false" customHeight="false" outlineLevel="0" collapsed="false">
      <c r="A67" s="121" t="s">
        <v>173</v>
      </c>
      <c r="B67" s="132" t="s">
        <v>527</v>
      </c>
      <c r="C67" s="132" t="s">
        <v>528</v>
      </c>
      <c r="D67" s="127" t="n">
        <v>225</v>
      </c>
      <c r="E67" s="128" t="n">
        <f aca="false">(D67/D$9)*100</f>
        <v>64.1025641025641</v>
      </c>
      <c r="F67" s="129" t="n">
        <f aca="false">E67+E$4</f>
        <v>65.1025641025641</v>
      </c>
    </row>
    <row r="68" customFormat="false" ht="12.75" hidden="false" customHeight="false" outlineLevel="0" collapsed="false">
      <c r="A68" s="121" t="s">
        <v>174</v>
      </c>
      <c r="B68" s="133" t="s">
        <v>742</v>
      </c>
      <c r="C68" s="133" t="s">
        <v>84</v>
      </c>
      <c r="D68" s="127" t="n">
        <v>218</v>
      </c>
      <c r="E68" s="128" t="n">
        <f aca="false">(D68/D$9)*100</f>
        <v>62.1082621082621</v>
      </c>
      <c r="F68" s="129" t="n">
        <f aca="false">E68+E$4</f>
        <v>63.1082621082621</v>
      </c>
    </row>
    <row r="69" customFormat="false" ht="12.75" hidden="false" customHeight="false" outlineLevel="0" collapsed="false">
      <c r="A69" s="121" t="s">
        <v>176</v>
      </c>
      <c r="B69" s="133" t="s">
        <v>209</v>
      </c>
      <c r="C69" s="133" t="s">
        <v>210</v>
      </c>
      <c r="D69" s="127" t="n">
        <v>218</v>
      </c>
      <c r="E69" s="128" t="n">
        <f aca="false">(D69/D$9)*100</f>
        <v>62.1082621082621</v>
      </c>
      <c r="F69" s="129" t="n">
        <f aca="false">E69+E$4</f>
        <v>63.1082621082621</v>
      </c>
    </row>
    <row r="70" customFormat="false" ht="12.75" hidden="false" customHeight="false" outlineLevel="0" collapsed="false">
      <c r="A70" s="121" t="s">
        <v>179</v>
      </c>
      <c r="B70" s="132" t="s">
        <v>150</v>
      </c>
      <c r="C70" s="132" t="s">
        <v>248</v>
      </c>
      <c r="D70" s="127" t="n">
        <v>217</v>
      </c>
      <c r="E70" s="128" t="n">
        <f aca="false">(D70/D$9)*100</f>
        <v>61.8233618233618</v>
      </c>
      <c r="F70" s="129" t="n">
        <f aca="false">E70+E$4</f>
        <v>62.8233618233618</v>
      </c>
    </row>
    <row r="71" customFormat="false" ht="12.75" hidden="false" customHeight="false" outlineLevel="0" collapsed="false">
      <c r="A71" s="121" t="s">
        <v>180</v>
      </c>
      <c r="B71" s="133" t="s">
        <v>408</v>
      </c>
      <c r="C71" s="132" t="s">
        <v>278</v>
      </c>
      <c r="D71" s="127" t="n">
        <v>216</v>
      </c>
      <c r="E71" s="128" t="n">
        <f aca="false">(D71/D$9)*100</f>
        <v>61.5384615384615</v>
      </c>
      <c r="F71" s="129" t="n">
        <f aca="false">E71+E$4</f>
        <v>62.5384615384615</v>
      </c>
    </row>
    <row r="72" customFormat="false" ht="12.75" hidden="false" customHeight="false" outlineLevel="0" collapsed="false">
      <c r="A72" s="121" t="s">
        <v>181</v>
      </c>
      <c r="B72" s="132" t="s">
        <v>717</v>
      </c>
      <c r="C72" s="133" t="s">
        <v>118</v>
      </c>
      <c r="D72" s="127" t="n">
        <v>216</v>
      </c>
      <c r="E72" s="128" t="n">
        <f aca="false">(D72/D$9)*100</f>
        <v>61.5384615384615</v>
      </c>
      <c r="F72" s="129" t="n">
        <f aca="false">E72+E$4</f>
        <v>62.5384615384615</v>
      </c>
    </row>
    <row r="73" customFormat="false" ht="12.75" hidden="false" customHeight="false" outlineLevel="0" collapsed="false">
      <c r="A73" s="121" t="s">
        <v>184</v>
      </c>
      <c r="B73" s="132" t="s">
        <v>123</v>
      </c>
      <c r="C73" s="132" t="s">
        <v>124</v>
      </c>
      <c r="D73" s="127" t="n">
        <v>216</v>
      </c>
      <c r="E73" s="128" t="n">
        <f aca="false">(D73/D$9)*100</f>
        <v>61.5384615384615</v>
      </c>
      <c r="F73" s="129" t="n">
        <f aca="false">E73+E$4</f>
        <v>62.5384615384615</v>
      </c>
    </row>
    <row r="74" customFormat="false" ht="12.75" hidden="false" customHeight="false" outlineLevel="0" collapsed="false">
      <c r="A74" s="121" t="s">
        <v>186</v>
      </c>
      <c r="B74" s="133" t="s">
        <v>112</v>
      </c>
      <c r="C74" s="133" t="s">
        <v>113</v>
      </c>
      <c r="D74" s="127" t="n">
        <v>216</v>
      </c>
      <c r="E74" s="128" t="n">
        <f aca="false">(D74/D$9)*100</f>
        <v>61.5384615384615</v>
      </c>
      <c r="F74" s="129" t="n">
        <f aca="false">E74+E$4</f>
        <v>62.5384615384615</v>
      </c>
    </row>
    <row r="75" customFormat="false" ht="12.75" hidden="false" customHeight="false" outlineLevel="0" collapsed="false">
      <c r="A75" s="121" t="s">
        <v>189</v>
      </c>
      <c r="B75" s="132" t="s">
        <v>277</v>
      </c>
      <c r="C75" s="132" t="s">
        <v>278</v>
      </c>
      <c r="D75" s="127" t="n">
        <v>215</v>
      </c>
      <c r="E75" s="128" t="n">
        <f aca="false">(D75/D$9)*100</f>
        <v>61.2535612535613</v>
      </c>
      <c r="F75" s="129" t="n">
        <f aca="false">E75+E$4</f>
        <v>62.2535612535613</v>
      </c>
    </row>
    <row r="76" customFormat="false" ht="12.75" hidden="false" customHeight="false" outlineLevel="0" collapsed="false">
      <c r="A76" s="121" t="s">
        <v>191</v>
      </c>
      <c r="B76" s="133" t="s">
        <v>227</v>
      </c>
      <c r="C76" s="132" t="s">
        <v>166</v>
      </c>
      <c r="D76" s="127" t="n">
        <v>215</v>
      </c>
      <c r="E76" s="128" t="n">
        <f aca="false">(D76/D$9)*100</f>
        <v>61.2535612535613</v>
      </c>
      <c r="F76" s="129" t="n">
        <f aca="false">E76+E$4</f>
        <v>62.2535612535613</v>
      </c>
    </row>
    <row r="77" customFormat="false" ht="12.75" hidden="false" customHeight="false" outlineLevel="0" collapsed="false">
      <c r="A77" s="121" t="s">
        <v>192</v>
      </c>
      <c r="B77" s="132" t="s">
        <v>120</v>
      </c>
      <c r="C77" s="133" t="s">
        <v>121</v>
      </c>
      <c r="D77" s="127" t="n">
        <v>214</v>
      </c>
      <c r="E77" s="128" t="n">
        <f aca="false">(D77/D$9)*100</f>
        <v>60.968660968661</v>
      </c>
      <c r="F77" s="129" t="n">
        <f aca="false">E77+E$4</f>
        <v>61.968660968661</v>
      </c>
    </row>
    <row r="78" customFormat="false" ht="12.75" hidden="false" customHeight="false" outlineLevel="0" collapsed="false">
      <c r="A78" s="121" t="s">
        <v>194</v>
      </c>
      <c r="B78" s="133" t="s">
        <v>288</v>
      </c>
      <c r="C78" s="133" t="s">
        <v>289</v>
      </c>
      <c r="D78" s="127" t="n">
        <v>214</v>
      </c>
      <c r="E78" s="128" t="n">
        <f aca="false">(D78/D$9)*100</f>
        <v>60.968660968661</v>
      </c>
      <c r="F78" s="129" t="n">
        <f aca="false">E78+E$4</f>
        <v>61.968660968661</v>
      </c>
    </row>
    <row r="79" customFormat="false" ht="12.75" hidden="false" customHeight="false" outlineLevel="0" collapsed="false">
      <c r="A79" s="121" t="s">
        <v>196</v>
      </c>
      <c r="B79" s="132" t="s">
        <v>332</v>
      </c>
      <c r="C79" s="132" t="s">
        <v>429</v>
      </c>
      <c r="D79" s="127" t="n">
        <v>214</v>
      </c>
      <c r="E79" s="128" t="n">
        <f aca="false">(D79/D$9)*100</f>
        <v>60.968660968661</v>
      </c>
      <c r="F79" s="129" t="n">
        <f aca="false">E79+E$4</f>
        <v>61.968660968661</v>
      </c>
    </row>
    <row r="80" customFormat="false" ht="12.75" hidden="false" customHeight="false" outlineLevel="0" collapsed="false">
      <c r="A80" s="121" t="s">
        <v>199</v>
      </c>
      <c r="B80" s="132" t="s">
        <v>760</v>
      </c>
      <c r="C80" s="132" t="s">
        <v>289</v>
      </c>
      <c r="D80" s="127" t="n">
        <v>213</v>
      </c>
      <c r="E80" s="128" t="n">
        <f aca="false">(D80/D$9)*100</f>
        <v>60.6837606837607</v>
      </c>
      <c r="F80" s="129" t="n">
        <f aca="false">E80+E$4</f>
        <v>61.6837606837607</v>
      </c>
    </row>
    <row r="81" customFormat="false" ht="12.75" hidden="false" customHeight="false" outlineLevel="0" collapsed="false">
      <c r="A81" s="121" t="s">
        <v>200</v>
      </c>
      <c r="B81" s="132" t="s">
        <v>225</v>
      </c>
      <c r="C81" s="132" t="s">
        <v>38</v>
      </c>
      <c r="D81" s="127" t="n">
        <v>211</v>
      </c>
      <c r="E81" s="128" t="n">
        <f aca="false">(D81/D$9)*100</f>
        <v>60.1139601139601</v>
      </c>
      <c r="F81" s="129" t="n">
        <f aca="false">E81+E$4</f>
        <v>61.1139601139601</v>
      </c>
    </row>
    <row r="82" customFormat="false" ht="12.75" hidden="false" customHeight="false" outlineLevel="0" collapsed="false">
      <c r="A82" s="121" t="s">
        <v>203</v>
      </c>
      <c r="B82" s="132" t="s">
        <v>72</v>
      </c>
      <c r="C82" s="133" t="s">
        <v>73</v>
      </c>
      <c r="D82" s="127" t="n">
        <v>211</v>
      </c>
      <c r="E82" s="128" t="n">
        <f aca="false">(D82/D$9)*100</f>
        <v>60.1139601139601</v>
      </c>
      <c r="F82" s="129" t="n">
        <f aca="false">E82+E$4</f>
        <v>61.1139601139601</v>
      </c>
    </row>
    <row r="83" customFormat="false" ht="12.75" hidden="false" customHeight="false" outlineLevel="0" collapsed="false">
      <c r="A83" s="121" t="s">
        <v>206</v>
      </c>
      <c r="B83" s="133" t="s">
        <v>49</v>
      </c>
      <c r="C83" s="133" t="s">
        <v>50</v>
      </c>
      <c r="D83" s="127" t="n">
        <v>211</v>
      </c>
      <c r="E83" s="128" t="n">
        <f aca="false">(D83/D$9)*100</f>
        <v>60.1139601139601</v>
      </c>
      <c r="F83" s="129" t="n">
        <f aca="false">E83+E$4</f>
        <v>61.1139601139601</v>
      </c>
    </row>
    <row r="84" customFormat="false" ht="12.75" hidden="false" customHeight="false" outlineLevel="0" collapsed="false">
      <c r="A84" s="121" t="s">
        <v>208</v>
      </c>
      <c r="B84" s="133" t="s">
        <v>102</v>
      </c>
      <c r="C84" s="132" t="s">
        <v>35</v>
      </c>
      <c r="D84" s="127" t="n">
        <v>208</v>
      </c>
      <c r="E84" s="128" t="n">
        <f aca="false">(D84/D$9)*100</f>
        <v>59.2592592592593</v>
      </c>
      <c r="F84" s="129" t="n">
        <f aca="false">E84+E$4</f>
        <v>60.2592592592593</v>
      </c>
    </row>
    <row r="85" customFormat="false" ht="12.75" hidden="false" customHeight="false" outlineLevel="0" collapsed="false">
      <c r="A85" s="121" t="s">
        <v>211</v>
      </c>
      <c r="B85" s="133" t="s">
        <v>398</v>
      </c>
      <c r="C85" s="133" t="s">
        <v>399</v>
      </c>
      <c r="D85" s="127" t="n">
        <v>208</v>
      </c>
      <c r="E85" s="128" t="n">
        <f aca="false">(D85/D$9)*100</f>
        <v>59.2592592592593</v>
      </c>
      <c r="F85" s="129" t="n">
        <f aca="false">E85+E$4</f>
        <v>60.2592592592593</v>
      </c>
    </row>
    <row r="86" customFormat="false" ht="12.75" hidden="false" customHeight="false" outlineLevel="0" collapsed="false">
      <c r="A86" s="121" t="s">
        <v>214</v>
      </c>
      <c r="B86" s="132" t="s">
        <v>527</v>
      </c>
      <c r="C86" s="132" t="s">
        <v>450</v>
      </c>
      <c r="D86" s="127" t="n">
        <v>207</v>
      </c>
      <c r="E86" s="128" t="n">
        <f aca="false">(D86/D$9)*100</f>
        <v>58.974358974359</v>
      </c>
      <c r="F86" s="129" t="n">
        <f aca="false">E86+E$4</f>
        <v>59.974358974359</v>
      </c>
    </row>
    <row r="87" customFormat="false" ht="12.75" hidden="false" customHeight="false" outlineLevel="0" collapsed="false">
      <c r="A87" s="121" t="s">
        <v>215</v>
      </c>
      <c r="B87" s="132" t="s">
        <v>66</v>
      </c>
      <c r="C87" s="132" t="s">
        <v>67</v>
      </c>
      <c r="D87" s="127" t="n">
        <v>204</v>
      </c>
      <c r="E87" s="128" t="n">
        <f aca="false">(D87/D$9)*100</f>
        <v>58.1196581196581</v>
      </c>
      <c r="F87" s="129" t="n">
        <f aca="false">E87+E$4</f>
        <v>59.1196581196581</v>
      </c>
    </row>
    <row r="88" customFormat="false" ht="12.75" hidden="false" customHeight="false" outlineLevel="0" collapsed="false">
      <c r="A88" s="121" t="s">
        <v>217</v>
      </c>
      <c r="B88" s="132" t="s">
        <v>263</v>
      </c>
      <c r="C88" s="132" t="s">
        <v>64</v>
      </c>
      <c r="D88" s="127" t="n">
        <v>201</v>
      </c>
      <c r="E88" s="128" t="n">
        <f aca="false">(D88/D$9)*100</f>
        <v>57.2649572649573</v>
      </c>
      <c r="F88" s="129" t="n">
        <f aca="false">E88+E$4</f>
        <v>58.2649572649573</v>
      </c>
    </row>
    <row r="89" customFormat="false" ht="12.75" hidden="false" customHeight="false" outlineLevel="0" collapsed="false">
      <c r="A89" s="121" t="s">
        <v>219</v>
      </c>
      <c r="B89" s="133" t="s">
        <v>367</v>
      </c>
      <c r="C89" s="133" t="s">
        <v>368</v>
      </c>
      <c r="D89" s="127" t="n">
        <v>201</v>
      </c>
      <c r="E89" s="128" t="n">
        <f aca="false">(D89/D$9)*100</f>
        <v>57.2649572649573</v>
      </c>
      <c r="F89" s="129" t="n">
        <f aca="false">E89+E$4</f>
        <v>58.2649572649573</v>
      </c>
    </row>
    <row r="90" customFormat="false" ht="12.75" hidden="false" customHeight="false" outlineLevel="0" collapsed="false">
      <c r="A90" s="121" t="s">
        <v>222</v>
      </c>
      <c r="B90" s="132" t="s">
        <v>92</v>
      </c>
      <c r="C90" s="133" t="s">
        <v>93</v>
      </c>
      <c r="D90" s="127" t="n">
        <v>199</v>
      </c>
      <c r="E90" s="128" t="n">
        <f aca="false">(D90/D$9)*100</f>
        <v>56.6951566951567</v>
      </c>
      <c r="F90" s="129" t="n">
        <f aca="false">E90+E$4</f>
        <v>57.6951566951567</v>
      </c>
    </row>
    <row r="91" customFormat="false" ht="12.75" hidden="false" customHeight="false" outlineLevel="0" collapsed="false">
      <c r="A91" s="121" t="s">
        <v>224</v>
      </c>
      <c r="B91" s="132" t="s">
        <v>286</v>
      </c>
      <c r="C91" s="132" t="s">
        <v>38</v>
      </c>
      <c r="D91" s="127" t="n">
        <v>197</v>
      </c>
      <c r="E91" s="128" t="n">
        <f aca="false">(D91/D$9)*100</f>
        <v>56.1253561253561</v>
      </c>
      <c r="F91" s="129" t="n">
        <f aca="false">E91+E$4</f>
        <v>57.1253561253561</v>
      </c>
    </row>
    <row r="92" customFormat="false" ht="12.75" hidden="false" customHeight="false" outlineLevel="0" collapsed="false">
      <c r="A92" s="121" t="s">
        <v>226</v>
      </c>
      <c r="B92" s="133" t="s">
        <v>131</v>
      </c>
      <c r="C92" s="132" t="s">
        <v>35</v>
      </c>
      <c r="D92" s="127" t="n">
        <v>196</v>
      </c>
      <c r="E92" s="128" t="n">
        <f aca="false">(D92/D$9)*100</f>
        <v>55.8404558404558</v>
      </c>
      <c r="F92" s="129" t="n">
        <f aca="false">E92+E$4</f>
        <v>56.8404558404558</v>
      </c>
    </row>
    <row r="93" customFormat="false" ht="12.75" hidden="false" customHeight="false" outlineLevel="0" collapsed="false">
      <c r="A93" s="121" t="s">
        <v>228</v>
      </c>
      <c r="B93" s="133" t="s">
        <v>265</v>
      </c>
      <c r="C93" s="133" t="s">
        <v>132</v>
      </c>
      <c r="D93" s="127" t="n">
        <v>196</v>
      </c>
      <c r="E93" s="128" t="n">
        <f aca="false">(D93/D$9)*100</f>
        <v>55.8404558404558</v>
      </c>
      <c r="F93" s="129" t="n">
        <f aca="false">E93+E$4</f>
        <v>56.8404558404558</v>
      </c>
    </row>
    <row r="94" customFormat="false" ht="12.75" hidden="false" customHeight="false" outlineLevel="0" collapsed="false">
      <c r="A94" s="121" t="s">
        <v>230</v>
      </c>
      <c r="B94" s="133" t="s">
        <v>46</v>
      </c>
      <c r="C94" s="132" t="s">
        <v>47</v>
      </c>
      <c r="D94" s="127" t="n">
        <v>196</v>
      </c>
      <c r="E94" s="128" t="n">
        <f aca="false">(D94/D$9)*100</f>
        <v>55.8404558404558</v>
      </c>
      <c r="F94" s="129" t="n">
        <f aca="false">E94+E$4</f>
        <v>56.8404558404558</v>
      </c>
    </row>
    <row r="95" customFormat="false" ht="12.75" hidden="false" customHeight="false" outlineLevel="0" collapsed="false">
      <c r="A95" s="121" t="s">
        <v>233</v>
      </c>
      <c r="B95" s="133" t="s">
        <v>777</v>
      </c>
      <c r="C95" s="133" t="s">
        <v>67</v>
      </c>
      <c r="D95" s="127" t="n">
        <v>196</v>
      </c>
      <c r="E95" s="128" t="n">
        <f aca="false">(D95/D$9)*100</f>
        <v>55.8404558404558</v>
      </c>
      <c r="F95" s="129" t="n">
        <f aca="false">E95+E$4</f>
        <v>56.8404558404558</v>
      </c>
    </row>
    <row r="96" customFormat="false" ht="12.75" hidden="false" customHeight="false" outlineLevel="0" collapsed="false">
      <c r="A96" s="121" t="s">
        <v>235</v>
      </c>
      <c r="B96" s="133" t="s">
        <v>162</v>
      </c>
      <c r="C96" s="133" t="s">
        <v>163</v>
      </c>
      <c r="D96" s="127" t="n">
        <v>193</v>
      </c>
      <c r="E96" s="128" t="n">
        <f aca="false">(D96/D$9)*100</f>
        <v>54.985754985755</v>
      </c>
      <c r="F96" s="129" t="n">
        <f aca="false">E96+E$4</f>
        <v>55.985754985755</v>
      </c>
    </row>
    <row r="97" customFormat="false" ht="12.75" hidden="false" customHeight="false" outlineLevel="0" collapsed="false">
      <c r="A97" s="121" t="s">
        <v>237</v>
      </c>
      <c r="B97" s="132" t="s">
        <v>152</v>
      </c>
      <c r="C97" s="132" t="s">
        <v>153</v>
      </c>
      <c r="D97" s="127" t="n">
        <v>192</v>
      </c>
      <c r="E97" s="128" t="n">
        <f aca="false">(D97/D$9)*100</f>
        <v>54.7008547008547</v>
      </c>
      <c r="F97" s="129" t="n">
        <f aca="false">E97+E$4</f>
        <v>55.7008547008547</v>
      </c>
    </row>
    <row r="98" customFormat="false" ht="12.75" hidden="false" customHeight="false" outlineLevel="0" collapsed="false">
      <c r="A98" s="121" t="s">
        <v>240</v>
      </c>
      <c r="B98" s="132" t="s">
        <v>204</v>
      </c>
      <c r="C98" s="132" t="s">
        <v>205</v>
      </c>
      <c r="D98" s="127" t="n">
        <v>192</v>
      </c>
      <c r="E98" s="128" t="n">
        <f aca="false">(D98/D$9)*100</f>
        <v>54.7008547008547</v>
      </c>
      <c r="F98" s="129" t="n">
        <f aca="false">E98+E$4</f>
        <v>55.7008547008547</v>
      </c>
    </row>
    <row r="99" customFormat="false" ht="12.75" hidden="false" customHeight="false" outlineLevel="0" collapsed="false">
      <c r="A99" s="121" t="s">
        <v>242</v>
      </c>
      <c r="B99" s="133" t="s">
        <v>467</v>
      </c>
      <c r="C99" s="133" t="s">
        <v>129</v>
      </c>
      <c r="D99" s="127" t="n">
        <v>191</v>
      </c>
      <c r="E99" s="128" t="n">
        <f aca="false">(D99/D$9)*100</f>
        <v>54.4159544159544</v>
      </c>
      <c r="F99" s="129" t="n">
        <f aca="false">E99+E$4</f>
        <v>55.4159544159544</v>
      </c>
    </row>
    <row r="100" customFormat="false" ht="12.75" hidden="false" customHeight="false" outlineLevel="0" collapsed="false">
      <c r="A100" s="121" t="s">
        <v>245</v>
      </c>
      <c r="B100" s="132" t="s">
        <v>115</v>
      </c>
      <c r="C100" s="132" t="s">
        <v>116</v>
      </c>
      <c r="D100" s="127" t="n">
        <v>191</v>
      </c>
      <c r="E100" s="128" t="n">
        <f aca="false">(D100/D$9)*100</f>
        <v>54.4159544159544</v>
      </c>
      <c r="F100" s="129" t="n">
        <f aca="false">E100+E$4</f>
        <v>55.4159544159544</v>
      </c>
    </row>
    <row r="101" customFormat="false" ht="12.75" hidden="false" customHeight="false" outlineLevel="0" collapsed="false">
      <c r="A101" s="121" t="s">
        <v>247</v>
      </c>
      <c r="B101" s="132" t="s">
        <v>104</v>
      </c>
      <c r="C101" s="132" t="s">
        <v>105</v>
      </c>
      <c r="D101" s="127" t="n">
        <v>189</v>
      </c>
      <c r="E101" s="128" t="n">
        <f aca="false">(D101/D$9)*100</f>
        <v>53.8461538461539</v>
      </c>
      <c r="F101" s="129" t="n">
        <f aca="false">E101+E$4</f>
        <v>54.8461538461539</v>
      </c>
    </row>
    <row r="102" customFormat="false" ht="12.75" hidden="false" customHeight="false" outlineLevel="0" collapsed="false">
      <c r="A102" s="121" t="s">
        <v>249</v>
      </c>
      <c r="B102" s="133" t="s">
        <v>785</v>
      </c>
      <c r="C102" s="133" t="s">
        <v>591</v>
      </c>
      <c r="D102" s="127" t="n">
        <v>188</v>
      </c>
      <c r="E102" s="128" t="n">
        <f aca="false">(D102/D$9)*100</f>
        <v>53.5612535612536</v>
      </c>
      <c r="F102" s="129" t="n">
        <f aca="false">E102+E$4</f>
        <v>54.5612535612536</v>
      </c>
    </row>
    <row r="103" customFormat="false" ht="12.75" hidden="false" customHeight="false" outlineLevel="0" collapsed="false">
      <c r="A103" s="121" t="s">
        <v>250</v>
      </c>
      <c r="B103" s="133" t="s">
        <v>787</v>
      </c>
      <c r="C103" s="133" t="s">
        <v>278</v>
      </c>
      <c r="D103" s="127" t="n">
        <v>187</v>
      </c>
      <c r="E103" s="128" t="n">
        <f aca="false">(D103/D$9)*100</f>
        <v>53.2763532763533</v>
      </c>
      <c r="F103" s="129" t="n">
        <f aca="false">E103+E$4</f>
        <v>54.2763532763533</v>
      </c>
    </row>
    <row r="104" customFormat="false" ht="12.75" hidden="false" customHeight="false" outlineLevel="0" collapsed="false">
      <c r="A104" s="121" t="s">
        <v>252</v>
      </c>
      <c r="B104" s="133" t="s">
        <v>791</v>
      </c>
      <c r="C104" s="133" t="s">
        <v>359</v>
      </c>
      <c r="D104" s="127" t="n">
        <v>186</v>
      </c>
      <c r="E104" s="128" t="n">
        <f aca="false">(D104/D$9)*100</f>
        <v>52.991452991453</v>
      </c>
      <c r="F104" s="129" t="n">
        <f aca="false">E104+E$4</f>
        <v>53.991452991453</v>
      </c>
    </row>
    <row r="105" customFormat="false" ht="12.75" hidden="false" customHeight="false" outlineLevel="0" collapsed="false">
      <c r="A105" s="121" t="s">
        <v>255</v>
      </c>
      <c r="B105" s="132" t="s">
        <v>54</v>
      </c>
      <c r="C105" s="132" t="s">
        <v>67</v>
      </c>
      <c r="D105" s="127" t="n">
        <v>186</v>
      </c>
      <c r="E105" s="128" t="n">
        <f aca="false">(D105/D$9)*100</f>
        <v>52.991452991453</v>
      </c>
      <c r="F105" s="129" t="n">
        <f aca="false">E105+E$4</f>
        <v>53.991452991453</v>
      </c>
    </row>
    <row r="106" customFormat="false" ht="12.75" hidden="false" customHeight="false" outlineLevel="0" collapsed="false">
      <c r="A106" s="121" t="s">
        <v>258</v>
      </c>
      <c r="B106" s="132" t="s">
        <v>330</v>
      </c>
      <c r="C106" s="132" t="s">
        <v>47</v>
      </c>
      <c r="D106" s="127" t="n">
        <v>185</v>
      </c>
      <c r="E106" s="128" t="n">
        <f aca="false">(D106/D$9)*100</f>
        <v>52.7065527065527</v>
      </c>
      <c r="F106" s="129" t="n">
        <f aca="false">E106+E$4</f>
        <v>53.7065527065527</v>
      </c>
    </row>
    <row r="107" customFormat="false" ht="12.75" hidden="false" customHeight="false" outlineLevel="0" collapsed="false">
      <c r="A107" s="121" t="s">
        <v>260</v>
      </c>
      <c r="B107" s="133" t="s">
        <v>40</v>
      </c>
      <c r="C107" s="133" t="s">
        <v>218</v>
      </c>
      <c r="D107" s="127" t="n">
        <v>184</v>
      </c>
      <c r="E107" s="128" t="n">
        <f aca="false">(D107/D$9)*100</f>
        <v>52.4216524216524</v>
      </c>
      <c r="F107" s="129" t="n">
        <f aca="false">E107+E$4</f>
        <v>53.4216524216524</v>
      </c>
    </row>
    <row r="108" customFormat="false" ht="12.75" hidden="false" customHeight="false" outlineLevel="0" collapsed="false">
      <c r="A108" s="121" t="s">
        <v>262</v>
      </c>
      <c r="B108" s="132" t="s">
        <v>43</v>
      </c>
      <c r="C108" s="132" t="s">
        <v>44</v>
      </c>
      <c r="D108" s="127" t="n">
        <v>184</v>
      </c>
      <c r="E108" s="128" t="n">
        <f aca="false">(D108/D$9)*100</f>
        <v>52.4216524216524</v>
      </c>
      <c r="F108" s="129" t="n">
        <f aca="false">E108+E$4</f>
        <v>53.4216524216524</v>
      </c>
    </row>
    <row r="109" customFormat="false" ht="12.75" hidden="false" customHeight="false" outlineLevel="0" collapsed="false">
      <c r="A109" s="121" t="s">
        <v>264</v>
      </c>
      <c r="B109" s="133" t="s">
        <v>128</v>
      </c>
      <c r="C109" s="132" t="s">
        <v>129</v>
      </c>
      <c r="D109" s="127" t="n">
        <v>184</v>
      </c>
      <c r="E109" s="128" t="n">
        <f aca="false">(D109/D$9)*100</f>
        <v>52.4216524216524</v>
      </c>
      <c r="F109" s="129" t="n">
        <f aca="false">E109+E$4</f>
        <v>53.4216524216524</v>
      </c>
    </row>
    <row r="110" customFormat="false" ht="12.75" hidden="false" customHeight="false" outlineLevel="0" collapsed="false">
      <c r="A110" s="121" t="s">
        <v>267</v>
      </c>
      <c r="B110" s="132" t="s">
        <v>299</v>
      </c>
      <c r="C110" s="132" t="s">
        <v>96</v>
      </c>
      <c r="D110" s="127" t="n">
        <v>182</v>
      </c>
      <c r="E110" s="128" t="n">
        <f aca="false">(D110/D$9)*100</f>
        <v>51.8518518518519</v>
      </c>
      <c r="F110" s="129" t="n">
        <f aca="false">E110+E$4</f>
        <v>52.8518518518519</v>
      </c>
    </row>
    <row r="111" customFormat="false" ht="12.75" hidden="false" customHeight="false" outlineLevel="0" collapsed="false">
      <c r="A111" s="121" t="s">
        <v>270</v>
      </c>
      <c r="B111" s="133" t="s">
        <v>381</v>
      </c>
      <c r="C111" s="133" t="s">
        <v>637</v>
      </c>
      <c r="D111" s="127" t="n">
        <v>178</v>
      </c>
      <c r="E111" s="128" t="n">
        <f aca="false">(D111/D$9)*100</f>
        <v>50.7122507122507</v>
      </c>
      <c r="F111" s="129" t="n">
        <f aca="false">E111+E$4</f>
        <v>51.7122507122507</v>
      </c>
    </row>
    <row r="112" customFormat="false" ht="12.75" hidden="false" customHeight="false" outlineLevel="0" collapsed="false">
      <c r="A112" s="121" t="s">
        <v>272</v>
      </c>
      <c r="B112" s="133" t="s">
        <v>95</v>
      </c>
      <c r="C112" s="132" t="s">
        <v>278</v>
      </c>
      <c r="D112" s="127" t="n">
        <v>175</v>
      </c>
      <c r="E112" s="128" t="n">
        <f aca="false">(D112/D$9)*100</f>
        <v>49.8575498575499</v>
      </c>
      <c r="F112" s="129" t="n">
        <f aca="false">E112+E$4</f>
        <v>50.8575498575499</v>
      </c>
    </row>
    <row r="113" customFormat="false" ht="12.75" hidden="false" customHeight="false" outlineLevel="0" collapsed="false">
      <c r="A113" s="121" t="s">
        <v>274</v>
      </c>
      <c r="B113" s="133" t="s">
        <v>795</v>
      </c>
      <c r="C113" s="133" t="s">
        <v>132</v>
      </c>
      <c r="D113" s="127" t="n">
        <v>174</v>
      </c>
      <c r="E113" s="128" t="n">
        <f aca="false">(D113/D$9)*100</f>
        <v>49.5726495726496</v>
      </c>
      <c r="F113" s="129" t="n">
        <f aca="false">E113+E$4</f>
        <v>50.5726495726496</v>
      </c>
    </row>
    <row r="114" customFormat="false" ht="12.75" hidden="false" customHeight="false" outlineLevel="0" collapsed="false">
      <c r="A114" s="121" t="s">
        <v>276</v>
      </c>
      <c r="B114" s="133" t="s">
        <v>797</v>
      </c>
      <c r="C114" s="133" t="s">
        <v>870</v>
      </c>
      <c r="D114" s="127" t="n">
        <v>169</v>
      </c>
      <c r="E114" s="128" t="n">
        <f aca="false">(D114/D$9)*100</f>
        <v>48.1481481481481</v>
      </c>
      <c r="F114" s="129" t="n">
        <f aca="false">E114+E$4</f>
        <v>49.1481481481481</v>
      </c>
    </row>
    <row r="115" customFormat="false" ht="12.75" hidden="false" customHeight="false" outlineLevel="0" collapsed="false">
      <c r="A115" s="121" t="s">
        <v>279</v>
      </c>
      <c r="B115" s="133" t="s">
        <v>353</v>
      </c>
      <c r="C115" s="133" t="s">
        <v>354</v>
      </c>
      <c r="D115" s="127" t="n">
        <v>168</v>
      </c>
      <c r="E115" s="128" t="n">
        <f aca="false">(D115/D$9)*100</f>
        <v>47.8632478632479</v>
      </c>
      <c r="F115" s="129" t="n">
        <f aca="false">E115+E$4</f>
        <v>48.8632478632479</v>
      </c>
    </row>
    <row r="116" customFormat="false" ht="12.75" hidden="false" customHeight="false" outlineLevel="0" collapsed="false">
      <c r="A116" s="121" t="s">
        <v>280</v>
      </c>
      <c r="B116" s="133" t="s">
        <v>22</v>
      </c>
      <c r="C116" s="133" t="s">
        <v>23</v>
      </c>
      <c r="D116" s="127" t="n">
        <v>167</v>
      </c>
      <c r="E116" s="128" t="n">
        <f aca="false">(D116/D$9)*100</f>
        <v>47.5783475783476</v>
      </c>
      <c r="F116" s="129" t="n">
        <f aca="false">E116+E$4</f>
        <v>48.5783475783476</v>
      </c>
    </row>
    <row r="117" customFormat="false" ht="12.75" hidden="false" customHeight="false" outlineLevel="0" collapsed="false">
      <c r="A117" s="121" t="s">
        <v>282</v>
      </c>
      <c r="B117" s="132" t="s">
        <v>155</v>
      </c>
      <c r="C117" s="132" t="s">
        <v>156</v>
      </c>
      <c r="D117" s="127" t="n">
        <v>167</v>
      </c>
      <c r="E117" s="128" t="n">
        <f aca="false">(D117/D$9)*100</f>
        <v>47.5783475783476</v>
      </c>
      <c r="F117" s="129" t="n">
        <f aca="false">E117+E$4</f>
        <v>48.5783475783476</v>
      </c>
    </row>
    <row r="118" customFormat="false" ht="12.75" hidden="false" customHeight="false" outlineLevel="0" collapsed="false">
      <c r="A118" s="121" t="s">
        <v>285</v>
      </c>
      <c r="B118" s="133" t="s">
        <v>131</v>
      </c>
      <c r="C118" s="133" t="s">
        <v>132</v>
      </c>
      <c r="D118" s="127" t="n">
        <v>164</v>
      </c>
      <c r="E118" s="128" t="n">
        <f aca="false">(D118/D$9)*100</f>
        <v>46.7236467236467</v>
      </c>
      <c r="F118" s="129" t="n">
        <f aca="false">E118+E$4</f>
        <v>47.7236467236467</v>
      </c>
    </row>
    <row r="119" customFormat="false" ht="12.75" hidden="false" customHeight="false" outlineLevel="0" collapsed="false">
      <c r="A119" s="121" t="s">
        <v>287</v>
      </c>
      <c r="B119" s="133" t="s">
        <v>803</v>
      </c>
      <c r="C119" s="133" t="s">
        <v>429</v>
      </c>
      <c r="D119" s="127" t="n">
        <v>162</v>
      </c>
      <c r="E119" s="128" t="n">
        <f aca="false">(D119/D$9)*100</f>
        <v>46.1538461538462</v>
      </c>
      <c r="F119" s="129" t="n">
        <f aca="false">E119+E$4</f>
        <v>47.1538461538462</v>
      </c>
    </row>
    <row r="120" customFormat="false" ht="12.75" hidden="false" customHeight="false" outlineLevel="0" collapsed="false">
      <c r="A120" s="121" t="s">
        <v>290</v>
      </c>
      <c r="B120" s="133" t="s">
        <v>34</v>
      </c>
      <c r="C120" s="133" t="s">
        <v>35</v>
      </c>
      <c r="D120" s="127" t="n">
        <v>159</v>
      </c>
      <c r="E120" s="128" t="n">
        <f aca="false">(D120/D$9)*100</f>
        <v>45.2991452991453</v>
      </c>
      <c r="F120" s="129" t="n">
        <f aca="false">E120+E$4</f>
        <v>46.2991452991453</v>
      </c>
    </row>
    <row r="121" customFormat="false" ht="12.75" hidden="false" customHeight="false" outlineLevel="0" collapsed="false">
      <c r="A121" s="121" t="s">
        <v>292</v>
      </c>
      <c r="B121" s="133" t="s">
        <v>805</v>
      </c>
      <c r="C121" s="133" t="s">
        <v>628</v>
      </c>
      <c r="D121" s="127" t="n">
        <v>159</v>
      </c>
      <c r="E121" s="128" t="n">
        <f aca="false">(D121/D$9)*100</f>
        <v>45.2991452991453</v>
      </c>
      <c r="F121" s="129" t="n">
        <f aca="false">E121+E$4</f>
        <v>46.2991452991453</v>
      </c>
    </row>
    <row r="122" customFormat="false" ht="12.75" hidden="false" customHeight="false" outlineLevel="0" collapsed="false">
      <c r="A122" s="121" t="s">
        <v>294</v>
      </c>
      <c r="B122" s="133" t="s">
        <v>454</v>
      </c>
      <c r="C122" s="133" t="s">
        <v>96</v>
      </c>
      <c r="D122" s="127" t="n">
        <v>158</v>
      </c>
      <c r="E122" s="128" t="n">
        <f aca="false">(D122/D$9)*100</f>
        <v>45.014245014245</v>
      </c>
      <c r="F122" s="129" t="n">
        <f aca="false">E122+E$4</f>
        <v>46.014245014245</v>
      </c>
    </row>
    <row r="123" customFormat="false" ht="12.75" hidden="false" customHeight="false" outlineLevel="0" collapsed="false">
      <c r="A123" s="121" t="s">
        <v>296</v>
      </c>
      <c r="B123" s="133" t="s">
        <v>80</v>
      </c>
      <c r="C123" s="133" t="s">
        <v>81</v>
      </c>
      <c r="D123" s="127" t="n">
        <v>158</v>
      </c>
      <c r="E123" s="128" t="n">
        <f aca="false">(D123/D$9)*100</f>
        <v>45.014245014245</v>
      </c>
      <c r="F123" s="129" t="n">
        <f aca="false">E123+E$4</f>
        <v>46.014245014245</v>
      </c>
    </row>
    <row r="124" customFormat="false" ht="12.75" hidden="false" customHeight="false" outlineLevel="0" collapsed="false">
      <c r="A124" s="121" t="s">
        <v>298</v>
      </c>
      <c r="B124" s="133" t="s">
        <v>165</v>
      </c>
      <c r="C124" s="133" t="s">
        <v>166</v>
      </c>
      <c r="D124" s="127" t="n">
        <v>157</v>
      </c>
      <c r="E124" s="128" t="n">
        <f aca="false">(D124/D$9)*100</f>
        <v>44.7293447293447</v>
      </c>
      <c r="F124" s="129" t="n">
        <f aca="false">E124+E$4</f>
        <v>45.7293447293447</v>
      </c>
    </row>
    <row r="125" customFormat="false" ht="12.75" hidden="false" customHeight="false" outlineLevel="0" collapsed="false">
      <c r="A125" s="121" t="s">
        <v>300</v>
      </c>
      <c r="B125" s="132" t="s">
        <v>843</v>
      </c>
      <c r="C125" s="132" t="s">
        <v>810</v>
      </c>
      <c r="D125" s="127" t="n">
        <v>154</v>
      </c>
      <c r="E125" s="128" t="n">
        <f aca="false">(D125/D$9)*100</f>
        <v>43.8746438746439</v>
      </c>
      <c r="F125" s="129" t="n">
        <f aca="false">E125+E$4</f>
        <v>44.8746438746439</v>
      </c>
    </row>
    <row r="126" customFormat="false" ht="12.75" hidden="false" customHeight="false" outlineLevel="0" collapsed="false">
      <c r="A126" s="121" t="s">
        <v>302</v>
      </c>
      <c r="B126" s="133" t="s">
        <v>134</v>
      </c>
      <c r="C126" s="133" t="s">
        <v>135</v>
      </c>
      <c r="D126" s="127" t="n">
        <v>153</v>
      </c>
      <c r="E126" s="128" t="n">
        <f aca="false">(D126/D$9)*100</f>
        <v>43.5897435897436</v>
      </c>
      <c r="F126" s="129" t="n">
        <f aca="false">E126+E$4</f>
        <v>44.5897435897436</v>
      </c>
    </row>
    <row r="127" customFormat="false" ht="12.75" hidden="false" customHeight="false" outlineLevel="0" collapsed="false">
      <c r="A127" s="121" t="s">
        <v>304</v>
      </c>
      <c r="B127" s="132" t="s">
        <v>227</v>
      </c>
      <c r="C127" s="132" t="s">
        <v>129</v>
      </c>
      <c r="D127" s="127" t="n">
        <v>150</v>
      </c>
      <c r="E127" s="128" t="n">
        <f aca="false">(D127/D$9)*100</f>
        <v>42.7350427350427</v>
      </c>
      <c r="F127" s="129" t="n">
        <f aca="false">E127+E$4</f>
        <v>43.7350427350427</v>
      </c>
    </row>
    <row r="128" customFormat="false" ht="12.75" hidden="false" customHeight="false" outlineLevel="0" collapsed="false">
      <c r="A128" s="121" t="s">
        <v>306</v>
      </c>
      <c r="B128" s="132" t="s">
        <v>812</v>
      </c>
      <c r="C128" s="132" t="s">
        <v>137</v>
      </c>
      <c r="D128" s="127" t="n">
        <v>149</v>
      </c>
      <c r="E128" s="128" t="n">
        <f aca="false">(D128/D$9)*100</f>
        <v>42.4501424501425</v>
      </c>
      <c r="F128" s="129" t="n">
        <f aca="false">E128+E$4</f>
        <v>43.4501424501425</v>
      </c>
    </row>
    <row r="129" customFormat="false" ht="12.75" hidden="false" customHeight="false" outlineLevel="0" collapsed="false">
      <c r="A129" s="121" t="s">
        <v>308</v>
      </c>
      <c r="B129" s="132" t="s">
        <v>187</v>
      </c>
      <c r="C129" s="132" t="s">
        <v>244</v>
      </c>
      <c r="D129" s="127" t="n">
        <v>149</v>
      </c>
      <c r="E129" s="128" t="n">
        <f aca="false">(D129/D$9)*100</f>
        <v>42.4501424501425</v>
      </c>
      <c r="F129" s="129" t="n">
        <f aca="false">E129+E$4</f>
        <v>43.4501424501425</v>
      </c>
    </row>
    <row r="130" customFormat="false" ht="12.75" hidden="false" customHeight="false" outlineLevel="0" collapsed="false">
      <c r="A130" s="121" t="s">
        <v>311</v>
      </c>
      <c r="B130" s="133" t="s">
        <v>358</v>
      </c>
      <c r="C130" s="133" t="s">
        <v>359</v>
      </c>
      <c r="D130" s="127" t="n">
        <v>147</v>
      </c>
      <c r="E130" s="128" t="n">
        <f aca="false">(D130/D$9)*100</f>
        <v>41.8803418803419</v>
      </c>
      <c r="F130" s="129" t="n">
        <f aca="false">E130+E$4</f>
        <v>42.8803418803419</v>
      </c>
    </row>
    <row r="131" customFormat="false" ht="12.75" hidden="false" customHeight="false" outlineLevel="0" collapsed="false">
      <c r="A131" s="121" t="s">
        <v>312</v>
      </c>
      <c r="B131" s="132" t="s">
        <v>238</v>
      </c>
      <c r="C131" s="132" t="s">
        <v>239</v>
      </c>
      <c r="D131" s="127" t="n">
        <v>144</v>
      </c>
      <c r="E131" s="128" t="n">
        <f aca="false">(D131/D$9)*100</f>
        <v>41.025641025641</v>
      </c>
      <c r="F131" s="129" t="n">
        <f aca="false">E131+E$4</f>
        <v>42.025641025641</v>
      </c>
    </row>
    <row r="132" customFormat="false" ht="12.75" hidden="false" customHeight="false" outlineLevel="0" collapsed="false">
      <c r="A132" s="121" t="s">
        <v>314</v>
      </c>
      <c r="B132" s="133" t="s">
        <v>95</v>
      </c>
      <c r="C132" s="133" t="s">
        <v>96</v>
      </c>
      <c r="D132" s="127" t="n">
        <v>140</v>
      </c>
      <c r="E132" s="128" t="n">
        <f aca="false">(D132/D$9)*100</f>
        <v>39.8860398860399</v>
      </c>
      <c r="F132" s="129" t="n">
        <f aca="false">E132+E$4</f>
        <v>40.8860398860399</v>
      </c>
    </row>
    <row r="133" customFormat="false" ht="12.75" hidden="false" customHeight="false" outlineLevel="0" collapsed="false">
      <c r="A133" s="121" t="s">
        <v>316</v>
      </c>
      <c r="B133" s="132" t="s">
        <v>379</v>
      </c>
      <c r="C133" s="132" t="s">
        <v>96</v>
      </c>
      <c r="D133" s="127" t="n">
        <v>139</v>
      </c>
      <c r="E133" s="128" t="n">
        <f aca="false">(D133/D$9)*100</f>
        <v>39.6011396011396</v>
      </c>
      <c r="F133" s="129" t="n">
        <f aca="false">E133+E$4</f>
        <v>40.6011396011396</v>
      </c>
    </row>
    <row r="134" customFormat="false" ht="12.75" hidden="false" customHeight="false" outlineLevel="0" collapsed="false">
      <c r="A134" s="121" t="s">
        <v>318</v>
      </c>
      <c r="B134" s="133" t="s">
        <v>819</v>
      </c>
      <c r="C134" s="133" t="s">
        <v>129</v>
      </c>
      <c r="D134" s="127" t="n">
        <v>138</v>
      </c>
      <c r="E134" s="128" t="n">
        <f aca="false">(D134/D$9)*100</f>
        <v>39.3162393162393</v>
      </c>
      <c r="F134" s="129" t="n">
        <f aca="false">E134+E$4</f>
        <v>40.3162393162393</v>
      </c>
    </row>
    <row r="135" customFormat="false" ht="12.75" hidden="false" customHeight="false" outlineLevel="0" collapsed="false">
      <c r="A135" s="121" t="s">
        <v>320</v>
      </c>
      <c r="B135" s="133" t="s">
        <v>243</v>
      </c>
      <c r="C135" s="133" t="s">
        <v>244</v>
      </c>
      <c r="D135" s="127" t="n">
        <v>129</v>
      </c>
      <c r="E135" s="128" t="n">
        <f aca="false">(D135/D$9)*100</f>
        <v>36.7521367521368</v>
      </c>
      <c r="F135" s="129" t="n">
        <f aca="false">E135+E$4</f>
        <v>37.7521367521368</v>
      </c>
    </row>
    <row r="136" customFormat="false" ht="12.75" hidden="false" customHeight="false" outlineLevel="0" collapsed="false">
      <c r="A136" s="121" t="s">
        <v>322</v>
      </c>
      <c r="B136" s="133" t="s">
        <v>283</v>
      </c>
      <c r="C136" s="133" t="s">
        <v>284</v>
      </c>
      <c r="D136" s="127" t="n">
        <v>125</v>
      </c>
      <c r="E136" s="128" t="n">
        <f aca="false">(D136/D$9)*100</f>
        <v>35.6125356125356</v>
      </c>
      <c r="F136" s="129" t="n">
        <f aca="false">E136+E$4</f>
        <v>36.6125356125356</v>
      </c>
    </row>
    <row r="137" customFormat="false" ht="12.75" hidden="false" customHeight="false" outlineLevel="0" collapsed="false">
      <c r="A137" s="121" t="s">
        <v>324</v>
      </c>
      <c r="B137" s="133" t="s">
        <v>168</v>
      </c>
      <c r="C137" s="133" t="s">
        <v>84</v>
      </c>
      <c r="D137" s="127" t="n">
        <v>119</v>
      </c>
      <c r="E137" s="128" t="n">
        <f aca="false">(D137/D$9)*100</f>
        <v>33.9031339031339</v>
      </c>
      <c r="F137" s="129" t="n">
        <f aca="false">E137+E$4</f>
        <v>34.9031339031339</v>
      </c>
    </row>
    <row r="138" customFormat="false" ht="12.75" hidden="false" customHeight="false" outlineLevel="0" collapsed="false">
      <c r="A138" s="121" t="s">
        <v>326</v>
      </c>
      <c r="B138" s="133" t="s">
        <v>131</v>
      </c>
      <c r="C138" s="133" t="s">
        <v>207</v>
      </c>
      <c r="D138" s="127" t="n">
        <v>117</v>
      </c>
      <c r="E138" s="128" t="n">
        <f aca="false">(D138/D$9)*100</f>
        <v>33.3333333333333</v>
      </c>
      <c r="F138" s="129" t="n">
        <f aca="false">E138+E$4</f>
        <v>34.3333333333333</v>
      </c>
    </row>
    <row r="139" customFormat="false" ht="12.75" hidden="false" customHeight="false" outlineLevel="0" collapsed="false">
      <c r="A139" s="121" t="s">
        <v>329</v>
      </c>
      <c r="B139" s="133" t="s">
        <v>291</v>
      </c>
      <c r="C139" s="133" t="s">
        <v>84</v>
      </c>
      <c r="D139" s="127" t="n">
        <v>113</v>
      </c>
      <c r="E139" s="128" t="n">
        <f aca="false">(D139/D$9)*100</f>
        <v>32.1937321937322</v>
      </c>
      <c r="F139" s="129" t="n">
        <f aca="false">E139+E$4</f>
        <v>33.1937321937322</v>
      </c>
    </row>
    <row r="140" customFormat="false" ht="12.75" hidden="false" customHeight="false" outlineLevel="0" collapsed="false">
      <c r="A140" s="121" t="s">
        <v>331</v>
      </c>
      <c r="B140" s="133" t="s">
        <v>128</v>
      </c>
      <c r="C140" s="133" t="s">
        <v>137</v>
      </c>
      <c r="D140" s="127" t="n">
        <v>105</v>
      </c>
      <c r="E140" s="128" t="n">
        <f aca="false">(D140/D$9)*100</f>
        <v>29.9145299145299</v>
      </c>
      <c r="F140" s="129" t="n">
        <f aca="false">E140+E$4</f>
        <v>30.9145299145299</v>
      </c>
    </row>
    <row r="141" customFormat="false" ht="12.75" hidden="false" customHeight="false" outlineLevel="0" collapsed="false">
      <c r="A141" s="121" t="s">
        <v>334</v>
      </c>
      <c r="B141" s="133" t="s">
        <v>120</v>
      </c>
      <c r="C141" s="133" t="s">
        <v>301</v>
      </c>
      <c r="D141" s="127" t="n">
        <v>87</v>
      </c>
      <c r="E141" s="128" t="n">
        <f aca="false">(D141/D$9)*100</f>
        <v>24.7863247863248</v>
      </c>
      <c r="F141" s="129" t="n">
        <f aca="false">E141+E$4</f>
        <v>25.7863247863248</v>
      </c>
    </row>
    <row r="142" customFormat="false" ht="12.75" hidden="false" customHeight="false" outlineLevel="0" collapsed="false">
      <c r="A142" s="121" t="s">
        <v>336</v>
      </c>
      <c r="B142" s="133" t="s">
        <v>683</v>
      </c>
      <c r="C142" s="133" t="s">
        <v>213</v>
      </c>
      <c r="D142" s="127" t="n">
        <v>83</v>
      </c>
      <c r="E142" s="128" t="n">
        <f aca="false">(D142/D$9)*100</f>
        <v>23.6467236467236</v>
      </c>
      <c r="F142" s="129" t="n">
        <f aca="false">E142+E$4</f>
        <v>24.6467236467236</v>
      </c>
    </row>
    <row r="143" customFormat="false" ht="12.75" hidden="false" customHeight="false" outlineLevel="0" collapsed="false">
      <c r="A143" s="121" t="s">
        <v>338</v>
      </c>
      <c r="B143" s="133" t="s">
        <v>144</v>
      </c>
      <c r="C143" s="133" t="s">
        <v>38</v>
      </c>
      <c r="D143" s="127" t="n">
        <v>70</v>
      </c>
      <c r="E143" s="128" t="n">
        <f aca="false">(D143/D$9)*100</f>
        <v>19.9430199430199</v>
      </c>
      <c r="F143" s="129" t="n">
        <f aca="false">E143+E$4</f>
        <v>20.9430199430199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  <rowBreaks count="1" manualBreakCount="1">
    <brk id="8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99"/>
    <col collapsed="false" customWidth="true" hidden="false" outlineLevel="0" max="3" min="3" style="0" width="11.85"/>
    <col collapsed="false" customWidth="true" hidden="false" outlineLevel="0" max="4" min="4" style="95" width="8.14"/>
    <col collapsed="false" customWidth="true" hidden="false" outlineLevel="0" max="5" min="5" style="0" width="7.7"/>
    <col collapsed="false" customWidth="true" hidden="false" outlineLevel="0" max="6" min="6" style="0" width="14.28"/>
    <col collapsed="false" customWidth="true" hidden="false" outlineLevel="0" max="7" min="7" style="0" width="6.13"/>
  </cols>
  <sheetData>
    <row r="1" customFormat="false" ht="27" hidden="false" customHeight="false" outlineLevel="0" collapsed="false">
      <c r="A1" s="67" t="s">
        <v>871</v>
      </c>
      <c r="B1" s="67"/>
      <c r="C1" s="67"/>
      <c r="D1" s="67"/>
      <c r="E1" s="67"/>
      <c r="F1" s="67"/>
      <c r="G1" s="67"/>
    </row>
    <row r="2" customFormat="false" ht="12.95" hidden="false" customHeight="true" outlineLevel="0" collapsed="false">
      <c r="A2" s="134"/>
      <c r="B2" s="135"/>
      <c r="C2" s="135"/>
      <c r="D2" s="136"/>
      <c r="E2" s="137"/>
      <c r="F2" s="138"/>
      <c r="G2" s="139"/>
    </row>
    <row r="3" customFormat="false" ht="12.95" hidden="false" customHeight="true" outlineLevel="0" collapsed="false">
      <c r="A3" s="134"/>
      <c r="B3" s="140"/>
      <c r="C3" s="140"/>
      <c r="D3" s="136"/>
      <c r="E3" s="141" t="s">
        <v>849</v>
      </c>
      <c r="F3" s="138"/>
      <c r="G3" s="139"/>
    </row>
    <row r="4" customFormat="false" ht="12.95" hidden="false" customHeight="true" outlineLevel="0" collapsed="false">
      <c r="A4" s="71" t="s">
        <v>850</v>
      </c>
      <c r="B4" s="71"/>
      <c r="C4" s="142" t="s">
        <v>851</v>
      </c>
      <c r="D4" s="136"/>
      <c r="E4" s="143" t="n">
        <v>5</v>
      </c>
      <c r="F4" s="138"/>
      <c r="G4" s="139"/>
    </row>
    <row r="5" customFormat="false" ht="12.95" hidden="false" customHeight="true" outlineLevel="0" collapsed="false">
      <c r="A5" s="71" t="s">
        <v>852</v>
      </c>
      <c r="B5" s="71"/>
      <c r="C5" s="144" t="n">
        <v>41357</v>
      </c>
      <c r="D5" s="136"/>
      <c r="E5" s="137"/>
      <c r="F5" s="138"/>
      <c r="G5" s="139"/>
    </row>
    <row r="6" customFormat="false" ht="12.95" hidden="false" customHeight="true" outlineLevel="0" collapsed="false">
      <c r="A6" s="71" t="s">
        <v>853</v>
      </c>
      <c r="B6" s="71"/>
      <c r="C6" s="74" t="s">
        <v>872</v>
      </c>
      <c r="D6" s="74"/>
      <c r="E6" s="74"/>
      <c r="F6" s="74"/>
      <c r="G6" s="74"/>
    </row>
    <row r="7" customFormat="false" ht="12.95" hidden="false" customHeight="true" outlineLevel="0" collapsed="false">
      <c r="A7" s="71" t="s">
        <v>855</v>
      </c>
      <c r="B7" s="71"/>
      <c r="C7" s="142" t="n">
        <f aca="false">COUNTA(B9:B200)</f>
        <v>87</v>
      </c>
      <c r="D7" s="136"/>
      <c r="E7" s="137"/>
      <c r="F7" s="138"/>
      <c r="G7" s="139"/>
    </row>
    <row r="8" customFormat="false" ht="15" hidden="false" customHeight="true" outlineLevel="0" collapsed="false">
      <c r="A8" s="76" t="s">
        <v>856</v>
      </c>
      <c r="B8" s="145" t="s">
        <v>857</v>
      </c>
      <c r="C8" s="145" t="s">
        <v>858</v>
      </c>
      <c r="D8" s="78" t="s">
        <v>859</v>
      </c>
      <c r="E8" s="146" t="s">
        <v>860</v>
      </c>
      <c r="F8" s="147" t="s">
        <v>861</v>
      </c>
      <c r="G8" s="148" t="s">
        <v>3</v>
      </c>
    </row>
    <row r="9" customFormat="false" ht="12.75" hidden="false" customHeight="false" outlineLevel="0" collapsed="false">
      <c r="A9" s="81" t="s">
        <v>21</v>
      </c>
      <c r="B9" s="82" t="s">
        <v>510</v>
      </c>
      <c r="C9" s="82" t="s">
        <v>35</v>
      </c>
      <c r="D9" s="149" t="n">
        <v>0.000396759259259259</v>
      </c>
      <c r="E9" s="98" t="n">
        <f aca="false">(D$9/D9)*100</f>
        <v>100</v>
      </c>
      <c r="F9" s="99" t="n">
        <f aca="false">E9+$E$4</f>
        <v>105</v>
      </c>
      <c r="G9" s="100" t="n">
        <f aca="false">D9-D$9</f>
        <v>0</v>
      </c>
      <c r="I9" s="150"/>
    </row>
    <row r="10" customFormat="false" ht="12.75" hidden="false" customHeight="false" outlineLevel="0" collapsed="false">
      <c r="A10" s="81" t="s">
        <v>24</v>
      </c>
      <c r="B10" s="87" t="s">
        <v>513</v>
      </c>
      <c r="C10" s="87" t="s">
        <v>129</v>
      </c>
      <c r="D10" s="151" t="n">
        <v>0.000398263888888889</v>
      </c>
      <c r="E10" s="103" t="n">
        <f aca="false">(D$9/D10)*100</f>
        <v>99.6222028480093</v>
      </c>
      <c r="F10" s="104" t="n">
        <f aca="false">E10+$E$4</f>
        <v>104.622202848009</v>
      </c>
      <c r="G10" s="105" t="n">
        <f aca="false">D10-D$9</f>
        <v>1.50462962962963E-006</v>
      </c>
      <c r="I10" s="150"/>
    </row>
    <row r="11" customFormat="false" ht="12.75" hidden="false" customHeight="false" outlineLevel="0" collapsed="false">
      <c r="A11" s="81" t="s">
        <v>27</v>
      </c>
      <c r="B11" s="87" t="s">
        <v>54</v>
      </c>
      <c r="C11" s="87" t="s">
        <v>55</v>
      </c>
      <c r="D11" s="151" t="n">
        <v>0.00043587962962963</v>
      </c>
      <c r="E11" s="103" t="n">
        <f aca="false">(D$9/D11)*100</f>
        <v>91.0249601699416</v>
      </c>
      <c r="F11" s="104" t="n">
        <f aca="false">E11+$E$4</f>
        <v>96.0249601699416</v>
      </c>
      <c r="G11" s="105" t="n">
        <f aca="false">D11-D$9</f>
        <v>3.91203703703704E-005</v>
      </c>
      <c r="I11" s="150"/>
    </row>
    <row r="12" customFormat="false" ht="12.75" hidden="false" customHeight="false" outlineLevel="0" collapsed="false">
      <c r="A12" s="81" t="s">
        <v>30</v>
      </c>
      <c r="B12" s="87" t="s">
        <v>182</v>
      </c>
      <c r="C12" s="87" t="s">
        <v>183</v>
      </c>
      <c r="D12" s="151" t="n">
        <v>0.000473611111111111</v>
      </c>
      <c r="E12" s="103" t="n">
        <f aca="false">(D$9/D12)*100</f>
        <v>83.7732160312805</v>
      </c>
      <c r="F12" s="104" t="n">
        <f aca="false">E12+$E$4</f>
        <v>88.7732160312805</v>
      </c>
      <c r="G12" s="105" t="n">
        <f aca="false">D12-D$9</f>
        <v>7.68518518518519E-005</v>
      </c>
      <c r="I12" s="150"/>
    </row>
    <row r="13" customFormat="false" ht="12.75" hidden="false" customHeight="false" outlineLevel="0" collapsed="false">
      <c r="A13" s="81" t="s">
        <v>33</v>
      </c>
      <c r="B13" s="87" t="s">
        <v>110</v>
      </c>
      <c r="C13" s="87" t="s">
        <v>67</v>
      </c>
      <c r="D13" s="151" t="n">
        <v>0.000496759259259259</v>
      </c>
      <c r="E13" s="103" t="n">
        <f aca="false">(D$9/D13)*100</f>
        <v>79.8695246971109</v>
      </c>
      <c r="F13" s="104" t="n">
        <f aca="false">E13+$E$4</f>
        <v>84.8695246971109</v>
      </c>
      <c r="G13" s="105" t="n">
        <f aca="false">D13-D$9</f>
        <v>0.0001</v>
      </c>
      <c r="I13" s="150"/>
    </row>
    <row r="14" customFormat="false" ht="12.75" hidden="false" customHeight="false" outlineLevel="0" collapsed="false">
      <c r="A14" s="81" t="s">
        <v>36</v>
      </c>
      <c r="B14" s="87" t="s">
        <v>635</v>
      </c>
      <c r="C14" s="87" t="s">
        <v>575</v>
      </c>
      <c r="D14" s="151" t="n">
        <v>0.000502662037037037</v>
      </c>
      <c r="E14" s="103" t="n">
        <f aca="false">(D$9/D14)*100</f>
        <v>78.9316140916417</v>
      </c>
      <c r="F14" s="104" t="n">
        <f aca="false">E14+$E$4</f>
        <v>83.9316140916417</v>
      </c>
      <c r="G14" s="105" t="n">
        <f aca="false">D14-D$9</f>
        <v>0.000105902777777778</v>
      </c>
      <c r="I14" s="150"/>
    </row>
    <row r="15" customFormat="false" ht="12.75" hidden="false" customHeight="false" outlineLevel="0" collapsed="false">
      <c r="A15" s="81" t="s">
        <v>39</v>
      </c>
      <c r="B15" s="87" t="s">
        <v>305</v>
      </c>
      <c r="C15" s="87" t="s">
        <v>38</v>
      </c>
      <c r="D15" s="151" t="n">
        <v>0.000506134259259259</v>
      </c>
      <c r="E15" s="103" t="n">
        <f aca="false">(D$9/D15)*100</f>
        <v>78.3901211982621</v>
      </c>
      <c r="F15" s="104" t="n">
        <f aca="false">E15+$E$4</f>
        <v>83.3901211982621</v>
      </c>
      <c r="G15" s="105" t="n">
        <f aca="false">D15-D$9</f>
        <v>0.000109375</v>
      </c>
      <c r="I15" s="150"/>
    </row>
    <row r="16" customFormat="false" ht="12.75" hidden="false" customHeight="false" outlineLevel="0" collapsed="false">
      <c r="A16" s="81" t="s">
        <v>42</v>
      </c>
      <c r="B16" s="87" t="s">
        <v>644</v>
      </c>
      <c r="C16" s="87" t="s">
        <v>423</v>
      </c>
      <c r="D16" s="151" t="n">
        <v>0.000509953703703704</v>
      </c>
      <c r="E16" s="103" t="n">
        <f aca="false">(D$9/D16)*100</f>
        <v>77.8029959146618</v>
      </c>
      <c r="F16" s="104" t="n">
        <f aca="false">E16+$E$4</f>
        <v>82.8029959146618</v>
      </c>
      <c r="G16" s="105" t="n">
        <f aca="false">D16-D$9</f>
        <v>0.000113194444444444</v>
      </c>
      <c r="I16" s="150"/>
    </row>
    <row r="17" customFormat="false" ht="12.75" hidden="false" customHeight="false" outlineLevel="0" collapsed="false">
      <c r="A17" s="81" t="s">
        <v>45</v>
      </c>
      <c r="B17" s="87" t="s">
        <v>275</v>
      </c>
      <c r="C17" s="87" t="s">
        <v>73</v>
      </c>
      <c r="D17" s="151" t="n">
        <v>0.00051412037037037</v>
      </c>
      <c r="E17" s="103" t="n">
        <f aca="false">(D$9/D17)*100</f>
        <v>77.1724448446646</v>
      </c>
      <c r="F17" s="104" t="n">
        <f aca="false">E17+$E$4</f>
        <v>82.1724448446646</v>
      </c>
      <c r="G17" s="105" t="n">
        <f aca="false">D17-D$9</f>
        <v>0.000117361111111111</v>
      </c>
      <c r="I17" s="150"/>
    </row>
    <row r="18" customFormat="false" ht="12.75" hidden="false" customHeight="false" outlineLevel="0" collapsed="false">
      <c r="A18" s="81" t="s">
        <v>48</v>
      </c>
      <c r="B18" s="87" t="s">
        <v>80</v>
      </c>
      <c r="C18" s="87" t="s">
        <v>81</v>
      </c>
      <c r="D18" s="151" t="n">
        <v>0.000515162037037037</v>
      </c>
      <c r="E18" s="103" t="n">
        <f aca="false">(D$9/D18)*100</f>
        <v>77.016400808807</v>
      </c>
      <c r="F18" s="104" t="n">
        <f aca="false">E18+$E$4</f>
        <v>82.016400808807</v>
      </c>
      <c r="G18" s="105" t="n">
        <f aca="false">D18-D$9</f>
        <v>0.000118402777777778</v>
      </c>
      <c r="I18" s="106"/>
    </row>
    <row r="19" customFormat="false" ht="12.75" hidden="false" customHeight="false" outlineLevel="0" collapsed="false">
      <c r="A19" s="81" t="s">
        <v>51</v>
      </c>
      <c r="B19" s="87" t="s">
        <v>43</v>
      </c>
      <c r="C19" s="87" t="s">
        <v>44</v>
      </c>
      <c r="D19" s="151" t="n">
        <v>0.000519907407407407</v>
      </c>
      <c r="E19" s="103" t="n">
        <f aca="false">(D$9/D19)*100</f>
        <v>76.313446126447</v>
      </c>
      <c r="F19" s="104" t="n">
        <f aca="false">E19+$E$4</f>
        <v>81.313446126447</v>
      </c>
      <c r="G19" s="105" t="n">
        <f aca="false">D19-D$9</f>
        <v>0.000123148148148148</v>
      </c>
      <c r="I19" s="106"/>
    </row>
    <row r="20" customFormat="false" ht="12.75" hidden="false" customHeight="false" outlineLevel="0" collapsed="false">
      <c r="A20" s="81" t="s">
        <v>53</v>
      </c>
      <c r="B20" s="87" t="s">
        <v>162</v>
      </c>
      <c r="C20" s="87" t="s">
        <v>163</v>
      </c>
      <c r="D20" s="151" t="n">
        <v>0.000521527777777778</v>
      </c>
      <c r="E20" s="103" t="n">
        <f aca="false">(D$9/D20)*100</f>
        <v>76.0763426542388</v>
      </c>
      <c r="F20" s="104" t="n">
        <f aca="false">E20+$E$4</f>
        <v>81.0763426542388</v>
      </c>
      <c r="G20" s="105" t="n">
        <f aca="false">D20-D$9</f>
        <v>0.000124768518518519</v>
      </c>
      <c r="I20" s="106"/>
    </row>
    <row r="21" customFormat="false" ht="12.75" hidden="false" customHeight="false" outlineLevel="0" collapsed="false">
      <c r="A21" s="81" t="s">
        <v>56</v>
      </c>
      <c r="B21" s="93" t="s">
        <v>112</v>
      </c>
      <c r="C21" s="93" t="s">
        <v>113</v>
      </c>
      <c r="D21" s="149" t="n">
        <v>0.000524537037037037</v>
      </c>
      <c r="E21" s="98" t="n">
        <f aca="false">(D$9/D21)*100</f>
        <v>75.639894086496</v>
      </c>
      <c r="F21" s="99" t="n">
        <f aca="false">E21+$E$4</f>
        <v>80.639894086496</v>
      </c>
      <c r="G21" s="107" t="n">
        <f aca="false">D21-D$9</f>
        <v>0.000127777777777778</v>
      </c>
      <c r="I21" s="106"/>
    </row>
    <row r="22" customFormat="false" ht="12.75" hidden="false" customHeight="false" outlineLevel="0" collapsed="false">
      <c r="A22" s="81" t="s">
        <v>59</v>
      </c>
      <c r="B22" s="94" t="s">
        <v>102</v>
      </c>
      <c r="C22" s="94" t="s">
        <v>35</v>
      </c>
      <c r="D22" s="151" t="n">
        <v>0.000527662037037037</v>
      </c>
      <c r="E22" s="103" t="n">
        <f aca="false">(D$9/D22)*100</f>
        <v>75.1919280543979</v>
      </c>
      <c r="F22" s="104" t="n">
        <f aca="false">E22+$E$4</f>
        <v>80.1919280543979</v>
      </c>
      <c r="G22" s="105" t="n">
        <f aca="false">D22-D$9</f>
        <v>0.000130902777777778</v>
      </c>
    </row>
    <row r="23" customFormat="false" ht="12.75" hidden="false" customHeight="false" outlineLevel="0" collapsed="false">
      <c r="A23" s="81" t="s">
        <v>60</v>
      </c>
      <c r="B23" s="94" t="s">
        <v>660</v>
      </c>
      <c r="C23" s="94" t="s">
        <v>52</v>
      </c>
      <c r="D23" s="151" t="n">
        <v>0.000531481481481481</v>
      </c>
      <c r="E23" s="103" t="n">
        <f aca="false">(D$9/D23)*100</f>
        <v>74.6515679442509</v>
      </c>
      <c r="F23" s="104" t="n">
        <f aca="false">E23+$E$4</f>
        <v>79.6515679442509</v>
      </c>
      <c r="G23" s="105" t="n">
        <f aca="false">D23-D$9</f>
        <v>0.000134722222222222</v>
      </c>
    </row>
    <row r="24" customFormat="false" ht="12.75" hidden="false" customHeight="false" outlineLevel="0" collapsed="false">
      <c r="A24" s="81" t="s">
        <v>63</v>
      </c>
      <c r="B24" s="94" t="s">
        <v>664</v>
      </c>
      <c r="C24" s="94" t="s">
        <v>665</v>
      </c>
      <c r="D24" s="151" t="n">
        <v>0.000533101851851852</v>
      </c>
      <c r="E24" s="103" t="n">
        <f aca="false">(D$9/D24)*100</f>
        <v>74.4246634824142</v>
      </c>
      <c r="F24" s="104" t="n">
        <f aca="false">E24+$E$4</f>
        <v>79.4246634824142</v>
      </c>
      <c r="G24" s="105" t="n">
        <f aca="false">D24-D$9</f>
        <v>0.000136342592592593</v>
      </c>
    </row>
    <row r="25" customFormat="false" ht="12.75" hidden="false" customHeight="false" outlineLevel="0" collapsed="false">
      <c r="A25" s="81" t="s">
        <v>65</v>
      </c>
      <c r="B25" s="94" t="s">
        <v>671</v>
      </c>
      <c r="C25" s="94" t="s">
        <v>377</v>
      </c>
      <c r="D25" s="151" t="n">
        <v>0.000535416666666667</v>
      </c>
      <c r="E25" s="103" t="n">
        <f aca="false">(D$9/D25)*100</f>
        <v>74.1028966709901</v>
      </c>
      <c r="F25" s="104" t="n">
        <f aca="false">E25+$E$4</f>
        <v>79.1028966709901</v>
      </c>
      <c r="G25" s="105" t="n">
        <f aca="false">D25-D$9</f>
        <v>0.000138657407407407</v>
      </c>
    </row>
    <row r="26" customFormat="false" ht="12.75" hidden="false" customHeight="false" outlineLevel="0" collapsed="false">
      <c r="A26" s="81" t="s">
        <v>68</v>
      </c>
      <c r="B26" s="94" t="s">
        <v>673</v>
      </c>
      <c r="C26" s="94" t="s">
        <v>50</v>
      </c>
      <c r="D26" s="151" t="n">
        <v>0.00053587962962963</v>
      </c>
      <c r="E26" s="103" t="n">
        <f aca="false">(D$9/D26)*100</f>
        <v>74.0388768898488</v>
      </c>
      <c r="F26" s="104" t="n">
        <f aca="false">E26+$E$4</f>
        <v>79.0388768898488</v>
      </c>
      <c r="G26" s="105" t="n">
        <f aca="false">D26-D$9</f>
        <v>0.00013912037037037</v>
      </c>
    </row>
    <row r="27" customFormat="false" ht="12.75" hidden="false" customHeight="false" outlineLevel="0" collapsed="false">
      <c r="A27" s="81" t="s">
        <v>71</v>
      </c>
      <c r="B27" s="94" t="s">
        <v>22</v>
      </c>
      <c r="C27" s="94" t="s">
        <v>23</v>
      </c>
      <c r="D27" s="151" t="n">
        <v>0.000536111111111111</v>
      </c>
      <c r="E27" s="103" t="n">
        <f aca="false">(D$9/D27)*100</f>
        <v>74.006908462867</v>
      </c>
      <c r="F27" s="104" t="n">
        <f aca="false">E27+$E$4</f>
        <v>79.006908462867</v>
      </c>
      <c r="G27" s="105" t="n">
        <f aca="false">D27-D$9</f>
        <v>0.000139351851851852</v>
      </c>
    </row>
    <row r="28" customFormat="false" ht="12.75" hidden="false" customHeight="false" outlineLevel="0" collapsed="false">
      <c r="A28" s="81" t="s">
        <v>74</v>
      </c>
      <c r="B28" s="94" t="s">
        <v>69</v>
      </c>
      <c r="C28" s="94" t="s">
        <v>70</v>
      </c>
      <c r="D28" s="151" t="n">
        <v>0.00054837962962963</v>
      </c>
      <c r="E28" s="103" t="n">
        <f aca="false">(D$9/D28)*100</f>
        <v>72.3512030392571</v>
      </c>
      <c r="F28" s="104" t="n">
        <f aca="false">E28+$E$4</f>
        <v>77.3512030392571</v>
      </c>
      <c r="G28" s="105" t="n">
        <f aca="false">D28-D$9</f>
        <v>0.00015162037037037</v>
      </c>
    </row>
    <row r="29" customFormat="false" ht="12.75" hidden="false" customHeight="false" outlineLevel="0" collapsed="false">
      <c r="A29" s="81" t="s">
        <v>76</v>
      </c>
      <c r="B29" s="94" t="s">
        <v>37</v>
      </c>
      <c r="C29" s="94" t="s">
        <v>38</v>
      </c>
      <c r="D29" s="151" t="n">
        <v>0.000553472222222222</v>
      </c>
      <c r="E29" s="103" t="n">
        <f aca="false">(D$9/D29)*100</f>
        <v>71.685487243831</v>
      </c>
      <c r="F29" s="104" t="n">
        <f aca="false">E29+$E$4</f>
        <v>76.685487243831</v>
      </c>
      <c r="G29" s="105" t="n">
        <f aca="false">D29-D$9</f>
        <v>0.000156712962962963</v>
      </c>
    </row>
    <row r="30" customFormat="false" ht="12.75" hidden="false" customHeight="false" outlineLevel="0" collapsed="false">
      <c r="A30" s="81" t="s">
        <v>79</v>
      </c>
      <c r="B30" s="94" t="s">
        <v>126</v>
      </c>
      <c r="C30" s="94" t="s">
        <v>47</v>
      </c>
      <c r="D30" s="151" t="n">
        <v>0.000555324074074074</v>
      </c>
      <c r="E30" s="103" t="n">
        <f aca="false">(D$9/D30)*100</f>
        <v>71.4464360150063</v>
      </c>
      <c r="F30" s="104" t="n">
        <f aca="false">E30+$E$4</f>
        <v>76.4464360150063</v>
      </c>
      <c r="G30" s="105" t="n">
        <f aca="false">D30-D$9</f>
        <v>0.000158564814814815</v>
      </c>
    </row>
    <row r="31" customFormat="false" ht="12.75" hidden="false" customHeight="false" outlineLevel="0" collapsed="false">
      <c r="A31" s="81" t="s">
        <v>82</v>
      </c>
      <c r="B31" s="94" t="s">
        <v>107</v>
      </c>
      <c r="C31" s="94" t="s">
        <v>108</v>
      </c>
      <c r="D31" s="151" t="n">
        <v>0.000556481481481482</v>
      </c>
      <c r="E31" s="103" t="n">
        <f aca="false">(D$9/D31)*100</f>
        <v>71.297836938436</v>
      </c>
      <c r="F31" s="104" t="n">
        <f aca="false">E31+$E$4</f>
        <v>76.297836938436</v>
      </c>
      <c r="G31" s="105" t="n">
        <f aca="false">D31-D$9</f>
        <v>0.000159722222222222</v>
      </c>
    </row>
    <row r="32" customFormat="false" ht="12.75" hidden="false" customHeight="false" outlineLevel="0" collapsed="false">
      <c r="A32" s="81" t="s">
        <v>85</v>
      </c>
      <c r="B32" s="94" t="s">
        <v>61</v>
      </c>
      <c r="C32" s="94" t="s">
        <v>62</v>
      </c>
      <c r="D32" s="151" t="n">
        <v>0.000561921296296296</v>
      </c>
      <c r="E32" s="103" t="n">
        <f aca="false">(D$9/D32)*100</f>
        <v>70.6076210092688</v>
      </c>
      <c r="F32" s="104" t="n">
        <f aca="false">E32+$E$4</f>
        <v>75.6076210092688</v>
      </c>
      <c r="G32" s="105" t="n">
        <f aca="false">D32-D$9</f>
        <v>0.000165162037037037</v>
      </c>
    </row>
    <row r="33" customFormat="false" ht="12.75" hidden="false" customHeight="false" outlineLevel="0" collapsed="false">
      <c r="A33" s="81" t="s">
        <v>86</v>
      </c>
      <c r="B33" s="94" t="s">
        <v>46</v>
      </c>
      <c r="C33" s="94" t="s">
        <v>47</v>
      </c>
      <c r="D33" s="151" t="n">
        <v>0.000568981481481481</v>
      </c>
      <c r="E33" s="103" t="n">
        <f aca="false">(D$9/D33)*100</f>
        <v>69.7314890154597</v>
      </c>
      <c r="F33" s="104" t="n">
        <f aca="false">E33+$E$4</f>
        <v>74.7314890154597</v>
      </c>
      <c r="G33" s="105" t="n">
        <f aca="false">D33-D$9</f>
        <v>0.000172222222222222</v>
      </c>
    </row>
    <row r="34" customFormat="false" ht="12.75" hidden="false" customHeight="false" outlineLevel="0" collapsed="false">
      <c r="A34" s="81" t="s">
        <v>88</v>
      </c>
      <c r="B34" s="94" t="s">
        <v>150</v>
      </c>
      <c r="C34" s="94" t="s">
        <v>67</v>
      </c>
      <c r="D34" s="151" t="n">
        <v>0.000572916666666667</v>
      </c>
      <c r="E34" s="103" t="n">
        <f aca="false">(D$9/D34)*100</f>
        <v>69.2525252525253</v>
      </c>
      <c r="F34" s="104" t="n">
        <f aca="false">E34+$E$4</f>
        <v>74.2525252525253</v>
      </c>
      <c r="G34" s="105" t="n">
        <f aca="false">D34-D$9</f>
        <v>0.000176157407407407</v>
      </c>
    </row>
    <row r="35" customFormat="false" ht="12.75" hidden="false" customHeight="false" outlineLevel="0" collapsed="false">
      <c r="A35" s="81" t="s">
        <v>90</v>
      </c>
      <c r="B35" s="94" t="s">
        <v>690</v>
      </c>
      <c r="C35" s="94" t="s">
        <v>691</v>
      </c>
      <c r="D35" s="151" t="n">
        <v>0.000573032407407407</v>
      </c>
      <c r="E35" s="103" t="n">
        <f aca="false">(D$9/D35)*100</f>
        <v>69.2385376691577</v>
      </c>
      <c r="F35" s="104" t="n">
        <f aca="false">E35+$E$4</f>
        <v>74.2385376691577</v>
      </c>
      <c r="G35" s="105" t="n">
        <f aca="false">D35-D$9</f>
        <v>0.000176273148148148</v>
      </c>
    </row>
    <row r="36" customFormat="false" ht="12.75" hidden="false" customHeight="false" outlineLevel="0" collapsed="false">
      <c r="A36" s="81" t="s">
        <v>91</v>
      </c>
      <c r="B36" s="94" t="s">
        <v>34</v>
      </c>
      <c r="C36" s="94" t="s">
        <v>35</v>
      </c>
      <c r="D36" s="151" t="n">
        <v>0.00057337962962963</v>
      </c>
      <c r="E36" s="103" t="n">
        <f aca="false">(D$9/D36)*100</f>
        <v>69.1966088009689</v>
      </c>
      <c r="F36" s="104" t="n">
        <f aca="false">E36+$E$4</f>
        <v>74.1966088009689</v>
      </c>
      <c r="G36" s="105" t="n">
        <f aca="false">D36-D$9</f>
        <v>0.00017662037037037</v>
      </c>
    </row>
    <row r="37" customFormat="false" ht="12.75" hidden="false" customHeight="false" outlineLevel="0" collapsed="false">
      <c r="A37" s="81" t="s">
        <v>94</v>
      </c>
      <c r="B37" s="94" t="s">
        <v>28</v>
      </c>
      <c r="C37" s="94" t="s">
        <v>29</v>
      </c>
      <c r="D37" s="151" t="n">
        <v>0.00057650462962963</v>
      </c>
      <c r="E37" s="103" t="n">
        <f aca="false">(D$9/D37)*100</f>
        <v>68.8215217827745</v>
      </c>
      <c r="F37" s="104" t="n">
        <f aca="false">E37+$E$4</f>
        <v>73.8215217827745</v>
      </c>
      <c r="G37" s="105" t="n">
        <f aca="false">D37-D$9</f>
        <v>0.00017974537037037</v>
      </c>
    </row>
    <row r="38" customFormat="false" ht="12.75" hidden="false" customHeight="false" outlineLevel="0" collapsed="false">
      <c r="A38" s="81" t="s">
        <v>97</v>
      </c>
      <c r="B38" s="94" t="s">
        <v>66</v>
      </c>
      <c r="C38" s="94" t="s">
        <v>67</v>
      </c>
      <c r="D38" s="151" t="n">
        <v>0.000578125</v>
      </c>
      <c r="E38" s="103" t="n">
        <f aca="false">(D$9/D38)*100</f>
        <v>68.6286286286286</v>
      </c>
      <c r="F38" s="104" t="n">
        <f aca="false">E38+$E$4</f>
        <v>73.6286286286286</v>
      </c>
      <c r="G38" s="105" t="n">
        <f aca="false">D38-D$9</f>
        <v>0.000181365740740741</v>
      </c>
    </row>
    <row r="39" customFormat="false" ht="12.75" hidden="false" customHeight="false" outlineLevel="0" collapsed="false">
      <c r="A39" s="81" t="s">
        <v>99</v>
      </c>
      <c r="B39" s="94" t="s">
        <v>150</v>
      </c>
      <c r="C39" s="94" t="s">
        <v>132</v>
      </c>
      <c r="D39" s="151" t="n">
        <v>0.000581134259259259</v>
      </c>
      <c r="E39" s="103" t="n">
        <f aca="false">(D$9/D39)*100</f>
        <v>68.2732523401713</v>
      </c>
      <c r="F39" s="104" t="n">
        <f aca="false">E39+$E$4</f>
        <v>73.2732523401713</v>
      </c>
      <c r="G39" s="105" t="n">
        <f aca="false">D39-D$9</f>
        <v>0.000184375</v>
      </c>
    </row>
    <row r="40" customFormat="false" ht="12.75" hidden="false" customHeight="false" outlineLevel="0" collapsed="false">
      <c r="A40" s="81" t="s">
        <v>101</v>
      </c>
      <c r="B40" s="94" t="s">
        <v>209</v>
      </c>
      <c r="C40" s="94" t="s">
        <v>47</v>
      </c>
      <c r="D40" s="151" t="n">
        <v>0.000582291666666667</v>
      </c>
      <c r="E40" s="103" t="n">
        <f aca="false">(D$9/D40)*100</f>
        <v>68.1375472073147</v>
      </c>
      <c r="F40" s="104" t="n">
        <f aca="false">E40+$E$4</f>
        <v>73.1375472073147</v>
      </c>
      <c r="G40" s="105" t="n">
        <f aca="false">D40-D$9</f>
        <v>0.000185532407407407</v>
      </c>
    </row>
    <row r="41" customFormat="false" ht="12.75" hidden="false" customHeight="false" outlineLevel="0" collapsed="false">
      <c r="A41" s="81" t="s">
        <v>103</v>
      </c>
      <c r="B41" s="94" t="s">
        <v>841</v>
      </c>
      <c r="C41" s="94" t="s">
        <v>166</v>
      </c>
      <c r="D41" s="151" t="n">
        <v>0.000582407407407408</v>
      </c>
      <c r="E41" s="103" t="n">
        <f aca="false">(D$9/D41)*100</f>
        <v>68.1240063593005</v>
      </c>
      <c r="F41" s="104" t="n">
        <f aca="false">E41+$E$4</f>
        <v>73.1240063593005</v>
      </c>
      <c r="G41" s="105" t="n">
        <f aca="false">D41-D$9</f>
        <v>0.000185648148148148</v>
      </c>
    </row>
    <row r="42" customFormat="false" ht="12.75" hidden="false" customHeight="false" outlineLevel="0" collapsed="false">
      <c r="A42" s="81" t="s">
        <v>106</v>
      </c>
      <c r="B42" s="94" t="s">
        <v>177</v>
      </c>
      <c r="C42" s="94" t="s">
        <v>178</v>
      </c>
      <c r="D42" s="151" t="n">
        <v>0.000583217592592593</v>
      </c>
      <c r="E42" s="103" t="n">
        <f aca="false">(D$9/D42)*100</f>
        <v>68.029370906926</v>
      </c>
      <c r="F42" s="104" t="n">
        <f aca="false">E42+$E$4</f>
        <v>73.029370906926</v>
      </c>
      <c r="G42" s="105" t="n">
        <f aca="false">D42-D$9</f>
        <v>0.000186458333333333</v>
      </c>
    </row>
    <row r="43" customFormat="false" ht="12.75" hidden="false" customHeight="false" outlineLevel="0" collapsed="false">
      <c r="A43" s="81" t="s">
        <v>109</v>
      </c>
      <c r="B43" s="94" t="s">
        <v>107</v>
      </c>
      <c r="C43" s="94" t="s">
        <v>67</v>
      </c>
      <c r="D43" s="151" t="n">
        <v>0.000583333333333333</v>
      </c>
      <c r="E43" s="103" t="n">
        <f aca="false">(D$9/D43)*100</f>
        <v>68.015873015873</v>
      </c>
      <c r="F43" s="104" t="n">
        <f aca="false">E43+$E$4</f>
        <v>73.015873015873</v>
      </c>
      <c r="G43" s="105" t="n">
        <f aca="false">D43-D$9</f>
        <v>0.000186574074074074</v>
      </c>
    </row>
    <row r="44" customFormat="false" ht="12.75" hidden="false" customHeight="false" outlineLevel="0" collapsed="false">
      <c r="A44" s="81" t="s">
        <v>111</v>
      </c>
      <c r="B44" s="94" t="s">
        <v>150</v>
      </c>
      <c r="C44" s="94" t="s">
        <v>178</v>
      </c>
      <c r="D44" s="151" t="n">
        <v>0.000588888888888889</v>
      </c>
      <c r="E44" s="103" t="n">
        <f aca="false">(D$9/D44)*100</f>
        <v>67.374213836478</v>
      </c>
      <c r="F44" s="104" t="n">
        <f aca="false">E44+$E$4</f>
        <v>72.374213836478</v>
      </c>
      <c r="G44" s="105" t="n">
        <f aca="false">D44-D$9</f>
        <v>0.00019212962962963</v>
      </c>
    </row>
    <row r="45" customFormat="false" ht="12.75" hidden="false" customHeight="false" outlineLevel="0" collapsed="false">
      <c r="A45" s="81" t="s">
        <v>114</v>
      </c>
      <c r="B45" s="94" t="s">
        <v>89</v>
      </c>
      <c r="C45" s="94" t="s">
        <v>58</v>
      </c>
      <c r="D45" s="151" t="n">
        <v>0.00059224537037037</v>
      </c>
      <c r="E45" s="103" t="n">
        <f aca="false">(D$9/D45)*100</f>
        <v>66.9923783466875</v>
      </c>
      <c r="F45" s="104" t="n">
        <f aca="false">E45+$E$4</f>
        <v>71.9923783466875</v>
      </c>
      <c r="G45" s="105" t="n">
        <f aca="false">D45-D$9</f>
        <v>0.000195486111111111</v>
      </c>
    </row>
    <row r="46" customFormat="false" ht="12.75" hidden="false" customHeight="false" outlineLevel="0" collapsed="false">
      <c r="A46" s="81" t="s">
        <v>117</v>
      </c>
      <c r="B46" s="94" t="s">
        <v>87</v>
      </c>
      <c r="C46" s="94" t="s">
        <v>70</v>
      </c>
      <c r="D46" s="151" t="n">
        <v>0.000593981481481482</v>
      </c>
      <c r="E46" s="103" t="n">
        <f aca="false">(D$9/D46)*100</f>
        <v>66.796570537802</v>
      </c>
      <c r="F46" s="104" t="n">
        <f aca="false">E46+$E$4</f>
        <v>71.796570537802</v>
      </c>
      <c r="G46" s="105" t="n">
        <f aca="false">D46-D$9</f>
        <v>0.000197222222222222</v>
      </c>
    </row>
    <row r="47" customFormat="false" ht="12.75" hidden="false" customHeight="false" outlineLevel="0" collapsed="false">
      <c r="A47" s="81" t="s">
        <v>119</v>
      </c>
      <c r="B47" s="94" t="s">
        <v>72</v>
      </c>
      <c r="C47" s="94" t="s">
        <v>73</v>
      </c>
      <c r="D47" s="151" t="n">
        <v>0.000593981481481482</v>
      </c>
      <c r="E47" s="103" t="n">
        <f aca="false">(D$9/D47)*100</f>
        <v>66.796570537802</v>
      </c>
      <c r="F47" s="104" t="n">
        <f aca="false">E47+$E$4</f>
        <v>71.796570537802</v>
      </c>
      <c r="G47" s="105" t="n">
        <f aca="false">D47-D$9</f>
        <v>0.000197222222222222</v>
      </c>
    </row>
    <row r="48" customFormat="false" ht="12.75" hidden="false" customHeight="false" outlineLevel="0" collapsed="false">
      <c r="A48" s="81" t="s">
        <v>122</v>
      </c>
      <c r="B48" s="94" t="s">
        <v>57</v>
      </c>
      <c r="C48" s="94" t="s">
        <v>58</v>
      </c>
      <c r="D48" s="151" t="n">
        <v>0.000595486111111111</v>
      </c>
      <c r="E48" s="103" t="n">
        <f aca="false">(D$9/D48)*100</f>
        <v>66.6277939747327</v>
      </c>
      <c r="F48" s="104" t="n">
        <f aca="false">E48+$E$4</f>
        <v>71.6277939747327</v>
      </c>
      <c r="G48" s="105" t="n">
        <f aca="false">D48-D$9</f>
        <v>0.000198726851851852</v>
      </c>
    </row>
    <row r="49" customFormat="false" ht="12.75" hidden="false" customHeight="false" outlineLevel="0" collapsed="false">
      <c r="A49" s="81" t="s">
        <v>125</v>
      </c>
      <c r="B49" s="94" t="s">
        <v>236</v>
      </c>
      <c r="C49" s="94" t="s">
        <v>84</v>
      </c>
      <c r="D49" s="151" t="n">
        <v>0.000595833333333333</v>
      </c>
      <c r="E49" s="103" t="n">
        <f aca="false">(D$9/D49)*100</f>
        <v>66.5889665889666</v>
      </c>
      <c r="F49" s="104" t="n">
        <f aca="false">E49+$E$4</f>
        <v>71.5889665889666</v>
      </c>
      <c r="G49" s="105" t="n">
        <f aca="false">D49-D$9</f>
        <v>0.000199074074074074</v>
      </c>
    </row>
    <row r="50" customFormat="false" ht="12.75" hidden="false" customHeight="false" outlineLevel="0" collapsed="false">
      <c r="A50" s="81" t="s">
        <v>127</v>
      </c>
      <c r="B50" s="94" t="s">
        <v>139</v>
      </c>
      <c r="C50" s="94" t="s">
        <v>140</v>
      </c>
      <c r="D50" s="151" t="n">
        <v>0.000602546296296296</v>
      </c>
      <c r="E50" s="103" t="n">
        <f aca="false">(D$9/D50)*100</f>
        <v>65.8470995005763</v>
      </c>
      <c r="F50" s="104" t="n">
        <f aca="false">E50+$E$4</f>
        <v>70.8470995005763</v>
      </c>
      <c r="G50" s="105" t="n">
        <f aca="false">D50-D$9</f>
        <v>0.000205787037037037</v>
      </c>
    </row>
    <row r="51" customFormat="false" ht="12.75" hidden="false" customHeight="false" outlineLevel="0" collapsed="false">
      <c r="A51" s="81" t="s">
        <v>130</v>
      </c>
      <c r="B51" s="94" t="s">
        <v>31</v>
      </c>
      <c r="C51" s="94" t="s">
        <v>32</v>
      </c>
      <c r="D51" s="151" t="n">
        <v>0.000608333333333333</v>
      </c>
      <c r="E51" s="103" t="n">
        <f aca="false">(D$9/D51)*100</f>
        <v>65.220700152207</v>
      </c>
      <c r="F51" s="104" t="n">
        <f aca="false">E51+$E$4</f>
        <v>70.220700152207</v>
      </c>
      <c r="G51" s="105" t="n">
        <f aca="false">D51-D$9</f>
        <v>0.000211574074074074</v>
      </c>
    </row>
    <row r="52" customFormat="false" ht="12.75" hidden="false" customHeight="false" outlineLevel="0" collapsed="false">
      <c r="A52" s="81" t="s">
        <v>133</v>
      </c>
      <c r="B52" s="94" t="s">
        <v>46</v>
      </c>
      <c r="C52" s="94" t="s">
        <v>35</v>
      </c>
      <c r="D52" s="151" t="n">
        <v>0.000609953703703704</v>
      </c>
      <c r="E52" s="103" t="n">
        <f aca="false">(D$9/D52)*100</f>
        <v>65.0474383301708</v>
      </c>
      <c r="F52" s="104" t="n">
        <f aca="false">E52+$E$4</f>
        <v>70.0474383301708</v>
      </c>
      <c r="G52" s="105" t="n">
        <f aca="false">D52-D$9</f>
        <v>0.000213194444444444</v>
      </c>
    </row>
    <row r="53" customFormat="false" ht="12.75" hidden="false" customHeight="false" outlineLevel="0" collapsed="false">
      <c r="A53" s="81" t="s">
        <v>136</v>
      </c>
      <c r="B53" s="94" t="s">
        <v>709</v>
      </c>
      <c r="C53" s="94" t="s">
        <v>710</v>
      </c>
      <c r="D53" s="151" t="n">
        <v>0.000610648148148148</v>
      </c>
      <c r="E53" s="103" t="n">
        <f aca="false">(D$9/D53)*100</f>
        <v>64.9734647460197</v>
      </c>
      <c r="F53" s="104" t="n">
        <f aca="false">E53+$E$4</f>
        <v>69.9734647460197</v>
      </c>
      <c r="G53" s="105" t="n">
        <f aca="false">D53-D$9</f>
        <v>0.000213888888888889</v>
      </c>
    </row>
    <row r="54" customFormat="false" ht="12.75" hidden="false" customHeight="false" outlineLevel="0" collapsed="false">
      <c r="A54" s="81" t="s">
        <v>138</v>
      </c>
      <c r="B54" s="94" t="s">
        <v>25</v>
      </c>
      <c r="C54" s="94" t="s">
        <v>26</v>
      </c>
      <c r="D54" s="151" t="n">
        <v>0.000614583333333333</v>
      </c>
      <c r="E54" s="103" t="n">
        <f aca="false">(D$9/D54)*100</f>
        <v>64.5574387947269</v>
      </c>
      <c r="F54" s="104" t="n">
        <f aca="false">E54+$E$4</f>
        <v>69.5574387947269</v>
      </c>
      <c r="G54" s="105" t="n">
        <f aca="false">D54-D$9</f>
        <v>0.000217824074074074</v>
      </c>
    </row>
    <row r="55" customFormat="false" ht="12.75" hidden="false" customHeight="false" outlineLevel="0" collapsed="false">
      <c r="A55" s="81" t="s">
        <v>141</v>
      </c>
      <c r="B55" s="94" t="s">
        <v>197</v>
      </c>
      <c r="C55" s="94" t="s">
        <v>198</v>
      </c>
      <c r="D55" s="151" t="n">
        <v>0.000614930555555556</v>
      </c>
      <c r="E55" s="103" t="n">
        <f aca="false">(D$9/D55)*100</f>
        <v>64.5209862601167</v>
      </c>
      <c r="F55" s="104" t="n">
        <f aca="false">E55+$E$4</f>
        <v>69.5209862601167</v>
      </c>
      <c r="G55" s="105" t="n">
        <f aca="false">D55-D$9</f>
        <v>0.000218171296296296</v>
      </c>
    </row>
    <row r="56" customFormat="false" ht="12.75" hidden="false" customHeight="false" outlineLevel="0" collapsed="false">
      <c r="A56" s="81" t="s">
        <v>143</v>
      </c>
      <c r="B56" s="94" t="s">
        <v>31</v>
      </c>
      <c r="C56" s="94" t="s">
        <v>52</v>
      </c>
      <c r="D56" s="151" t="n">
        <v>0.000615856481481481</v>
      </c>
      <c r="E56" s="103" t="n">
        <f aca="false">(D$9/D56)*100</f>
        <v>64.4239804548017</v>
      </c>
      <c r="F56" s="104" t="n">
        <f aca="false">E56+$E$4</f>
        <v>69.4239804548017</v>
      </c>
      <c r="G56" s="105" t="n">
        <f aca="false">D56-D$9</f>
        <v>0.000219097222222222</v>
      </c>
    </row>
    <row r="57" customFormat="false" ht="12.75" hidden="false" customHeight="false" outlineLevel="0" collapsed="false">
      <c r="A57" s="81" t="s">
        <v>146</v>
      </c>
      <c r="B57" s="94" t="s">
        <v>714</v>
      </c>
      <c r="C57" s="94" t="s">
        <v>715</v>
      </c>
      <c r="D57" s="151" t="n">
        <v>0.000617361111111111</v>
      </c>
      <c r="E57" s="103" t="n">
        <f aca="false">(D$9/D57)*100</f>
        <v>64.2669666291713</v>
      </c>
      <c r="F57" s="104" t="n">
        <f aca="false">E57+$E$4</f>
        <v>69.2669666291713</v>
      </c>
      <c r="G57" s="105" t="n">
        <f aca="false">D57-D$9</f>
        <v>0.000220601851851852</v>
      </c>
    </row>
    <row r="58" customFormat="false" ht="12.75" hidden="false" customHeight="false" outlineLevel="0" collapsed="false">
      <c r="A58" s="81" t="s">
        <v>149</v>
      </c>
      <c r="B58" s="94" t="s">
        <v>40</v>
      </c>
      <c r="C58" s="94" t="s">
        <v>218</v>
      </c>
      <c r="D58" s="151" t="n">
        <v>0.000623148148148148</v>
      </c>
      <c r="E58" s="103" t="n">
        <f aca="false">(D$9/D58)*100</f>
        <v>63.6701337295691</v>
      </c>
      <c r="F58" s="104" t="n">
        <f aca="false">E58+$E$4</f>
        <v>68.6701337295691</v>
      </c>
      <c r="G58" s="105" t="n">
        <f aca="false">D58-D$9</f>
        <v>0.000226388888888889</v>
      </c>
    </row>
    <row r="59" customFormat="false" ht="12.75" hidden="false" customHeight="false" outlineLevel="0" collapsed="false">
      <c r="A59" s="81" t="s">
        <v>151</v>
      </c>
      <c r="B59" s="94" t="s">
        <v>263</v>
      </c>
      <c r="C59" s="94" t="s">
        <v>64</v>
      </c>
      <c r="D59" s="151" t="n">
        <v>0.000629166666666667</v>
      </c>
      <c r="E59" s="103" t="n">
        <f aca="false">(D$9/D59)*100</f>
        <v>63.0610743193525</v>
      </c>
      <c r="F59" s="104" t="n">
        <f aca="false">E59+$E$4</f>
        <v>68.0610743193525</v>
      </c>
      <c r="G59" s="105" t="n">
        <f aca="false">D59-D$9</f>
        <v>0.000232407407407407</v>
      </c>
    </row>
    <row r="60" customFormat="false" ht="12.75" hidden="false" customHeight="false" outlineLevel="0" collapsed="false">
      <c r="A60" s="81" t="s">
        <v>154</v>
      </c>
      <c r="B60" s="94" t="s">
        <v>223</v>
      </c>
      <c r="C60" s="94" t="s">
        <v>38</v>
      </c>
      <c r="D60" s="151" t="n">
        <v>0.000629282407407407</v>
      </c>
      <c r="E60" s="103" t="n">
        <f aca="false">(D$9/D60)*100</f>
        <v>63.0494758138679</v>
      </c>
      <c r="F60" s="104" t="n">
        <f aca="false">E60+$E$4</f>
        <v>68.0494758138679</v>
      </c>
      <c r="G60" s="105" t="n">
        <f aca="false">D60-D$9</f>
        <v>0.000232523148148148</v>
      </c>
    </row>
    <row r="61" customFormat="false" ht="12.75" hidden="false" customHeight="false" outlineLevel="0" collapsed="false">
      <c r="A61" s="81" t="s">
        <v>157</v>
      </c>
      <c r="B61" s="94" t="s">
        <v>185</v>
      </c>
      <c r="C61" s="94" t="s">
        <v>132</v>
      </c>
      <c r="D61" s="151" t="n">
        <v>0.000631944444444444</v>
      </c>
      <c r="E61" s="103" t="n">
        <f aca="false">(D$9/D61)*100</f>
        <v>62.7838827838828</v>
      </c>
      <c r="F61" s="104" t="n">
        <f aca="false">E61+$E$4</f>
        <v>67.7838827838828</v>
      </c>
      <c r="G61" s="105" t="n">
        <f aca="false">D61-D$9</f>
        <v>0.000235185185185185</v>
      </c>
    </row>
    <row r="62" customFormat="false" ht="12.75" hidden="false" customHeight="false" outlineLevel="0" collapsed="false">
      <c r="A62" s="81" t="s">
        <v>160</v>
      </c>
      <c r="B62" s="94" t="s">
        <v>54</v>
      </c>
      <c r="C62" s="94" t="s">
        <v>67</v>
      </c>
      <c r="D62" s="151" t="n">
        <v>0.000634953703703704</v>
      </c>
      <c r="E62" s="103" t="n">
        <f aca="false">(D$9/D62)*100</f>
        <v>62.4863288370397</v>
      </c>
      <c r="F62" s="104" t="n">
        <f aca="false">E62+$E$4</f>
        <v>67.4863288370397</v>
      </c>
      <c r="G62" s="105" t="n">
        <f aca="false">D62-D$9</f>
        <v>0.000238194444444444</v>
      </c>
    </row>
    <row r="63" customFormat="false" ht="12.75" hidden="false" customHeight="false" outlineLevel="0" collapsed="false">
      <c r="A63" s="81" t="s">
        <v>161</v>
      </c>
      <c r="B63" s="94" t="s">
        <v>131</v>
      </c>
      <c r="C63" s="94" t="s">
        <v>132</v>
      </c>
      <c r="D63" s="151" t="n">
        <v>0.000637847222222222</v>
      </c>
      <c r="E63" s="103" t="n">
        <f aca="false">(D$9/D63)*100</f>
        <v>62.2028669932861</v>
      </c>
      <c r="F63" s="104" t="n">
        <f aca="false">E63+$E$4</f>
        <v>67.2028669932861</v>
      </c>
      <c r="G63" s="105" t="n">
        <f aca="false">D63-D$9</f>
        <v>0.000241087962962963</v>
      </c>
    </row>
    <row r="64" customFormat="false" ht="12.75" hidden="false" customHeight="false" outlineLevel="0" collapsed="false">
      <c r="A64" s="81" t="s">
        <v>164</v>
      </c>
      <c r="B64" s="94" t="s">
        <v>40</v>
      </c>
      <c r="C64" s="94" t="s">
        <v>41</v>
      </c>
      <c r="D64" s="151" t="n">
        <v>0.00063912037037037</v>
      </c>
      <c r="E64" s="103" t="n">
        <f aca="false">(D$9/D64)*100</f>
        <v>62.078956899674</v>
      </c>
      <c r="F64" s="104" t="n">
        <f aca="false">E64+$E$4</f>
        <v>67.078956899674</v>
      </c>
      <c r="G64" s="105" t="n">
        <f aca="false">D64-D$9</f>
        <v>0.000242361111111111</v>
      </c>
    </row>
    <row r="65" customFormat="false" ht="12.75" hidden="false" customHeight="false" outlineLevel="0" collapsed="false">
      <c r="A65" s="81" t="s">
        <v>167</v>
      </c>
      <c r="B65" s="94" t="s">
        <v>690</v>
      </c>
      <c r="C65" s="94" t="s">
        <v>137</v>
      </c>
      <c r="D65" s="151" t="n">
        <v>0.00064849537037037</v>
      </c>
      <c r="E65" s="103" t="n">
        <f aca="false">(D$9/D65)*100</f>
        <v>61.1815099054078</v>
      </c>
      <c r="F65" s="104" t="n">
        <f aca="false">E65+$E$4</f>
        <v>66.1815099054078</v>
      </c>
      <c r="G65" s="105" t="n">
        <f aca="false">D65-D$9</f>
        <v>0.000251736111111111</v>
      </c>
    </row>
    <row r="66" customFormat="false" ht="12.75" hidden="false" customHeight="false" outlineLevel="0" collapsed="false">
      <c r="A66" s="81" t="s">
        <v>170</v>
      </c>
      <c r="B66" s="94" t="s">
        <v>142</v>
      </c>
      <c r="C66" s="94" t="s">
        <v>132</v>
      </c>
      <c r="D66" s="151" t="n">
        <v>0.000652777777777778</v>
      </c>
      <c r="E66" s="103" t="n">
        <f aca="false">(D$9/D66)*100</f>
        <v>60.7801418439716</v>
      </c>
      <c r="F66" s="104" t="n">
        <f aca="false">E66+$E$4</f>
        <v>65.7801418439716</v>
      </c>
      <c r="G66" s="105" t="n">
        <f aca="false">D66-D$9</f>
        <v>0.000256018518518519</v>
      </c>
    </row>
    <row r="67" customFormat="false" ht="12.75" hidden="false" customHeight="false" outlineLevel="0" collapsed="false">
      <c r="A67" s="81" t="s">
        <v>173</v>
      </c>
      <c r="B67" s="94" t="s">
        <v>737</v>
      </c>
      <c r="C67" s="94" t="s">
        <v>96</v>
      </c>
      <c r="D67" s="151" t="n">
        <v>0.000656018518518519</v>
      </c>
      <c r="E67" s="103" t="n">
        <f aca="false">(D$9/D67)*100</f>
        <v>60.4798870853917</v>
      </c>
      <c r="F67" s="104" t="n">
        <f aca="false">E67+$E$4</f>
        <v>65.4798870853917</v>
      </c>
      <c r="G67" s="105" t="n">
        <f aca="false">D67-D$9</f>
        <v>0.000259259259259259</v>
      </c>
    </row>
    <row r="68" customFormat="false" ht="12.75" hidden="false" customHeight="false" outlineLevel="0" collapsed="false">
      <c r="A68" s="81" t="s">
        <v>174</v>
      </c>
      <c r="B68" s="94" t="s">
        <v>31</v>
      </c>
      <c r="C68" s="94" t="s">
        <v>64</v>
      </c>
      <c r="D68" s="151" t="n">
        <v>0.000668981481481481</v>
      </c>
      <c r="E68" s="103" t="n">
        <f aca="false">(D$9/D68)*100</f>
        <v>59.3079584775087</v>
      </c>
      <c r="F68" s="104" t="n">
        <f aca="false">E68+$E$4</f>
        <v>64.3079584775087</v>
      </c>
      <c r="G68" s="105" t="n">
        <f aca="false">D68-D$9</f>
        <v>0.000272222222222222</v>
      </c>
    </row>
    <row r="69" customFormat="false" ht="12.75" hidden="false" customHeight="false" outlineLevel="0" collapsed="false">
      <c r="A69" s="81" t="s">
        <v>176</v>
      </c>
      <c r="B69" s="94" t="s">
        <v>144</v>
      </c>
      <c r="C69" s="94" t="s">
        <v>145</v>
      </c>
      <c r="D69" s="151" t="n">
        <v>0.000678935185185185</v>
      </c>
      <c r="E69" s="103" t="n">
        <f aca="false">(D$9/D69)*100</f>
        <v>58.4384589157859</v>
      </c>
      <c r="F69" s="104" t="n">
        <f aca="false">E69+$E$4</f>
        <v>63.4384589157859</v>
      </c>
      <c r="G69" s="105" t="n">
        <f aca="false">D69-D$9</f>
        <v>0.000282175925925926</v>
      </c>
    </row>
    <row r="70" customFormat="false" ht="12.75" hidden="false" customHeight="false" outlineLevel="0" collapsed="false">
      <c r="A70" s="81" t="s">
        <v>179</v>
      </c>
      <c r="B70" s="94" t="s">
        <v>92</v>
      </c>
      <c r="C70" s="94" t="s">
        <v>93</v>
      </c>
      <c r="D70" s="151" t="n">
        <v>0.000683101851851852</v>
      </c>
      <c r="E70" s="103" t="n">
        <f aca="false">(D$9/D70)*100</f>
        <v>58.0820060996273</v>
      </c>
      <c r="F70" s="104" t="n">
        <f aca="false">E70+$E$4</f>
        <v>63.0820060996273</v>
      </c>
      <c r="G70" s="105" t="n">
        <f aca="false">D70-D$9</f>
        <v>0.000286342592592593</v>
      </c>
    </row>
    <row r="71" customFormat="false" ht="12.75" hidden="false" customHeight="false" outlineLevel="0" collapsed="false">
      <c r="A71" s="81" t="s">
        <v>180</v>
      </c>
      <c r="B71" s="94" t="s">
        <v>25</v>
      </c>
      <c r="C71" s="94" t="s">
        <v>84</v>
      </c>
      <c r="D71" s="151" t="n">
        <v>0.000683217592592593</v>
      </c>
      <c r="E71" s="103" t="n">
        <f aca="false">(D$9/D71)*100</f>
        <v>58.0721666949009</v>
      </c>
      <c r="F71" s="104" t="n">
        <f aca="false">E71+$E$4</f>
        <v>63.0721666949009</v>
      </c>
      <c r="G71" s="105" t="n">
        <f aca="false">D71-D$9</f>
        <v>0.000286458333333333</v>
      </c>
    </row>
    <row r="72" customFormat="false" ht="12.75" hidden="false" customHeight="false" outlineLevel="0" collapsed="false">
      <c r="A72" s="81" t="s">
        <v>181</v>
      </c>
      <c r="B72" s="94" t="s">
        <v>171</v>
      </c>
      <c r="C72" s="94" t="s">
        <v>172</v>
      </c>
      <c r="D72" s="151" t="n">
        <v>0.000683564814814815</v>
      </c>
      <c r="E72" s="103" t="n">
        <f aca="false">(D$9/D72)*100</f>
        <v>58.0426684727396</v>
      </c>
      <c r="F72" s="104" t="n">
        <f aca="false">E72+$E$4</f>
        <v>63.0426684727396</v>
      </c>
      <c r="G72" s="105" t="n">
        <f aca="false">D72-D$9</f>
        <v>0.000286805555555556</v>
      </c>
    </row>
    <row r="73" customFormat="false" ht="12.75" hidden="false" customHeight="false" outlineLevel="0" collapsed="false">
      <c r="A73" s="81" t="s">
        <v>184</v>
      </c>
      <c r="B73" s="94" t="s">
        <v>120</v>
      </c>
      <c r="C73" s="94" t="s">
        <v>193</v>
      </c>
      <c r="D73" s="151" t="n">
        <v>0.000684375</v>
      </c>
      <c r="E73" s="103" t="n">
        <f aca="false">(D$9/D73)*100</f>
        <v>57.9739556908507</v>
      </c>
      <c r="F73" s="104" t="n">
        <f aca="false">E73+$E$4</f>
        <v>62.9739556908507</v>
      </c>
      <c r="G73" s="105" t="n">
        <f aca="false">D73-D$9</f>
        <v>0.000287615740740741</v>
      </c>
    </row>
    <row r="74" customFormat="false" ht="12.75" hidden="false" customHeight="false" outlineLevel="0" collapsed="false">
      <c r="A74" s="81" t="s">
        <v>186</v>
      </c>
      <c r="B74" s="94" t="s">
        <v>25</v>
      </c>
      <c r="C74" s="94" t="s">
        <v>118</v>
      </c>
      <c r="D74" s="151" t="n">
        <v>0.000685185185185185</v>
      </c>
      <c r="E74" s="103" t="n">
        <f aca="false">(D$9/D74)*100</f>
        <v>57.9054054054054</v>
      </c>
      <c r="F74" s="104" t="n">
        <f aca="false">E74+$E$4</f>
        <v>62.9054054054054</v>
      </c>
      <c r="G74" s="105" t="n">
        <f aca="false">D74-D$9</f>
        <v>0.000288425925925926</v>
      </c>
    </row>
    <row r="75" customFormat="false" ht="12.75" hidden="false" customHeight="false" outlineLevel="0" collapsed="false">
      <c r="A75" s="81" t="s">
        <v>189</v>
      </c>
      <c r="B75" s="94" t="s">
        <v>100</v>
      </c>
      <c r="C75" s="94" t="s">
        <v>58</v>
      </c>
      <c r="D75" s="151" t="n">
        <v>0.000688657407407407</v>
      </c>
      <c r="E75" s="103" t="n">
        <f aca="false">(D$9/D75)*100</f>
        <v>57.6134453781513</v>
      </c>
      <c r="F75" s="104" t="n">
        <f aca="false">E75+$E$4</f>
        <v>62.6134453781513</v>
      </c>
      <c r="G75" s="105" t="n">
        <f aca="false">D75-D$9</f>
        <v>0.000291898148148148</v>
      </c>
    </row>
    <row r="76" customFormat="false" ht="12.75" hidden="false" customHeight="false" outlineLevel="0" collapsed="false">
      <c r="A76" s="81" t="s">
        <v>191</v>
      </c>
      <c r="B76" s="94" t="s">
        <v>187</v>
      </c>
      <c r="C76" s="94" t="s">
        <v>188</v>
      </c>
      <c r="D76" s="151" t="n">
        <v>0.000692013888888889</v>
      </c>
      <c r="E76" s="103" t="n">
        <f aca="false">(D$9/D76)*100</f>
        <v>57.3340023415287</v>
      </c>
      <c r="F76" s="104" t="n">
        <f aca="false">E76+$E$4</f>
        <v>62.3340023415287</v>
      </c>
      <c r="G76" s="105" t="n">
        <f aca="false">D76-D$9</f>
        <v>0.00029525462962963</v>
      </c>
    </row>
    <row r="77" customFormat="false" ht="12.75" hidden="false" customHeight="false" outlineLevel="0" collapsed="false">
      <c r="A77" s="81" t="s">
        <v>192</v>
      </c>
      <c r="B77" s="94" t="s">
        <v>253</v>
      </c>
      <c r="C77" s="94" t="s">
        <v>254</v>
      </c>
      <c r="D77" s="151" t="n">
        <v>0.000699537037037037</v>
      </c>
      <c r="E77" s="103" t="n">
        <f aca="false">(D$9/D77)*100</f>
        <v>56.717405691595</v>
      </c>
      <c r="F77" s="104" t="n">
        <f aca="false">E77+$E$4</f>
        <v>61.717405691595</v>
      </c>
      <c r="G77" s="105" t="n">
        <f aca="false">D77-D$9</f>
        <v>0.000302777777777778</v>
      </c>
    </row>
    <row r="78" customFormat="false" ht="12.75" hidden="false" customHeight="false" outlineLevel="0" collapsed="false">
      <c r="A78" s="81" t="s">
        <v>194</v>
      </c>
      <c r="B78" s="94" t="s">
        <v>225</v>
      </c>
      <c r="C78" s="94" t="s">
        <v>38</v>
      </c>
      <c r="D78" s="151" t="n">
        <v>0.00070787037037037</v>
      </c>
      <c r="E78" s="103" t="n">
        <f aca="false">(D$9/D78)*100</f>
        <v>56.0497056899935</v>
      </c>
      <c r="F78" s="104" t="n">
        <f aca="false">E78+$E$4</f>
        <v>61.0497056899935</v>
      </c>
      <c r="G78" s="105" t="n">
        <f aca="false">D78-D$9</f>
        <v>0.000311111111111111</v>
      </c>
    </row>
    <row r="79" customFormat="false" ht="12.75" hidden="false" customHeight="false" outlineLevel="0" collapsed="false">
      <c r="A79" s="81" t="s">
        <v>196</v>
      </c>
      <c r="B79" s="94" t="s">
        <v>152</v>
      </c>
      <c r="C79" s="94" t="s">
        <v>423</v>
      </c>
      <c r="D79" s="151" t="n">
        <v>0.000728009259259259</v>
      </c>
      <c r="E79" s="103" t="n">
        <f aca="false">(D$9/D79)*100</f>
        <v>54.4992050874404</v>
      </c>
      <c r="F79" s="104" t="n">
        <f aca="false">E79+$E$4</f>
        <v>59.4992050874404</v>
      </c>
      <c r="G79" s="105" t="n">
        <f aca="false">D79-D$9</f>
        <v>0.00033125</v>
      </c>
    </row>
    <row r="80" customFormat="false" ht="12.75" hidden="false" customHeight="false" outlineLevel="0" collapsed="false">
      <c r="A80" s="81" t="s">
        <v>199</v>
      </c>
      <c r="B80" s="94" t="s">
        <v>204</v>
      </c>
      <c r="C80" s="94" t="s">
        <v>205</v>
      </c>
      <c r="D80" s="151" t="n">
        <v>0.000730671296296296</v>
      </c>
      <c r="E80" s="103" t="n">
        <f aca="false">(D$9/D80)*100</f>
        <v>54.3006494535086</v>
      </c>
      <c r="F80" s="104" t="n">
        <f aca="false">E80+$E$4</f>
        <v>59.3006494535086</v>
      </c>
      <c r="G80" s="105" t="n">
        <f aca="false">D80-D$9</f>
        <v>0.000333912037037037</v>
      </c>
    </row>
    <row r="81" customFormat="false" ht="12.75" hidden="false" customHeight="false" outlineLevel="0" collapsed="false">
      <c r="A81" s="81" t="s">
        <v>200</v>
      </c>
      <c r="B81" s="94" t="s">
        <v>77</v>
      </c>
      <c r="C81" s="94" t="s">
        <v>78</v>
      </c>
      <c r="D81" s="151" t="n">
        <v>0.000739699074074074</v>
      </c>
      <c r="E81" s="103" t="n">
        <f aca="false">(D$9/D81)*100</f>
        <v>53.6379283367235</v>
      </c>
      <c r="F81" s="104" t="n">
        <f aca="false">E81+$E$4</f>
        <v>58.6379283367235</v>
      </c>
      <c r="G81" s="105" t="n">
        <f aca="false">D81-D$9</f>
        <v>0.000342939814814815</v>
      </c>
    </row>
    <row r="82" customFormat="false" ht="12.75" hidden="false" customHeight="false" outlineLevel="0" collapsed="false">
      <c r="A82" s="81" t="s">
        <v>203</v>
      </c>
      <c r="B82" s="94" t="s">
        <v>773</v>
      </c>
      <c r="C82" s="94" t="s">
        <v>166</v>
      </c>
      <c r="D82" s="151" t="n">
        <v>0.00074837962962963</v>
      </c>
      <c r="E82" s="103" t="n">
        <f aca="false">(D$9/D82)*100</f>
        <v>53.0157748221466</v>
      </c>
      <c r="F82" s="104" t="n">
        <f aca="false">E82+$E$4</f>
        <v>58.0157748221466</v>
      </c>
      <c r="G82" s="105" t="n">
        <f aca="false">D82-D$9</f>
        <v>0.00035162037037037</v>
      </c>
    </row>
    <row r="83" customFormat="false" ht="12.75" hidden="false" customHeight="false" outlineLevel="0" collapsed="false">
      <c r="A83" s="81" t="s">
        <v>206</v>
      </c>
      <c r="B83" s="94" t="s">
        <v>190</v>
      </c>
      <c r="C83" s="94" t="s">
        <v>81</v>
      </c>
      <c r="D83" s="151" t="n">
        <v>0.000748611111111111</v>
      </c>
      <c r="E83" s="103" t="n">
        <f aca="false">(D$9/D83)*100</f>
        <v>52.9993815708101</v>
      </c>
      <c r="F83" s="104" t="n">
        <f aca="false">E83+$E$4</f>
        <v>57.9993815708101</v>
      </c>
      <c r="G83" s="105" t="n">
        <f aca="false">D83-D$9</f>
        <v>0.000351851851851852</v>
      </c>
    </row>
    <row r="84" customFormat="false" ht="12.75" hidden="false" customHeight="false" outlineLevel="0" collapsed="false">
      <c r="A84" s="81" t="s">
        <v>208</v>
      </c>
      <c r="B84" s="94" t="s">
        <v>147</v>
      </c>
      <c r="C84" s="94" t="s">
        <v>148</v>
      </c>
      <c r="D84" s="151" t="n">
        <v>0.000748842592592593</v>
      </c>
      <c r="E84" s="103" t="n">
        <f aca="false">(D$9/D84)*100</f>
        <v>52.9829984544049</v>
      </c>
      <c r="F84" s="104" t="n">
        <f aca="false">E84+$E$4</f>
        <v>57.9829984544049</v>
      </c>
      <c r="G84" s="105" t="n">
        <f aca="false">D84-D$9</f>
        <v>0.000352083333333333</v>
      </c>
    </row>
    <row r="85" customFormat="false" ht="12.75" hidden="false" customHeight="false" outlineLevel="0" collapsed="false">
      <c r="A85" s="81" t="s">
        <v>211</v>
      </c>
      <c r="B85" s="94" t="s">
        <v>201</v>
      </c>
      <c r="C85" s="94" t="s">
        <v>202</v>
      </c>
      <c r="D85" s="151" t="n">
        <v>0.000758101851851852</v>
      </c>
      <c r="E85" s="103" t="n">
        <f aca="false">(D$9/D85)*100</f>
        <v>52.3358778625954</v>
      </c>
      <c r="F85" s="104" t="n">
        <f aca="false">E85+$E$4</f>
        <v>57.3358778625954</v>
      </c>
      <c r="G85" s="105" t="n">
        <f aca="false">D85-D$9</f>
        <v>0.000361342592592593</v>
      </c>
    </row>
    <row r="86" customFormat="false" ht="12.75" hidden="false" customHeight="false" outlineLevel="0" collapsed="false">
      <c r="A86" s="81" t="s">
        <v>214</v>
      </c>
      <c r="B86" s="94" t="s">
        <v>49</v>
      </c>
      <c r="C86" s="94" t="s">
        <v>50</v>
      </c>
      <c r="D86" s="151" t="n">
        <v>0.000759837962962963</v>
      </c>
      <c r="E86" s="103" t="n">
        <f aca="false">(D$9/D86)*100</f>
        <v>52.2162985529322</v>
      </c>
      <c r="F86" s="104" t="n">
        <f aca="false">E86+$E$4</f>
        <v>57.2162985529322</v>
      </c>
      <c r="G86" s="105" t="n">
        <f aca="false">D86-D$9</f>
        <v>0.000363078703703704</v>
      </c>
    </row>
    <row r="87" customFormat="false" ht="12.75" hidden="false" customHeight="false" outlineLevel="0" collapsed="false">
      <c r="A87" s="81" t="s">
        <v>215</v>
      </c>
      <c r="B87" s="94" t="s">
        <v>158</v>
      </c>
      <c r="C87" s="94" t="s">
        <v>159</v>
      </c>
      <c r="D87" s="151" t="n">
        <v>0.000763888888888889</v>
      </c>
      <c r="E87" s="103" t="n">
        <f aca="false">(D$9/D87)*100</f>
        <v>51.9393939393939</v>
      </c>
      <c r="F87" s="104" t="n">
        <f aca="false">E87+$E$4</f>
        <v>56.9393939393939</v>
      </c>
      <c r="G87" s="105" t="n">
        <f aca="false">D87-D$9</f>
        <v>0.00036712962962963</v>
      </c>
    </row>
    <row r="88" customFormat="false" ht="12.75" hidden="false" customHeight="false" outlineLevel="0" collapsed="false">
      <c r="A88" s="81" t="s">
        <v>217</v>
      </c>
      <c r="B88" s="94" t="s">
        <v>104</v>
      </c>
      <c r="C88" s="94" t="s">
        <v>105</v>
      </c>
      <c r="D88" s="151" t="n">
        <v>0.000822106481481481</v>
      </c>
      <c r="E88" s="103" t="n">
        <f aca="false">(D$9/D88)*100</f>
        <v>48.2612980430804</v>
      </c>
      <c r="F88" s="104" t="n">
        <f aca="false">E88+$E$4</f>
        <v>53.2612980430804</v>
      </c>
      <c r="G88" s="105" t="n">
        <f aca="false">D88-D$9</f>
        <v>0.000425347222222222</v>
      </c>
    </row>
    <row r="89" customFormat="false" ht="12.75" hidden="false" customHeight="false" outlineLevel="0" collapsed="false">
      <c r="A89" s="81" t="s">
        <v>219</v>
      </c>
      <c r="B89" s="94" t="s">
        <v>128</v>
      </c>
      <c r="C89" s="94" t="s">
        <v>137</v>
      </c>
      <c r="D89" s="151" t="n">
        <v>0.000888888888888889</v>
      </c>
      <c r="E89" s="103" t="n">
        <f aca="false">(D$9/D89)*100</f>
        <v>44.6354166666667</v>
      </c>
      <c r="F89" s="104" t="n">
        <f aca="false">E89+$E$4</f>
        <v>49.6354166666667</v>
      </c>
      <c r="G89" s="105" t="n">
        <f aca="false">D89-D$9</f>
        <v>0.00049212962962963</v>
      </c>
    </row>
    <row r="90" customFormat="false" ht="12.75" hidden="false" customHeight="false" outlineLevel="0" collapsed="false">
      <c r="A90" s="81" t="s">
        <v>222</v>
      </c>
      <c r="B90" s="94" t="s">
        <v>123</v>
      </c>
      <c r="C90" s="94" t="s">
        <v>124</v>
      </c>
      <c r="D90" s="151" t="n">
        <v>0.000902777777777778</v>
      </c>
      <c r="E90" s="103" t="n">
        <f aca="false">(D$9/D90)*100</f>
        <v>43.9487179487179</v>
      </c>
      <c r="F90" s="104" t="n">
        <f aca="false">E90+$E$4</f>
        <v>48.9487179487179</v>
      </c>
      <c r="G90" s="105" t="n">
        <f aca="false">D90-D$9</f>
        <v>0.000506018518518519</v>
      </c>
    </row>
    <row r="91" customFormat="false" ht="12.75" hidden="false" customHeight="false" outlineLevel="0" collapsed="false">
      <c r="A91" s="81" t="s">
        <v>224</v>
      </c>
      <c r="B91" s="94" t="s">
        <v>238</v>
      </c>
      <c r="C91" s="94" t="s">
        <v>239</v>
      </c>
      <c r="D91" s="151" t="n">
        <v>0.000903819444444444</v>
      </c>
      <c r="E91" s="103" t="n">
        <f aca="false">(D$9/D91)*100</f>
        <v>43.8980663337175</v>
      </c>
      <c r="F91" s="104" t="n">
        <f aca="false">E91+$E$4</f>
        <v>48.8980663337175</v>
      </c>
      <c r="G91" s="105" t="n">
        <f aca="false">D91-D$9</f>
        <v>0.000507060185185185</v>
      </c>
    </row>
    <row r="92" customFormat="false" ht="12.75" hidden="false" customHeight="false" outlineLevel="0" collapsed="false">
      <c r="A92" s="81" t="s">
        <v>226</v>
      </c>
      <c r="B92" s="94" t="s">
        <v>115</v>
      </c>
      <c r="C92" s="94" t="s">
        <v>116</v>
      </c>
      <c r="D92" s="151" t="n">
        <v>0.000914467592592593</v>
      </c>
      <c r="E92" s="103" t="n">
        <f aca="false">(D$9/D92)*100</f>
        <v>43.3869130489811</v>
      </c>
      <c r="F92" s="104" t="n">
        <f aca="false">E92+$E$4</f>
        <v>48.3869130489811</v>
      </c>
      <c r="G92" s="105" t="n">
        <f aca="false">D92-D$9</f>
        <v>0.000517708333333333</v>
      </c>
    </row>
    <row r="93" customFormat="false" ht="12.75" hidden="false" customHeight="false" outlineLevel="0" collapsed="false">
      <c r="A93" s="81" t="s">
        <v>228</v>
      </c>
      <c r="B93" s="94" t="s">
        <v>134</v>
      </c>
      <c r="C93" s="94" t="s">
        <v>135</v>
      </c>
      <c r="D93" s="151" t="n">
        <v>0.000944907407407407</v>
      </c>
      <c r="E93" s="103" t="n">
        <f aca="false">(D$9/D93)*100</f>
        <v>41.9892209701127</v>
      </c>
      <c r="F93" s="104" t="n">
        <f aca="false">E93+$E$4</f>
        <v>46.9892209701127</v>
      </c>
      <c r="G93" s="105" t="n">
        <f aca="false">D93-D$9</f>
        <v>0.000548148148148148</v>
      </c>
    </row>
    <row r="94" customFormat="false" ht="12.75" hidden="false" customHeight="false" outlineLevel="0" collapsed="false">
      <c r="A94" s="81" t="s">
        <v>230</v>
      </c>
      <c r="B94" s="94" t="s">
        <v>283</v>
      </c>
      <c r="C94" s="94" t="s">
        <v>284</v>
      </c>
      <c r="D94" s="151" t="n">
        <v>0.00118854166666667</v>
      </c>
      <c r="E94" s="103" t="n">
        <f aca="false">(D$9/D94)*100</f>
        <v>33.3820235660727</v>
      </c>
      <c r="F94" s="104" t="n">
        <f aca="false">E94+$E$4</f>
        <v>38.3820235660727</v>
      </c>
      <c r="G94" s="105" t="n">
        <f aca="false">D94-D$9</f>
        <v>0.000791782407407407</v>
      </c>
    </row>
    <row r="95" customFormat="false" ht="12.75" hidden="false" customHeight="false" outlineLevel="0" collapsed="false">
      <c r="A95" s="81" t="s">
        <v>233</v>
      </c>
      <c r="B95" s="94" t="s">
        <v>168</v>
      </c>
      <c r="C95" s="94" t="s">
        <v>84</v>
      </c>
      <c r="D95" s="151" t="n">
        <v>0.00152291666666667</v>
      </c>
      <c r="E95" s="103" t="n">
        <f aca="false">(D$9/D95)*100</f>
        <v>26.0525915792674</v>
      </c>
      <c r="F95" s="104" t="n">
        <f aca="false">E95+$E$4</f>
        <v>31.0525915792674</v>
      </c>
      <c r="G95" s="105" t="n">
        <f aca="false">D95-D$9</f>
        <v>0.00112615740740741</v>
      </c>
    </row>
  </sheetData>
  <mergeCells count="6">
    <mergeCell ref="A1:G1"/>
    <mergeCell ref="A4:B4"/>
    <mergeCell ref="A5:B5"/>
    <mergeCell ref="A6:B6"/>
    <mergeCell ref="C6:G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33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95" width="11.56"/>
    <col collapsed="false" customWidth="true" hidden="false" outlineLevel="0" max="5" min="5" style="0" width="7.7"/>
    <col collapsed="false" customWidth="true" hidden="false" outlineLevel="0" max="6" min="6" style="0" width="14.28"/>
  </cols>
  <sheetData>
    <row r="1" customFormat="false" ht="27" hidden="false" customHeight="false" outlineLevel="0" collapsed="false">
      <c r="A1" s="67" t="s">
        <v>873</v>
      </c>
      <c r="B1" s="67"/>
      <c r="C1" s="67"/>
      <c r="D1" s="67"/>
      <c r="E1" s="67"/>
      <c r="F1" s="67"/>
    </row>
    <row r="2" s="1" customFormat="true" ht="12.95" hidden="false" customHeight="true" outlineLevel="0" collapsed="false">
      <c r="A2" s="111"/>
      <c r="B2" s="111"/>
      <c r="C2" s="111"/>
      <c r="D2" s="111"/>
      <c r="E2" s="111"/>
      <c r="F2" s="111"/>
    </row>
    <row r="3" customFormat="false" ht="12.95" hidden="false" customHeight="true" outlineLevel="0" collapsed="false">
      <c r="A3" s="68"/>
      <c r="B3" s="68"/>
      <c r="C3" s="68"/>
      <c r="D3" s="112"/>
      <c r="E3" s="70" t="s">
        <v>849</v>
      </c>
      <c r="F3" s="113"/>
    </row>
    <row r="4" customFormat="false" ht="12.95" hidden="false" customHeight="true" outlineLevel="0" collapsed="false">
      <c r="A4" s="71" t="s">
        <v>850</v>
      </c>
      <c r="B4" s="71"/>
      <c r="C4" s="72" t="s">
        <v>874</v>
      </c>
      <c r="D4" s="112"/>
      <c r="E4" s="70" t="n">
        <v>1</v>
      </c>
      <c r="F4" s="113"/>
    </row>
    <row r="5" customFormat="false" ht="12.95" hidden="false" customHeight="true" outlineLevel="0" collapsed="false">
      <c r="A5" s="71" t="s">
        <v>852</v>
      </c>
      <c r="B5" s="71"/>
      <c r="C5" s="152" t="s">
        <v>875</v>
      </c>
      <c r="D5" s="112"/>
      <c r="E5" s="95"/>
      <c r="F5" s="95"/>
    </row>
    <row r="6" customFormat="false" ht="12.95" hidden="false" customHeight="true" outlineLevel="0" collapsed="false">
      <c r="A6" s="71" t="s">
        <v>853</v>
      </c>
      <c r="B6" s="71"/>
      <c r="C6" s="114" t="s">
        <v>876</v>
      </c>
      <c r="D6" s="114"/>
      <c r="E6" s="114"/>
      <c r="F6" s="114"/>
    </row>
    <row r="7" customFormat="false" ht="12.95" hidden="false" customHeight="true" outlineLevel="0" collapsed="false">
      <c r="A7" s="71" t="s">
        <v>855</v>
      </c>
      <c r="B7" s="71"/>
      <c r="C7" s="75" t="n">
        <f aca="false">COUNTA(B9:B240)</f>
        <v>140</v>
      </c>
      <c r="D7" s="115"/>
      <c r="E7" s="115"/>
      <c r="F7" s="115"/>
    </row>
    <row r="8" customFormat="false" ht="15" hidden="false" customHeight="true" outlineLevel="0" collapsed="false">
      <c r="A8" s="76" t="s">
        <v>856</v>
      </c>
      <c r="B8" s="77" t="s">
        <v>857</v>
      </c>
      <c r="C8" s="77" t="s">
        <v>858</v>
      </c>
      <c r="D8" s="78" t="s">
        <v>877</v>
      </c>
      <c r="E8" s="79" t="s">
        <v>860</v>
      </c>
      <c r="F8" s="153" t="s">
        <v>861</v>
      </c>
    </row>
    <row r="9" customFormat="false" ht="12.75" hidden="false" customHeight="false" outlineLevel="0" collapsed="false">
      <c r="A9" s="81" t="s">
        <v>21</v>
      </c>
      <c r="B9" s="82" t="s">
        <v>317</v>
      </c>
      <c r="C9" s="82" t="s">
        <v>38</v>
      </c>
      <c r="D9" s="154" t="n">
        <v>237</v>
      </c>
      <c r="E9" s="84" t="n">
        <f aca="false">(D9/D$9)*100</f>
        <v>100</v>
      </c>
      <c r="F9" s="85" t="n">
        <f aca="false">E9+E$4</f>
        <v>101</v>
      </c>
    </row>
    <row r="10" customFormat="false" ht="12.75" hidden="false" customHeight="false" outlineLevel="0" collapsed="false">
      <c r="A10" s="81" t="s">
        <v>24</v>
      </c>
      <c r="B10" s="87" t="s">
        <v>557</v>
      </c>
      <c r="C10" s="87" t="s">
        <v>47</v>
      </c>
      <c r="D10" s="155" t="n">
        <v>225</v>
      </c>
      <c r="E10" s="89" t="n">
        <f aca="false">(D10/D$9)*100</f>
        <v>94.9367088607595</v>
      </c>
      <c r="F10" s="90" t="n">
        <f aca="false">E10+E$4</f>
        <v>95.9367088607595</v>
      </c>
    </row>
    <row r="11" customFormat="false" ht="12.75" hidden="false" customHeight="false" outlineLevel="0" collapsed="false">
      <c r="A11" s="81" t="s">
        <v>27</v>
      </c>
      <c r="B11" s="87" t="s">
        <v>150</v>
      </c>
      <c r="C11" s="87" t="s">
        <v>67</v>
      </c>
      <c r="D11" s="155" t="n">
        <v>218</v>
      </c>
      <c r="E11" s="89" t="n">
        <f aca="false">(D11/D$9)*100</f>
        <v>91.9831223628692</v>
      </c>
      <c r="F11" s="90" t="n">
        <f aca="false">E11+E$4</f>
        <v>92.9831223628692</v>
      </c>
    </row>
    <row r="12" customFormat="false" ht="12.75" hidden="false" customHeight="false" outlineLevel="0" collapsed="false">
      <c r="A12" s="81" t="s">
        <v>30</v>
      </c>
      <c r="B12" s="87" t="s">
        <v>498</v>
      </c>
      <c r="C12" s="87" t="s">
        <v>482</v>
      </c>
      <c r="D12" s="155" t="n">
        <v>213</v>
      </c>
      <c r="E12" s="89" t="n">
        <f aca="false">(D12/D$9)*100</f>
        <v>89.873417721519</v>
      </c>
      <c r="F12" s="90" t="n">
        <f aca="false">E12+E$4</f>
        <v>90.873417721519</v>
      </c>
    </row>
    <row r="13" customFormat="false" ht="12.75" hidden="false" customHeight="false" outlineLevel="0" collapsed="false">
      <c r="A13" s="81" t="s">
        <v>33</v>
      </c>
      <c r="B13" s="87" t="s">
        <v>606</v>
      </c>
      <c r="C13" s="87" t="s">
        <v>607</v>
      </c>
      <c r="D13" s="155" t="n">
        <v>211</v>
      </c>
      <c r="E13" s="89" t="n">
        <f aca="false">(D13/D$9)*100</f>
        <v>89.0295358649789</v>
      </c>
      <c r="F13" s="90" t="n">
        <f aca="false">E13+E$4</f>
        <v>90.0295358649789</v>
      </c>
    </row>
    <row r="14" customFormat="false" ht="12.75" hidden="false" customHeight="false" outlineLevel="0" collapsed="false">
      <c r="A14" s="81" t="s">
        <v>36</v>
      </c>
      <c r="B14" s="87" t="s">
        <v>261</v>
      </c>
      <c r="C14" s="87" t="s">
        <v>58</v>
      </c>
      <c r="D14" s="155" t="n">
        <v>210</v>
      </c>
      <c r="E14" s="89" t="n">
        <f aca="false">(D14/D$9)*100</f>
        <v>88.6075949367089</v>
      </c>
      <c r="F14" s="90" t="n">
        <f aca="false">E14+E$4</f>
        <v>89.6075949367089</v>
      </c>
    </row>
    <row r="15" customFormat="false" ht="12.75" hidden="false" customHeight="false" outlineLevel="0" collapsed="false">
      <c r="A15" s="81" t="s">
        <v>39</v>
      </c>
      <c r="B15" s="87" t="s">
        <v>25</v>
      </c>
      <c r="C15" s="87" t="s">
        <v>26</v>
      </c>
      <c r="D15" s="155" t="n">
        <v>205</v>
      </c>
      <c r="E15" s="89" t="n">
        <f aca="false">(D15/D$9)*100</f>
        <v>86.4978902953586</v>
      </c>
      <c r="F15" s="90" t="n">
        <f aca="false">E15+E$4</f>
        <v>87.4978902953586</v>
      </c>
    </row>
    <row r="16" customFormat="false" ht="12.75" hidden="false" customHeight="false" outlineLevel="0" collapsed="false">
      <c r="A16" s="81" t="s">
        <v>42</v>
      </c>
      <c r="B16" s="87" t="s">
        <v>40</v>
      </c>
      <c r="C16" s="87" t="s">
        <v>41</v>
      </c>
      <c r="D16" s="155" t="n">
        <v>201</v>
      </c>
      <c r="E16" s="89" t="n">
        <f aca="false">(D16/D$9)*100</f>
        <v>84.8101265822785</v>
      </c>
      <c r="F16" s="90" t="n">
        <f aca="false">E16+E$4</f>
        <v>85.8101265822785</v>
      </c>
    </row>
    <row r="17" customFormat="false" ht="12.75" hidden="false" customHeight="false" outlineLevel="0" collapsed="false">
      <c r="A17" s="81" t="s">
        <v>45</v>
      </c>
      <c r="B17" s="87" t="s">
        <v>120</v>
      </c>
      <c r="C17" s="87" t="s">
        <v>193</v>
      </c>
      <c r="D17" s="155" t="n">
        <v>201</v>
      </c>
      <c r="E17" s="89" t="n">
        <f aca="false">(D17/D$9)*100</f>
        <v>84.8101265822785</v>
      </c>
      <c r="F17" s="90" t="n">
        <f aca="false">E17+E$4</f>
        <v>85.8101265822785</v>
      </c>
    </row>
    <row r="18" customFormat="false" ht="12.75" hidden="false" customHeight="false" outlineLevel="0" collapsed="false">
      <c r="A18" s="81" t="s">
        <v>48</v>
      </c>
      <c r="B18" s="87" t="s">
        <v>187</v>
      </c>
      <c r="C18" s="87" t="s">
        <v>625</v>
      </c>
      <c r="D18" s="155" t="n">
        <v>200</v>
      </c>
      <c r="E18" s="89" t="n">
        <f aca="false">(D18/D$9)*100</f>
        <v>84.3881856540084</v>
      </c>
      <c r="F18" s="90" t="n">
        <f aca="false">E18+E$4</f>
        <v>85.3881856540084</v>
      </c>
    </row>
    <row r="19" customFormat="false" ht="12.75" hidden="false" customHeight="false" outlineLevel="0" collapsed="false">
      <c r="A19" s="81" t="s">
        <v>51</v>
      </c>
      <c r="B19" s="87" t="s">
        <v>102</v>
      </c>
      <c r="C19" s="87" t="s">
        <v>35</v>
      </c>
      <c r="D19" s="155" t="n">
        <v>198</v>
      </c>
      <c r="E19" s="89" t="n">
        <f aca="false">(D19/D$9)*100</f>
        <v>83.5443037974684</v>
      </c>
      <c r="F19" s="90" t="n">
        <f aca="false">E19+E$4</f>
        <v>84.5443037974684</v>
      </c>
    </row>
    <row r="20" customFormat="false" ht="12.75" hidden="false" customHeight="false" outlineLevel="0" collapsed="false">
      <c r="A20" s="81" t="s">
        <v>53</v>
      </c>
      <c r="B20" s="87" t="s">
        <v>197</v>
      </c>
      <c r="C20" s="87" t="s">
        <v>198</v>
      </c>
      <c r="D20" s="156" t="n">
        <v>193</v>
      </c>
      <c r="E20" s="89" t="n">
        <f aca="false">(D20/D$9)*100</f>
        <v>81.4345991561182</v>
      </c>
      <c r="F20" s="90" t="n">
        <f aca="false">E20+E$4</f>
        <v>82.4345991561182</v>
      </c>
    </row>
    <row r="21" customFormat="false" ht="12.75" hidden="false" customHeight="false" outlineLevel="0" collapsed="false">
      <c r="A21" s="81" t="s">
        <v>56</v>
      </c>
      <c r="B21" s="93" t="s">
        <v>162</v>
      </c>
      <c r="C21" s="93" t="s">
        <v>163</v>
      </c>
      <c r="D21" s="154" t="n">
        <v>192</v>
      </c>
      <c r="E21" s="84" t="n">
        <f aca="false">(D21/D$9)*100</f>
        <v>81.0126582278481</v>
      </c>
      <c r="F21" s="85" t="n">
        <f aca="false">E21+E$4</f>
        <v>82.0126582278481</v>
      </c>
    </row>
    <row r="22" customFormat="false" ht="12.75" hidden="false" customHeight="false" outlineLevel="0" collapsed="false">
      <c r="A22" s="81" t="s">
        <v>59</v>
      </c>
      <c r="B22" s="94" t="s">
        <v>57</v>
      </c>
      <c r="C22" s="94" t="s">
        <v>58</v>
      </c>
      <c r="D22" s="155" t="n">
        <v>191</v>
      </c>
      <c r="E22" s="89" t="n">
        <f aca="false">(D22/D$9)*100</f>
        <v>80.5907172995781</v>
      </c>
      <c r="F22" s="90" t="n">
        <f aca="false">E22+E$4</f>
        <v>81.5907172995781</v>
      </c>
    </row>
    <row r="23" customFormat="false" ht="12.75" hidden="false" customHeight="false" outlineLevel="0" collapsed="false">
      <c r="A23" s="81" t="s">
        <v>60</v>
      </c>
      <c r="B23" s="94" t="s">
        <v>89</v>
      </c>
      <c r="C23" s="94" t="s">
        <v>58</v>
      </c>
      <c r="D23" s="155" t="n">
        <v>189</v>
      </c>
      <c r="E23" s="89" t="n">
        <f aca="false">(D23/D$9)*100</f>
        <v>79.746835443038</v>
      </c>
      <c r="F23" s="90" t="n">
        <f aca="false">E23+E$4</f>
        <v>80.746835443038</v>
      </c>
    </row>
    <row r="24" customFormat="false" ht="12.75" hidden="false" customHeight="false" outlineLevel="0" collapsed="false">
      <c r="A24" s="81" t="s">
        <v>63</v>
      </c>
      <c r="B24" s="94" t="s">
        <v>83</v>
      </c>
      <c r="C24" s="94" t="s">
        <v>84</v>
      </c>
      <c r="D24" s="155" t="n">
        <v>187</v>
      </c>
      <c r="E24" s="89" t="n">
        <f aca="false">(D24/D$9)*100</f>
        <v>78.9029535864979</v>
      </c>
      <c r="F24" s="90" t="n">
        <f aca="false">E24+E$4</f>
        <v>79.9029535864979</v>
      </c>
    </row>
    <row r="25" customFormat="false" ht="12.75" hidden="false" customHeight="false" outlineLevel="0" collapsed="false">
      <c r="A25" s="81" t="s">
        <v>65</v>
      </c>
      <c r="B25" s="94" t="s">
        <v>147</v>
      </c>
      <c r="C25" s="94" t="s">
        <v>148</v>
      </c>
      <c r="D25" s="155" t="n">
        <v>186</v>
      </c>
      <c r="E25" s="89" t="n">
        <f aca="false">(D25/D$9)*100</f>
        <v>78.4810126582278</v>
      </c>
      <c r="F25" s="90" t="n">
        <f aca="false">E25+E$4</f>
        <v>79.4810126582278</v>
      </c>
    </row>
    <row r="26" customFormat="false" ht="12.75" hidden="false" customHeight="false" outlineLevel="0" collapsed="false">
      <c r="A26" s="81" t="s">
        <v>68</v>
      </c>
      <c r="B26" s="94" t="s">
        <v>69</v>
      </c>
      <c r="C26" s="94" t="s">
        <v>70</v>
      </c>
      <c r="D26" s="155" t="n">
        <v>183</v>
      </c>
      <c r="E26" s="89" t="n">
        <f aca="false">(D26/D$9)*100</f>
        <v>77.2151898734177</v>
      </c>
      <c r="F26" s="90" t="n">
        <f aca="false">E26+E$4</f>
        <v>78.2151898734177</v>
      </c>
    </row>
    <row r="27" customFormat="false" ht="12.75" hidden="false" customHeight="false" outlineLevel="0" collapsed="false">
      <c r="A27" s="81" t="s">
        <v>71</v>
      </c>
      <c r="B27" s="94" t="s">
        <v>236</v>
      </c>
      <c r="C27" s="94" t="s">
        <v>84</v>
      </c>
      <c r="D27" s="155" t="n">
        <v>182</v>
      </c>
      <c r="E27" s="89" t="n">
        <f aca="false">(D27/D$9)*100</f>
        <v>76.7932489451477</v>
      </c>
      <c r="F27" s="90" t="n">
        <f aca="false">E27+E$4</f>
        <v>77.7932489451477</v>
      </c>
    </row>
    <row r="28" customFormat="false" ht="12.75" hidden="false" customHeight="false" outlineLevel="0" collapsed="false">
      <c r="A28" s="81" t="s">
        <v>74</v>
      </c>
      <c r="B28" s="94" t="s">
        <v>680</v>
      </c>
      <c r="C28" s="94" t="s">
        <v>84</v>
      </c>
      <c r="D28" s="155" t="n">
        <v>181</v>
      </c>
      <c r="E28" s="89" t="n">
        <f aca="false">(D28/D$9)*100</f>
        <v>76.3713080168776</v>
      </c>
      <c r="F28" s="90" t="n">
        <f aca="false">E28+E$4</f>
        <v>77.3713080168776</v>
      </c>
    </row>
    <row r="29" customFormat="false" ht="12.75" hidden="false" customHeight="false" outlineLevel="0" collapsed="false">
      <c r="A29" s="81" t="s">
        <v>76</v>
      </c>
      <c r="B29" s="94" t="s">
        <v>182</v>
      </c>
      <c r="C29" s="94" t="s">
        <v>183</v>
      </c>
      <c r="D29" s="155" t="n">
        <v>180</v>
      </c>
      <c r="E29" s="89" t="n">
        <f aca="false">(D29/D$9)*100</f>
        <v>75.9493670886076</v>
      </c>
      <c r="F29" s="90" t="n">
        <f aca="false">E29+E$4</f>
        <v>76.9493670886076</v>
      </c>
    </row>
    <row r="30" customFormat="false" ht="12.75" hidden="false" customHeight="false" outlineLevel="0" collapsed="false">
      <c r="A30" s="81" t="s">
        <v>79</v>
      </c>
      <c r="B30" s="94" t="s">
        <v>187</v>
      </c>
      <c r="C30" s="94" t="s">
        <v>188</v>
      </c>
      <c r="D30" s="155" t="n">
        <v>180</v>
      </c>
      <c r="E30" s="89" t="n">
        <f aca="false">(D30/D$9)*100</f>
        <v>75.9493670886076</v>
      </c>
      <c r="F30" s="90" t="n">
        <f aca="false">E30+E$4</f>
        <v>76.9493670886076</v>
      </c>
    </row>
    <row r="31" customFormat="false" ht="12.75" hidden="false" customHeight="false" outlineLevel="0" collapsed="false">
      <c r="A31" s="81" t="s">
        <v>82</v>
      </c>
      <c r="B31" s="94" t="s">
        <v>139</v>
      </c>
      <c r="C31" s="94" t="s">
        <v>140</v>
      </c>
      <c r="D31" s="155" t="n">
        <v>179</v>
      </c>
      <c r="E31" s="89" t="n">
        <f aca="false">(D31/D$9)*100</f>
        <v>75.5274261603376</v>
      </c>
      <c r="F31" s="90" t="n">
        <f aca="false">E31+E$4</f>
        <v>76.5274261603376</v>
      </c>
    </row>
    <row r="32" customFormat="false" ht="12.75" hidden="false" customHeight="false" outlineLevel="0" collapsed="false">
      <c r="A32" s="81" t="s">
        <v>85</v>
      </c>
      <c r="B32" s="94" t="s">
        <v>229</v>
      </c>
      <c r="C32" s="94" t="s">
        <v>67</v>
      </c>
      <c r="D32" s="155" t="n">
        <v>179</v>
      </c>
      <c r="E32" s="89" t="n">
        <f aca="false">(D32/D$9)*100</f>
        <v>75.5274261603376</v>
      </c>
      <c r="F32" s="90" t="n">
        <f aca="false">E32+E$4</f>
        <v>76.5274261603376</v>
      </c>
    </row>
    <row r="33" customFormat="false" ht="12.75" hidden="false" customHeight="false" outlineLevel="0" collapsed="false">
      <c r="A33" s="81" t="s">
        <v>86</v>
      </c>
      <c r="B33" s="94" t="s">
        <v>150</v>
      </c>
      <c r="C33" s="94" t="s">
        <v>248</v>
      </c>
      <c r="D33" s="155" t="n">
        <v>177</v>
      </c>
      <c r="E33" s="89" t="n">
        <f aca="false">(D33/D$9)*100</f>
        <v>74.6835443037975</v>
      </c>
      <c r="F33" s="90" t="n">
        <f aca="false">E33+E$4</f>
        <v>75.6835443037975</v>
      </c>
    </row>
    <row r="34" customFormat="false" ht="12.75" hidden="false" customHeight="false" outlineLevel="0" collapsed="false">
      <c r="A34" s="81" t="s">
        <v>88</v>
      </c>
      <c r="B34" s="94" t="s">
        <v>220</v>
      </c>
      <c r="C34" s="94" t="s">
        <v>221</v>
      </c>
      <c r="D34" s="155" t="n">
        <v>177</v>
      </c>
      <c r="E34" s="89" t="n">
        <f aca="false">(D34/D$9)*100</f>
        <v>74.6835443037975</v>
      </c>
      <c r="F34" s="90" t="n">
        <f aca="false">E34+E$4</f>
        <v>75.6835443037975</v>
      </c>
    </row>
    <row r="35" customFormat="false" ht="12.75" hidden="false" customHeight="false" outlineLevel="0" collapsed="false">
      <c r="A35" s="81" t="s">
        <v>90</v>
      </c>
      <c r="B35" s="94" t="s">
        <v>110</v>
      </c>
      <c r="C35" s="94" t="s">
        <v>67</v>
      </c>
      <c r="D35" s="155" t="n">
        <v>176</v>
      </c>
      <c r="E35" s="89" t="n">
        <f aca="false">(D35/D$9)*100</f>
        <v>74.2616033755274</v>
      </c>
      <c r="F35" s="90" t="n">
        <f aca="false">E35+E$4</f>
        <v>75.2616033755274</v>
      </c>
    </row>
    <row r="36" customFormat="false" ht="12.75" hidden="false" customHeight="false" outlineLevel="0" collapsed="false">
      <c r="A36" s="81" t="s">
        <v>91</v>
      </c>
      <c r="B36" s="94" t="s">
        <v>152</v>
      </c>
      <c r="C36" s="94" t="s">
        <v>153</v>
      </c>
      <c r="D36" s="155" t="n">
        <v>175</v>
      </c>
      <c r="E36" s="89" t="n">
        <f aca="false">(D36/D$9)*100</f>
        <v>73.8396624472574</v>
      </c>
      <c r="F36" s="90" t="n">
        <f aca="false">E36+E$4</f>
        <v>74.8396624472574</v>
      </c>
    </row>
    <row r="37" customFormat="false" ht="12.75" hidden="false" customHeight="false" outlineLevel="0" collapsed="false">
      <c r="A37" s="81" t="s">
        <v>94</v>
      </c>
      <c r="B37" s="94" t="s">
        <v>185</v>
      </c>
      <c r="C37" s="94" t="s">
        <v>234</v>
      </c>
      <c r="D37" s="155" t="n">
        <v>174</v>
      </c>
      <c r="E37" s="89" t="n">
        <f aca="false">(D37/D$9)*100</f>
        <v>73.4177215189874</v>
      </c>
      <c r="F37" s="90" t="n">
        <f aca="false">E37+E$4</f>
        <v>74.4177215189874</v>
      </c>
    </row>
    <row r="38" customFormat="false" ht="12.75" hidden="false" customHeight="false" outlineLevel="0" collapsed="false">
      <c r="A38" s="81" t="s">
        <v>97</v>
      </c>
      <c r="B38" s="94" t="s">
        <v>25</v>
      </c>
      <c r="C38" s="94" t="s">
        <v>84</v>
      </c>
      <c r="D38" s="155" t="n">
        <v>174</v>
      </c>
      <c r="E38" s="89" t="n">
        <f aca="false">(D38/D$9)*100</f>
        <v>73.4177215189874</v>
      </c>
      <c r="F38" s="90" t="n">
        <f aca="false">E38+E$4</f>
        <v>74.4177215189874</v>
      </c>
    </row>
    <row r="39" customFormat="false" ht="12.75" hidden="false" customHeight="false" outlineLevel="0" collapsed="false">
      <c r="A39" s="81" t="s">
        <v>99</v>
      </c>
      <c r="B39" s="94" t="s">
        <v>288</v>
      </c>
      <c r="C39" s="94" t="s">
        <v>70</v>
      </c>
      <c r="D39" s="155" t="n">
        <v>173</v>
      </c>
      <c r="E39" s="89" t="n">
        <f aca="false">(D39/D$9)*100</f>
        <v>72.9957805907173</v>
      </c>
      <c r="F39" s="90" t="n">
        <f aca="false">E39+E$4</f>
        <v>73.9957805907173</v>
      </c>
    </row>
    <row r="40" customFormat="false" ht="12.75" hidden="false" customHeight="false" outlineLevel="0" collapsed="false">
      <c r="A40" s="81" t="s">
        <v>101</v>
      </c>
      <c r="B40" s="94" t="s">
        <v>100</v>
      </c>
      <c r="C40" s="94" t="s">
        <v>58</v>
      </c>
      <c r="D40" s="155" t="n">
        <v>173</v>
      </c>
      <c r="E40" s="89" t="n">
        <f aca="false">(D40/D$9)*100</f>
        <v>72.9957805907173</v>
      </c>
      <c r="F40" s="90" t="n">
        <f aca="false">E40+E$4</f>
        <v>73.9957805907173</v>
      </c>
    </row>
    <row r="41" customFormat="false" ht="12.75" hidden="false" customHeight="false" outlineLevel="0" collapsed="false">
      <c r="A41" s="81" t="s">
        <v>103</v>
      </c>
      <c r="B41" s="94" t="s">
        <v>28</v>
      </c>
      <c r="C41" s="94" t="s">
        <v>29</v>
      </c>
      <c r="D41" s="155" t="n">
        <v>172</v>
      </c>
      <c r="E41" s="89" t="n">
        <f aca="false">(D41/D$9)*100</f>
        <v>72.5738396624473</v>
      </c>
      <c r="F41" s="90" t="n">
        <f aca="false">E41+E$4</f>
        <v>73.5738396624473</v>
      </c>
    </row>
    <row r="42" customFormat="false" ht="12.75" hidden="false" customHeight="false" outlineLevel="0" collapsed="false">
      <c r="A42" s="81" t="s">
        <v>106</v>
      </c>
      <c r="B42" s="94" t="s">
        <v>470</v>
      </c>
      <c r="C42" s="94" t="s">
        <v>699</v>
      </c>
      <c r="D42" s="155" t="n">
        <v>172</v>
      </c>
      <c r="E42" s="89" t="n">
        <f aca="false">(D42/D$9)*100</f>
        <v>72.5738396624473</v>
      </c>
      <c r="F42" s="90" t="n">
        <f aca="false">E42+E$4</f>
        <v>73.5738396624473</v>
      </c>
    </row>
    <row r="43" customFormat="false" ht="12.75" hidden="false" customHeight="false" outlineLevel="0" collapsed="false">
      <c r="A43" s="81" t="s">
        <v>109</v>
      </c>
      <c r="B43" s="94" t="s">
        <v>209</v>
      </c>
      <c r="C43" s="94" t="s">
        <v>210</v>
      </c>
      <c r="D43" s="155" t="n">
        <v>171</v>
      </c>
      <c r="E43" s="89" t="n">
        <f aca="false">(D43/D$9)*100</f>
        <v>72.1518987341772</v>
      </c>
      <c r="F43" s="90" t="n">
        <f aca="false">E43+E$4</f>
        <v>73.1518987341772</v>
      </c>
    </row>
    <row r="44" customFormat="false" ht="12.75" hidden="false" customHeight="false" outlineLevel="0" collapsed="false">
      <c r="A44" s="81" t="s">
        <v>111</v>
      </c>
      <c r="B44" s="94" t="s">
        <v>77</v>
      </c>
      <c r="C44" s="94" t="s">
        <v>78</v>
      </c>
      <c r="D44" s="155" t="n">
        <v>169</v>
      </c>
      <c r="E44" s="89" t="n">
        <f aca="false">(D44/D$9)*100</f>
        <v>71.3080168776371</v>
      </c>
      <c r="F44" s="90" t="n">
        <f aca="false">E44+E$4</f>
        <v>72.3080168776371</v>
      </c>
    </row>
    <row r="45" customFormat="false" ht="12.75" hidden="false" customHeight="false" outlineLevel="0" collapsed="false">
      <c r="A45" s="81" t="s">
        <v>114</v>
      </c>
      <c r="B45" s="94" t="s">
        <v>705</v>
      </c>
      <c r="C45" s="94" t="s">
        <v>38</v>
      </c>
      <c r="D45" s="155" t="n">
        <v>166</v>
      </c>
      <c r="E45" s="89" t="n">
        <f aca="false">(D45/D$9)*100</f>
        <v>70.042194092827</v>
      </c>
      <c r="F45" s="90" t="n">
        <f aca="false">E45+E$4</f>
        <v>71.042194092827</v>
      </c>
    </row>
    <row r="46" customFormat="false" ht="12.75" hidden="false" customHeight="false" outlineLevel="0" collapsed="false">
      <c r="A46" s="81" t="s">
        <v>117</v>
      </c>
      <c r="B46" s="94" t="s">
        <v>31</v>
      </c>
      <c r="C46" s="94" t="s">
        <v>64</v>
      </c>
      <c r="D46" s="155" t="n">
        <v>166</v>
      </c>
      <c r="E46" s="89" t="n">
        <f aca="false">(D46/D$9)*100</f>
        <v>70.042194092827</v>
      </c>
      <c r="F46" s="90" t="n">
        <f aca="false">E46+E$4</f>
        <v>71.042194092827</v>
      </c>
    </row>
    <row r="47" customFormat="false" ht="12.75" hidden="false" customHeight="false" outlineLevel="0" collapsed="false">
      <c r="A47" s="81" t="s">
        <v>119</v>
      </c>
      <c r="B47" s="94" t="s">
        <v>54</v>
      </c>
      <c r="C47" s="94" t="s">
        <v>67</v>
      </c>
      <c r="D47" s="155" t="n">
        <v>166</v>
      </c>
      <c r="E47" s="89" t="n">
        <f aca="false">(D47/D$9)*100</f>
        <v>70.042194092827</v>
      </c>
      <c r="F47" s="90" t="n">
        <f aca="false">E47+E$4</f>
        <v>71.042194092827</v>
      </c>
    </row>
    <row r="48" customFormat="false" ht="12.75" hidden="false" customHeight="false" outlineLevel="0" collapsed="false">
      <c r="A48" s="81" t="s">
        <v>122</v>
      </c>
      <c r="B48" s="94" t="s">
        <v>104</v>
      </c>
      <c r="C48" s="94" t="s">
        <v>105</v>
      </c>
      <c r="D48" s="155" t="n">
        <v>165</v>
      </c>
      <c r="E48" s="89" t="n">
        <f aca="false">(D48/D$9)*100</f>
        <v>69.620253164557</v>
      </c>
      <c r="F48" s="90" t="n">
        <f aca="false">E48+E$4</f>
        <v>70.620253164557</v>
      </c>
    </row>
    <row r="49" customFormat="false" ht="12.75" hidden="false" customHeight="false" outlineLevel="0" collapsed="false">
      <c r="A49" s="81" t="s">
        <v>125</v>
      </c>
      <c r="B49" s="94" t="s">
        <v>31</v>
      </c>
      <c r="C49" s="94" t="s">
        <v>32</v>
      </c>
      <c r="D49" s="155" t="n">
        <v>164</v>
      </c>
      <c r="E49" s="89" t="n">
        <f aca="false">(D49/D$9)*100</f>
        <v>69.1983122362869</v>
      </c>
      <c r="F49" s="90" t="n">
        <f aca="false">E49+E$4</f>
        <v>70.1983122362869</v>
      </c>
    </row>
    <row r="50" customFormat="false" ht="12.75" hidden="false" customHeight="false" outlineLevel="0" collapsed="false">
      <c r="A50" s="81" t="s">
        <v>127</v>
      </c>
      <c r="B50" s="94" t="s">
        <v>37</v>
      </c>
      <c r="C50" s="94" t="s">
        <v>38</v>
      </c>
      <c r="D50" s="155" t="n">
        <v>164</v>
      </c>
      <c r="E50" s="89" t="n">
        <f aca="false">(D50/D$9)*100</f>
        <v>69.1983122362869</v>
      </c>
      <c r="F50" s="90" t="n">
        <f aca="false">E50+E$4</f>
        <v>70.1983122362869</v>
      </c>
    </row>
    <row r="51" customFormat="false" ht="12.75" hidden="false" customHeight="false" outlineLevel="0" collapsed="false">
      <c r="A51" s="81" t="s">
        <v>130</v>
      </c>
      <c r="B51" s="94" t="s">
        <v>288</v>
      </c>
      <c r="C51" s="94" t="s">
        <v>289</v>
      </c>
      <c r="D51" s="155" t="n">
        <v>164</v>
      </c>
      <c r="E51" s="89" t="n">
        <f aca="false">(D51/D$9)*100</f>
        <v>69.1983122362869</v>
      </c>
      <c r="F51" s="90" t="n">
        <f aca="false">E51+E$4</f>
        <v>70.1983122362869</v>
      </c>
    </row>
    <row r="52" customFormat="false" ht="12.75" hidden="false" customHeight="false" outlineLevel="0" collapsed="false">
      <c r="A52" s="81" t="s">
        <v>133</v>
      </c>
      <c r="B52" s="94" t="s">
        <v>128</v>
      </c>
      <c r="C52" s="94" t="s">
        <v>129</v>
      </c>
      <c r="D52" s="155" t="n">
        <v>164</v>
      </c>
      <c r="E52" s="89" t="n">
        <f aca="false">(D52/D$9)*100</f>
        <v>69.1983122362869</v>
      </c>
      <c r="F52" s="90" t="n">
        <f aca="false">E52+E$4</f>
        <v>70.1983122362869</v>
      </c>
    </row>
    <row r="53" customFormat="false" ht="12.75" hidden="false" customHeight="false" outlineLevel="0" collapsed="false">
      <c r="A53" s="81" t="s">
        <v>136</v>
      </c>
      <c r="B53" s="94" t="s">
        <v>120</v>
      </c>
      <c r="C53" s="94" t="s">
        <v>121</v>
      </c>
      <c r="D53" s="155" t="n">
        <v>164</v>
      </c>
      <c r="E53" s="89" t="n">
        <f aca="false">(D53/D$9)*100</f>
        <v>69.1983122362869</v>
      </c>
      <c r="F53" s="90" t="n">
        <f aca="false">E53+E$4</f>
        <v>70.1983122362869</v>
      </c>
    </row>
    <row r="54" customFormat="false" ht="12.75" hidden="false" customHeight="false" outlineLevel="0" collapsed="false">
      <c r="A54" s="81" t="s">
        <v>138</v>
      </c>
      <c r="B54" s="94" t="s">
        <v>61</v>
      </c>
      <c r="C54" s="94" t="s">
        <v>62</v>
      </c>
      <c r="D54" s="155" t="n">
        <v>163</v>
      </c>
      <c r="E54" s="89" t="n">
        <f aca="false">(D54/D$9)*100</f>
        <v>68.7763713080169</v>
      </c>
      <c r="F54" s="90" t="n">
        <f aca="false">E54+E$4</f>
        <v>69.7763713080169</v>
      </c>
    </row>
    <row r="55" customFormat="false" ht="12.75" hidden="false" customHeight="false" outlineLevel="0" collapsed="false">
      <c r="A55" s="81" t="s">
        <v>141</v>
      </c>
      <c r="B55" s="94" t="s">
        <v>123</v>
      </c>
      <c r="C55" s="94" t="s">
        <v>124</v>
      </c>
      <c r="D55" s="155" t="n">
        <v>162</v>
      </c>
      <c r="E55" s="89" t="n">
        <f aca="false">(D55/D$9)*100</f>
        <v>68.3544303797468</v>
      </c>
      <c r="F55" s="90" t="n">
        <f aca="false">E55+E$4</f>
        <v>69.3544303797468</v>
      </c>
    </row>
    <row r="56" customFormat="false" ht="12.75" hidden="false" customHeight="false" outlineLevel="0" collapsed="false">
      <c r="A56" s="81" t="s">
        <v>143</v>
      </c>
      <c r="B56" s="94" t="s">
        <v>454</v>
      </c>
      <c r="C56" s="94" t="s">
        <v>719</v>
      </c>
      <c r="D56" s="155" t="n">
        <v>161</v>
      </c>
      <c r="E56" s="89" t="n">
        <f aca="false">(D56/D$9)*100</f>
        <v>67.9324894514768</v>
      </c>
      <c r="F56" s="90" t="n">
        <f aca="false">E56+E$4</f>
        <v>68.9324894514768</v>
      </c>
    </row>
    <row r="57" customFormat="false" ht="12.75" hidden="false" customHeight="false" outlineLevel="0" collapsed="false">
      <c r="A57" s="81" t="s">
        <v>146</v>
      </c>
      <c r="B57" s="94" t="s">
        <v>337</v>
      </c>
      <c r="C57" s="94" t="s">
        <v>356</v>
      </c>
      <c r="D57" s="155" t="n">
        <v>160</v>
      </c>
      <c r="E57" s="89" t="n">
        <f aca="false">(D57/D$9)*100</f>
        <v>67.5105485232068</v>
      </c>
      <c r="F57" s="90" t="n">
        <f aca="false">E57+E$4</f>
        <v>68.5105485232068</v>
      </c>
    </row>
    <row r="58" customFormat="false" ht="12.75" hidden="false" customHeight="false" outlineLevel="0" collapsed="false">
      <c r="A58" s="81" t="s">
        <v>149</v>
      </c>
      <c r="B58" s="94" t="s">
        <v>256</v>
      </c>
      <c r="C58" s="94" t="s">
        <v>257</v>
      </c>
      <c r="D58" s="155" t="n">
        <v>160</v>
      </c>
      <c r="E58" s="89" t="n">
        <f aca="false">(D58/D$9)*100</f>
        <v>67.5105485232068</v>
      </c>
      <c r="F58" s="90" t="n">
        <f aca="false">E58+E$4</f>
        <v>68.5105485232068</v>
      </c>
    </row>
    <row r="59" customFormat="false" ht="12.75" hidden="false" customHeight="false" outlineLevel="0" collapsed="false">
      <c r="A59" s="81" t="s">
        <v>151</v>
      </c>
      <c r="B59" s="94" t="s">
        <v>25</v>
      </c>
      <c r="C59" s="94" t="s">
        <v>118</v>
      </c>
      <c r="D59" s="155" t="n">
        <v>160</v>
      </c>
      <c r="E59" s="89" t="n">
        <f aca="false">(D59/D$9)*100</f>
        <v>67.5105485232068</v>
      </c>
      <c r="F59" s="90" t="n">
        <f aca="false">E59+E$4</f>
        <v>68.5105485232068</v>
      </c>
    </row>
    <row r="60" customFormat="false" ht="12.75" hidden="false" customHeight="false" outlineLevel="0" collapsed="false">
      <c r="A60" s="81" t="s">
        <v>154</v>
      </c>
      <c r="B60" s="94" t="s">
        <v>34</v>
      </c>
      <c r="C60" s="94" t="s">
        <v>878</v>
      </c>
      <c r="D60" s="155" t="n">
        <v>160</v>
      </c>
      <c r="E60" s="89" t="n">
        <f aca="false">(D60/D$9)*100</f>
        <v>67.5105485232068</v>
      </c>
      <c r="F60" s="90" t="n">
        <f aca="false">E60+E$4</f>
        <v>68.5105485232068</v>
      </c>
    </row>
    <row r="61" customFormat="false" ht="12.75" hidden="false" customHeight="false" outlineLevel="0" collapsed="false">
      <c r="A61" s="81" t="s">
        <v>157</v>
      </c>
      <c r="B61" s="94" t="s">
        <v>337</v>
      </c>
      <c r="C61" s="94" t="s">
        <v>266</v>
      </c>
      <c r="D61" s="155" t="n">
        <v>159</v>
      </c>
      <c r="E61" s="89" t="n">
        <f aca="false">(D61/D$9)*100</f>
        <v>67.0886075949367</v>
      </c>
      <c r="F61" s="90" t="n">
        <f aca="false">E61+E$4</f>
        <v>68.0886075949367</v>
      </c>
    </row>
    <row r="62" customFormat="false" ht="12.75" hidden="false" customHeight="false" outlineLevel="0" collapsed="false">
      <c r="A62" s="81" t="s">
        <v>160</v>
      </c>
      <c r="B62" s="94" t="s">
        <v>454</v>
      </c>
      <c r="C62" s="94" t="s">
        <v>96</v>
      </c>
      <c r="D62" s="155" t="n">
        <v>159</v>
      </c>
      <c r="E62" s="89" t="n">
        <f aca="false">(D62/D$9)*100</f>
        <v>67.0886075949367</v>
      </c>
      <c r="F62" s="90" t="n">
        <f aca="false">E62+E$4</f>
        <v>68.0886075949367</v>
      </c>
    </row>
    <row r="63" customFormat="false" ht="12.75" hidden="false" customHeight="false" outlineLevel="0" collapsed="false">
      <c r="A63" s="81" t="s">
        <v>161</v>
      </c>
      <c r="B63" s="94" t="s">
        <v>150</v>
      </c>
      <c r="C63" s="94" t="s">
        <v>178</v>
      </c>
      <c r="D63" s="155" t="n">
        <v>158</v>
      </c>
      <c r="E63" s="89" t="n">
        <f aca="false">(D63/D$9)*100</f>
        <v>66.6666666666667</v>
      </c>
      <c r="F63" s="90" t="n">
        <f aca="false">E63+E$4</f>
        <v>67.6666666666667</v>
      </c>
    </row>
    <row r="64" customFormat="false" ht="12.75" hidden="false" customHeight="false" outlineLevel="0" collapsed="false">
      <c r="A64" s="81" t="s">
        <v>164</v>
      </c>
      <c r="B64" s="94" t="s">
        <v>303</v>
      </c>
      <c r="C64" s="94" t="s">
        <v>202</v>
      </c>
      <c r="D64" s="155" t="n">
        <v>158</v>
      </c>
      <c r="E64" s="89" t="n">
        <f aca="false">(D64/D$9)*100</f>
        <v>66.6666666666667</v>
      </c>
      <c r="F64" s="90" t="n">
        <f aca="false">E64+E$4</f>
        <v>67.6666666666667</v>
      </c>
    </row>
    <row r="65" customFormat="false" ht="12.75" hidden="false" customHeight="false" outlineLevel="0" collapsed="false">
      <c r="A65" s="81" t="s">
        <v>167</v>
      </c>
      <c r="B65" s="94" t="s">
        <v>165</v>
      </c>
      <c r="C65" s="94" t="s">
        <v>166</v>
      </c>
      <c r="D65" s="155" t="n">
        <v>156</v>
      </c>
      <c r="E65" s="89" t="n">
        <f aca="false">(D65/D$9)*100</f>
        <v>65.8227848101266</v>
      </c>
      <c r="F65" s="90" t="n">
        <f aca="false">E65+E$4</f>
        <v>66.8227848101266</v>
      </c>
    </row>
    <row r="66" customFormat="false" ht="12.75" hidden="false" customHeight="false" outlineLevel="0" collapsed="false">
      <c r="A66" s="81" t="s">
        <v>170</v>
      </c>
      <c r="B66" s="94" t="s">
        <v>277</v>
      </c>
      <c r="C66" s="94" t="s">
        <v>278</v>
      </c>
      <c r="D66" s="155" t="n">
        <v>156</v>
      </c>
      <c r="E66" s="89" t="n">
        <f aca="false">(D66/D$9)*100</f>
        <v>65.8227848101266</v>
      </c>
      <c r="F66" s="90" t="n">
        <f aca="false">E66+E$4</f>
        <v>66.8227848101266</v>
      </c>
    </row>
    <row r="67" customFormat="false" ht="12.75" hidden="false" customHeight="false" outlineLevel="0" collapsed="false">
      <c r="A67" s="81" t="s">
        <v>173</v>
      </c>
      <c r="B67" s="94" t="s">
        <v>263</v>
      </c>
      <c r="C67" s="94" t="s">
        <v>64</v>
      </c>
      <c r="D67" s="155" t="n">
        <v>156</v>
      </c>
      <c r="E67" s="89" t="n">
        <f aca="false">(D67/D$9)*100</f>
        <v>65.8227848101266</v>
      </c>
      <c r="F67" s="90" t="n">
        <f aca="false">E67+E$4</f>
        <v>66.8227848101266</v>
      </c>
    </row>
    <row r="68" customFormat="false" ht="12.75" hidden="false" customHeight="false" outlineLevel="0" collapsed="false">
      <c r="A68" s="81" t="s">
        <v>174</v>
      </c>
      <c r="B68" s="94" t="s">
        <v>22</v>
      </c>
      <c r="C68" s="94" t="s">
        <v>23</v>
      </c>
      <c r="D68" s="155" t="n">
        <v>156</v>
      </c>
      <c r="E68" s="89" t="n">
        <f aca="false">(D68/D$9)*100</f>
        <v>65.8227848101266</v>
      </c>
      <c r="F68" s="90" t="n">
        <f aca="false">E68+E$4</f>
        <v>66.8227848101266</v>
      </c>
    </row>
    <row r="69" customFormat="false" ht="12.75" hidden="false" customHeight="false" outlineLevel="0" collapsed="false">
      <c r="A69" s="81" t="s">
        <v>176</v>
      </c>
      <c r="B69" s="94" t="s">
        <v>98</v>
      </c>
      <c r="C69" s="94" t="s">
        <v>35</v>
      </c>
      <c r="D69" s="155" t="n">
        <v>154</v>
      </c>
      <c r="E69" s="89" t="n">
        <f aca="false">(D69/D$9)*100</f>
        <v>64.9789029535865</v>
      </c>
      <c r="F69" s="90" t="n">
        <f aca="false">E69+E$4</f>
        <v>65.9789029535865</v>
      </c>
    </row>
    <row r="70" customFormat="false" ht="12.75" hidden="false" customHeight="false" outlineLevel="0" collapsed="false">
      <c r="A70" s="81" t="s">
        <v>179</v>
      </c>
      <c r="B70" s="94" t="s">
        <v>201</v>
      </c>
      <c r="C70" s="94" t="s">
        <v>202</v>
      </c>
      <c r="D70" s="155" t="n">
        <v>154</v>
      </c>
      <c r="E70" s="89" t="n">
        <f aca="false">(D70/D$9)*100</f>
        <v>64.9789029535865</v>
      </c>
      <c r="F70" s="90" t="n">
        <f aca="false">E70+E$4</f>
        <v>65.9789029535865</v>
      </c>
    </row>
    <row r="71" customFormat="false" ht="12.75" hidden="false" customHeight="false" outlineLevel="0" collapsed="false">
      <c r="A71" s="81" t="s">
        <v>180</v>
      </c>
      <c r="B71" s="94" t="s">
        <v>112</v>
      </c>
      <c r="C71" s="94" t="s">
        <v>113</v>
      </c>
      <c r="D71" s="155" t="n">
        <v>153</v>
      </c>
      <c r="E71" s="89" t="n">
        <f aca="false">(D71/D$9)*100</f>
        <v>64.5569620253165</v>
      </c>
      <c r="F71" s="90" t="n">
        <f aca="false">E71+E$4</f>
        <v>65.5569620253165</v>
      </c>
    </row>
    <row r="72" customFormat="false" ht="12.75" hidden="false" customHeight="false" outlineLevel="0" collapsed="false">
      <c r="A72" s="81" t="s">
        <v>181</v>
      </c>
      <c r="B72" s="94" t="s">
        <v>142</v>
      </c>
      <c r="C72" s="94" t="s">
        <v>132</v>
      </c>
      <c r="D72" s="155" t="n">
        <v>152</v>
      </c>
      <c r="E72" s="89" t="n">
        <f aca="false">(D72/D$9)*100</f>
        <v>64.1350210970464</v>
      </c>
      <c r="F72" s="90" t="n">
        <f aca="false">E72+E$4</f>
        <v>65.1350210970464</v>
      </c>
    </row>
    <row r="73" customFormat="false" ht="12.75" hidden="false" customHeight="false" outlineLevel="0" collapsed="false">
      <c r="A73" s="81" t="s">
        <v>184</v>
      </c>
      <c r="B73" s="94" t="s">
        <v>209</v>
      </c>
      <c r="C73" s="94" t="s">
        <v>47</v>
      </c>
      <c r="D73" s="155" t="n">
        <v>152</v>
      </c>
      <c r="E73" s="89" t="n">
        <f aca="false">(D73/D$9)*100</f>
        <v>64.1350210970464</v>
      </c>
      <c r="F73" s="90" t="n">
        <f aca="false">E73+E$4</f>
        <v>65.1350210970464</v>
      </c>
    </row>
    <row r="74" customFormat="false" ht="12.75" hidden="false" customHeight="false" outlineLevel="0" collapsed="false">
      <c r="A74" s="81" t="s">
        <v>186</v>
      </c>
      <c r="B74" s="94" t="s">
        <v>379</v>
      </c>
      <c r="C74" s="94" t="s">
        <v>96</v>
      </c>
      <c r="D74" s="155" t="n">
        <v>151</v>
      </c>
      <c r="E74" s="89" t="n">
        <f aca="false">(D74/D$9)*100</f>
        <v>63.7130801687764</v>
      </c>
      <c r="F74" s="90" t="n">
        <f aca="false">E74+E$4</f>
        <v>64.7130801687764</v>
      </c>
    </row>
    <row r="75" customFormat="false" ht="12.75" hidden="false" customHeight="false" outlineLevel="0" collapsed="false">
      <c r="A75" s="81" t="s">
        <v>189</v>
      </c>
      <c r="B75" s="94" t="s">
        <v>168</v>
      </c>
      <c r="C75" s="94" t="s">
        <v>169</v>
      </c>
      <c r="D75" s="155" t="n">
        <v>150</v>
      </c>
      <c r="E75" s="89" t="n">
        <f aca="false">(D75/D$9)*100</f>
        <v>63.2911392405063</v>
      </c>
      <c r="F75" s="90" t="n">
        <f aca="false">E75+E$4</f>
        <v>64.2911392405063</v>
      </c>
    </row>
    <row r="76" customFormat="false" ht="12.75" hidden="false" customHeight="false" outlineLevel="0" collapsed="false">
      <c r="A76" s="81" t="s">
        <v>191</v>
      </c>
      <c r="B76" s="94" t="s">
        <v>238</v>
      </c>
      <c r="C76" s="94" t="s">
        <v>239</v>
      </c>
      <c r="D76" s="155" t="n">
        <v>149</v>
      </c>
      <c r="E76" s="89" t="n">
        <f aca="false">(D76/D$9)*100</f>
        <v>62.8691983122363</v>
      </c>
      <c r="F76" s="90" t="n">
        <f aca="false">E76+E$4</f>
        <v>63.8691983122363</v>
      </c>
    </row>
    <row r="77" customFormat="false" ht="12.75" hidden="false" customHeight="false" outlineLevel="0" collapsed="false">
      <c r="A77" s="81" t="s">
        <v>192</v>
      </c>
      <c r="B77" s="94" t="s">
        <v>398</v>
      </c>
      <c r="C77" s="94" t="s">
        <v>399</v>
      </c>
      <c r="D77" s="155" t="n">
        <v>149</v>
      </c>
      <c r="E77" s="89" t="n">
        <f aca="false">(D77/D$9)*100</f>
        <v>62.8691983122363</v>
      </c>
      <c r="F77" s="90" t="n">
        <f aca="false">E77+E$4</f>
        <v>63.8691983122363</v>
      </c>
    </row>
    <row r="78" customFormat="false" ht="12.75" hidden="false" customHeight="false" outlineLevel="0" collapsed="false">
      <c r="A78" s="81" t="s">
        <v>194</v>
      </c>
      <c r="B78" s="94" t="s">
        <v>253</v>
      </c>
      <c r="C78" s="94" t="s">
        <v>254</v>
      </c>
      <c r="D78" s="155" t="n">
        <v>148</v>
      </c>
      <c r="E78" s="89" t="n">
        <f aca="false">(D78/D$9)*100</f>
        <v>62.4472573839662</v>
      </c>
      <c r="F78" s="90" t="n">
        <f aca="false">E78+E$4</f>
        <v>63.4472573839662</v>
      </c>
    </row>
    <row r="79" customFormat="false" ht="12.75" hidden="false" customHeight="false" outlineLevel="0" collapsed="false">
      <c r="A79" s="81" t="s">
        <v>196</v>
      </c>
      <c r="B79" s="94" t="s">
        <v>115</v>
      </c>
      <c r="C79" s="94" t="s">
        <v>116</v>
      </c>
      <c r="D79" s="155" t="n">
        <v>148</v>
      </c>
      <c r="E79" s="89" t="n">
        <f aca="false">(D79/D$9)*100</f>
        <v>62.4472573839662</v>
      </c>
      <c r="F79" s="90" t="n">
        <f aca="false">E79+E$4</f>
        <v>63.4472573839662</v>
      </c>
    </row>
    <row r="80" customFormat="false" ht="12.75" hidden="false" customHeight="false" outlineLevel="0" collapsed="false">
      <c r="A80" s="81" t="s">
        <v>199</v>
      </c>
      <c r="B80" s="94" t="s">
        <v>182</v>
      </c>
      <c r="C80" s="94" t="s">
        <v>746</v>
      </c>
      <c r="D80" s="155" t="n">
        <v>147</v>
      </c>
      <c r="E80" s="89" t="n">
        <f aca="false">(D80/D$9)*100</f>
        <v>62.0253164556962</v>
      </c>
      <c r="F80" s="90" t="n">
        <f aca="false">E80+E$4</f>
        <v>63.0253164556962</v>
      </c>
    </row>
    <row r="81" customFormat="false" ht="12.75" hidden="false" customHeight="false" outlineLevel="0" collapsed="false">
      <c r="A81" s="81" t="s">
        <v>200</v>
      </c>
      <c r="B81" s="94" t="s">
        <v>171</v>
      </c>
      <c r="C81" s="94" t="s">
        <v>172</v>
      </c>
      <c r="D81" s="155" t="n">
        <v>146</v>
      </c>
      <c r="E81" s="89" t="n">
        <f aca="false">(D81/D$9)*100</f>
        <v>61.6033755274262</v>
      </c>
      <c r="F81" s="90" t="n">
        <f aca="false">E81+E$4</f>
        <v>62.6033755274262</v>
      </c>
    </row>
    <row r="82" customFormat="false" ht="12.75" hidden="false" customHeight="false" outlineLevel="0" collapsed="false">
      <c r="A82" s="81" t="s">
        <v>203</v>
      </c>
      <c r="B82" s="94" t="s">
        <v>54</v>
      </c>
      <c r="C82" s="94" t="s">
        <v>55</v>
      </c>
      <c r="D82" s="155" t="n">
        <v>146</v>
      </c>
      <c r="E82" s="89" t="n">
        <f aca="false">(D82/D$9)*100</f>
        <v>61.6033755274262</v>
      </c>
      <c r="F82" s="90" t="n">
        <f aca="false">E82+E$4</f>
        <v>62.6033755274262</v>
      </c>
    </row>
    <row r="83" customFormat="false" ht="12.75" hidden="false" customHeight="false" outlineLevel="0" collapsed="false">
      <c r="A83" s="81" t="s">
        <v>206</v>
      </c>
      <c r="B83" s="94" t="s">
        <v>265</v>
      </c>
      <c r="C83" s="94" t="s">
        <v>132</v>
      </c>
      <c r="D83" s="155" t="n">
        <v>146</v>
      </c>
      <c r="E83" s="89" t="n">
        <f aca="false">(D83/D$9)*100</f>
        <v>61.6033755274262</v>
      </c>
      <c r="F83" s="90" t="n">
        <f aca="false">E83+E$4</f>
        <v>62.6033755274262</v>
      </c>
    </row>
    <row r="84" customFormat="false" ht="12.75" hidden="false" customHeight="false" outlineLevel="0" collapsed="false">
      <c r="A84" s="81" t="s">
        <v>208</v>
      </c>
      <c r="B84" s="94" t="s">
        <v>353</v>
      </c>
      <c r="C84" s="94" t="s">
        <v>354</v>
      </c>
      <c r="D84" s="155" t="n">
        <v>145</v>
      </c>
      <c r="E84" s="89" t="n">
        <f aca="false">(D84/D$9)*100</f>
        <v>61.1814345991561</v>
      </c>
      <c r="F84" s="90" t="n">
        <f aca="false">E84+E$4</f>
        <v>62.1814345991561</v>
      </c>
    </row>
    <row r="85" customFormat="false" ht="12.75" hidden="false" customHeight="false" outlineLevel="0" collapsed="false">
      <c r="A85" s="81" t="s">
        <v>211</v>
      </c>
      <c r="B85" s="94" t="s">
        <v>72</v>
      </c>
      <c r="C85" s="94" t="s">
        <v>73</v>
      </c>
      <c r="D85" s="155" t="n">
        <v>144</v>
      </c>
      <c r="E85" s="89" t="n">
        <f aca="false">(D85/D$9)*100</f>
        <v>60.7594936708861</v>
      </c>
      <c r="F85" s="90" t="n">
        <f aca="false">E85+E$4</f>
        <v>61.7594936708861</v>
      </c>
    </row>
    <row r="86" customFormat="false" ht="12.75" hidden="false" customHeight="false" outlineLevel="0" collapsed="false">
      <c r="A86" s="81" t="s">
        <v>214</v>
      </c>
      <c r="B86" s="94" t="s">
        <v>92</v>
      </c>
      <c r="C86" s="94" t="s">
        <v>93</v>
      </c>
      <c r="D86" s="155" t="n">
        <v>144</v>
      </c>
      <c r="E86" s="89" t="n">
        <f aca="false">(D86/D$9)*100</f>
        <v>60.7594936708861</v>
      </c>
      <c r="F86" s="90" t="n">
        <f aca="false">E86+E$4</f>
        <v>61.7594936708861</v>
      </c>
    </row>
    <row r="87" customFormat="false" ht="12.75" hidden="false" customHeight="false" outlineLevel="0" collapsed="false">
      <c r="A87" s="81" t="s">
        <v>215</v>
      </c>
      <c r="B87" s="94" t="s">
        <v>150</v>
      </c>
      <c r="C87" s="94" t="s">
        <v>132</v>
      </c>
      <c r="D87" s="155" t="n">
        <v>143</v>
      </c>
      <c r="E87" s="89" t="n">
        <f aca="false">(D87/D$9)*100</f>
        <v>60.337552742616</v>
      </c>
      <c r="F87" s="90" t="n">
        <f aca="false">E87+E$4</f>
        <v>61.337552742616</v>
      </c>
    </row>
    <row r="88" customFormat="false" ht="12.75" hidden="false" customHeight="false" outlineLevel="0" collapsed="false">
      <c r="A88" s="81" t="s">
        <v>217</v>
      </c>
      <c r="B88" s="94" t="s">
        <v>95</v>
      </c>
      <c r="C88" s="94" t="s">
        <v>96</v>
      </c>
      <c r="D88" s="155" t="n">
        <v>143</v>
      </c>
      <c r="E88" s="89" t="n">
        <f aca="false">(D88/D$9)*100</f>
        <v>60.337552742616</v>
      </c>
      <c r="F88" s="90" t="n">
        <f aca="false">E88+E$4</f>
        <v>61.337552742616</v>
      </c>
    </row>
    <row r="89" customFormat="false" ht="12.75" hidden="false" customHeight="false" outlineLevel="0" collapsed="false">
      <c r="A89" s="81" t="s">
        <v>219</v>
      </c>
      <c r="B89" s="94" t="s">
        <v>31</v>
      </c>
      <c r="C89" s="94" t="s">
        <v>52</v>
      </c>
      <c r="D89" s="155" t="n">
        <v>142</v>
      </c>
      <c r="E89" s="89" t="n">
        <f aca="false">(D89/D$9)*100</f>
        <v>59.915611814346</v>
      </c>
      <c r="F89" s="90" t="n">
        <f aca="false">E89+E$4</f>
        <v>60.915611814346</v>
      </c>
    </row>
    <row r="90" customFormat="false" ht="12.75" hidden="false" customHeight="false" outlineLevel="0" collapsed="false">
      <c r="A90" s="81" t="s">
        <v>222</v>
      </c>
      <c r="B90" s="94" t="s">
        <v>75</v>
      </c>
      <c r="C90" s="94" t="s">
        <v>23</v>
      </c>
      <c r="D90" s="155" t="n">
        <v>142</v>
      </c>
      <c r="E90" s="89" t="n">
        <f aca="false">(D90/D$9)*100</f>
        <v>59.915611814346</v>
      </c>
      <c r="F90" s="90" t="n">
        <f aca="false">E90+E$4</f>
        <v>60.915611814346</v>
      </c>
    </row>
    <row r="91" customFormat="false" ht="12.75" hidden="false" customHeight="false" outlineLevel="0" collapsed="false">
      <c r="A91" s="81" t="s">
        <v>224</v>
      </c>
      <c r="B91" s="94" t="s">
        <v>321</v>
      </c>
      <c r="C91" s="94" t="s">
        <v>310</v>
      </c>
      <c r="D91" s="155" t="n">
        <v>142</v>
      </c>
      <c r="E91" s="89" t="n">
        <f aca="false">(D91/D$9)*100</f>
        <v>59.915611814346</v>
      </c>
      <c r="F91" s="90" t="n">
        <f aca="false">E91+E$4</f>
        <v>60.915611814346</v>
      </c>
    </row>
    <row r="92" customFormat="false" ht="12.75" hidden="false" customHeight="false" outlineLevel="0" collapsed="false">
      <c r="A92" s="81" t="s">
        <v>226</v>
      </c>
      <c r="B92" s="94" t="s">
        <v>243</v>
      </c>
      <c r="C92" s="94" t="s">
        <v>244</v>
      </c>
      <c r="D92" s="155" t="n">
        <v>142</v>
      </c>
      <c r="E92" s="89" t="n">
        <f aca="false">(D92/D$9)*100</f>
        <v>59.915611814346</v>
      </c>
      <c r="F92" s="90" t="n">
        <f aca="false">E92+E$4</f>
        <v>60.915611814346</v>
      </c>
    </row>
    <row r="93" customFormat="false" ht="12.75" hidden="false" customHeight="false" outlineLevel="0" collapsed="false">
      <c r="A93" s="81" t="s">
        <v>228</v>
      </c>
      <c r="B93" s="94" t="s">
        <v>299</v>
      </c>
      <c r="C93" s="94" t="s">
        <v>96</v>
      </c>
      <c r="D93" s="155" t="n">
        <v>141</v>
      </c>
      <c r="E93" s="89" t="n">
        <f aca="false">(D93/D$9)*100</f>
        <v>59.493670886076</v>
      </c>
      <c r="F93" s="90" t="n">
        <f aca="false">E93+E$4</f>
        <v>60.493670886076</v>
      </c>
    </row>
    <row r="94" customFormat="false" ht="12.75" hidden="false" customHeight="false" outlineLevel="0" collapsed="false">
      <c r="A94" s="81" t="s">
        <v>230</v>
      </c>
      <c r="B94" s="94" t="s">
        <v>419</v>
      </c>
      <c r="C94" s="94" t="s">
        <v>382</v>
      </c>
      <c r="D94" s="155" t="n">
        <v>141</v>
      </c>
      <c r="E94" s="89" t="n">
        <f aca="false">(D94/D$9)*100</f>
        <v>59.493670886076</v>
      </c>
      <c r="F94" s="90" t="n">
        <f aca="false">E94+E$4</f>
        <v>60.493670886076</v>
      </c>
    </row>
    <row r="95" customFormat="false" ht="12.75" hidden="false" customHeight="false" outlineLevel="0" collapsed="false">
      <c r="A95" s="81" t="s">
        <v>233</v>
      </c>
      <c r="B95" s="94" t="s">
        <v>46</v>
      </c>
      <c r="C95" s="94" t="s">
        <v>47</v>
      </c>
      <c r="D95" s="155" t="n">
        <v>141</v>
      </c>
      <c r="E95" s="89" t="n">
        <f aca="false">(D95/D$9)*100</f>
        <v>59.493670886076</v>
      </c>
      <c r="F95" s="90" t="n">
        <f aca="false">E95+E$4</f>
        <v>60.493670886076</v>
      </c>
    </row>
    <row r="96" customFormat="false" ht="12.75" hidden="false" customHeight="false" outlineLevel="0" collapsed="false">
      <c r="A96" s="81" t="s">
        <v>235</v>
      </c>
      <c r="B96" s="94" t="s">
        <v>144</v>
      </c>
      <c r="C96" s="94" t="s">
        <v>145</v>
      </c>
      <c r="D96" s="155" t="n">
        <v>141</v>
      </c>
      <c r="E96" s="89" t="n">
        <f aca="false">(D96/D$9)*100</f>
        <v>59.493670886076</v>
      </c>
      <c r="F96" s="90" t="n">
        <f aca="false">E96+E$4</f>
        <v>60.493670886076</v>
      </c>
    </row>
    <row r="97" customFormat="false" ht="12.75" hidden="false" customHeight="false" outlineLevel="0" collapsed="false">
      <c r="A97" s="81" t="s">
        <v>237</v>
      </c>
      <c r="B97" s="94" t="s">
        <v>408</v>
      </c>
      <c r="C97" s="94" t="s">
        <v>278</v>
      </c>
      <c r="D97" s="155" t="n">
        <v>140</v>
      </c>
      <c r="E97" s="89" t="n">
        <f aca="false">(D97/D$9)*100</f>
        <v>59.0717299578059</v>
      </c>
      <c r="F97" s="90" t="n">
        <f aca="false">E97+E$4</f>
        <v>60.0717299578059</v>
      </c>
    </row>
    <row r="98" customFormat="false" ht="12.75" hidden="false" customHeight="false" outlineLevel="0" collapsed="false">
      <c r="A98" s="81" t="s">
        <v>240</v>
      </c>
      <c r="B98" s="94" t="s">
        <v>80</v>
      </c>
      <c r="C98" s="94" t="s">
        <v>81</v>
      </c>
      <c r="D98" s="155" t="n">
        <v>140</v>
      </c>
      <c r="E98" s="89" t="n">
        <f aca="false">(D98/D$9)*100</f>
        <v>59.0717299578059</v>
      </c>
      <c r="F98" s="90" t="n">
        <f aca="false">E98+E$4</f>
        <v>60.0717299578059</v>
      </c>
    </row>
    <row r="99" customFormat="false" ht="12.75" hidden="false" customHeight="false" outlineLevel="0" collapsed="false">
      <c r="A99" s="81" t="s">
        <v>242</v>
      </c>
      <c r="B99" s="94" t="s">
        <v>417</v>
      </c>
      <c r="C99" s="94" t="s">
        <v>44</v>
      </c>
      <c r="D99" s="155" t="n">
        <v>139</v>
      </c>
      <c r="E99" s="89" t="n">
        <f aca="false">(D99/D$9)*100</f>
        <v>58.6497890295359</v>
      </c>
      <c r="F99" s="90" t="n">
        <f aca="false">E99+E$4</f>
        <v>59.6497890295359</v>
      </c>
    </row>
    <row r="100" customFormat="false" ht="12.75" hidden="false" customHeight="false" outlineLevel="0" collapsed="false">
      <c r="A100" s="81" t="s">
        <v>245</v>
      </c>
      <c r="B100" s="94" t="s">
        <v>152</v>
      </c>
      <c r="C100" s="94" t="s">
        <v>423</v>
      </c>
      <c r="D100" s="155" t="n">
        <v>138</v>
      </c>
      <c r="E100" s="89" t="n">
        <f aca="false">(D100/D$9)*100</f>
        <v>58.2278481012658</v>
      </c>
      <c r="F100" s="90" t="n">
        <f aca="false">E100+E$4</f>
        <v>59.2278481012658</v>
      </c>
    </row>
    <row r="101" customFormat="false" ht="12.75" hidden="false" customHeight="false" outlineLevel="0" collapsed="false">
      <c r="A101" s="81" t="s">
        <v>247</v>
      </c>
      <c r="B101" s="94" t="s">
        <v>195</v>
      </c>
      <c r="C101" s="94" t="s">
        <v>38</v>
      </c>
      <c r="D101" s="155" t="n">
        <v>138</v>
      </c>
      <c r="E101" s="89" t="n">
        <f aca="false">(D101/D$9)*100</f>
        <v>58.2278481012658</v>
      </c>
      <c r="F101" s="90" t="n">
        <f aca="false">E101+E$4</f>
        <v>59.2278481012658</v>
      </c>
    </row>
    <row r="102" customFormat="false" ht="12.75" hidden="false" customHeight="false" outlineLevel="0" collapsed="false">
      <c r="A102" s="81" t="s">
        <v>249</v>
      </c>
      <c r="B102" s="94" t="s">
        <v>77</v>
      </c>
      <c r="C102" s="94" t="s">
        <v>437</v>
      </c>
      <c r="D102" s="155" t="n">
        <v>138</v>
      </c>
      <c r="E102" s="89" t="n">
        <f aca="false">(D102/D$9)*100</f>
        <v>58.2278481012658</v>
      </c>
      <c r="F102" s="90" t="n">
        <f aca="false">E102+E$4</f>
        <v>59.2278481012658</v>
      </c>
    </row>
    <row r="103" customFormat="false" ht="12.75" hidden="false" customHeight="false" outlineLevel="0" collapsed="false">
      <c r="A103" s="81" t="s">
        <v>250</v>
      </c>
      <c r="B103" s="94" t="s">
        <v>185</v>
      </c>
      <c r="C103" s="94" t="s">
        <v>132</v>
      </c>
      <c r="D103" s="155" t="n">
        <v>137</v>
      </c>
      <c r="E103" s="89" t="n">
        <f aca="false">(D103/D$9)*100</f>
        <v>57.8059071729958</v>
      </c>
      <c r="F103" s="90" t="n">
        <f aca="false">E103+E$4</f>
        <v>58.8059071729958</v>
      </c>
    </row>
    <row r="104" customFormat="false" ht="12.75" hidden="false" customHeight="false" outlineLevel="0" collapsed="false">
      <c r="A104" s="81" t="s">
        <v>252</v>
      </c>
      <c r="B104" s="94" t="s">
        <v>330</v>
      </c>
      <c r="C104" s="94" t="s">
        <v>47</v>
      </c>
      <c r="D104" s="155" t="n">
        <v>137</v>
      </c>
      <c r="E104" s="89" t="n">
        <f aca="false">(D104/D$9)*100</f>
        <v>57.8059071729958</v>
      </c>
      <c r="F104" s="90" t="n">
        <f aca="false">E104+E$4</f>
        <v>58.8059071729958</v>
      </c>
    </row>
    <row r="105" customFormat="false" ht="12.75" hidden="false" customHeight="false" outlineLevel="0" collapsed="false">
      <c r="A105" s="81" t="s">
        <v>255</v>
      </c>
      <c r="B105" s="94" t="s">
        <v>467</v>
      </c>
      <c r="C105" s="94" t="s">
        <v>129</v>
      </c>
      <c r="D105" s="155" t="n">
        <v>135</v>
      </c>
      <c r="E105" s="89" t="n">
        <f aca="false">(D105/D$9)*100</f>
        <v>56.9620253164557</v>
      </c>
      <c r="F105" s="90" t="n">
        <f aca="false">E105+E$4</f>
        <v>57.9620253164557</v>
      </c>
    </row>
    <row r="106" customFormat="false" ht="12.75" hidden="false" customHeight="false" outlineLevel="0" collapsed="false">
      <c r="A106" s="81" t="s">
        <v>258</v>
      </c>
      <c r="B106" s="94" t="s">
        <v>87</v>
      </c>
      <c r="C106" s="94" t="s">
        <v>70</v>
      </c>
      <c r="D106" s="155" t="n">
        <v>135</v>
      </c>
      <c r="E106" s="89" t="n">
        <f aca="false">(D106/D$9)*100</f>
        <v>56.9620253164557</v>
      </c>
      <c r="F106" s="90" t="n">
        <f aca="false">E106+E$4</f>
        <v>57.9620253164557</v>
      </c>
    </row>
    <row r="107" customFormat="false" ht="12.75" hidden="false" customHeight="false" outlineLevel="0" collapsed="false">
      <c r="A107" s="81" t="s">
        <v>260</v>
      </c>
      <c r="B107" s="94" t="s">
        <v>223</v>
      </c>
      <c r="C107" s="94" t="s">
        <v>38</v>
      </c>
      <c r="D107" s="155" t="n">
        <v>133</v>
      </c>
      <c r="E107" s="89" t="n">
        <f aca="false">(D107/D$9)*100</f>
        <v>56.1181434599156</v>
      </c>
      <c r="F107" s="90" t="n">
        <f aca="false">E107+E$4</f>
        <v>57.1181434599156</v>
      </c>
    </row>
    <row r="108" customFormat="false" ht="12.75" hidden="false" customHeight="false" outlineLevel="0" collapsed="false">
      <c r="A108" s="81" t="s">
        <v>262</v>
      </c>
      <c r="B108" s="94" t="s">
        <v>358</v>
      </c>
      <c r="C108" s="94" t="s">
        <v>359</v>
      </c>
      <c r="D108" s="155" t="n">
        <v>131</v>
      </c>
      <c r="E108" s="89" t="n">
        <f aca="false">(D108/D$9)*100</f>
        <v>55.2742616033755</v>
      </c>
      <c r="F108" s="90" t="n">
        <f aca="false">E108+E$4</f>
        <v>56.2742616033755</v>
      </c>
    </row>
    <row r="109" customFormat="false" ht="12.75" hidden="false" customHeight="false" outlineLevel="0" collapsed="false">
      <c r="A109" s="81" t="s">
        <v>264</v>
      </c>
      <c r="B109" s="94" t="s">
        <v>332</v>
      </c>
      <c r="C109" s="94" t="s">
        <v>429</v>
      </c>
      <c r="D109" s="155" t="n">
        <v>130</v>
      </c>
      <c r="E109" s="89" t="n">
        <f aca="false">(D109/D$9)*100</f>
        <v>54.8523206751055</v>
      </c>
      <c r="F109" s="90" t="n">
        <f aca="false">E109+E$4</f>
        <v>55.8523206751055</v>
      </c>
    </row>
    <row r="110" customFormat="false" ht="12.75" hidden="false" customHeight="false" outlineLevel="0" collapsed="false">
      <c r="A110" s="81" t="s">
        <v>267</v>
      </c>
      <c r="B110" s="94" t="s">
        <v>190</v>
      </c>
      <c r="C110" s="94" t="s">
        <v>81</v>
      </c>
      <c r="D110" s="155" t="n">
        <v>127</v>
      </c>
      <c r="E110" s="89" t="n">
        <f aca="false">(D110/D$9)*100</f>
        <v>53.5864978902954</v>
      </c>
      <c r="F110" s="90" t="n">
        <f aca="false">E110+E$4</f>
        <v>54.5864978902954</v>
      </c>
    </row>
    <row r="111" customFormat="false" ht="12.75" hidden="false" customHeight="false" outlineLevel="0" collapsed="false">
      <c r="A111" s="81" t="s">
        <v>270</v>
      </c>
      <c r="B111" s="94" t="s">
        <v>339</v>
      </c>
      <c r="C111" s="94" t="s">
        <v>129</v>
      </c>
      <c r="D111" s="155" t="n">
        <v>126</v>
      </c>
      <c r="E111" s="89" t="n">
        <f aca="false">(D111/D$9)*100</f>
        <v>53.1645569620253</v>
      </c>
      <c r="F111" s="90" t="n">
        <f aca="false">E111+E$4</f>
        <v>54.1645569620253</v>
      </c>
    </row>
    <row r="112" customFormat="false" ht="12.75" hidden="false" customHeight="false" outlineLevel="0" collapsed="false">
      <c r="A112" s="81" t="s">
        <v>272</v>
      </c>
      <c r="B112" s="94" t="s">
        <v>381</v>
      </c>
      <c r="C112" s="94" t="s">
        <v>382</v>
      </c>
      <c r="D112" s="155" t="n">
        <v>125</v>
      </c>
      <c r="E112" s="89" t="n">
        <f aca="false">(D112/D$9)*100</f>
        <v>52.7426160337553</v>
      </c>
      <c r="F112" s="90" t="n">
        <f aca="false">E112+E$4</f>
        <v>53.7426160337553</v>
      </c>
    </row>
    <row r="113" customFormat="false" ht="12.75" hidden="false" customHeight="false" outlineLevel="0" collapsed="false">
      <c r="A113" s="81" t="s">
        <v>274</v>
      </c>
      <c r="B113" s="94" t="s">
        <v>34</v>
      </c>
      <c r="C113" s="94" t="s">
        <v>35</v>
      </c>
      <c r="D113" s="155" t="n">
        <v>124</v>
      </c>
      <c r="E113" s="89" t="n">
        <f aca="false">(D113/D$9)*100</f>
        <v>52.3206751054852</v>
      </c>
      <c r="F113" s="90" t="n">
        <f aca="false">E113+E$4</f>
        <v>53.3206751054852</v>
      </c>
    </row>
    <row r="114" customFormat="false" ht="12.75" hidden="false" customHeight="false" outlineLevel="0" collapsed="false">
      <c r="A114" s="81" t="s">
        <v>276</v>
      </c>
      <c r="B114" s="94" t="s">
        <v>332</v>
      </c>
      <c r="C114" s="94" t="s">
        <v>333</v>
      </c>
      <c r="D114" s="155" t="n">
        <v>123</v>
      </c>
      <c r="E114" s="89" t="n">
        <f aca="false">(D114/D$9)*100</f>
        <v>51.8987341772152</v>
      </c>
      <c r="F114" s="90" t="n">
        <f aca="false">E114+E$4</f>
        <v>52.8987341772152</v>
      </c>
    </row>
    <row r="115" customFormat="false" ht="12.75" hidden="false" customHeight="false" outlineLevel="0" collapsed="false">
      <c r="A115" s="81" t="s">
        <v>279</v>
      </c>
      <c r="B115" s="94" t="s">
        <v>131</v>
      </c>
      <c r="C115" s="94" t="s">
        <v>207</v>
      </c>
      <c r="D115" s="155" t="n">
        <v>123</v>
      </c>
      <c r="E115" s="89" t="n">
        <f aca="false">(D115/D$9)*100</f>
        <v>51.8987341772152</v>
      </c>
      <c r="F115" s="90" t="n">
        <f aca="false">E115+E$4</f>
        <v>52.8987341772152</v>
      </c>
    </row>
    <row r="116" customFormat="false" ht="12.75" hidden="false" customHeight="false" outlineLevel="0" collapsed="false">
      <c r="A116" s="81" t="s">
        <v>280</v>
      </c>
      <c r="B116" s="94" t="s">
        <v>281</v>
      </c>
      <c r="C116" s="94" t="s">
        <v>67</v>
      </c>
      <c r="D116" s="155" t="n">
        <v>123</v>
      </c>
      <c r="E116" s="89" t="n">
        <f aca="false">(D116/D$9)*100</f>
        <v>51.8987341772152</v>
      </c>
      <c r="F116" s="90" t="n">
        <f aca="false">E116+E$4</f>
        <v>52.8987341772152</v>
      </c>
    </row>
    <row r="117" customFormat="false" ht="12.75" hidden="false" customHeight="false" outlineLevel="0" collapsed="false">
      <c r="A117" s="81" t="s">
        <v>282</v>
      </c>
      <c r="B117" s="94" t="s">
        <v>177</v>
      </c>
      <c r="C117" s="94" t="s">
        <v>178</v>
      </c>
      <c r="D117" s="155" t="n">
        <v>123</v>
      </c>
      <c r="E117" s="89" t="n">
        <f aca="false">(D117/D$9)*100</f>
        <v>51.8987341772152</v>
      </c>
      <c r="F117" s="90" t="n">
        <f aca="false">E117+E$4</f>
        <v>52.8987341772152</v>
      </c>
    </row>
    <row r="118" customFormat="false" ht="12.75" hidden="false" customHeight="false" outlineLevel="0" collapsed="false">
      <c r="A118" s="81" t="s">
        <v>285</v>
      </c>
      <c r="B118" s="94" t="s">
        <v>134</v>
      </c>
      <c r="C118" s="94" t="s">
        <v>135</v>
      </c>
      <c r="D118" s="155" t="n">
        <v>122</v>
      </c>
      <c r="E118" s="89" t="n">
        <f aca="false">(D118/D$9)*100</f>
        <v>51.4767932489452</v>
      </c>
      <c r="F118" s="90" t="n">
        <f aca="false">E118+E$4</f>
        <v>52.4767932489452</v>
      </c>
    </row>
    <row r="119" customFormat="false" ht="12.75" hidden="false" customHeight="false" outlineLevel="0" collapsed="false">
      <c r="A119" s="81" t="s">
        <v>287</v>
      </c>
      <c r="B119" s="94" t="s">
        <v>43</v>
      </c>
      <c r="C119" s="94" t="s">
        <v>44</v>
      </c>
      <c r="D119" s="155" t="n">
        <v>122</v>
      </c>
      <c r="E119" s="89" t="n">
        <f aca="false">(D119/D$9)*100</f>
        <v>51.4767932489452</v>
      </c>
      <c r="F119" s="90" t="n">
        <f aca="false">E119+E$4</f>
        <v>52.4767932489452</v>
      </c>
    </row>
    <row r="120" customFormat="false" ht="12.75" hidden="false" customHeight="false" outlineLevel="0" collapsed="false">
      <c r="A120" s="81" t="s">
        <v>290</v>
      </c>
      <c r="B120" s="94" t="s">
        <v>431</v>
      </c>
      <c r="C120" s="94" t="s">
        <v>50</v>
      </c>
      <c r="D120" s="155" t="n">
        <v>121</v>
      </c>
      <c r="E120" s="89" t="n">
        <f aca="false">(D120/D$9)*100</f>
        <v>51.0548523206751</v>
      </c>
      <c r="F120" s="90" t="n">
        <f aca="false">E120+E$4</f>
        <v>52.0548523206751</v>
      </c>
    </row>
    <row r="121" customFormat="false" ht="12.75" hidden="false" customHeight="false" outlineLevel="0" collapsed="false">
      <c r="A121" s="81" t="s">
        <v>292</v>
      </c>
      <c r="B121" s="94" t="s">
        <v>683</v>
      </c>
      <c r="C121" s="94" t="s">
        <v>213</v>
      </c>
      <c r="D121" s="155" t="n">
        <v>120</v>
      </c>
      <c r="E121" s="89" t="n">
        <f aca="false">(D121/D$9)*100</f>
        <v>50.6329113924051</v>
      </c>
      <c r="F121" s="90" t="n">
        <f aca="false">E121+E$4</f>
        <v>51.6329113924051</v>
      </c>
    </row>
    <row r="122" customFormat="false" ht="12.75" hidden="false" customHeight="false" outlineLevel="0" collapsed="false">
      <c r="A122" s="81" t="s">
        <v>294</v>
      </c>
      <c r="B122" s="94" t="s">
        <v>227</v>
      </c>
      <c r="C122" s="94" t="s">
        <v>166</v>
      </c>
      <c r="D122" s="155" t="n">
        <v>120</v>
      </c>
      <c r="E122" s="89" t="n">
        <f aca="false">(D122/D$9)*100</f>
        <v>50.6329113924051</v>
      </c>
      <c r="F122" s="90" t="n">
        <f aca="false">E122+E$4</f>
        <v>51.6329113924051</v>
      </c>
    </row>
    <row r="123" customFormat="false" ht="12.75" hidden="false" customHeight="false" outlineLevel="0" collapsed="false">
      <c r="A123" s="81" t="s">
        <v>296</v>
      </c>
      <c r="B123" s="94" t="s">
        <v>363</v>
      </c>
      <c r="C123" s="94" t="s">
        <v>163</v>
      </c>
      <c r="D123" s="155" t="n">
        <v>119</v>
      </c>
      <c r="E123" s="89" t="n">
        <f aca="false">(D123/D$9)*100</f>
        <v>50.210970464135</v>
      </c>
      <c r="F123" s="90" t="n">
        <f aca="false">E123+E$4</f>
        <v>51.210970464135</v>
      </c>
    </row>
    <row r="124" customFormat="false" ht="12.75" hidden="false" customHeight="false" outlineLevel="0" collapsed="false">
      <c r="A124" s="81" t="s">
        <v>298</v>
      </c>
      <c r="B124" s="94" t="s">
        <v>158</v>
      </c>
      <c r="C124" s="94" t="s">
        <v>159</v>
      </c>
      <c r="D124" s="155" t="n">
        <v>118</v>
      </c>
      <c r="E124" s="89" t="n">
        <f aca="false">(D124/D$9)*100</f>
        <v>49.789029535865</v>
      </c>
      <c r="F124" s="90" t="n">
        <f aca="false">E124+E$4</f>
        <v>50.789029535865</v>
      </c>
    </row>
    <row r="125" customFormat="false" ht="12.75" hidden="false" customHeight="false" outlineLevel="0" collapsed="false">
      <c r="A125" s="81" t="s">
        <v>300</v>
      </c>
      <c r="B125" s="94" t="s">
        <v>128</v>
      </c>
      <c r="C125" s="94" t="s">
        <v>137</v>
      </c>
      <c r="D125" s="155" t="n">
        <v>118</v>
      </c>
      <c r="E125" s="89" t="n">
        <f aca="false">(D125/D$9)*100</f>
        <v>49.789029535865</v>
      </c>
      <c r="F125" s="90" t="n">
        <f aca="false">E125+E$4</f>
        <v>50.789029535865</v>
      </c>
    </row>
    <row r="126" customFormat="false" ht="12.75" hidden="false" customHeight="false" outlineLevel="0" collapsed="false">
      <c r="A126" s="81" t="s">
        <v>302</v>
      </c>
      <c r="B126" s="94" t="s">
        <v>95</v>
      </c>
      <c r="C126" s="94" t="s">
        <v>278</v>
      </c>
      <c r="D126" s="155" t="n">
        <v>117</v>
      </c>
      <c r="E126" s="89" t="n">
        <f aca="false">(D126/D$9)*100</f>
        <v>49.3670886075949</v>
      </c>
      <c r="F126" s="90" t="n">
        <f aca="false">E126+E$4</f>
        <v>50.3670886075949</v>
      </c>
    </row>
    <row r="127" customFormat="false" ht="12.75" hidden="false" customHeight="false" outlineLevel="0" collapsed="false">
      <c r="A127" s="81" t="s">
        <v>304</v>
      </c>
      <c r="B127" s="94" t="s">
        <v>168</v>
      </c>
      <c r="C127" s="94" t="s">
        <v>132</v>
      </c>
      <c r="D127" s="155" t="n">
        <v>115</v>
      </c>
      <c r="E127" s="89" t="n">
        <f aca="false">(D127/D$9)*100</f>
        <v>48.5232067510549</v>
      </c>
      <c r="F127" s="90" t="n">
        <f aca="false">E127+E$4</f>
        <v>49.5232067510549</v>
      </c>
    </row>
    <row r="128" customFormat="false" ht="12.75" hidden="false" customHeight="false" outlineLevel="0" collapsed="false">
      <c r="A128" s="81" t="s">
        <v>306</v>
      </c>
      <c r="B128" s="94" t="s">
        <v>107</v>
      </c>
      <c r="C128" s="94" t="s">
        <v>108</v>
      </c>
      <c r="D128" s="155" t="n">
        <v>115</v>
      </c>
      <c r="E128" s="89" t="n">
        <f aca="false">(D128/D$9)*100</f>
        <v>48.5232067510549</v>
      </c>
      <c r="F128" s="90" t="n">
        <f aca="false">E128+E$4</f>
        <v>49.5232067510549</v>
      </c>
    </row>
    <row r="129" customFormat="false" ht="12.75" hidden="false" customHeight="false" outlineLevel="0" collapsed="false">
      <c r="A129" s="81" t="s">
        <v>308</v>
      </c>
      <c r="B129" s="94" t="s">
        <v>120</v>
      </c>
      <c r="C129" s="94" t="s">
        <v>301</v>
      </c>
      <c r="D129" s="155" t="n">
        <v>114</v>
      </c>
      <c r="E129" s="89" t="n">
        <f aca="false">(D129/D$9)*100</f>
        <v>48.1012658227848</v>
      </c>
      <c r="F129" s="90" t="n">
        <f aca="false">E129+E$4</f>
        <v>49.1012658227848</v>
      </c>
    </row>
    <row r="130" customFormat="false" ht="12.75" hidden="false" customHeight="false" outlineLevel="0" collapsed="false">
      <c r="A130" s="81" t="s">
        <v>311</v>
      </c>
      <c r="B130" s="94" t="s">
        <v>40</v>
      </c>
      <c r="C130" s="94" t="s">
        <v>218</v>
      </c>
      <c r="D130" s="155" t="n">
        <v>112</v>
      </c>
      <c r="E130" s="89" t="n">
        <f aca="false">(D130/D$9)*100</f>
        <v>47.2573839662447</v>
      </c>
      <c r="F130" s="90" t="n">
        <f aca="false">E130+E$4</f>
        <v>48.2573839662447</v>
      </c>
    </row>
    <row r="131" customFormat="false" ht="12.75" hidden="false" customHeight="false" outlineLevel="0" collapsed="false">
      <c r="A131" s="81" t="s">
        <v>312</v>
      </c>
      <c r="B131" s="94" t="s">
        <v>49</v>
      </c>
      <c r="C131" s="94" t="s">
        <v>50</v>
      </c>
      <c r="D131" s="155" t="n">
        <v>111</v>
      </c>
      <c r="E131" s="89" t="n">
        <f aca="false">(D131/D$9)*100</f>
        <v>46.8354430379747</v>
      </c>
      <c r="F131" s="90" t="n">
        <f aca="false">E131+E$4</f>
        <v>47.8354430379747</v>
      </c>
    </row>
    <row r="132" customFormat="false" ht="12.75" hidden="false" customHeight="false" outlineLevel="0" collapsed="false">
      <c r="A132" s="81" t="s">
        <v>314</v>
      </c>
      <c r="B132" s="94" t="s">
        <v>801</v>
      </c>
      <c r="C132" s="94" t="s">
        <v>354</v>
      </c>
      <c r="D132" s="155" t="n">
        <v>110</v>
      </c>
      <c r="E132" s="89" t="n">
        <f aca="false">(D132/D$9)*100</f>
        <v>46.4135021097046</v>
      </c>
      <c r="F132" s="90" t="n">
        <f aca="false">E132+E$4</f>
        <v>47.4135021097046</v>
      </c>
    </row>
    <row r="133" customFormat="false" ht="12.75" hidden="false" customHeight="false" outlineLevel="0" collapsed="false">
      <c r="A133" s="81" t="s">
        <v>316</v>
      </c>
      <c r="B133" s="94" t="s">
        <v>799</v>
      </c>
      <c r="C133" s="94" t="s">
        <v>278</v>
      </c>
      <c r="D133" s="155" t="n">
        <v>110</v>
      </c>
      <c r="E133" s="89" t="n">
        <f aca="false">(D133/D$9)*100</f>
        <v>46.4135021097046</v>
      </c>
      <c r="F133" s="90" t="n">
        <f aca="false">E133+E$4</f>
        <v>47.4135021097046</v>
      </c>
    </row>
    <row r="134" customFormat="false" ht="12.75" hidden="false" customHeight="false" outlineLevel="0" collapsed="false">
      <c r="A134" s="81" t="s">
        <v>318</v>
      </c>
      <c r="B134" s="94" t="s">
        <v>879</v>
      </c>
      <c r="C134" s="94" t="s">
        <v>166</v>
      </c>
      <c r="D134" s="155" t="n">
        <v>109</v>
      </c>
      <c r="E134" s="89" t="n">
        <f aca="false">(D134/D$9)*100</f>
        <v>45.9915611814346</v>
      </c>
      <c r="F134" s="90" t="n">
        <f aca="false">E134+E$4</f>
        <v>46.9915611814346</v>
      </c>
    </row>
    <row r="135" customFormat="false" ht="12.75" hidden="false" customHeight="false" outlineLevel="0" collapsed="false">
      <c r="A135" s="81" t="s">
        <v>320</v>
      </c>
      <c r="B135" s="94" t="s">
        <v>155</v>
      </c>
      <c r="C135" s="94" t="s">
        <v>156</v>
      </c>
      <c r="D135" s="155" t="n">
        <v>109</v>
      </c>
      <c r="E135" s="89" t="n">
        <f aca="false">(D135/D$9)*100</f>
        <v>45.9915611814346</v>
      </c>
      <c r="F135" s="90" t="n">
        <f aca="false">E135+E$4</f>
        <v>46.9915611814346</v>
      </c>
    </row>
    <row r="136" customFormat="false" ht="12.75" hidden="false" customHeight="false" outlineLevel="0" collapsed="false">
      <c r="A136" s="81" t="s">
        <v>322</v>
      </c>
      <c r="B136" s="94" t="s">
        <v>227</v>
      </c>
      <c r="C136" s="94" t="s">
        <v>450</v>
      </c>
      <c r="D136" s="155" t="n">
        <v>108</v>
      </c>
      <c r="E136" s="89" t="n">
        <f aca="false">(D136/D$9)*100</f>
        <v>45.5696202531646</v>
      </c>
      <c r="F136" s="90" t="n">
        <f aca="false">E136+E$4</f>
        <v>46.5696202531646</v>
      </c>
    </row>
    <row r="137" customFormat="false" ht="12.75" hidden="false" customHeight="false" outlineLevel="0" collapsed="false">
      <c r="A137" s="81" t="s">
        <v>324</v>
      </c>
      <c r="B137" s="94" t="s">
        <v>590</v>
      </c>
      <c r="C137" s="94" t="s">
        <v>591</v>
      </c>
      <c r="D137" s="155" t="n">
        <v>105</v>
      </c>
      <c r="E137" s="89" t="n">
        <f aca="false">(D137/D$9)*100</f>
        <v>44.3037974683544</v>
      </c>
      <c r="F137" s="90" t="n">
        <f aca="false">E137+E$4</f>
        <v>45.3037974683544</v>
      </c>
    </row>
    <row r="138" customFormat="false" ht="12.75" hidden="false" customHeight="false" outlineLevel="0" collapsed="false">
      <c r="A138" s="81" t="s">
        <v>326</v>
      </c>
      <c r="B138" s="94" t="s">
        <v>793</v>
      </c>
      <c r="C138" s="94" t="s">
        <v>429</v>
      </c>
      <c r="D138" s="155" t="n">
        <v>102</v>
      </c>
      <c r="E138" s="89" t="n">
        <f aca="false">(D138/D$9)*100</f>
        <v>43.0379746835443</v>
      </c>
      <c r="F138" s="90" t="n">
        <f aca="false">E138+E$4</f>
        <v>44.0379746835443</v>
      </c>
    </row>
    <row r="139" customFormat="false" ht="12.75" hidden="false" customHeight="false" outlineLevel="0" collapsed="false">
      <c r="A139" s="81" t="s">
        <v>329</v>
      </c>
      <c r="B139" s="94" t="s">
        <v>227</v>
      </c>
      <c r="C139" s="94" t="s">
        <v>129</v>
      </c>
      <c r="D139" s="155" t="n">
        <v>101</v>
      </c>
      <c r="E139" s="89" t="n">
        <f aca="false">(D139/D$9)*100</f>
        <v>42.6160337552743</v>
      </c>
      <c r="F139" s="90" t="n">
        <f aca="false">E139+E$4</f>
        <v>43.6160337552743</v>
      </c>
    </row>
    <row r="140" customFormat="false" ht="12.75" hidden="false" customHeight="false" outlineLevel="0" collapsed="false">
      <c r="A140" s="81" t="s">
        <v>331</v>
      </c>
      <c r="B140" s="94" t="s">
        <v>225</v>
      </c>
      <c r="C140" s="94" t="s">
        <v>38</v>
      </c>
      <c r="D140" s="155" t="n">
        <v>98</v>
      </c>
      <c r="E140" s="89" t="n">
        <f aca="false">(D140/D$9)*100</f>
        <v>41.3502109704641</v>
      </c>
      <c r="F140" s="90" t="n">
        <f aca="false">E140+E$4</f>
        <v>42.3502109704641</v>
      </c>
    </row>
    <row r="141" customFormat="false" ht="12.75" hidden="false" customHeight="false" outlineLevel="0" collapsed="false">
      <c r="A141" s="81" t="s">
        <v>334</v>
      </c>
      <c r="B141" s="94" t="s">
        <v>131</v>
      </c>
      <c r="C141" s="94" t="s">
        <v>132</v>
      </c>
      <c r="D141" s="155" t="n">
        <v>96</v>
      </c>
      <c r="E141" s="89" t="n">
        <f aca="false">(D141/D$9)*100</f>
        <v>40.5063291139241</v>
      </c>
      <c r="F141" s="90" t="n">
        <f aca="false">E141+E$4</f>
        <v>41.5063291139241</v>
      </c>
    </row>
    <row r="142" customFormat="false" ht="12.75" hidden="false" customHeight="false" outlineLevel="0" collapsed="false">
      <c r="A142" s="81" t="s">
        <v>336</v>
      </c>
      <c r="B142" s="94" t="s">
        <v>28</v>
      </c>
      <c r="C142" s="94" t="s">
        <v>406</v>
      </c>
      <c r="D142" s="155" t="n">
        <v>95</v>
      </c>
      <c r="E142" s="89" t="n">
        <f aca="false">(D142/D$9)*100</f>
        <v>40.084388185654</v>
      </c>
      <c r="F142" s="90" t="n">
        <f aca="false">E142+E$4</f>
        <v>41.084388185654</v>
      </c>
    </row>
    <row r="143" customFormat="false" ht="12.75" hidden="false" customHeight="false" outlineLevel="0" collapsed="false">
      <c r="A143" s="81" t="s">
        <v>338</v>
      </c>
      <c r="B143" s="94" t="s">
        <v>126</v>
      </c>
      <c r="C143" s="94" t="s">
        <v>47</v>
      </c>
      <c r="D143" s="155" t="n">
        <v>95</v>
      </c>
      <c r="E143" s="89" t="n">
        <f aca="false">(D143/D$9)*100</f>
        <v>40.084388185654</v>
      </c>
      <c r="F143" s="90" t="n">
        <f aca="false">E143+E$4</f>
        <v>41.084388185654</v>
      </c>
    </row>
    <row r="144" customFormat="false" ht="12.75" hidden="false" customHeight="false" outlineLevel="0" collapsed="false">
      <c r="A144" s="81" t="s">
        <v>340</v>
      </c>
      <c r="B144" s="94" t="s">
        <v>484</v>
      </c>
      <c r="C144" s="94" t="s">
        <v>64</v>
      </c>
      <c r="D144" s="155" t="n">
        <v>91</v>
      </c>
      <c r="E144" s="89" t="n">
        <f aca="false">(D144/D$9)*100</f>
        <v>38.3966244725738</v>
      </c>
      <c r="F144" s="90" t="n">
        <f aca="false">E144+E$4</f>
        <v>39.3966244725738</v>
      </c>
    </row>
    <row r="145" customFormat="false" ht="12.75" hidden="false" customHeight="false" outlineLevel="0" collapsed="false">
      <c r="A145" s="81" t="s">
        <v>342</v>
      </c>
      <c r="B145" s="94" t="s">
        <v>168</v>
      </c>
      <c r="C145" s="94" t="s">
        <v>84</v>
      </c>
      <c r="D145" s="155" t="n">
        <v>83</v>
      </c>
      <c r="E145" s="89" t="n">
        <f aca="false">(D145/D$9)*100</f>
        <v>35.0210970464135</v>
      </c>
      <c r="F145" s="90" t="n">
        <f aca="false">E145+E$4</f>
        <v>36.0210970464135</v>
      </c>
    </row>
    <row r="146" customFormat="false" ht="12.75" hidden="false" customHeight="false" outlineLevel="0" collapsed="false">
      <c r="A146" s="81" t="s">
        <v>344</v>
      </c>
      <c r="B146" s="94" t="s">
        <v>123</v>
      </c>
      <c r="C146" s="94" t="s">
        <v>377</v>
      </c>
      <c r="D146" s="155" t="n">
        <v>81</v>
      </c>
      <c r="E146" s="89" t="n">
        <f aca="false">(D146/D$9)*100</f>
        <v>34.1772151898734</v>
      </c>
      <c r="F146" s="90" t="n">
        <f aca="false">E146+E$4</f>
        <v>35.1772151898734</v>
      </c>
    </row>
    <row r="147" customFormat="false" ht="12.75" hidden="false" customHeight="false" outlineLevel="0" collapsed="false">
      <c r="A147" s="81" t="s">
        <v>345</v>
      </c>
      <c r="B147" s="94" t="s">
        <v>833</v>
      </c>
      <c r="C147" s="94" t="s">
        <v>278</v>
      </c>
      <c r="D147" s="155" t="n">
        <v>73</v>
      </c>
      <c r="E147" s="89" t="n">
        <f aca="false">(D147/D$9)*100</f>
        <v>30.8016877637131</v>
      </c>
      <c r="F147" s="90" t="n">
        <f aca="false">E147+E$4</f>
        <v>31.8016877637131</v>
      </c>
    </row>
    <row r="148" customFormat="false" ht="12.75" hidden="false" customHeight="false" outlineLevel="0" collapsed="false">
      <c r="A148" s="81" t="s">
        <v>348</v>
      </c>
      <c r="B148" s="94" t="s">
        <v>381</v>
      </c>
      <c r="C148" s="94" t="s">
        <v>637</v>
      </c>
      <c r="D148" s="155" t="n">
        <v>73</v>
      </c>
      <c r="E148" s="89" t="n">
        <f aca="false">(D148/D$9)*100</f>
        <v>30.8016877637131</v>
      </c>
      <c r="F148" s="90" t="n">
        <f aca="false">E148+E$4</f>
        <v>31.8016877637131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8:39:02Z</dcterms:created>
  <dc:creator>Kubický Pavel</dc:creator>
  <dc:description/>
  <dc:language>en-US</dc:language>
  <cp:lastModifiedBy>RUUD</cp:lastModifiedBy>
  <cp:lastPrinted>2013-11-30T07:51:50Z</cp:lastPrinted>
  <dcterms:modified xsi:type="dcterms:W3CDTF">2013-12-01T13:54:06Z</dcterms:modified>
  <cp:revision>0</cp:revision>
  <dc:subject/>
  <dc:title/>
</cp:coreProperties>
</file>