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Í - ŽENY" sheetId="2" state="visible" r:id="rId3"/>
    <sheet name="Celkové výsledky" sheetId="3" state="visible" r:id="rId4"/>
    <sheet name="Celkové výsledky ženy" sheetId="4" state="visible" r:id="rId5"/>
    <sheet name="Bowling" sheetId="5" state="visible" r:id="rId6"/>
    <sheet name="Slalom" sheetId="6" state="visible" r:id="rId7"/>
    <sheet name="Short track" sheetId="7" state="visible" r:id="rId8"/>
    <sheet name="Kuželky" sheetId="8" state="visible" r:id="rId9"/>
    <sheet name="Cross" sheetId="9" state="visible" r:id="rId10"/>
    <sheet name="Atletika" sheetId="10" state="visible" r:id="rId11"/>
    <sheet name="In-line" sheetId="11" state="visible" r:id="rId12"/>
    <sheet name="Časovka" sheetId="12" state="visible" r:id="rId13"/>
    <sheet name="Plavání" sheetId="13" state="visible" r:id="rId14"/>
    <sheet name="Triatlon" sheetId="14" state="visible" r:id="rId15"/>
    <sheet name="Etapa" sheetId="15" state="visible" r:id="rId16"/>
    <sheet name="Duatlon" sheetId="16" state="visible" r:id="rId17"/>
    <sheet name="Koule" sheetId="17" state="visible" r:id="rId18"/>
    <sheet name="Plavání _ sprint" sheetId="18" state="visible" r:id="rId19"/>
    <sheet name="Střelba" sheetId="19" state="visible" r:id="rId20"/>
    <sheet name="Lyže 10 km" sheetId="20" state="visible" r:id="rId21"/>
  </sheets>
  <definedNames>
    <definedName function="false" hidden="false" localSheetId="9" name="_xlnm.Print_Area" vbProcedure="false">Atletika!$A$8:$L$99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0" name="_xlnm.Print_Area" vbProcedure="false">'In-line'!$A$7:$G$61</definedName>
    <definedName function="false" hidden="false" localSheetId="17" name="_xlnm.Print_Area" vbProcedure="false">'Plavání _ sprint'!$A$1:$F$51</definedName>
    <definedName function="false" hidden="false" localSheetId="6" name="_xlnm.Print_Area" vbProcedure="false">'Short track'!$A$8:$G$87</definedName>
    <definedName function="false" hidden="false" name="Excel_BuiltIn_Print_Titles_1" vbProcedure="false">'Celkové výsledky'!$A$2:$HS$4</definedName>
    <definedName function="false" hidden="false" name="Excel_BuiltIn__FilterDatabase" vbProcedure="false">'Celkové výsledky'!$A$5:$X$21</definedName>
    <definedName function="false" hidden="false" name="Excel_BuiltIn__FilterDatabase_1" vbProcedure="false">'Celkové výsledky'!$A$19:$V$23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#REF!</definedName>
    <definedName function="false" hidden="false" name="Excel_BuiltIn__FilterDatabase_4_4" vbProcedure="false">'Lyže 10 km'!$A$8:$G$78</definedName>
    <definedName function="false" hidden="false" name="Excel_BuiltIn__FilterDatabase_5" vbProcedure="false">Kuželky!$A$9:$F$134</definedName>
    <definedName function="false" hidden="false" name="Excel_BuiltIn__FilterDatabase_5_3" vbProcedure="false">Bowling!$A$8:$F$134</definedName>
    <definedName function="false" hidden="false" name="Excel_BuiltIn__FilterDatabase_6" vbProcedure="false">Cross!$A$8:$G$99</definedName>
    <definedName function="false" hidden="false" name="Excel_BuiltIn__FilterDatabase_7" vbProcedure="false">'In-line'!$A$7:$G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8" uniqueCount="1066">
  <si>
    <t xml:space="preserve">Žďárský dvanáctiboj "LIGA MISTRŮ"</t>
  </si>
  <si>
    <t xml:space="preserve">průměr účasti</t>
  </si>
  <si>
    <t xml:space="preserve">CELKEM</t>
  </si>
  <si>
    <t xml:space="preserve">Odstup</t>
  </si>
  <si>
    <t xml:space="preserve">Ročník</t>
  </si>
  <si>
    <t xml:space="preserve">Celkové pořadí 2014</t>
  </si>
  <si>
    <t xml:space="preserve">Bowling</t>
  </si>
  <si>
    <t xml:space="preserve">Obří Slalom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Běh na lyžích</t>
  </si>
  <si>
    <t xml:space="preserve">1.</t>
  </si>
  <si>
    <t xml:space="preserve">Papoušek</t>
  </si>
  <si>
    <t xml:space="preserve">Marek</t>
  </si>
  <si>
    <t xml:space="preserve">2.</t>
  </si>
  <si>
    <t xml:space="preserve">4.</t>
  </si>
  <si>
    <t xml:space="preserve">Jána</t>
  </si>
  <si>
    <t xml:space="preserve">Tomáš</t>
  </si>
  <si>
    <t xml:space="preserve">3.</t>
  </si>
  <si>
    <t xml:space="preserve">Daniel</t>
  </si>
  <si>
    <t xml:space="preserve">Bronislav</t>
  </si>
  <si>
    <t xml:space="preserve">5.</t>
  </si>
  <si>
    <t xml:space="preserve">Lubomír</t>
  </si>
  <si>
    <t xml:space="preserve">7.</t>
  </si>
  <si>
    <t xml:space="preserve">Šubrt</t>
  </si>
  <si>
    <t xml:space="preserve">Petr</t>
  </si>
  <si>
    <t xml:space="preserve">6.</t>
  </si>
  <si>
    <t xml:space="preserve">Klimeš</t>
  </si>
  <si>
    <t xml:space="preserve">Michal</t>
  </si>
  <si>
    <t xml:space="preserve">11.</t>
  </si>
  <si>
    <t xml:space="preserve">Šimeček</t>
  </si>
  <si>
    <t xml:space="preserve">Tomáš st.</t>
  </si>
  <si>
    <t xml:space="preserve">8.</t>
  </si>
  <si>
    <t xml:space="preserve">9.</t>
  </si>
  <si>
    <t xml:space="preserve">Ondráček</t>
  </si>
  <si>
    <t xml:space="preserve">10.</t>
  </si>
  <si>
    <t xml:space="preserve">Havlíček</t>
  </si>
  <si>
    <t xml:space="preserve">Rostislav</t>
  </si>
  <si>
    <t xml:space="preserve">23.</t>
  </si>
  <si>
    <t xml:space="preserve">Spěváček</t>
  </si>
  <si>
    <t xml:space="preserve">Jan</t>
  </si>
  <si>
    <t xml:space="preserve">14.</t>
  </si>
  <si>
    <t xml:space="preserve">Sláma</t>
  </si>
  <si>
    <t xml:space="preserve">Jiří</t>
  </si>
  <si>
    <t xml:space="preserve">12.</t>
  </si>
  <si>
    <t xml:space="preserve">13.</t>
  </si>
  <si>
    <t xml:space="preserve">Vecheta</t>
  </si>
  <si>
    <t xml:space="preserve">Lukáš</t>
  </si>
  <si>
    <t xml:space="preserve">Kafka</t>
  </si>
  <si>
    <t xml:space="preserve">Radek</t>
  </si>
  <si>
    <t xml:space="preserve">18.</t>
  </si>
  <si>
    <t xml:space="preserve">Pelánová</t>
  </si>
  <si>
    <t xml:space="preserve">Martina</t>
  </si>
  <si>
    <t xml:space="preserve">15.</t>
  </si>
  <si>
    <t xml:space="preserve">20.</t>
  </si>
  <si>
    <t xml:space="preserve">Nečas</t>
  </si>
  <si>
    <t xml:space="preserve">Ladislav</t>
  </si>
  <si>
    <t xml:space="preserve">16.</t>
  </si>
  <si>
    <t xml:space="preserve">Škarka </t>
  </si>
  <si>
    <t xml:space="preserve">René</t>
  </si>
  <si>
    <t xml:space="preserve">17.</t>
  </si>
  <si>
    <t xml:space="preserve">Šimečková</t>
  </si>
  <si>
    <t xml:space="preserve">Lea</t>
  </si>
  <si>
    <t xml:space="preserve">Benešová </t>
  </si>
  <si>
    <t xml:space="preserve">Anita</t>
  </si>
  <si>
    <t xml:space="preserve">19.</t>
  </si>
  <si>
    <t xml:space="preserve">21.</t>
  </si>
  <si>
    <t xml:space="preserve">Sobotka</t>
  </si>
  <si>
    <t xml:space="preserve">Vábek</t>
  </si>
  <si>
    <t xml:space="preserve">Jaroslav st.</t>
  </si>
  <si>
    <t xml:space="preserve">24.</t>
  </si>
  <si>
    <t xml:space="preserve">Klement</t>
  </si>
  <si>
    <t xml:space="preserve">Vojtěch</t>
  </si>
  <si>
    <t xml:space="preserve">22.</t>
  </si>
  <si>
    <t xml:space="preserve">Janíková</t>
  </si>
  <si>
    <t xml:space="preserve">Barbara</t>
  </si>
  <si>
    <t xml:space="preserve">27.</t>
  </si>
  <si>
    <t xml:space="preserve">Ondřej</t>
  </si>
  <si>
    <t xml:space="preserve">Janík</t>
  </si>
  <si>
    <t xml:space="preserve">Martin</t>
  </si>
  <si>
    <t xml:space="preserve">25.</t>
  </si>
  <si>
    <t xml:space="preserve">26.</t>
  </si>
  <si>
    <t xml:space="preserve">Bílek</t>
  </si>
  <si>
    <t xml:space="preserve">35.</t>
  </si>
  <si>
    <t xml:space="preserve">Prouza</t>
  </si>
  <si>
    <t xml:space="preserve">Rudolf</t>
  </si>
  <si>
    <t xml:space="preserve">30.</t>
  </si>
  <si>
    <t xml:space="preserve">Bezchleba</t>
  </si>
  <si>
    <t xml:space="preserve">28.</t>
  </si>
  <si>
    <t xml:space="preserve">32.</t>
  </si>
  <si>
    <t xml:space="preserve">Beneš </t>
  </si>
  <si>
    <t xml:space="preserve">Viktor III.</t>
  </si>
  <si>
    <t xml:space="preserve">29.</t>
  </si>
  <si>
    <t xml:space="preserve">Jánová</t>
  </si>
  <si>
    <t xml:space="preserve">Petra</t>
  </si>
  <si>
    <t xml:space="preserve">34.</t>
  </si>
  <si>
    <t xml:space="preserve">31.</t>
  </si>
  <si>
    <t xml:space="preserve">33.</t>
  </si>
  <si>
    <t xml:space="preserve">Konečný</t>
  </si>
  <si>
    <t xml:space="preserve">Matouš</t>
  </si>
  <si>
    <t xml:space="preserve">36.</t>
  </si>
  <si>
    <t xml:space="preserve">Šulc</t>
  </si>
  <si>
    <t xml:space="preserve">Pavel</t>
  </si>
  <si>
    <t xml:space="preserve">Konečná</t>
  </si>
  <si>
    <t xml:space="preserve">Světlana</t>
  </si>
  <si>
    <t xml:space="preserve">Horáčková</t>
  </si>
  <si>
    <t xml:space="preserve">Markéta</t>
  </si>
  <si>
    <t xml:space="preserve">37.</t>
  </si>
  <si>
    <t xml:space="preserve">Leoš</t>
  </si>
  <si>
    <t xml:space="preserve">Libor</t>
  </si>
  <si>
    <t xml:space="preserve">41.</t>
  </si>
  <si>
    <t xml:space="preserve">Götzová</t>
  </si>
  <si>
    <t xml:space="preserve">Eva</t>
  </si>
  <si>
    <t xml:space="preserve">38.</t>
  </si>
  <si>
    <t xml:space="preserve">Špaček</t>
  </si>
  <si>
    <t xml:space="preserve">39.</t>
  </si>
  <si>
    <t xml:space="preserve">40.</t>
  </si>
  <si>
    <t xml:space="preserve">Bednářová</t>
  </si>
  <si>
    <t xml:space="preserve">Hana</t>
  </si>
  <si>
    <t xml:space="preserve">43.</t>
  </si>
  <si>
    <t xml:space="preserve">Havlíková</t>
  </si>
  <si>
    <t xml:space="preserve">Jana</t>
  </si>
  <si>
    <t xml:space="preserve">42.</t>
  </si>
  <si>
    <t xml:space="preserve">Šimon</t>
  </si>
  <si>
    <t xml:space="preserve">Musilová</t>
  </si>
  <si>
    <t xml:space="preserve">Miroslava</t>
  </si>
  <si>
    <t xml:space="preserve">44.</t>
  </si>
  <si>
    <t xml:space="preserve">Keclík</t>
  </si>
  <si>
    <t xml:space="preserve">45.</t>
  </si>
  <si>
    <t xml:space="preserve">51.</t>
  </si>
  <si>
    <t xml:space="preserve">Svatoň</t>
  </si>
  <si>
    <t xml:space="preserve">Josef</t>
  </si>
  <si>
    <t xml:space="preserve">46.</t>
  </si>
  <si>
    <t xml:space="preserve">Benda</t>
  </si>
  <si>
    <t xml:space="preserve">47.</t>
  </si>
  <si>
    <t xml:space="preserve">Beneš</t>
  </si>
  <si>
    <t xml:space="preserve">48.</t>
  </si>
  <si>
    <t xml:space="preserve">Chlubna</t>
  </si>
  <si>
    <t xml:space="preserve">Miroslav</t>
  </si>
  <si>
    <t xml:space="preserve">49.</t>
  </si>
  <si>
    <t xml:space="preserve">Šustr</t>
  </si>
  <si>
    <t xml:space="preserve">Jiří II.</t>
  </si>
  <si>
    <t xml:space="preserve">50.</t>
  </si>
  <si>
    <t xml:space="preserve">53.</t>
  </si>
  <si>
    <t xml:space="preserve">Švanda</t>
  </si>
  <si>
    <t xml:space="preserve">Luboš st.</t>
  </si>
  <si>
    <t xml:space="preserve">Šubrtová</t>
  </si>
  <si>
    <t xml:space="preserve">Eliška</t>
  </si>
  <si>
    <t xml:space="preserve">52.</t>
  </si>
  <si>
    <t xml:space="preserve">56.</t>
  </si>
  <si>
    <t xml:space="preserve">Krbůšková</t>
  </si>
  <si>
    <t xml:space="preserve">Ilona</t>
  </si>
  <si>
    <t xml:space="preserve">55.</t>
  </si>
  <si>
    <t xml:space="preserve">Lucie</t>
  </si>
  <si>
    <t xml:space="preserve">54.</t>
  </si>
  <si>
    <t xml:space="preserve">Bílková</t>
  </si>
  <si>
    <t xml:space="preserve">Šárka</t>
  </si>
  <si>
    <t xml:space="preserve">Vašík</t>
  </si>
  <si>
    <t xml:space="preserve">Jaroslav</t>
  </si>
  <si>
    <t xml:space="preserve">Kubická</t>
  </si>
  <si>
    <t xml:space="preserve">Ivana</t>
  </si>
  <si>
    <t xml:space="preserve">57.</t>
  </si>
  <si>
    <t xml:space="preserve">Klimešová</t>
  </si>
  <si>
    <t xml:space="preserve">Tereza</t>
  </si>
  <si>
    <t xml:space="preserve">58.</t>
  </si>
  <si>
    <t xml:space="preserve">59.</t>
  </si>
  <si>
    <t xml:space="preserve">61.</t>
  </si>
  <si>
    <t xml:space="preserve">Ptáček</t>
  </si>
  <si>
    <t xml:space="preserve">David</t>
  </si>
  <si>
    <t xml:space="preserve">60.</t>
  </si>
  <si>
    <t xml:space="preserve">Kamenský</t>
  </si>
  <si>
    <t xml:space="preserve">62.</t>
  </si>
  <si>
    <t xml:space="preserve">67.</t>
  </si>
  <si>
    <t xml:space="preserve">Hájek</t>
  </si>
  <si>
    <t xml:space="preserve">Vladimír</t>
  </si>
  <si>
    <t xml:space="preserve">63.</t>
  </si>
  <si>
    <t xml:space="preserve">66.</t>
  </si>
  <si>
    <t xml:space="preserve">Bárta</t>
  </si>
  <si>
    <t xml:space="preserve">64.</t>
  </si>
  <si>
    <t xml:space="preserve">Filip</t>
  </si>
  <si>
    <t xml:space="preserve">65.</t>
  </si>
  <si>
    <t xml:space="preserve">Polívková</t>
  </si>
  <si>
    <t xml:space="preserve">Kateřina</t>
  </si>
  <si>
    <t xml:space="preserve">68.</t>
  </si>
  <si>
    <t xml:space="preserve">Solnička</t>
  </si>
  <si>
    <t xml:space="preserve">70.</t>
  </si>
  <si>
    <t xml:space="preserve">Götz</t>
  </si>
  <si>
    <t xml:space="preserve">Patrik</t>
  </si>
  <si>
    <t xml:space="preserve">Jánoška</t>
  </si>
  <si>
    <t xml:space="preserve">Ivan</t>
  </si>
  <si>
    <t xml:space="preserve">69.</t>
  </si>
  <si>
    <t xml:space="preserve">Bradáč</t>
  </si>
  <si>
    <t xml:space="preserve">Topolovský</t>
  </si>
  <si>
    <t xml:space="preserve">Stanislav ml.</t>
  </si>
  <si>
    <t xml:space="preserve">71.</t>
  </si>
  <si>
    <t xml:space="preserve">73.</t>
  </si>
  <si>
    <t xml:space="preserve">Forstová</t>
  </si>
  <si>
    <t xml:space="preserve">Veronika</t>
  </si>
  <si>
    <t xml:space="preserve">72.</t>
  </si>
  <si>
    <t xml:space="preserve">75.</t>
  </si>
  <si>
    <t xml:space="preserve">Trávníček</t>
  </si>
  <si>
    <t xml:space="preserve">76.</t>
  </si>
  <si>
    <t xml:space="preserve">74.</t>
  </si>
  <si>
    <t xml:space="preserve">78.</t>
  </si>
  <si>
    <t xml:space="preserve">Radim</t>
  </si>
  <si>
    <t xml:space="preserve">Klimentová</t>
  </si>
  <si>
    <t xml:space="preserve">Ludmila</t>
  </si>
  <si>
    <t xml:space="preserve">Pospíchal</t>
  </si>
  <si>
    <t xml:space="preserve">77.</t>
  </si>
  <si>
    <t xml:space="preserve">79.</t>
  </si>
  <si>
    <t xml:space="preserve">Forst</t>
  </si>
  <si>
    <t xml:space="preserve">Vlastimil</t>
  </si>
  <si>
    <t xml:space="preserve">90.</t>
  </si>
  <si>
    <t xml:space="preserve">Pohanka</t>
  </si>
  <si>
    <t xml:space="preserve">80.</t>
  </si>
  <si>
    <t xml:space="preserve">Opat</t>
  </si>
  <si>
    <t xml:space="preserve">Zdeněk</t>
  </si>
  <si>
    <t xml:space="preserve">Zelený</t>
  </si>
  <si>
    <t xml:space="preserve">81.</t>
  </si>
  <si>
    <t xml:space="preserve">82.</t>
  </si>
  <si>
    <t xml:space="preserve">87.</t>
  </si>
  <si>
    <t xml:space="preserve">83.</t>
  </si>
  <si>
    <t xml:space="preserve">Boleloucký</t>
  </si>
  <si>
    <t xml:space="preserve">Václav</t>
  </si>
  <si>
    <t xml:space="preserve">84.</t>
  </si>
  <si>
    <t xml:space="preserve">89.</t>
  </si>
  <si>
    <t xml:space="preserve">Martinčič</t>
  </si>
  <si>
    <t xml:space="preserve">85.</t>
  </si>
  <si>
    <t xml:space="preserve">94.</t>
  </si>
  <si>
    <t xml:space="preserve">Bednář</t>
  </si>
  <si>
    <t xml:space="preserve">86.</t>
  </si>
  <si>
    <t xml:space="preserve">Pibil</t>
  </si>
  <si>
    <t xml:space="preserve">Závodný</t>
  </si>
  <si>
    <t xml:space="preserve">88.</t>
  </si>
  <si>
    <t xml:space="preserve">91.</t>
  </si>
  <si>
    <t xml:space="preserve">Augustinová</t>
  </si>
  <si>
    <t xml:space="preserve">Dana</t>
  </si>
  <si>
    <t xml:space="preserve">Ročárek</t>
  </si>
  <si>
    <t xml:space="preserve">Hudeček</t>
  </si>
  <si>
    <t xml:space="preserve">Petržílková</t>
  </si>
  <si>
    <t xml:space="preserve">Lenka</t>
  </si>
  <si>
    <t xml:space="preserve">92.</t>
  </si>
  <si>
    <t xml:space="preserve">Kunc</t>
  </si>
  <si>
    <t xml:space="preserve">93.</t>
  </si>
  <si>
    <t xml:space="preserve">97.</t>
  </si>
  <si>
    <t xml:space="preserve">Martínková</t>
  </si>
  <si>
    <t xml:space="preserve">Vendula</t>
  </si>
  <si>
    <t xml:space="preserve">Kubický</t>
  </si>
  <si>
    <t xml:space="preserve">95.</t>
  </si>
  <si>
    <t xml:space="preserve">Kunstmüller</t>
  </si>
  <si>
    <t xml:space="preserve">96.</t>
  </si>
  <si>
    <t xml:space="preserve">114.</t>
  </si>
  <si>
    <t xml:space="preserve">Marečková</t>
  </si>
  <si>
    <t xml:space="preserve">Pavla</t>
  </si>
  <si>
    <t xml:space="preserve">Blažíček</t>
  </si>
  <si>
    <t xml:space="preserve">98.</t>
  </si>
  <si>
    <t xml:space="preserve">Radka</t>
  </si>
  <si>
    <t xml:space="preserve">99.</t>
  </si>
  <si>
    <t xml:space="preserve">146.</t>
  </si>
  <si>
    <t xml:space="preserve">Václav st.</t>
  </si>
  <si>
    <t xml:space="preserve">100.</t>
  </si>
  <si>
    <t xml:space="preserve">Svoboda</t>
  </si>
  <si>
    <t xml:space="preserve">101.</t>
  </si>
  <si>
    <t xml:space="preserve">113.</t>
  </si>
  <si>
    <t xml:space="preserve">Šulcová</t>
  </si>
  <si>
    <t xml:space="preserve">Renata</t>
  </si>
  <si>
    <t xml:space="preserve">102.</t>
  </si>
  <si>
    <t xml:space="preserve">107.</t>
  </si>
  <si>
    <t xml:space="preserve">Dušková</t>
  </si>
  <si>
    <t xml:space="preserve">103.</t>
  </si>
  <si>
    <t xml:space="preserve">106.</t>
  </si>
  <si>
    <t xml:space="preserve">Augustin</t>
  </si>
  <si>
    <t xml:space="preserve">104.</t>
  </si>
  <si>
    <t xml:space="preserve">Fuchs</t>
  </si>
  <si>
    <t xml:space="preserve">Karel</t>
  </si>
  <si>
    <t xml:space="preserve">105.</t>
  </si>
  <si>
    <t xml:space="preserve">Křížová</t>
  </si>
  <si>
    <t xml:space="preserve">Michaela</t>
  </si>
  <si>
    <t xml:space="preserve">124.</t>
  </si>
  <si>
    <t xml:space="preserve">Marie</t>
  </si>
  <si>
    <t xml:space="preserve">Koubková</t>
  </si>
  <si>
    <t xml:space="preserve">108.</t>
  </si>
  <si>
    <t xml:space="preserve">Hudečková</t>
  </si>
  <si>
    <t xml:space="preserve">Jiřina</t>
  </si>
  <si>
    <t xml:space="preserve">109.</t>
  </si>
  <si>
    <t xml:space="preserve">135.</t>
  </si>
  <si>
    <t xml:space="preserve">Sáblík</t>
  </si>
  <si>
    <t xml:space="preserve">110.</t>
  </si>
  <si>
    <t xml:space="preserve">130.</t>
  </si>
  <si>
    <t xml:space="preserve">Škarková</t>
  </si>
  <si>
    <t xml:space="preserve">111.</t>
  </si>
  <si>
    <t xml:space="preserve">134.</t>
  </si>
  <si>
    <t xml:space="preserve">112.</t>
  </si>
  <si>
    <t xml:space="preserve">Srnský</t>
  </si>
  <si>
    <t xml:space="preserve">Mikolášová</t>
  </si>
  <si>
    <t xml:space="preserve">Lada</t>
  </si>
  <si>
    <t xml:space="preserve">Páral</t>
  </si>
  <si>
    <t xml:space="preserve">115.</t>
  </si>
  <si>
    <t xml:space="preserve">142.</t>
  </si>
  <si>
    <t xml:space="preserve">Malačka</t>
  </si>
  <si>
    <t xml:space="preserve">116.</t>
  </si>
  <si>
    <t xml:space="preserve">Kříž</t>
  </si>
  <si>
    <t xml:space="preserve">117.</t>
  </si>
  <si>
    <t xml:space="preserve">123.</t>
  </si>
  <si>
    <t xml:space="preserve">Nečasová</t>
  </si>
  <si>
    <t xml:space="preserve">Marcela</t>
  </si>
  <si>
    <t xml:space="preserve">118.</t>
  </si>
  <si>
    <t xml:space="preserve">Škarvada</t>
  </si>
  <si>
    <t xml:space="preserve">119.</t>
  </si>
  <si>
    <t xml:space="preserve">Thomayer</t>
  </si>
  <si>
    <t xml:space="preserve">120.</t>
  </si>
  <si>
    <t xml:space="preserve">148.</t>
  </si>
  <si>
    <t xml:space="preserve">Vítek</t>
  </si>
  <si>
    <t xml:space="preserve">Štěpán</t>
  </si>
  <si>
    <t xml:space="preserve">121.</t>
  </si>
  <si>
    <t xml:space="preserve">Pátek</t>
  </si>
  <si>
    <t xml:space="preserve">122.</t>
  </si>
  <si>
    <t xml:space="preserve">Ptáček </t>
  </si>
  <si>
    <t xml:space="preserve">149.</t>
  </si>
  <si>
    <t xml:space="preserve">Klíma</t>
  </si>
  <si>
    <t xml:space="preserve">Milan</t>
  </si>
  <si>
    <t xml:space="preserve">125.</t>
  </si>
  <si>
    <t xml:space="preserve">Nejedlý</t>
  </si>
  <si>
    <t xml:space="preserve">126.</t>
  </si>
  <si>
    <t xml:space="preserve">Trojan</t>
  </si>
  <si>
    <t xml:space="preserve">127.</t>
  </si>
  <si>
    <t xml:space="preserve">154.</t>
  </si>
  <si>
    <t xml:space="preserve">Novák</t>
  </si>
  <si>
    <t xml:space="preserve">128.</t>
  </si>
  <si>
    <t xml:space="preserve">Medvec</t>
  </si>
  <si>
    <t xml:space="preserve">129.</t>
  </si>
  <si>
    <t xml:space="preserve">Radoslav</t>
  </si>
  <si>
    <t xml:space="preserve">Bořil </t>
  </si>
  <si>
    <t xml:space="preserve">131.</t>
  </si>
  <si>
    <t xml:space="preserve">Plachta</t>
  </si>
  <si>
    <t xml:space="preserve">132.</t>
  </si>
  <si>
    <t xml:space="preserve">Klementová</t>
  </si>
  <si>
    <t xml:space="preserve">133.</t>
  </si>
  <si>
    <t xml:space="preserve">Miloslav</t>
  </si>
  <si>
    <t xml:space="preserve">Matěj</t>
  </si>
  <si>
    <t xml:space="preserve">165.</t>
  </si>
  <si>
    <t xml:space="preserve">Irena</t>
  </si>
  <si>
    <t xml:space="preserve">136.</t>
  </si>
  <si>
    <t xml:space="preserve">Kamarád</t>
  </si>
  <si>
    <t xml:space="preserve">137.</t>
  </si>
  <si>
    <t xml:space="preserve">Jánošková</t>
  </si>
  <si>
    <t xml:space="preserve">Naďa</t>
  </si>
  <si>
    <t xml:space="preserve">138.</t>
  </si>
  <si>
    <t xml:space="preserve">Perez</t>
  </si>
  <si>
    <t xml:space="preserve">Kamil</t>
  </si>
  <si>
    <t xml:space="preserve">139.</t>
  </si>
  <si>
    <t xml:space="preserve">Lorenc</t>
  </si>
  <si>
    <t xml:space="preserve">Dominik</t>
  </si>
  <si>
    <t xml:space="preserve">140.</t>
  </si>
  <si>
    <t xml:space="preserve">Novotná</t>
  </si>
  <si>
    <t xml:space="preserve">141.</t>
  </si>
  <si>
    <t xml:space="preserve">Jaroslav ml.</t>
  </si>
  <si>
    <t xml:space="preserve">Bojanovská</t>
  </si>
  <si>
    <t xml:space="preserve">Gabriela</t>
  </si>
  <si>
    <t xml:space="preserve">143.</t>
  </si>
  <si>
    <t xml:space="preserve">Křížová </t>
  </si>
  <si>
    <t xml:space="preserve">144.</t>
  </si>
  <si>
    <t xml:space="preserve">Dvořák</t>
  </si>
  <si>
    <t xml:space="preserve">145.</t>
  </si>
  <si>
    <t xml:space="preserve">171.</t>
  </si>
  <si>
    <t xml:space="preserve">Gondová</t>
  </si>
  <si>
    <t xml:space="preserve">Miková</t>
  </si>
  <si>
    <t xml:space="preserve">147.</t>
  </si>
  <si>
    <t xml:space="preserve">153.</t>
  </si>
  <si>
    <t xml:space="preserve">Malačková</t>
  </si>
  <si>
    <t xml:space="preserve">Anna</t>
  </si>
  <si>
    <t xml:space="preserve">259.</t>
  </si>
  <si>
    <t xml:space="preserve">Kafková</t>
  </si>
  <si>
    <t xml:space="preserve">Andrea</t>
  </si>
  <si>
    <t xml:space="preserve">170.</t>
  </si>
  <si>
    <t xml:space="preserve">Klímová</t>
  </si>
  <si>
    <t xml:space="preserve">150.</t>
  </si>
  <si>
    <t xml:space="preserve">Veselský</t>
  </si>
  <si>
    <t xml:space="preserve">151.</t>
  </si>
  <si>
    <t xml:space="preserve">Koubek</t>
  </si>
  <si>
    <t xml:space="preserve">Luboš</t>
  </si>
  <si>
    <t xml:space="preserve">152.</t>
  </si>
  <si>
    <t xml:space="preserve">Miko</t>
  </si>
  <si>
    <t xml:space="preserve">Balabán</t>
  </si>
  <si>
    <t xml:space="preserve">Jiří st.</t>
  </si>
  <si>
    <t xml:space="preserve">155.</t>
  </si>
  <si>
    <t xml:space="preserve">169.</t>
  </si>
  <si>
    <t xml:space="preserve">Polnická</t>
  </si>
  <si>
    <t xml:space="preserve">156.</t>
  </si>
  <si>
    <t xml:space="preserve">Martinčičová</t>
  </si>
  <si>
    <t xml:space="preserve">157.</t>
  </si>
  <si>
    <t xml:space="preserve">Závorka</t>
  </si>
  <si>
    <t xml:space="preserve">158.</t>
  </si>
  <si>
    <t xml:space="preserve">283.</t>
  </si>
  <si>
    <t xml:space="preserve">Malcová</t>
  </si>
  <si>
    <t xml:space="preserve">Jitka</t>
  </si>
  <si>
    <t xml:space="preserve">159.</t>
  </si>
  <si>
    <t xml:space="preserve">313.</t>
  </si>
  <si>
    <t xml:space="preserve">Havlíčková</t>
  </si>
  <si>
    <t xml:space="preserve">160.</t>
  </si>
  <si>
    <t xml:space="preserve">292.</t>
  </si>
  <si>
    <t xml:space="preserve">Krejzek</t>
  </si>
  <si>
    <t xml:space="preserve">161.</t>
  </si>
  <si>
    <t xml:space="preserve">173.</t>
  </si>
  <si>
    <t xml:space="preserve">Rajdl</t>
  </si>
  <si>
    <t xml:space="preserve">162.</t>
  </si>
  <si>
    <t xml:space="preserve">Alois</t>
  </si>
  <si>
    <t xml:space="preserve">163.</t>
  </si>
  <si>
    <t xml:space="preserve">304.</t>
  </si>
  <si>
    <t xml:space="preserve">Peterka</t>
  </si>
  <si>
    <t xml:space="preserve">164.</t>
  </si>
  <si>
    <t xml:space="preserve">Zdražilová</t>
  </si>
  <si>
    <t xml:space="preserve">Natálie</t>
  </si>
  <si>
    <t xml:space="preserve">Pavelka</t>
  </si>
  <si>
    <t xml:space="preserve">166.</t>
  </si>
  <si>
    <t xml:space="preserve">Všianský</t>
  </si>
  <si>
    <t xml:space="preserve">167.</t>
  </si>
  <si>
    <t xml:space="preserve">Dvořáková</t>
  </si>
  <si>
    <t xml:space="preserve">168.</t>
  </si>
  <si>
    <t xml:space="preserve">172.</t>
  </si>
  <si>
    <t xml:space="preserve">Dušek</t>
  </si>
  <si>
    <t xml:space="preserve">Jakub</t>
  </si>
  <si>
    <t xml:space="preserve">Lištinský</t>
  </si>
  <si>
    <t xml:space="preserve">Ján</t>
  </si>
  <si>
    <t xml:space="preserve">Mazal</t>
  </si>
  <si>
    <t xml:space="preserve">174.</t>
  </si>
  <si>
    <t xml:space="preserve">208.</t>
  </si>
  <si>
    <t xml:space="preserve">Halíková</t>
  </si>
  <si>
    <t xml:space="preserve">Eva ml.</t>
  </si>
  <si>
    <t xml:space="preserve">175.</t>
  </si>
  <si>
    <t xml:space="preserve">335.</t>
  </si>
  <si>
    <t xml:space="preserve">Sáblíková</t>
  </si>
  <si>
    <t xml:space="preserve">176.</t>
  </si>
  <si>
    <t xml:space="preserve">328.</t>
  </si>
  <si>
    <t xml:space="preserve">Vtípil</t>
  </si>
  <si>
    <t xml:space="preserve">177.</t>
  </si>
  <si>
    <t xml:space="preserve">178.</t>
  </si>
  <si>
    <t xml:space="preserve">Kučera</t>
  </si>
  <si>
    <t xml:space="preserve">Josef ml.</t>
  </si>
  <si>
    <t xml:space="preserve">179.</t>
  </si>
  <si>
    <t xml:space="preserve">244.</t>
  </si>
  <si>
    <t xml:space="preserve">180.</t>
  </si>
  <si>
    <t xml:space="preserve">Fendrichová</t>
  </si>
  <si>
    <t xml:space="preserve">Romana</t>
  </si>
  <si>
    <t xml:space="preserve">181.</t>
  </si>
  <si>
    <t xml:space="preserve">Vlček</t>
  </si>
  <si>
    <t xml:space="preserve">182.</t>
  </si>
  <si>
    <t xml:space="preserve">Langpaulová</t>
  </si>
  <si>
    <t xml:space="preserve">183.</t>
  </si>
  <si>
    <t xml:space="preserve">Holub</t>
  </si>
  <si>
    <t xml:space="preserve">184.</t>
  </si>
  <si>
    <t xml:space="preserve">342.</t>
  </si>
  <si>
    <t xml:space="preserve">Dospělová</t>
  </si>
  <si>
    <t xml:space="preserve">185.</t>
  </si>
  <si>
    <t xml:space="preserve">Mareš</t>
  </si>
  <si>
    <t xml:space="preserve">186.</t>
  </si>
  <si>
    <t xml:space="preserve">367.</t>
  </si>
  <si>
    <t xml:space="preserve">Bártová</t>
  </si>
  <si>
    <t xml:space="preserve">Ladislava</t>
  </si>
  <si>
    <t xml:space="preserve">187.</t>
  </si>
  <si>
    <t xml:space="preserve">Vinopal</t>
  </si>
  <si>
    <t xml:space="preserve">188.</t>
  </si>
  <si>
    <t xml:space="preserve">Černý</t>
  </si>
  <si>
    <t xml:space="preserve">189.</t>
  </si>
  <si>
    <t xml:space="preserve">Sedláček</t>
  </si>
  <si>
    <t xml:space="preserve">Roman</t>
  </si>
  <si>
    <t xml:space="preserve">190.</t>
  </si>
  <si>
    <t xml:space="preserve">191.</t>
  </si>
  <si>
    <t xml:space="preserve">Řezníček</t>
  </si>
  <si>
    <t xml:space="preserve">192.</t>
  </si>
  <si>
    <t xml:space="preserve">Nekut</t>
  </si>
  <si>
    <t xml:space="preserve">193.</t>
  </si>
  <si>
    <t xml:space="preserve">194.</t>
  </si>
  <si>
    <t xml:space="preserve">Schadeer</t>
  </si>
  <si>
    <t xml:space="preserve">Wolfgang</t>
  </si>
  <si>
    <t xml:space="preserve">195.</t>
  </si>
  <si>
    <t xml:space="preserve">Matyáš</t>
  </si>
  <si>
    <t xml:space="preserve">196.</t>
  </si>
  <si>
    <t xml:space="preserve">Forman</t>
  </si>
  <si>
    <t xml:space="preserve">197.</t>
  </si>
  <si>
    <t xml:space="preserve">Rychetský</t>
  </si>
  <si>
    <t xml:space="preserve">Vladislav</t>
  </si>
  <si>
    <t xml:space="preserve">198.</t>
  </si>
  <si>
    <t xml:space="preserve">Ošťádal</t>
  </si>
  <si>
    <t xml:space="preserve">199.</t>
  </si>
  <si>
    <t xml:space="preserve">Prchal</t>
  </si>
  <si>
    <t xml:space="preserve">200.</t>
  </si>
  <si>
    <t xml:space="preserve">Ivo</t>
  </si>
  <si>
    <t xml:space="preserve">201.</t>
  </si>
  <si>
    <t xml:space="preserve">Zavřel</t>
  </si>
  <si>
    <t xml:space="preserve">202.</t>
  </si>
  <si>
    <t xml:space="preserve">Chroustovský</t>
  </si>
  <si>
    <t xml:space="preserve">Jaromír</t>
  </si>
  <si>
    <t xml:space="preserve">203.</t>
  </si>
  <si>
    <t xml:space="preserve">Havelka</t>
  </si>
  <si>
    <t xml:space="preserve">204.</t>
  </si>
  <si>
    <t xml:space="preserve">Tomek</t>
  </si>
  <si>
    <t xml:space="preserve">205.</t>
  </si>
  <si>
    <t xml:space="preserve">Kotačka</t>
  </si>
  <si>
    <t xml:space="preserve">206.</t>
  </si>
  <si>
    <t xml:space="preserve">207.</t>
  </si>
  <si>
    <t xml:space="preserve">Jančík</t>
  </si>
  <si>
    <t xml:space="preserve">209.</t>
  </si>
  <si>
    <t xml:space="preserve">210.</t>
  </si>
  <si>
    <t xml:space="preserve">Hladík</t>
  </si>
  <si>
    <t xml:space="preserve">211.</t>
  </si>
  <si>
    <t xml:space="preserve">212.</t>
  </si>
  <si>
    <t xml:space="preserve">Šorf</t>
  </si>
  <si>
    <t xml:space="preserve">213.</t>
  </si>
  <si>
    <t xml:space="preserve">Metzenauer</t>
  </si>
  <si>
    <t xml:space="preserve">214.</t>
  </si>
  <si>
    <t xml:space="preserve">Luboš ml.</t>
  </si>
  <si>
    <t xml:space="preserve">215.</t>
  </si>
  <si>
    <t xml:space="preserve">Lebánek</t>
  </si>
  <si>
    <t xml:space="preserve">Marcel</t>
  </si>
  <si>
    <t xml:space="preserve">216.</t>
  </si>
  <si>
    <t xml:space="preserve">Slovák</t>
  </si>
  <si>
    <t xml:space="preserve">František</t>
  </si>
  <si>
    <t xml:space="preserve">217.</t>
  </si>
  <si>
    <t xml:space="preserve">Slabý</t>
  </si>
  <si>
    <t xml:space="preserve">218.</t>
  </si>
  <si>
    <t xml:space="preserve">Pořízek</t>
  </si>
  <si>
    <t xml:space="preserve">219.</t>
  </si>
  <si>
    <t xml:space="preserve">Formanová</t>
  </si>
  <si>
    <t xml:space="preserve">220.</t>
  </si>
  <si>
    <t xml:space="preserve">Stuna</t>
  </si>
  <si>
    <t xml:space="preserve">221.</t>
  </si>
  <si>
    <t xml:space="preserve">222.</t>
  </si>
  <si>
    <t xml:space="preserve">Horký</t>
  </si>
  <si>
    <t xml:space="preserve">223.</t>
  </si>
  <si>
    <t xml:space="preserve">Miloš</t>
  </si>
  <si>
    <t xml:space="preserve">224.</t>
  </si>
  <si>
    <t xml:space="preserve">Ružička</t>
  </si>
  <si>
    <t xml:space="preserve">Aleš</t>
  </si>
  <si>
    <t xml:space="preserve">225.</t>
  </si>
  <si>
    <t xml:space="preserve">Sládek</t>
  </si>
  <si>
    <t xml:space="preserve">226.</t>
  </si>
  <si>
    <t xml:space="preserve">Dubský</t>
  </si>
  <si>
    <t xml:space="preserve">227.</t>
  </si>
  <si>
    <t xml:space="preserve">Balabánová</t>
  </si>
  <si>
    <t xml:space="preserve">228.</t>
  </si>
  <si>
    <t xml:space="preserve">Josef st.</t>
  </si>
  <si>
    <t xml:space="preserve">229.</t>
  </si>
  <si>
    <t xml:space="preserve">Hrdina</t>
  </si>
  <si>
    <t xml:space="preserve">230.</t>
  </si>
  <si>
    <t xml:space="preserve">Adlt</t>
  </si>
  <si>
    <t xml:space="preserve">231.</t>
  </si>
  <si>
    <t xml:space="preserve">Procházka</t>
  </si>
  <si>
    <t xml:space="preserve">Zdenek</t>
  </si>
  <si>
    <t xml:space="preserve">232.</t>
  </si>
  <si>
    <t xml:space="preserve">233.</t>
  </si>
  <si>
    <t xml:space="preserve">Broža</t>
  </si>
  <si>
    <t xml:space="preserve">Kryštof</t>
  </si>
  <si>
    <t xml:space="preserve">234.</t>
  </si>
  <si>
    <t xml:space="preserve">Hladký</t>
  </si>
  <si>
    <t xml:space="preserve">235.</t>
  </si>
  <si>
    <t xml:space="preserve">Brabenec</t>
  </si>
  <si>
    <t xml:space="preserve">236.</t>
  </si>
  <si>
    <t xml:space="preserve">237.</t>
  </si>
  <si>
    <t xml:space="preserve">Janíček</t>
  </si>
  <si>
    <t xml:space="preserve">238.</t>
  </si>
  <si>
    <t xml:space="preserve">Pazour</t>
  </si>
  <si>
    <t xml:space="preserve">239.</t>
  </si>
  <si>
    <t xml:space="preserve">240.</t>
  </si>
  <si>
    <t xml:space="preserve">Polívka</t>
  </si>
  <si>
    <t xml:space="preserve">241.</t>
  </si>
  <si>
    <t xml:space="preserve">Chlubnová</t>
  </si>
  <si>
    <t xml:space="preserve">242.</t>
  </si>
  <si>
    <t xml:space="preserve">Zítka</t>
  </si>
  <si>
    <t xml:space="preserve">243.</t>
  </si>
  <si>
    <t xml:space="preserve">Šťastník</t>
  </si>
  <si>
    <t xml:space="preserve">245.</t>
  </si>
  <si>
    <t xml:space="preserve">246.</t>
  </si>
  <si>
    <t xml:space="preserve">247.</t>
  </si>
  <si>
    <t xml:space="preserve">248.</t>
  </si>
  <si>
    <t xml:space="preserve">Stoupenec</t>
  </si>
  <si>
    <t xml:space="preserve">Richard</t>
  </si>
  <si>
    <t xml:space="preserve">249.</t>
  </si>
  <si>
    <t xml:space="preserve">250.</t>
  </si>
  <si>
    <t xml:space="preserve">Křížovičová</t>
  </si>
  <si>
    <t xml:space="preserve">Iva</t>
  </si>
  <si>
    <t xml:space="preserve">251.</t>
  </si>
  <si>
    <t xml:space="preserve">Sádovská</t>
  </si>
  <si>
    <t xml:space="preserve">252.</t>
  </si>
  <si>
    <t xml:space="preserve">Pokorná</t>
  </si>
  <si>
    <t xml:space="preserve">Monika</t>
  </si>
  <si>
    <t xml:space="preserve">253.</t>
  </si>
  <si>
    <t xml:space="preserve">254.</t>
  </si>
  <si>
    <t xml:space="preserve">Papežová</t>
  </si>
  <si>
    <t xml:space="preserve">255.</t>
  </si>
  <si>
    <t xml:space="preserve">Hynštová</t>
  </si>
  <si>
    <t xml:space="preserve">Iveta</t>
  </si>
  <si>
    <t xml:space="preserve">256.</t>
  </si>
  <si>
    <t xml:space="preserve">Jelínková</t>
  </si>
  <si>
    <t xml:space="preserve">Ivana ml.</t>
  </si>
  <si>
    <t xml:space="preserve">257.</t>
  </si>
  <si>
    <t xml:space="preserve">Brázdová</t>
  </si>
  <si>
    <t xml:space="preserve">Lýdie</t>
  </si>
  <si>
    <t xml:space="preserve">258.</t>
  </si>
  <si>
    <t xml:space="preserve">Fic</t>
  </si>
  <si>
    <t xml:space="preserve">260.</t>
  </si>
  <si>
    <t xml:space="preserve">261.</t>
  </si>
  <si>
    <t xml:space="preserve">Slavíček</t>
  </si>
  <si>
    <t xml:space="preserve">262.</t>
  </si>
  <si>
    <t xml:space="preserve">Mičková</t>
  </si>
  <si>
    <t xml:space="preserve">263.</t>
  </si>
  <si>
    <t xml:space="preserve">352.</t>
  </si>
  <si>
    <t xml:space="preserve">264.</t>
  </si>
  <si>
    <t xml:space="preserve">Špička</t>
  </si>
  <si>
    <t xml:space="preserve">265.</t>
  </si>
  <si>
    <t xml:space="preserve">Slámová</t>
  </si>
  <si>
    <t xml:space="preserve">Klára</t>
  </si>
  <si>
    <t xml:space="preserve">266.</t>
  </si>
  <si>
    <t xml:space="preserve">Chrástová</t>
  </si>
  <si>
    <t xml:space="preserve">267.</t>
  </si>
  <si>
    <t xml:space="preserve">Kratochvílová</t>
  </si>
  <si>
    <t xml:space="preserve">268.</t>
  </si>
  <si>
    <t xml:space="preserve">Musil</t>
  </si>
  <si>
    <t xml:space="preserve">269.</t>
  </si>
  <si>
    <t xml:space="preserve">Ostřejš</t>
  </si>
  <si>
    <t xml:space="preserve">270.</t>
  </si>
  <si>
    <t xml:space="preserve">Chmelař</t>
  </si>
  <si>
    <t xml:space="preserve">271.</t>
  </si>
  <si>
    <t xml:space="preserve">Bendová </t>
  </si>
  <si>
    <t xml:space="preserve">272.</t>
  </si>
  <si>
    <t xml:space="preserve">Antl</t>
  </si>
  <si>
    <t xml:space="preserve">273.</t>
  </si>
  <si>
    <t xml:space="preserve">Hlavenka </t>
  </si>
  <si>
    <t xml:space="preserve">Vít</t>
  </si>
  <si>
    <t xml:space="preserve">274.</t>
  </si>
  <si>
    <t xml:space="preserve">275.</t>
  </si>
  <si>
    <t xml:space="preserve">Ostřejšová</t>
  </si>
  <si>
    <t xml:space="preserve">276.</t>
  </si>
  <si>
    <t xml:space="preserve">Kostečka</t>
  </si>
  <si>
    <t xml:space="preserve">277.</t>
  </si>
  <si>
    <t xml:space="preserve">Pohanková</t>
  </si>
  <si>
    <t xml:space="preserve">278.</t>
  </si>
  <si>
    <t xml:space="preserve">Špačková</t>
  </si>
  <si>
    <t xml:space="preserve">Nikola</t>
  </si>
  <si>
    <t xml:space="preserve">279.</t>
  </si>
  <si>
    <t xml:space="preserve">Stunová</t>
  </si>
  <si>
    <t xml:space="preserve">Alžběta</t>
  </si>
  <si>
    <t xml:space="preserve">280.</t>
  </si>
  <si>
    <t xml:space="preserve">281.</t>
  </si>
  <si>
    <t xml:space="preserve">Pospíšil</t>
  </si>
  <si>
    <t xml:space="preserve">282.</t>
  </si>
  <si>
    <t xml:space="preserve">Křižovič</t>
  </si>
  <si>
    <t xml:space="preserve">Kotrochová </t>
  </si>
  <si>
    <t xml:space="preserve">284.</t>
  </si>
  <si>
    <t xml:space="preserve">285.</t>
  </si>
  <si>
    <t xml:space="preserve">Anderle </t>
  </si>
  <si>
    <t xml:space="preserve">286.</t>
  </si>
  <si>
    <t xml:space="preserve">Fajtl</t>
  </si>
  <si>
    <t xml:space="preserve">287.</t>
  </si>
  <si>
    <t xml:space="preserve">356.</t>
  </si>
  <si>
    <t xml:space="preserve">Dospěl </t>
  </si>
  <si>
    <t xml:space="preserve">288.</t>
  </si>
  <si>
    <t xml:space="preserve">Kelemen</t>
  </si>
  <si>
    <t xml:space="preserve">289.</t>
  </si>
  <si>
    <t xml:space="preserve">Fišarová</t>
  </si>
  <si>
    <t xml:space="preserve">Aneta</t>
  </si>
  <si>
    <t xml:space="preserve">290.</t>
  </si>
  <si>
    <t xml:space="preserve">Lukášková</t>
  </si>
  <si>
    <t xml:space="preserve">291.</t>
  </si>
  <si>
    <t xml:space="preserve">Vrša</t>
  </si>
  <si>
    <t xml:space="preserve">Veselá</t>
  </si>
  <si>
    <t xml:space="preserve">293.</t>
  </si>
  <si>
    <t xml:space="preserve">Ptáčková</t>
  </si>
  <si>
    <t xml:space="preserve">294.</t>
  </si>
  <si>
    <t xml:space="preserve">364.</t>
  </si>
  <si>
    <t xml:space="preserve">295.</t>
  </si>
  <si>
    <t xml:space="preserve">Chytrý</t>
  </si>
  <si>
    <t xml:space="preserve">296.</t>
  </si>
  <si>
    <t xml:space="preserve">Pulgretová</t>
  </si>
  <si>
    <t xml:space="preserve">297.</t>
  </si>
  <si>
    <t xml:space="preserve">Drimlová</t>
  </si>
  <si>
    <t xml:space="preserve">298.</t>
  </si>
  <si>
    <t xml:space="preserve">Papež</t>
  </si>
  <si>
    <t xml:space="preserve">299.</t>
  </si>
  <si>
    <t xml:space="preserve">Veselý</t>
  </si>
  <si>
    <t xml:space="preserve">300.</t>
  </si>
  <si>
    <t xml:space="preserve">Sedláková</t>
  </si>
  <si>
    <t xml:space="preserve">301.</t>
  </si>
  <si>
    <t xml:space="preserve">302.</t>
  </si>
  <si>
    <t xml:space="preserve">303.</t>
  </si>
  <si>
    <t xml:space="preserve">Kubelová</t>
  </si>
  <si>
    <t xml:space="preserve">Uzel</t>
  </si>
  <si>
    <t xml:space="preserve">305.</t>
  </si>
  <si>
    <t xml:space="preserve">Straková</t>
  </si>
  <si>
    <t xml:space="preserve">306.</t>
  </si>
  <si>
    <t xml:space="preserve">Hubáček</t>
  </si>
  <si>
    <t xml:space="preserve">Petr ml.</t>
  </si>
  <si>
    <t xml:space="preserve">307.</t>
  </si>
  <si>
    <t xml:space="preserve">Matrin</t>
  </si>
  <si>
    <t xml:space="preserve">308.</t>
  </si>
  <si>
    <t xml:space="preserve">Polednová</t>
  </si>
  <si>
    <t xml:space="preserve">309.</t>
  </si>
  <si>
    <t xml:space="preserve">Jiří III.</t>
  </si>
  <si>
    <t xml:space="preserve">310.</t>
  </si>
  <si>
    <t xml:space="preserve">Judová</t>
  </si>
  <si>
    <t xml:space="preserve">Karolína</t>
  </si>
  <si>
    <t xml:space="preserve">311.</t>
  </si>
  <si>
    <t xml:space="preserve">Zábranský</t>
  </si>
  <si>
    <t xml:space="preserve">Tadeáš</t>
  </si>
  <si>
    <t xml:space="preserve">312.</t>
  </si>
  <si>
    <t xml:space="preserve">Poláčková</t>
  </si>
  <si>
    <t xml:space="preserve">Bohuslava</t>
  </si>
  <si>
    <t xml:space="preserve">Šaclová</t>
  </si>
  <si>
    <t xml:space="preserve">Patricie</t>
  </si>
  <si>
    <t xml:space="preserve">314.</t>
  </si>
  <si>
    <t xml:space="preserve">Myslivcová</t>
  </si>
  <si>
    <t xml:space="preserve">315.</t>
  </si>
  <si>
    <t xml:space="preserve">Procházková</t>
  </si>
  <si>
    <t xml:space="preserve">Daniela</t>
  </si>
  <si>
    <t xml:space="preserve">316.</t>
  </si>
  <si>
    <t xml:space="preserve">Amálie</t>
  </si>
  <si>
    <t xml:space="preserve">317.</t>
  </si>
  <si>
    <t xml:space="preserve">Mráz</t>
  </si>
  <si>
    <t xml:space="preserve">318.</t>
  </si>
  <si>
    <t xml:space="preserve">319.</t>
  </si>
  <si>
    <t xml:space="preserve">Homolková</t>
  </si>
  <si>
    <t xml:space="preserve">320.</t>
  </si>
  <si>
    <t xml:space="preserve">Tomáš ml.</t>
  </si>
  <si>
    <t xml:space="preserve">321.</t>
  </si>
  <si>
    <t xml:space="preserve">Koloušek</t>
  </si>
  <si>
    <t xml:space="preserve">322.</t>
  </si>
  <si>
    <t xml:space="preserve">Soukop</t>
  </si>
  <si>
    <t xml:space="preserve">323.</t>
  </si>
  <si>
    <t xml:space="preserve">Kura</t>
  </si>
  <si>
    <t xml:space="preserve">Hynek</t>
  </si>
  <si>
    <t xml:space="preserve">324.</t>
  </si>
  <si>
    <t xml:space="preserve">Nechutová</t>
  </si>
  <si>
    <t xml:space="preserve">Alena</t>
  </si>
  <si>
    <t xml:space="preserve">325.</t>
  </si>
  <si>
    <t xml:space="preserve">Zábranská</t>
  </si>
  <si>
    <t xml:space="preserve">326.</t>
  </si>
  <si>
    <t xml:space="preserve">Keller</t>
  </si>
  <si>
    <t xml:space="preserve">327.</t>
  </si>
  <si>
    <t xml:space="preserve">Petržílka</t>
  </si>
  <si>
    <t xml:space="preserve">Dufková</t>
  </si>
  <si>
    <t xml:space="preserve">329.</t>
  </si>
  <si>
    <t xml:space="preserve">Kellerová</t>
  </si>
  <si>
    <t xml:space="preserve">330.</t>
  </si>
  <si>
    <t xml:space="preserve">Petrovič</t>
  </si>
  <si>
    <t xml:space="preserve">331.</t>
  </si>
  <si>
    <t xml:space="preserve">Švandová</t>
  </si>
  <si>
    <t xml:space="preserve">332.</t>
  </si>
  <si>
    <t xml:space="preserve">Stanislav st.</t>
  </si>
  <si>
    <t xml:space="preserve">333.</t>
  </si>
  <si>
    <t xml:space="preserve">Holoubek</t>
  </si>
  <si>
    <t xml:space="preserve">334.</t>
  </si>
  <si>
    <t xml:space="preserve">Chalupová</t>
  </si>
  <si>
    <t xml:space="preserve">Slivková</t>
  </si>
  <si>
    <t xml:space="preserve">Barbora</t>
  </si>
  <si>
    <t xml:space="preserve">336.</t>
  </si>
  <si>
    <t xml:space="preserve">Jonák</t>
  </si>
  <si>
    <t xml:space="preserve">337.</t>
  </si>
  <si>
    <t xml:space="preserve">Zpěváková</t>
  </si>
  <si>
    <t xml:space="preserve">338.</t>
  </si>
  <si>
    <t xml:space="preserve">Jarmila</t>
  </si>
  <si>
    <t xml:space="preserve">339.</t>
  </si>
  <si>
    <t xml:space="preserve">Lempera</t>
  </si>
  <si>
    <t xml:space="preserve">340.</t>
  </si>
  <si>
    <t xml:space="preserve">Komendová</t>
  </si>
  <si>
    <t xml:space="preserve">341.</t>
  </si>
  <si>
    <t xml:space="preserve">Daněk</t>
  </si>
  <si>
    <t xml:space="preserve">Boris</t>
  </si>
  <si>
    <t xml:space="preserve">Bohoslavová</t>
  </si>
  <si>
    <t xml:space="preserve">343.</t>
  </si>
  <si>
    <t xml:space="preserve">Laušman</t>
  </si>
  <si>
    <t xml:space="preserve">344.</t>
  </si>
  <si>
    <t xml:space="preserve">345.</t>
  </si>
  <si>
    <t xml:space="preserve">Žedek</t>
  </si>
  <si>
    <t xml:space="preserve">Antonín</t>
  </si>
  <si>
    <t xml:space="preserve">346.</t>
  </si>
  <si>
    <t xml:space="preserve">Vavříková</t>
  </si>
  <si>
    <t xml:space="preserve">347.</t>
  </si>
  <si>
    <t xml:space="preserve">Prombergrová</t>
  </si>
  <si>
    <t xml:space="preserve">348.</t>
  </si>
  <si>
    <t xml:space="preserve">Fiala</t>
  </si>
  <si>
    <t xml:space="preserve">349.</t>
  </si>
  <si>
    <t xml:space="preserve">Bizoňová</t>
  </si>
  <si>
    <t xml:space="preserve">350.</t>
  </si>
  <si>
    <t xml:space="preserve">Sáblík </t>
  </si>
  <si>
    <t xml:space="preserve">351.</t>
  </si>
  <si>
    <t xml:space="preserve">Petr st.</t>
  </si>
  <si>
    <t xml:space="preserve">353.</t>
  </si>
  <si>
    <t xml:space="preserve">Balvínová</t>
  </si>
  <si>
    <t xml:space="preserve">354.</t>
  </si>
  <si>
    <t xml:space="preserve">Křižovičová</t>
  </si>
  <si>
    <t xml:space="preserve">355.</t>
  </si>
  <si>
    <t xml:space="preserve">Balabán </t>
  </si>
  <si>
    <t xml:space="preserve">Jiří ml.</t>
  </si>
  <si>
    <t xml:space="preserve">357.</t>
  </si>
  <si>
    <t xml:space="preserve">Krásná</t>
  </si>
  <si>
    <t xml:space="preserve">Ivona</t>
  </si>
  <si>
    <t xml:space="preserve">358.</t>
  </si>
  <si>
    <t xml:space="preserve">Vitner</t>
  </si>
  <si>
    <t xml:space="preserve">359.</t>
  </si>
  <si>
    <t xml:space="preserve">Pešek</t>
  </si>
  <si>
    <t xml:space="preserve">Vítězslav</t>
  </si>
  <si>
    <t xml:space="preserve">360.</t>
  </si>
  <si>
    <t xml:space="preserve">Hudeček </t>
  </si>
  <si>
    <t xml:space="preserve">Jan st.</t>
  </si>
  <si>
    <t xml:space="preserve">361.</t>
  </si>
  <si>
    <t xml:space="preserve">Elena</t>
  </si>
  <si>
    <t xml:space="preserve">362.</t>
  </si>
  <si>
    <t xml:space="preserve">363.</t>
  </si>
  <si>
    <t xml:space="preserve">Mlejnková</t>
  </si>
  <si>
    <t xml:space="preserve">365.</t>
  </si>
  <si>
    <t xml:space="preserve">Tichánková</t>
  </si>
  <si>
    <t xml:space="preserve">366.</t>
  </si>
  <si>
    <t xml:space="preserve">Novohradský</t>
  </si>
  <si>
    <t xml:space="preserve">368.</t>
  </si>
  <si>
    <t xml:space="preserve">369.</t>
  </si>
  <si>
    <t xml:space="preserve">Brychová</t>
  </si>
  <si>
    <t xml:space="preserve">370.</t>
  </si>
  <si>
    <t xml:space="preserve">Zdražil</t>
  </si>
  <si>
    <t xml:space="preserve">371.</t>
  </si>
  <si>
    <t xml:space="preserve">Nachtigalová</t>
  </si>
  <si>
    <t xml:space="preserve">Nina</t>
  </si>
  <si>
    <t xml:space="preserve">372.</t>
  </si>
  <si>
    <t xml:space="preserve">Kunstmüllerová</t>
  </si>
  <si>
    <t xml:space="preserve">373.</t>
  </si>
  <si>
    <t xml:space="preserve">Tkáčová</t>
  </si>
  <si>
    <t xml:space="preserve">Vladimíra</t>
  </si>
  <si>
    <t xml:space="preserve">374.</t>
  </si>
  <si>
    <t xml:space="preserve">Štěpánek</t>
  </si>
  <si>
    <t xml:space="preserve">375.</t>
  </si>
  <si>
    <t xml:space="preserve">Smejkal</t>
  </si>
  <si>
    <t xml:space="preserve">376.</t>
  </si>
  <si>
    <t xml:space="preserve">377.</t>
  </si>
  <si>
    <t xml:space="preserve">Kamenářová</t>
  </si>
  <si>
    <t xml:space="preserve">378.</t>
  </si>
  <si>
    <t xml:space="preserve">Halouska</t>
  </si>
  <si>
    <t xml:space="preserve">379.</t>
  </si>
  <si>
    <t xml:space="preserve">380.</t>
  </si>
  <si>
    <t xml:space="preserve">Lejčková</t>
  </si>
  <si>
    <t xml:space="preserve">381.</t>
  </si>
  <si>
    <t xml:space="preserve">Peša</t>
  </si>
  <si>
    <t xml:space="preserve">382.</t>
  </si>
  <si>
    <t xml:space="preserve">Halíková </t>
  </si>
  <si>
    <t xml:space="preserve">Eva st.</t>
  </si>
  <si>
    <t xml:space="preserve">383.</t>
  </si>
  <si>
    <t xml:space="preserve">Vlachová</t>
  </si>
  <si>
    <t xml:space="preserve">384.</t>
  </si>
  <si>
    <t xml:space="preserve">Pokorný</t>
  </si>
  <si>
    <t xml:space="preserve">385.</t>
  </si>
  <si>
    <t xml:space="preserve">Peterková </t>
  </si>
  <si>
    <t xml:space="preserve">Simona</t>
  </si>
  <si>
    <t xml:space="preserve">386.</t>
  </si>
  <si>
    <t xml:space="preserve">Halík</t>
  </si>
  <si>
    <t xml:space="preserve">387.</t>
  </si>
  <si>
    <t xml:space="preserve">Polnický</t>
  </si>
  <si>
    <t xml:space="preserve">388.</t>
  </si>
  <si>
    <t xml:space="preserve">389.</t>
  </si>
  <si>
    <t xml:space="preserve">403.</t>
  </si>
  <si>
    <t xml:space="preserve">390.</t>
  </si>
  <si>
    <t xml:space="preserve">391.</t>
  </si>
  <si>
    <t xml:space="preserve">392.</t>
  </si>
  <si>
    <t xml:space="preserve">Majská</t>
  </si>
  <si>
    <t xml:space="preserve">Milada</t>
  </si>
  <si>
    <t xml:space="preserve">393.</t>
  </si>
  <si>
    <t xml:space="preserve">394.</t>
  </si>
  <si>
    <t xml:space="preserve">395.</t>
  </si>
  <si>
    <t xml:space="preserve">Sýkorová</t>
  </si>
  <si>
    <t xml:space="preserve">396.</t>
  </si>
  <si>
    <t xml:space="preserve">Topolovská</t>
  </si>
  <si>
    <t xml:space="preserve">397.</t>
  </si>
  <si>
    <t xml:space="preserve">398.</t>
  </si>
  <si>
    <t xml:space="preserve">Keclíková</t>
  </si>
  <si>
    <t xml:space="preserve">399.</t>
  </si>
  <si>
    <t xml:space="preserve">400.</t>
  </si>
  <si>
    <t xml:space="preserve">Adam</t>
  </si>
  <si>
    <t xml:space="preserve">401.</t>
  </si>
  <si>
    <t xml:space="preserve">Sobotková</t>
  </si>
  <si>
    <t xml:space="preserve">Zuzana</t>
  </si>
  <si>
    <t xml:space="preserve">402.</t>
  </si>
  <si>
    <t xml:space="preserve">Puchýřová </t>
  </si>
  <si>
    <t xml:space="preserve">Magdaléna</t>
  </si>
  <si>
    <t xml:space="preserve">404.</t>
  </si>
  <si>
    <t xml:space="preserve">Hanzalová</t>
  </si>
  <si>
    <t xml:space="preserve">405.</t>
  </si>
  <si>
    <t xml:space="preserve">Štěpánková</t>
  </si>
  <si>
    <t xml:space="preserve">Blanka</t>
  </si>
  <si>
    <t xml:space="preserve">406.</t>
  </si>
  <si>
    <t xml:space="preserve">407.</t>
  </si>
  <si>
    <t xml:space="preserve">408.</t>
  </si>
  <si>
    <t xml:space="preserve">Schwarz</t>
  </si>
  <si>
    <t xml:space="preserve">409.</t>
  </si>
  <si>
    <t xml:space="preserve">Žilka</t>
  </si>
  <si>
    <t xml:space="preserve">Slávek</t>
  </si>
  <si>
    <t xml:space="preserve">410.</t>
  </si>
  <si>
    <t xml:space="preserve">411.</t>
  </si>
  <si>
    <t xml:space="preserve">Benc</t>
  </si>
  <si>
    <t xml:space="preserve">412.</t>
  </si>
  <si>
    <t xml:space="preserve">Oldřich</t>
  </si>
  <si>
    <t xml:space="preserve">413.</t>
  </si>
  <si>
    <t xml:space="preserve">Valenta</t>
  </si>
  <si>
    <t xml:space="preserve">414.</t>
  </si>
  <si>
    <t xml:space="preserve">Štola</t>
  </si>
  <si>
    <t xml:space="preserve">415.</t>
  </si>
  <si>
    <t xml:space="preserve">Šrámek</t>
  </si>
  <si>
    <t xml:space="preserve">416.</t>
  </si>
  <si>
    <t xml:space="preserve">Odvárková</t>
  </si>
  <si>
    <t xml:space="preserve">417.</t>
  </si>
  <si>
    <t xml:space="preserve">Tichý</t>
  </si>
  <si>
    <t xml:space="preserve">418.</t>
  </si>
  <si>
    <t xml:space="preserve">419.</t>
  </si>
  <si>
    <t xml:space="preserve">Soukal</t>
  </si>
  <si>
    <t xml:space="preserve">420.</t>
  </si>
  <si>
    <t xml:space="preserve">421.</t>
  </si>
  <si>
    <t xml:space="preserve">Macháčková</t>
  </si>
  <si>
    <t xml:space="preserve">422.</t>
  </si>
  <si>
    <t xml:space="preserve">423.</t>
  </si>
  <si>
    <t xml:space="preserve">Cestarollo</t>
  </si>
  <si>
    <t xml:space="preserve">Matteo</t>
  </si>
  <si>
    <t xml:space="preserve">424.</t>
  </si>
  <si>
    <t xml:space="preserve">425.</t>
  </si>
  <si>
    <t xml:space="preserve">426.</t>
  </si>
  <si>
    <t xml:space="preserve">Bencová</t>
  </si>
  <si>
    <t xml:space="preserve">427.</t>
  </si>
  <si>
    <t xml:space="preserve">Horká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Odehnalová</t>
  </si>
  <si>
    <t xml:space="preserve">433.</t>
  </si>
  <si>
    <t xml:space="preserve">Vráblová</t>
  </si>
  <si>
    <t xml:space="preserve">434.</t>
  </si>
  <si>
    <t xml:space="preserve">435.</t>
  </si>
  <si>
    <t xml:space="preserve">Marková</t>
  </si>
  <si>
    <t xml:space="preserve">436.</t>
  </si>
  <si>
    <t xml:space="preserve">Buchtová</t>
  </si>
  <si>
    <t xml:space="preserve">437.</t>
  </si>
  <si>
    <t xml:space="preserve">438.</t>
  </si>
  <si>
    <t xml:space="preserve">Sedlářová</t>
  </si>
  <si>
    <t xml:space="preserve">439.</t>
  </si>
  <si>
    <t xml:space="preserve">Pap</t>
  </si>
  <si>
    <t xml:space="preserve">440.</t>
  </si>
  <si>
    <t xml:space="preserve">Celkové pořadí - ženy 2014</t>
  </si>
  <si>
    <t xml:space="preserve">1992</t>
  </si>
  <si>
    <t xml:space="preserve">1976</t>
  </si>
  <si>
    <t xml:space="preserve">1968</t>
  </si>
  <si>
    <t xml:space="preserve">Účasti</t>
  </si>
  <si>
    <t xml:space="preserve">Průměr</t>
  </si>
  <si>
    <t xml:space="preserve">Celkové výsledky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9.1.2014</t>
  </si>
  <si>
    <t xml:space="preserve">Místo konání</t>
  </si>
  <si>
    <t xml:space="preserve">ENPEKA NMNM</t>
  </si>
  <si>
    <t xml:space="preserve">Počet účastníků</t>
  </si>
  <si>
    <t xml:space="preserve">P</t>
  </si>
  <si>
    <t xml:space="preserve">Příjmení</t>
  </si>
  <si>
    <t xml:space="preserve">Jméno</t>
  </si>
  <si>
    <t xml:space="preserve">Body celkem</t>
  </si>
  <si>
    <t xml:space="preserve">Body s bonusem</t>
  </si>
  <si>
    <t xml:space="preserve">Viktor</t>
  </si>
  <si>
    <t xml:space="preserve">Řehka</t>
  </si>
  <si>
    <t xml:space="preserve">2. Obří slalom</t>
  </si>
  <si>
    <t xml:space="preserve">16.2.2014</t>
  </si>
  <si>
    <t xml:space="preserve">sjezdovka Harusův kopec</t>
  </si>
  <si>
    <t xml:space="preserve">Čas</t>
  </si>
  <si>
    <t xml:space="preserve">Benešová</t>
  </si>
  <si>
    <t xml:space="preserve">Sláma </t>
  </si>
  <si>
    <t xml:space="preserve">Šimečková </t>
  </si>
  <si>
    <t xml:space="preserve">Škarka</t>
  </si>
  <si>
    <t xml:space="preserve">3. Short track</t>
  </si>
  <si>
    <t xml:space="preserve">16.3.2014</t>
  </si>
  <si>
    <t xml:space="preserve">zimní stadion, ZR - 3 okruhy</t>
  </si>
  <si>
    <t xml:space="preserve">Jiŕí</t>
  </si>
  <si>
    <t xml:space="preserve">Šarka</t>
  </si>
  <si>
    <t xml:space="preserve">Gotzová</t>
  </si>
  <si>
    <t xml:space="preserve">Gotz</t>
  </si>
  <si>
    <t xml:space="preserve">5. Kuželky</t>
  </si>
  <si>
    <t xml:space="preserve">sobota, neděle</t>
  </si>
  <si>
    <t xml:space="preserve">12.-13.4.2014</t>
  </si>
  <si>
    <t xml:space="preserve">kuželna Velká Losenice</t>
  </si>
  <si>
    <t xml:space="preserve">CELKEM hody</t>
  </si>
  <si>
    <t xml:space="preserve">Řehková</t>
  </si>
  <si>
    <t xml:space="preserve">6. Cross</t>
  </si>
  <si>
    <t xml:space="preserve">  </t>
  </si>
  <si>
    <t xml:space="preserve">4.5.2014</t>
  </si>
  <si>
    <t xml:space="preserve">ZR - Račín (9,5 km)</t>
  </si>
  <si>
    <t xml:space="preserve">7. Atletický trojboj</t>
  </si>
  <si>
    <t xml:space="preserve">25.5.2014</t>
  </si>
  <si>
    <t xml:space="preserve">atletické hřiště v Novém Městě n.M.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 </t>
  </si>
  <si>
    <t xml:space="preserve">--</t>
  </si>
  <si>
    <t xml:space="preserve">8. Rychlobruslení in-line</t>
  </si>
  <si>
    <t xml:space="preserve">8.6.2014</t>
  </si>
  <si>
    <t xml:space="preserve">Okruh u zimního stadionu Žďár nad Sázavou</t>
  </si>
  <si>
    <t xml:space="preserve">9. Cyklistická časovka</t>
  </si>
  <si>
    <t xml:space="preserve">22.6.2014</t>
  </si>
  <si>
    <t xml:space="preserve">ZR - Sklené</t>
  </si>
  <si>
    <t xml:space="preserve">10. Plavání</t>
  </si>
  <si>
    <t xml:space="preserve">13.7.2014</t>
  </si>
  <si>
    <t xml:space="preserve">Medlov 1,6 km</t>
  </si>
  <si>
    <t xml:space="preserve">11. Olympijský triatlon</t>
  </si>
  <si>
    <t xml:space="preserve">10.8.2014</t>
  </si>
  <si>
    <t xml:space="preserve">Velké Dářko (1,5 - 40 - 10)</t>
  </si>
  <si>
    <t xml:space="preserve">6 štafet</t>
  </si>
  <si>
    <t xml:space="preserve">štafeta č.1</t>
  </si>
  <si>
    <t xml:space="preserve">štafeta č.2</t>
  </si>
  <si>
    <t xml:space="preserve">štafeta č.3</t>
  </si>
  <si>
    <t xml:space="preserve">štafeta č.4</t>
  </si>
  <si>
    <t xml:space="preserve">štafeta č. 5</t>
  </si>
  <si>
    <t xml:space="preserve">štafeta č.6</t>
  </si>
  <si>
    <t xml:space="preserve">Mirosava</t>
  </si>
  <si>
    <t xml:space="preserve">štafeta č.5</t>
  </si>
  <si>
    <t xml:space="preserve">12. Cyklistická etapa</t>
  </si>
  <si>
    <t xml:space="preserve">31.8.2014</t>
  </si>
  <si>
    <t xml:space="preserve">ZR -Vlachovice </t>
  </si>
  <si>
    <t xml:space="preserve">nedokončil</t>
  </si>
  <si>
    <t xml:space="preserve">13. Duatlon</t>
  </si>
  <si>
    <t xml:space="preserve">14.9.2014</t>
  </si>
  <si>
    <t xml:space="preserve">Velká Losenice 5,3 - 13 - 2,5</t>
  </si>
  <si>
    <t xml:space="preserve">nedokončila</t>
  </si>
  <si>
    <t xml:space="preserve">14. Koule</t>
  </si>
  <si>
    <t xml:space="preserve">sobota+neděle</t>
  </si>
  <si>
    <t xml:space="preserve">4. - 5.10.2014</t>
  </si>
  <si>
    <t xml:space="preserve">NMNM a ZR</t>
  </si>
  <si>
    <t xml:space="preserve">Pravá</t>
  </si>
  <si>
    <t xml:space="preserve">Levá</t>
  </si>
  <si>
    <t xml:space="preserve">Aut</t>
  </si>
  <si>
    <t xml:space="preserve">Dopředu mezi</t>
  </si>
  <si>
    <t xml:space="preserve">Přes hlavu</t>
  </si>
  <si>
    <t xml:space="preserve">Dozadu mezi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29. - 30.11.2014</t>
  </si>
  <si>
    <t xml:space="preserve">DDM ve Žďáře nad Sázavou</t>
  </si>
  <si>
    <t xml:space="preserve">Přijmení</t>
  </si>
  <si>
    <t xml:space="preserve">Počet bodů</t>
  </si>
  <si>
    <t xml:space="preserve">3. Běh na lyžích</t>
  </si>
  <si>
    <t xml:space="preserve">9.3.2014</t>
  </si>
  <si>
    <t xml:space="preserve">Areal M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hh:mm:ss"/>
    <numFmt numFmtId="171" formatCode="mm:ss.00"/>
    <numFmt numFmtId="172" formatCode="[$-409]m/d/yyyy"/>
    <numFmt numFmtId="173" formatCode="h:mm:ss.00"/>
    <numFmt numFmtId="174" formatCode="[h]:mm:ss"/>
    <numFmt numFmtId="175" formatCode="mm:ss.0"/>
    <numFmt numFmtId="176" formatCode="[$-409]h:mm:ss"/>
  </numFmts>
  <fonts count="7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5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4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sz val="4"/>
      <name val="Arial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oznámk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7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4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9.56"/>
    <col collapsed="false" customWidth="true" hidden="false" outlineLevel="0" max="4" min="4" style="3" width="8.41"/>
    <col collapsed="false" customWidth="true" hidden="false" outlineLevel="1" max="5" min="5" style="4" width="3.56"/>
    <col collapsed="false" customWidth="true" hidden="false" outlineLevel="1" max="6" min="6" style="5" width="3.14"/>
    <col collapsed="false" customWidth="true" hidden="false" outlineLevel="1" max="11" min="7" style="4" width="3.14"/>
    <col collapsed="false" customWidth="true" hidden="false" outlineLevel="1" max="13" min="12" style="4" width="2.99"/>
    <col collapsed="false" customWidth="true" hidden="false" outlineLevel="1" max="14" min="14" style="6" width="2.99"/>
    <col collapsed="false" customWidth="true" hidden="false" outlineLevel="1" max="15" min="15" style="4" width="2.99"/>
    <col collapsed="false" customWidth="true" hidden="false" outlineLevel="1" max="18" min="16" style="4" width="3.28"/>
    <col collapsed="false" customWidth="true" hidden="false" outlineLevel="1" max="19" min="19" style="4" width="2.99"/>
    <col collapsed="false" customWidth="true" hidden="false" outlineLevel="0" max="20" min="20" style="4" width="2.99"/>
    <col collapsed="false" customWidth="true" hidden="false" outlineLevel="0" max="21" min="21" style="7" width="5.71"/>
    <col collapsed="false" customWidth="true" hidden="false" outlineLevel="0" max="22" min="22" style="4" width="3.85"/>
    <col collapsed="false" customWidth="true" hidden="false" outlineLevel="0" max="23" min="23" style="8" width="2.42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true" outlineLevel="0" collapsed="false">
      <c r="A2" s="10" t="s">
        <v>1</v>
      </c>
      <c r="B2" s="10"/>
      <c r="C2" s="10"/>
      <c r="D2" s="11" t="n">
        <f aca="false">AVERAGE(E2:S2)</f>
        <v>95.2666666666667</v>
      </c>
      <c r="E2" s="12" t="n">
        <f aca="false">COUNTA(E5:E500)</f>
        <v>145</v>
      </c>
      <c r="F2" s="12" t="n">
        <f aca="false">COUNTA(F5:F500)</f>
        <v>86</v>
      </c>
      <c r="G2" s="12" t="n">
        <f aca="false">COUNTA(G5:G500)</f>
        <v>79</v>
      </c>
      <c r="H2" s="12" t="n">
        <f aca="false">COUNTA(H5:H500)</f>
        <v>162</v>
      </c>
      <c r="I2" s="12" t="n">
        <f aca="false">COUNTA(I5:I500)</f>
        <v>142</v>
      </c>
      <c r="J2" s="12" t="n">
        <f aca="false">COUNTA(J5:J500)</f>
        <v>95</v>
      </c>
      <c r="K2" s="12" t="n">
        <f aca="false">COUNTA(K5:K500)</f>
        <v>79</v>
      </c>
      <c r="L2" s="12" t="n">
        <f aca="false">COUNTA(L5:L500)</f>
        <v>74</v>
      </c>
      <c r="M2" s="12" t="n">
        <f aca="false">COUNTA(M5:M500)</f>
        <v>60</v>
      </c>
      <c r="N2" s="12" t="n">
        <f aca="false">COUNTA(N5:N500)</f>
        <v>75</v>
      </c>
      <c r="O2" s="12" t="n">
        <f aca="false">COUNTA(O5:O500)</f>
        <v>78</v>
      </c>
      <c r="P2" s="12" t="n">
        <f aca="false">COUNTA(P5:P500)</f>
        <v>54</v>
      </c>
      <c r="Q2" s="12" t="n">
        <f aca="false">COUNTA(Q5:Q500)</f>
        <v>100</v>
      </c>
      <c r="R2" s="12" t="n">
        <f aca="false">COUNTA(R5:R500)</f>
        <v>69</v>
      </c>
      <c r="S2" s="12" t="n">
        <f aca="false">COUNTA(S5:S500)</f>
        <v>131</v>
      </c>
      <c r="T2" s="12" t="n">
        <f aca="false">COUNTA(T5:T500)</f>
        <v>0</v>
      </c>
      <c r="U2" s="13" t="s">
        <v>2</v>
      </c>
      <c r="V2" s="14" t="s">
        <v>3</v>
      </c>
      <c r="W2" s="15" t="s">
        <v>4</v>
      </c>
    </row>
    <row r="3" customFormat="false" ht="82.5" hidden="false" customHeight="true" outlineLevel="0" collapsed="false">
      <c r="A3" s="16" t="s">
        <v>5</v>
      </c>
      <c r="B3" s="16"/>
      <c r="C3" s="16"/>
      <c r="D3" s="16"/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3"/>
      <c r="V3" s="14"/>
      <c r="W3" s="15"/>
    </row>
    <row r="4" customFormat="false" ht="14.25" hidden="false" customHeight="true" outlineLevel="0" collapsed="false">
      <c r="A4" s="16"/>
      <c r="B4" s="16"/>
      <c r="C4" s="16"/>
      <c r="D4" s="16"/>
      <c r="E4" s="12" t="n">
        <v>1</v>
      </c>
      <c r="F4" s="18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3"/>
      <c r="V4" s="14"/>
      <c r="W4" s="15"/>
    </row>
    <row r="5" customFormat="false" ht="12.95" hidden="false" customHeight="true" outlineLevel="0" collapsed="false">
      <c r="A5" s="19" t="s">
        <v>22</v>
      </c>
      <c r="B5" s="20" t="s">
        <v>22</v>
      </c>
      <c r="C5" s="21" t="s">
        <v>23</v>
      </c>
      <c r="D5" s="21" t="s">
        <v>24</v>
      </c>
      <c r="E5" s="22" t="n">
        <v>54.0434782608696</v>
      </c>
      <c r="F5" s="22" t="n">
        <v>94.2881128274009</v>
      </c>
      <c r="G5" s="22" t="n">
        <v>73.1411509229099</v>
      </c>
      <c r="H5" s="22" t="n">
        <v>90.0995260663507</v>
      </c>
      <c r="I5" s="22" t="n">
        <v>119.149382917668</v>
      </c>
      <c r="J5" s="22" t="n">
        <v>90.0679541691706</v>
      </c>
      <c r="K5" s="22" t="n">
        <v>87.387361029842</v>
      </c>
      <c r="L5" s="22" t="n">
        <v>92.4393479909022</v>
      </c>
      <c r="M5" s="22" t="n">
        <v>98.2213453311698</v>
      </c>
      <c r="N5" s="22" t="n">
        <v>129.529480067088</v>
      </c>
      <c r="O5" s="22" t="n">
        <v>116.122433225259</v>
      </c>
      <c r="P5" s="22" t="n">
        <v>127.157360406091</v>
      </c>
      <c r="Q5" s="22" t="n">
        <v>63.476970689969</v>
      </c>
      <c r="R5" s="22" t="n">
        <v>69.2944870900209</v>
      </c>
      <c r="S5" s="22" t="n">
        <v>66.2439024390244</v>
      </c>
      <c r="T5" s="22"/>
      <c r="U5" s="23" t="n">
        <f aca="false">IF((COUNTA(E5:T5)&gt;12),LARGE(E5:T5,1)+LARGE(E5:T5,2)+LARGE(E5:T5,3)+LARGE(E5:T5,4)+LARGE(E5:T5,5)+LARGE(E5:T5,6)+LARGE(E5:T5,7)+LARGE(E5:T5,8)+LARGE(E5:T5,9)+LARGE(E5:T5,10)+LARGE(E5:T5,11)+LARGE(E5:T5,12),SUM(E5:T5))</f>
        <v>1186.89794204387</v>
      </c>
      <c r="V5" s="22" t="n">
        <f aca="false">U5-$U$5</f>
        <v>0</v>
      </c>
      <c r="W5" s="24" t="n">
        <v>1977</v>
      </c>
    </row>
    <row r="6" customFormat="false" ht="12.95" hidden="false" customHeight="true" outlineLevel="0" collapsed="false">
      <c r="A6" s="19" t="s">
        <v>25</v>
      </c>
      <c r="B6" s="20" t="s">
        <v>26</v>
      </c>
      <c r="C6" s="21" t="s">
        <v>27</v>
      </c>
      <c r="D6" s="21" t="s">
        <v>28</v>
      </c>
      <c r="E6" s="22" t="n">
        <v>85.9275362318841</v>
      </c>
      <c r="F6" s="22"/>
      <c r="G6" s="22" t="n">
        <v>63.7828377869778</v>
      </c>
      <c r="H6" s="22" t="n">
        <v>98.6303317535545</v>
      </c>
      <c r="I6" s="22" t="n">
        <v>103.705063460675</v>
      </c>
      <c r="J6" s="22" t="n">
        <v>80.829620318912</v>
      </c>
      <c r="K6" s="22" t="n">
        <v>72.154213036566</v>
      </c>
      <c r="L6" s="22" t="n">
        <v>93.0850047755492</v>
      </c>
      <c r="M6" s="22" t="n">
        <v>83.1857247121557</v>
      </c>
      <c r="N6" s="22" t="n">
        <v>118.381718589524</v>
      </c>
      <c r="O6" s="22" t="n">
        <v>113.392990864161</v>
      </c>
      <c r="P6" s="22" t="n">
        <v>120.24045261669</v>
      </c>
      <c r="Q6" s="22" t="n">
        <v>82.264518478063</v>
      </c>
      <c r="R6" s="22" t="n">
        <v>74.7161550075491</v>
      </c>
      <c r="S6" s="22" t="n">
        <v>40.0243902439024</v>
      </c>
      <c r="T6" s="22"/>
      <c r="U6" s="23" t="n">
        <f aca="false">IF((COUNTA(E6:T6)&gt;12),LARGE(E6:T6,1)+LARGE(E6:T6,2)+LARGE(E6:T6,3)+LARGE(E6:T6,4)+LARGE(E6:T6,5)+LARGE(E6:T6,6)+LARGE(E6:T6,7)+LARGE(E6:T6,8)+LARGE(E6:T6,9)+LARGE(E6:T6,10)+LARGE(E6:T6,11)+LARGE(E6:T6,12),SUM(E6:T6))</f>
        <v>1126.51332984528</v>
      </c>
      <c r="V6" s="22" t="n">
        <f aca="false">U6-$U$5</f>
        <v>-60.3846121985901</v>
      </c>
      <c r="W6" s="24" t="n">
        <v>1990</v>
      </c>
    </row>
    <row r="7" customFormat="false" ht="12.95" hidden="false" customHeight="true" outlineLevel="0" collapsed="false">
      <c r="A7" s="19" t="s">
        <v>29</v>
      </c>
      <c r="B7" s="20" t="s">
        <v>25</v>
      </c>
      <c r="C7" s="21" t="s">
        <v>30</v>
      </c>
      <c r="D7" s="21" t="s">
        <v>31</v>
      </c>
      <c r="E7" s="22" t="n">
        <v>76.9420289855073</v>
      </c>
      <c r="F7" s="22" t="n">
        <v>88.9065951404228</v>
      </c>
      <c r="G7" s="22" t="n">
        <v>75.3404255319149</v>
      </c>
      <c r="H7" s="22" t="n">
        <v>77.7772511848341</v>
      </c>
      <c r="I7" s="22" t="n">
        <v>110.052719906426</v>
      </c>
      <c r="J7" s="22" t="n">
        <v>102.316091904877</v>
      </c>
      <c r="K7" s="22" t="n">
        <v>76.8672905146746</v>
      </c>
      <c r="L7" s="22" t="n">
        <v>90.4673191127227</v>
      </c>
      <c r="M7" s="22" t="n">
        <v>73.7639360052723</v>
      </c>
      <c r="N7" s="22" t="n">
        <v>113.581583198708</v>
      </c>
      <c r="O7" s="22" t="n">
        <v>110.499058380414</v>
      </c>
      <c r="P7" s="22" t="n">
        <v>116.508474576271</v>
      </c>
      <c r="Q7" s="22" t="n">
        <v>84.3034771527398</v>
      </c>
      <c r="R7" s="22" t="n">
        <v>52.7773120251506</v>
      </c>
      <c r="S7" s="22" t="n">
        <v>47.9512195121951</v>
      </c>
      <c r="T7" s="22"/>
      <c r="U7" s="23" t="n">
        <f aca="false">IF((COUNTA(E7:T7)&gt;12),LARGE(E7:T7,1)+LARGE(E7:T7,2)+LARGE(E7:T7,3)+LARGE(E7:T7,4)+LARGE(E7:T7,5)+LARGE(E7:T7,6)+LARGE(E7:T7,7)+LARGE(E7:T7,8)+LARGE(E7:T7,9)+LARGE(E7:T7,10)+LARGE(E7:T7,11)+LARGE(E7:T7,12),SUM(E7:T7))</f>
        <v>1123.56231558951</v>
      </c>
      <c r="V7" s="22" t="n">
        <f aca="false">U7-$U$5</f>
        <v>-63.3356264543604</v>
      </c>
      <c r="W7" s="24" t="n">
        <v>1979</v>
      </c>
    </row>
    <row r="8" customFormat="false" ht="12.95" hidden="false" customHeight="true" outlineLevel="0" collapsed="false">
      <c r="A8" s="19" t="s">
        <v>26</v>
      </c>
      <c r="B8" s="20" t="s">
        <v>32</v>
      </c>
      <c r="C8" s="25" t="s">
        <v>27</v>
      </c>
      <c r="D8" s="25" t="s">
        <v>33</v>
      </c>
      <c r="E8" s="22" t="n">
        <v>70.2753623188406</v>
      </c>
      <c r="F8" s="22" t="n">
        <v>87.5263811297331</v>
      </c>
      <c r="G8" s="22" t="n">
        <v>65.7184466019418</v>
      </c>
      <c r="H8" s="22" t="n">
        <v>84.4123222748815</v>
      </c>
      <c r="I8" s="22" t="n">
        <v>106.873262469338</v>
      </c>
      <c r="J8" s="22" t="n">
        <v>80.7880631648023</v>
      </c>
      <c r="K8" s="22" t="n">
        <v>77.8024819027921</v>
      </c>
      <c r="L8" s="22" t="n">
        <v>87.7605949816303</v>
      </c>
      <c r="M8" s="22" t="n">
        <v>97.4595851390174</v>
      </c>
      <c r="N8" s="22" t="n">
        <v>122.347981848579</v>
      </c>
      <c r="O8" s="22" t="n">
        <v>111.060075823855</v>
      </c>
      <c r="P8" s="22" t="n">
        <v>118.101265822785</v>
      </c>
      <c r="Q8" s="22"/>
      <c r="R8" s="22" t="n">
        <v>76.2459521973786</v>
      </c>
      <c r="S8" s="22" t="n">
        <v>23.5609756097561</v>
      </c>
      <c r="T8" s="22"/>
      <c r="U8" s="23" t="n">
        <f aca="false">IF((COUNTA(E8:T8)&gt;12),LARGE(E8:T8,1)+LARGE(E8:T8,2)+LARGE(E8:T8,3)+LARGE(E8:T8,4)+LARGE(E8:T8,5)+LARGE(E8:T8,6)+LARGE(E8:T8,7)+LARGE(E8:T8,8)+LARGE(E8:T8,9)+LARGE(E8:T8,10)+LARGE(E8:T8,11)+LARGE(E8:T8,12),SUM(E8:T8))</f>
        <v>1120.65332907363</v>
      </c>
      <c r="V8" s="22" t="n">
        <f aca="false">U8-$U$5</f>
        <v>-66.2446129702405</v>
      </c>
      <c r="W8" s="24" t="n">
        <v>1964</v>
      </c>
    </row>
    <row r="9" customFormat="false" ht="12.95" hidden="false" customHeight="true" outlineLevel="0" collapsed="false">
      <c r="A9" s="19" t="s">
        <v>32</v>
      </c>
      <c r="B9" s="20" t="s">
        <v>34</v>
      </c>
      <c r="C9" s="21" t="s">
        <v>35</v>
      </c>
      <c r="D9" s="21" t="s">
        <v>36</v>
      </c>
      <c r="E9" s="22" t="n">
        <v>56.6521739130435</v>
      </c>
      <c r="F9" s="22" t="n">
        <v>90.4159974301317</v>
      </c>
      <c r="G9" s="22" t="n">
        <v>68.2525252525253</v>
      </c>
      <c r="H9" s="22" t="n">
        <v>72.0900473933649</v>
      </c>
      <c r="I9" s="22" t="n">
        <v>102.308282267998</v>
      </c>
      <c r="J9" s="22" t="n">
        <v>74.8758085784527</v>
      </c>
      <c r="K9" s="22" t="n">
        <v>64.5013382166502</v>
      </c>
      <c r="L9" s="22" t="n">
        <v>89.8036787303335</v>
      </c>
      <c r="M9" s="22" t="n">
        <v>100.5880266974</v>
      </c>
      <c r="N9" s="22" t="n">
        <v>119.868686868687</v>
      </c>
      <c r="O9" s="22" t="n">
        <v>115.730207532667</v>
      </c>
      <c r="P9" s="22" t="n">
        <v>117.218045112782</v>
      </c>
      <c r="Q9" s="22"/>
      <c r="R9" s="22" t="n">
        <v>76.8150738150738</v>
      </c>
      <c r="S9" s="22" t="n">
        <v>75.390243902439</v>
      </c>
      <c r="T9" s="22"/>
      <c r="U9" s="23" t="n">
        <f aca="false">IF((COUNTA(E9:T9)&gt;12),LARGE(E9:T9,1)+LARGE(E9:T9,2)+LARGE(E9:T9,3)+LARGE(E9:T9,4)+LARGE(E9:T9,5)+LARGE(E9:T9,6)+LARGE(E9:T9,7)+LARGE(E9:T9,8)+LARGE(E9:T9,9)+LARGE(E9:T9,10)+LARGE(E9:T9,11)+LARGE(E9:T9,12),SUM(E9:T9))</f>
        <v>1103.35662358185</v>
      </c>
      <c r="V9" s="22" t="n">
        <f aca="false">U9-$U$5</f>
        <v>-83.5413184620186</v>
      </c>
      <c r="W9" s="24" t="n">
        <v>1970</v>
      </c>
    </row>
    <row r="10" customFormat="false" ht="12.95" hidden="false" customHeight="true" outlineLevel="0" collapsed="false">
      <c r="A10" s="19" t="s">
        <v>37</v>
      </c>
      <c r="B10" s="20" t="s">
        <v>29</v>
      </c>
      <c r="C10" s="21" t="s">
        <v>38</v>
      </c>
      <c r="D10" s="21" t="s">
        <v>39</v>
      </c>
      <c r="E10" s="22" t="n">
        <v>94.6231884057971</v>
      </c>
      <c r="F10" s="22" t="n">
        <v>103.737467508355</v>
      </c>
      <c r="G10" s="22" t="n">
        <v>72.7624190064795</v>
      </c>
      <c r="H10" s="22" t="n">
        <v>64.5071090047393</v>
      </c>
      <c r="I10" s="22" t="n">
        <v>94.5376736354707</v>
      </c>
      <c r="J10" s="22" t="n">
        <v>92.6101790499961</v>
      </c>
      <c r="K10" s="22" t="n">
        <v>71.708780795957</v>
      </c>
      <c r="L10" s="22" t="n">
        <v>81.5543052676603</v>
      </c>
      <c r="M10" s="22" t="n">
        <v>69.7523388052058</v>
      </c>
      <c r="N10" s="22" t="n">
        <v>108.874657742622</v>
      </c>
      <c r="O10" s="22" t="n">
        <v>98.6093788974807</v>
      </c>
      <c r="P10" s="22" t="n">
        <v>111.050179970358</v>
      </c>
      <c r="Q10" s="22" t="n">
        <v>75.6743127616967</v>
      </c>
      <c r="R10" s="22" t="n">
        <v>67.7653675718668</v>
      </c>
      <c r="S10" s="22" t="n">
        <v>65.6341463414634</v>
      </c>
      <c r="T10" s="22"/>
      <c r="U10" s="23" t="n">
        <f aca="false">IF((COUNTA(E10:T10)&gt;12),LARGE(E10:T10,1)+LARGE(E10:T10,2)+LARGE(E10:T10,3)+LARGE(E10:T10,4)+LARGE(E10:T10,5)+LARGE(E10:T10,6)+LARGE(E10:T10,7)+LARGE(E10:T10,8)+LARGE(E10:T10,9)+LARGE(E10:T10,10)+LARGE(E10:T10,11)+LARGE(E10:T10,12),SUM(E10:T10))</f>
        <v>1075.49488184708</v>
      </c>
      <c r="V10" s="22" t="n">
        <f aca="false">U10-$U$5</f>
        <v>-111.403060196794</v>
      </c>
      <c r="W10" s="24" t="n">
        <v>1985</v>
      </c>
    </row>
    <row r="11" customFormat="false" ht="12.95" hidden="false" customHeight="true" outlineLevel="0" collapsed="false">
      <c r="A11" s="19" t="s">
        <v>34</v>
      </c>
      <c r="B11" s="20" t="s">
        <v>40</v>
      </c>
      <c r="C11" s="21" t="s">
        <v>41</v>
      </c>
      <c r="D11" s="21" t="s">
        <v>42</v>
      </c>
      <c r="E11" s="22" t="n">
        <v>75.2028985507246</v>
      </c>
      <c r="F11" s="22" t="n">
        <v>69.1341051616015</v>
      </c>
      <c r="G11" s="22" t="n">
        <v>65.6333139422144</v>
      </c>
      <c r="H11" s="22" t="n">
        <v>89.6255924170616</v>
      </c>
      <c r="I11" s="22" t="n">
        <v>97.5054347033163</v>
      </c>
      <c r="J11" s="22" t="n">
        <v>88.8979135148132</v>
      </c>
      <c r="K11" s="22" t="n">
        <v>78.5120083536373</v>
      </c>
      <c r="L11" s="22" t="n">
        <v>81.4197748786956</v>
      </c>
      <c r="M11" s="22" t="n">
        <v>70.6106460400469</v>
      </c>
      <c r="N11" s="22" t="n">
        <v>107.611088950937</v>
      </c>
      <c r="O11" s="22" t="n">
        <v>107.166225810942</v>
      </c>
      <c r="P11" s="22" t="n">
        <v>113.947368421053</v>
      </c>
      <c r="Q11" s="22" t="n">
        <v>62.7851811396323</v>
      </c>
      <c r="R11" s="22"/>
      <c r="S11" s="22" t="n">
        <v>92.4634146341464</v>
      </c>
      <c r="T11" s="22"/>
      <c r="U11" s="23" t="n">
        <f aca="false">IF((COUNTA(E11:T11)&gt;12),LARGE(E11:T11,1)+LARGE(E11:T11,2)+LARGE(E11:T11,3)+LARGE(E11:T11,4)+LARGE(E11:T11,5)+LARGE(E11:T11,6)+LARGE(E11:T11,7)+LARGE(E11:T11,8)+LARGE(E11:T11,9)+LARGE(E11:T11,10)+LARGE(E11:T11,11)+LARGE(E11:T11,12),SUM(E11:T11))</f>
        <v>1072.09647143698</v>
      </c>
      <c r="V11" s="22" t="n">
        <f aca="false">U11-$U$5</f>
        <v>-114.801470606897</v>
      </c>
      <c r="W11" s="24" t="n">
        <v>1966</v>
      </c>
    </row>
    <row r="12" customFormat="false" ht="12.95" hidden="false" customHeight="true" outlineLevel="0" collapsed="false">
      <c r="A12" s="19" t="s">
        <v>43</v>
      </c>
      <c r="B12" s="20" t="s">
        <v>44</v>
      </c>
      <c r="C12" s="21" t="s">
        <v>45</v>
      </c>
      <c r="D12" s="21" t="s">
        <v>39</v>
      </c>
      <c r="E12" s="22" t="n">
        <v>66.2173913043478</v>
      </c>
      <c r="F12" s="22" t="n">
        <v>91.6123778501629</v>
      </c>
      <c r="G12" s="22" t="n">
        <v>76.143115942029</v>
      </c>
      <c r="H12" s="22" t="n">
        <v>63.5592417061611</v>
      </c>
      <c r="I12" s="22" t="n">
        <v>103.914968229584</v>
      </c>
      <c r="J12" s="22" t="n">
        <v>86.2410290647878</v>
      </c>
      <c r="K12" s="22" t="n">
        <v>77.6022688209006</v>
      </c>
      <c r="L12" s="22" t="n">
        <v>85.2267872739694</v>
      </c>
      <c r="M12" s="22"/>
      <c r="N12" s="22" t="n">
        <v>114.334927709534</v>
      </c>
      <c r="O12" s="22" t="n">
        <v>100.618193465727</v>
      </c>
      <c r="P12" s="22" t="n">
        <v>109.916492693111</v>
      </c>
      <c r="Q12" s="22" t="n">
        <v>89.2006189695977</v>
      </c>
      <c r="R12" s="22" t="n">
        <v>65.8792057363486</v>
      </c>
      <c r="S12" s="22" t="n">
        <v>28.4390243902439</v>
      </c>
      <c r="T12" s="22"/>
      <c r="U12" s="23" t="n">
        <f aca="false">IF((COUNTA(E12:T12)&gt;12),LARGE(E12:T12,1)+LARGE(E12:T12,2)+LARGE(E12:T12,3)+LARGE(E12:T12,4)+LARGE(E12:T12,5)+LARGE(E12:T12,6)+LARGE(E12:T12,7)+LARGE(E12:T12,8)+LARGE(E12:T12,9)+LARGE(E12:T12,10)+LARGE(E12:T12,11)+LARGE(E12:T12,12),SUM(E12:T12))</f>
        <v>1066.9073770601</v>
      </c>
      <c r="V12" s="22" t="n">
        <f aca="false">U12-$U$5</f>
        <v>-119.990564983774</v>
      </c>
      <c r="W12" s="24" t="n">
        <v>1980</v>
      </c>
    </row>
    <row r="13" customFormat="false" ht="12.95" hidden="false" customHeight="true" outlineLevel="0" collapsed="false">
      <c r="A13" s="19" t="s">
        <v>44</v>
      </c>
      <c r="B13" s="20" t="s">
        <v>46</v>
      </c>
      <c r="C13" s="21" t="s">
        <v>47</v>
      </c>
      <c r="D13" s="21" t="s">
        <v>48</v>
      </c>
      <c r="E13" s="22" t="n">
        <v>67.0869565217391</v>
      </c>
      <c r="F13" s="22" t="n">
        <v>76.4592851384037</v>
      </c>
      <c r="G13" s="22" t="n">
        <v>65.1273321792652</v>
      </c>
      <c r="H13" s="22" t="n">
        <v>67.824644549763</v>
      </c>
      <c r="I13" s="22" t="n">
        <v>103.056922517677</v>
      </c>
      <c r="J13" s="22"/>
      <c r="K13" s="22" t="n">
        <v>72.1969455933821</v>
      </c>
      <c r="L13" s="22" t="n">
        <v>85.2932011944432</v>
      </c>
      <c r="M13" s="22" t="n">
        <v>96.2396285757076</v>
      </c>
      <c r="N13" s="22" t="n">
        <v>120.899436090226</v>
      </c>
      <c r="O13" s="22" t="n">
        <v>114.12715191785</v>
      </c>
      <c r="P13" s="22" t="n">
        <v>120.475064996455</v>
      </c>
      <c r="Q13" s="22" t="n">
        <v>64.0595303113053</v>
      </c>
      <c r="R13" s="22" t="n">
        <v>69.3716814159292</v>
      </c>
      <c r="S13" s="22" t="n">
        <v>33.9268292682927</v>
      </c>
      <c r="T13" s="22"/>
      <c r="U13" s="23" t="n">
        <f aca="false">IF((COUNTA(E13:T13)&gt;12),LARGE(E13:T13,1)+LARGE(E13:T13,2)+LARGE(E13:T13,3)+LARGE(E13:T13,4)+LARGE(E13:T13,5)+LARGE(E13:T13,6)+LARGE(E13:T13,7)+LARGE(E13:T13,8)+LARGE(E13:T13,9)+LARGE(E13:T13,10)+LARGE(E13:T13,11)+LARGE(E13:T13,12),SUM(E13:T13))</f>
        <v>1058.15825069084</v>
      </c>
      <c r="V13" s="22" t="n">
        <f aca="false">U13-$U$5</f>
        <v>-128.739691353033</v>
      </c>
      <c r="W13" s="24" t="n">
        <v>1989</v>
      </c>
    </row>
    <row r="14" customFormat="false" ht="12.95" hidden="false" customHeight="true" outlineLevel="0" collapsed="false">
      <c r="A14" s="19" t="s">
        <v>46</v>
      </c>
      <c r="B14" s="20" t="s">
        <v>49</v>
      </c>
      <c r="C14" s="21" t="s">
        <v>50</v>
      </c>
      <c r="D14" s="21" t="s">
        <v>51</v>
      </c>
      <c r="E14" s="22" t="n">
        <v>99.5507246376812</v>
      </c>
      <c r="F14" s="22"/>
      <c r="G14" s="22" t="n">
        <v>67.7294589178357</v>
      </c>
      <c r="H14" s="22" t="n">
        <v>85.8341232227488</v>
      </c>
      <c r="I14" s="22" t="n">
        <v>93.2455732155845</v>
      </c>
      <c r="J14" s="22" t="n">
        <v>85.3683344932344</v>
      </c>
      <c r="K14" s="22" t="n">
        <v>77.2359982898675</v>
      </c>
      <c r="L14" s="22"/>
      <c r="M14" s="22" t="n">
        <v>83.096442170395</v>
      </c>
      <c r="N14" s="22" t="n">
        <v>104.236789488718</v>
      </c>
      <c r="O14" s="22" t="n">
        <v>91.3518830803822</v>
      </c>
      <c r="P14" s="22" t="n">
        <v>102.969881814716</v>
      </c>
      <c r="Q14" s="22" t="n">
        <v>74.0904787911888</v>
      </c>
      <c r="R14" s="22"/>
      <c r="S14" s="22" t="n">
        <v>81.4878048780488</v>
      </c>
      <c r="T14" s="22"/>
      <c r="U14" s="23" t="n">
        <f aca="false">IF((COUNTA(E14:T14)&gt;12),LARGE(E14:T14,1)+LARGE(E14:T14,2)+LARGE(E14:T14,3)+LARGE(E14:T14,4)+LARGE(E14:T14,5)+LARGE(E14:T14,6)+LARGE(E14:T14,7)+LARGE(E14:T14,8)+LARGE(E14:T14,9)+LARGE(E14:T14,10)+LARGE(E14:T14,11)+LARGE(E14:T14,12),SUM(E14:T14))</f>
        <v>1046.1974930004</v>
      </c>
      <c r="V14" s="22" t="n">
        <f aca="false">U14-$U$5</f>
        <v>-140.700449043473</v>
      </c>
      <c r="W14" s="24" t="n">
        <v>1959</v>
      </c>
    </row>
    <row r="15" customFormat="false" ht="12.95" hidden="false" customHeight="true" outlineLevel="0" collapsed="false">
      <c r="A15" s="19" t="s">
        <v>40</v>
      </c>
      <c r="B15" s="20" t="s">
        <v>52</v>
      </c>
      <c r="C15" s="21" t="s">
        <v>53</v>
      </c>
      <c r="D15" s="21" t="s">
        <v>54</v>
      </c>
      <c r="E15" s="22" t="n">
        <v>79.8405797101449</v>
      </c>
      <c r="F15" s="22" t="n">
        <v>85.6735436893204</v>
      </c>
      <c r="G15" s="22" t="n">
        <v>61.7593232672367</v>
      </c>
      <c r="H15" s="22" t="n">
        <v>80.1469194312796</v>
      </c>
      <c r="I15" s="22" t="n">
        <v>98.5921671172787</v>
      </c>
      <c r="J15" s="22" t="n">
        <v>74.6516874713137</v>
      </c>
      <c r="K15" s="22" t="n">
        <v>74.2175337976239</v>
      </c>
      <c r="L15" s="22" t="n">
        <v>94.1295938104449</v>
      </c>
      <c r="M15" s="22" t="n">
        <v>95.6675605130004</v>
      </c>
      <c r="N15" s="22"/>
      <c r="O15" s="22" t="n">
        <v>114.424242424242</v>
      </c>
      <c r="P15" s="22" t="n">
        <v>110.674394099052</v>
      </c>
      <c r="Q15" s="22" t="n">
        <v>65.8254141634808</v>
      </c>
      <c r="R15" s="22" t="n">
        <v>65.6304801670146</v>
      </c>
      <c r="S15" s="22" t="n">
        <v>60.1463414634146</v>
      </c>
      <c r="T15" s="22"/>
      <c r="U15" s="23" t="n">
        <f aca="false">IF((COUNTA(E15:T15)&gt;12),LARGE(E15:T15,1)+LARGE(E15:T15,2)+LARGE(E15:T15,3)+LARGE(E15:T15,4)+LARGE(E15:T15,5)+LARGE(E15:T15,6)+LARGE(E15:T15,7)+LARGE(E15:T15,8)+LARGE(E15:T15,9)+LARGE(E15:T15,10)+LARGE(E15:T15,11)+LARGE(E15:T15,12),SUM(E15:T15))</f>
        <v>1039.4741163942</v>
      </c>
      <c r="V15" s="22" t="n">
        <f aca="false">U15-$U$5</f>
        <v>-147.423825649677</v>
      </c>
      <c r="W15" s="24" t="n">
        <v>1965</v>
      </c>
    </row>
    <row r="16" customFormat="false" ht="12.95" hidden="false" customHeight="true" outlineLevel="0" collapsed="false">
      <c r="A16" s="19" t="s">
        <v>55</v>
      </c>
      <c r="B16" s="20" t="s">
        <v>56</v>
      </c>
      <c r="C16" s="21" t="s">
        <v>57</v>
      </c>
      <c r="D16" s="21" t="s">
        <v>58</v>
      </c>
      <c r="E16" s="22" t="n">
        <v>88.536231884058</v>
      </c>
      <c r="F16" s="22" t="n">
        <v>105</v>
      </c>
      <c r="G16" s="22" t="n">
        <v>66.3457540694254</v>
      </c>
      <c r="H16" s="22" t="n">
        <v>96.260663507109</v>
      </c>
      <c r="I16" s="22" t="n">
        <v>93.6252351765167</v>
      </c>
      <c r="J16" s="22" t="n">
        <v>95.7465378251579</v>
      </c>
      <c r="K16" s="22" t="n">
        <v>69.4688644688645</v>
      </c>
      <c r="L16" s="22" t="n">
        <v>73.7555609302053</v>
      </c>
      <c r="M16" s="22" t="n">
        <v>85.1104846590299</v>
      </c>
      <c r="N16" s="22" t="n">
        <v>98.7642612287949</v>
      </c>
      <c r="O16" s="22" t="n">
        <v>92.2209567198178</v>
      </c>
      <c r="P16" s="22"/>
      <c r="Q16" s="22" t="n">
        <v>67.8643728381577</v>
      </c>
      <c r="R16" s="22" t="n">
        <v>69.5343760943154</v>
      </c>
      <c r="S16" s="22" t="n">
        <v>36.9756097560976</v>
      </c>
      <c r="T16" s="22"/>
      <c r="U16" s="23" t="n">
        <f aca="false">IF((COUNTA(E16:T16)&gt;12),LARGE(E16:T16,1)+LARGE(E16:T16,2)+LARGE(E16:T16,3)+LARGE(E16:T16,4)+LARGE(E16:T16,5)+LARGE(E16:T16,6)+LARGE(E16:T16,7)+LARGE(E16:T16,8)+LARGE(E16:T16,9)+LARGE(E16:T16,10)+LARGE(E16:T16,11)+LARGE(E16:T16,12),SUM(E16:T16))</f>
        <v>1035.88754533203</v>
      </c>
      <c r="V16" s="22" t="n">
        <f aca="false">U16-$U$5</f>
        <v>-151.010396711846</v>
      </c>
      <c r="W16" s="24" t="n">
        <v>1986</v>
      </c>
    </row>
    <row r="17" customFormat="false" ht="12.95" hidden="false" customHeight="true" outlineLevel="0" collapsed="false">
      <c r="A17" s="19" t="s">
        <v>56</v>
      </c>
      <c r="B17" s="20" t="s">
        <v>37</v>
      </c>
      <c r="C17" s="26" t="s">
        <v>59</v>
      </c>
      <c r="D17" s="26" t="s">
        <v>60</v>
      </c>
      <c r="E17" s="22" t="n">
        <v>75.7826086956522</v>
      </c>
      <c r="F17" s="22" t="n">
        <v>69.258095698405</v>
      </c>
      <c r="G17" s="22" t="n">
        <v>65.5968992248062</v>
      </c>
      <c r="H17" s="22" t="n">
        <v>97.2085308056872</v>
      </c>
      <c r="I17" s="22" t="n">
        <v>101.419550623793</v>
      </c>
      <c r="J17" s="22" t="n">
        <v>80.4959180187037</v>
      </c>
      <c r="K17" s="22" t="n">
        <v>72.4868189806678</v>
      </c>
      <c r="L17" s="22" t="n">
        <v>82.9445306276467</v>
      </c>
      <c r="M17" s="22" t="n">
        <v>93.7611137514925</v>
      </c>
      <c r="N17" s="22" t="n">
        <v>116.216549883217</v>
      </c>
      <c r="O17" s="22" t="n">
        <v>80.4907860097781</v>
      </c>
      <c r="P17" s="22" t="n">
        <v>96.3431542461005</v>
      </c>
      <c r="Q17" s="22" t="n">
        <v>65.8618241398143</v>
      </c>
      <c r="R17" s="22" t="n">
        <v>68.2846180277173</v>
      </c>
      <c r="S17" s="22" t="n">
        <v>63.8048780487805</v>
      </c>
      <c r="T17" s="22"/>
      <c r="U17" s="23" t="n">
        <f aca="false">IF((COUNTA(E17:T17)&gt;12),LARGE(E17:T17,1)+LARGE(E17:T17,2)+LARGE(E17:T17,3)+LARGE(E17:T17,4)+LARGE(E17:T17,5)+LARGE(E17:T17,6)+LARGE(E17:T17,7)+LARGE(E17:T17,8)+LARGE(E17:T17,9)+LARGE(E17:T17,10)+LARGE(E17:T17,11)+LARGE(E17:T17,12),SUM(E17:T17))</f>
        <v>1034.69227536886</v>
      </c>
      <c r="V17" s="22" t="n">
        <f aca="false">U17-$U$5</f>
        <v>-152.205666675013</v>
      </c>
      <c r="W17" s="24" t="n">
        <v>1964</v>
      </c>
    </row>
    <row r="18" customFormat="false" ht="12.95" hidden="false" customHeight="true" outlineLevel="0" collapsed="false">
      <c r="A18" s="19" t="s">
        <v>52</v>
      </c>
      <c r="B18" s="20" t="s">
        <v>61</v>
      </c>
      <c r="C18" s="27" t="s">
        <v>62</v>
      </c>
      <c r="D18" s="27" t="s">
        <v>63</v>
      </c>
      <c r="E18" s="22" t="n">
        <v>69.1159420289855</v>
      </c>
      <c r="F18" s="22" t="n">
        <v>79.108138238573</v>
      </c>
      <c r="G18" s="22" t="n">
        <v>74.7937319404312</v>
      </c>
      <c r="H18" s="22" t="n">
        <v>68.7725118483412</v>
      </c>
      <c r="I18" s="22" t="n">
        <v>92.5374734161487</v>
      </c>
      <c r="J18" s="22" t="n">
        <v>82.499109109117</v>
      </c>
      <c r="K18" s="22" t="n">
        <v>81.6606170598911</v>
      </c>
      <c r="L18" s="22" t="n">
        <v>82.3361439571588</v>
      </c>
      <c r="M18" s="22" t="n">
        <v>82.972804465293</v>
      </c>
      <c r="N18" s="22" t="n">
        <v>112.799488054608</v>
      </c>
      <c r="O18" s="22" t="n">
        <v>105.893640350877</v>
      </c>
      <c r="P18" s="22"/>
      <c r="Q18" s="22" t="n">
        <v>88.9457491352631</v>
      </c>
      <c r="R18" s="22"/>
      <c r="S18" s="22"/>
      <c r="T18" s="22"/>
      <c r="U18" s="23" t="n">
        <f aca="false">IF((COUNTA(E18:T18)&gt;12),LARGE(E18:T18,1)+LARGE(E18:T18,2)+LARGE(E18:T18,3)+LARGE(E18:T18,4)+LARGE(E18:T18,5)+LARGE(E18:T18,6)+LARGE(E18:T18,7)+LARGE(E18:T18,8)+LARGE(E18:T18,9)+LARGE(E18:T18,10)+LARGE(E18:T18,11)+LARGE(E18:T18,12),SUM(E18:T18))</f>
        <v>1021.43534960469</v>
      </c>
      <c r="V18" s="22" t="n">
        <f aca="false">U18-$U$5</f>
        <v>-165.462592439186</v>
      </c>
      <c r="W18" s="24" t="n">
        <v>1989</v>
      </c>
    </row>
    <row r="19" customFormat="false" ht="12.95" hidden="false" customHeight="true" outlineLevel="0" collapsed="false">
      <c r="A19" s="19" t="s">
        <v>64</v>
      </c>
      <c r="B19" s="20" t="s">
        <v>65</v>
      </c>
      <c r="C19" s="27" t="s">
        <v>66</v>
      </c>
      <c r="D19" s="27" t="s">
        <v>67</v>
      </c>
      <c r="E19" s="22" t="n">
        <v>48.536231884058</v>
      </c>
      <c r="F19" s="22"/>
      <c r="G19" s="22" t="n">
        <v>68.0684931506849</v>
      </c>
      <c r="H19" s="22" t="n">
        <v>85.3601895734597</v>
      </c>
      <c r="I19" s="22" t="n">
        <v>99.0865071478285</v>
      </c>
      <c r="J19" s="22" t="n">
        <v>84.7314127624132</v>
      </c>
      <c r="K19" s="22" t="n">
        <v>66.4712944771884</v>
      </c>
      <c r="L19" s="22" t="n">
        <v>84.0245926051993</v>
      </c>
      <c r="M19" s="22" t="n">
        <v>66.866092669382</v>
      </c>
      <c r="N19" s="22" t="n">
        <v>102.866467457279</v>
      </c>
      <c r="O19" s="22" t="n">
        <v>103.223989396952</v>
      </c>
      <c r="P19" s="22" t="n">
        <v>112.181193645341</v>
      </c>
      <c r="Q19" s="22" t="n">
        <v>78.0409612233752</v>
      </c>
      <c r="R19" s="22"/>
      <c r="S19" s="22" t="n">
        <v>63.8048780487805</v>
      </c>
      <c r="T19" s="22"/>
      <c r="U19" s="23" t="n">
        <f aca="false">IF((COUNTA(E19:T19)&gt;12),LARGE(E19:T19,1)+LARGE(E19:T19,2)+LARGE(E19:T19,3)+LARGE(E19:T19,4)+LARGE(E19:T19,5)+LARGE(E19:T19,6)+LARGE(E19:T19,7)+LARGE(E19:T19,8)+LARGE(E19:T19,9)+LARGE(E19:T19,10)+LARGE(E19:T19,11)+LARGE(E19:T19,12),SUM(E19:T19))</f>
        <v>1014.72607215788</v>
      </c>
      <c r="V19" s="22" t="n">
        <f aca="false">U19-$U$5</f>
        <v>-172.17186988599</v>
      </c>
      <c r="W19" s="24" t="n">
        <v>1978</v>
      </c>
    </row>
    <row r="20" customFormat="false" ht="12.95" hidden="false" customHeight="true" outlineLevel="0" collapsed="false">
      <c r="A20" s="19" t="s">
        <v>68</v>
      </c>
      <c r="B20" s="20" t="s">
        <v>43</v>
      </c>
      <c r="C20" s="27" t="s">
        <v>69</v>
      </c>
      <c r="D20" s="27" t="s">
        <v>70</v>
      </c>
      <c r="E20" s="22" t="n">
        <v>67.9565217391304</v>
      </c>
      <c r="F20" s="22" t="n">
        <v>75.2509907529723</v>
      </c>
      <c r="G20" s="22" t="n">
        <v>61.4298118668596</v>
      </c>
      <c r="H20" s="22" t="n">
        <v>59.2938388625592</v>
      </c>
      <c r="I20" s="22" t="n">
        <v>93.2455732155845</v>
      </c>
      <c r="J20" s="22" t="n">
        <v>84.2753843346267</v>
      </c>
      <c r="K20" s="22" t="n">
        <v>66.6642335766424</v>
      </c>
      <c r="L20" s="22" t="n">
        <v>83.0363964569078</v>
      </c>
      <c r="M20" s="22" t="n">
        <v>83.154368744138</v>
      </c>
      <c r="N20" s="22" t="n">
        <v>106.801538765042</v>
      </c>
      <c r="O20" s="22" t="n">
        <v>93.3893395133256</v>
      </c>
      <c r="P20" s="22" t="n">
        <v>107.662811929397</v>
      </c>
      <c r="Q20" s="22" t="n">
        <v>83.5024576734025</v>
      </c>
      <c r="R20" s="22" t="n">
        <v>69.2174721189591</v>
      </c>
      <c r="S20" s="22" t="n">
        <v>33.3170731707317</v>
      </c>
      <c r="T20" s="22"/>
      <c r="U20" s="23" t="n">
        <f aca="false">IF((COUNTA(E20:T20)&gt;12),LARGE(E20:T20,1)+LARGE(E20:T20,2)+LARGE(E20:T20,3)+LARGE(E20:T20,4)+LARGE(E20:T20,5)+LARGE(E20:T20,6)+LARGE(E20:T20,7)+LARGE(E20:T20,8)+LARGE(E20:T20,9)+LARGE(E20:T20,10)+LARGE(E20:T20,11)+LARGE(E20:T20,12),SUM(E20:T20))</f>
        <v>1014.15708882013</v>
      </c>
      <c r="V20" s="22" t="n">
        <f aca="false">U20-$U$5</f>
        <v>-172.740853223744</v>
      </c>
      <c r="W20" s="24" t="n">
        <v>1976</v>
      </c>
    </row>
    <row r="21" customFormat="false" ht="12.75" hidden="false" customHeight="false" outlineLevel="0" collapsed="false">
      <c r="A21" s="19" t="s">
        <v>71</v>
      </c>
      <c r="B21" s="20" t="s">
        <v>64</v>
      </c>
      <c r="C21" s="27" t="s">
        <v>72</v>
      </c>
      <c r="D21" s="27" t="s">
        <v>73</v>
      </c>
      <c r="E21" s="22" t="n">
        <v>83.8985507246377</v>
      </c>
      <c r="F21" s="22" t="n">
        <v>80.8197889934417</v>
      </c>
      <c r="G21" s="22" t="n">
        <v>61.1248875292424</v>
      </c>
      <c r="H21" s="22" t="n">
        <v>68.7725118483412</v>
      </c>
      <c r="I21" s="22" t="n">
        <v>86.6426221487645</v>
      </c>
      <c r="J21" s="22" t="n">
        <v>82.4586482099977</v>
      </c>
      <c r="K21" s="22" t="n">
        <v>68.5331277731819</v>
      </c>
      <c r="L21" s="22"/>
      <c r="M21" s="22" t="n">
        <v>90.219880265953</v>
      </c>
      <c r="N21" s="22" t="n">
        <v>106.42492639843</v>
      </c>
      <c r="O21" s="22" t="n">
        <v>92.2209567198178</v>
      </c>
      <c r="P21" s="22" t="n">
        <v>102.568720379147</v>
      </c>
      <c r="Q21" s="22" t="n">
        <v>70.2674312761697</v>
      </c>
      <c r="R21" s="22" t="n">
        <v>77.0452065471551</v>
      </c>
      <c r="S21" s="22" t="n">
        <v>60.7560975609756</v>
      </c>
      <c r="T21" s="22"/>
      <c r="U21" s="23" t="n">
        <f aca="false">IF((COUNTA(E21:T21)&gt;12),LARGE(E21:T21,1)+LARGE(E21:T21,2)+LARGE(E21:T21,3)+LARGE(E21:T21,4)+LARGE(E21:T21,5)+LARGE(E21:T21,6)+LARGE(E21:T21,7)+LARGE(E21:T21,8)+LARGE(E21:T21,9)+LARGE(E21:T21,10)+LARGE(E21:T21,11)+LARGE(E21:T21,12),SUM(E21:T21))</f>
        <v>1009.87237128504</v>
      </c>
      <c r="V21" s="22" t="n">
        <f aca="false">U21-$U$5</f>
        <v>-177.025570758836</v>
      </c>
      <c r="W21" s="24" t="n">
        <v>1992</v>
      </c>
    </row>
    <row r="22" customFormat="false" ht="12.75" hidden="false" customHeight="false" outlineLevel="0" collapsed="false">
      <c r="A22" s="19" t="s">
        <v>61</v>
      </c>
      <c r="B22" s="20" t="s">
        <v>55</v>
      </c>
      <c r="C22" s="27" t="s">
        <v>74</v>
      </c>
      <c r="D22" s="27" t="s">
        <v>75</v>
      </c>
      <c r="E22" s="22" t="n">
        <v>71.1449275362319</v>
      </c>
      <c r="F22" s="22" t="n">
        <v>96.1865569272977</v>
      </c>
      <c r="G22" s="22" t="n">
        <v>59.2521769418321</v>
      </c>
      <c r="H22" s="22" t="n">
        <v>73.9857819905213</v>
      </c>
      <c r="I22" s="22" t="n">
        <v>84.2253078397118</v>
      </c>
      <c r="J22" s="22" t="n">
        <v>74.9704834263099</v>
      </c>
      <c r="K22" s="22" t="n">
        <v>68.044776119403</v>
      </c>
      <c r="L22" s="22" t="n">
        <v>79.1659378230103</v>
      </c>
      <c r="M22" s="22" t="n">
        <v>83.5146330751418</v>
      </c>
      <c r="N22" s="22" t="n">
        <v>107.145277970469</v>
      </c>
      <c r="O22" s="22" t="n">
        <v>94.3781591630422</v>
      </c>
      <c r="P22" s="22" t="n">
        <v>89.6075988788539</v>
      </c>
      <c r="Q22" s="22" t="n">
        <v>67.3000182049882</v>
      </c>
      <c r="R22" s="22" t="n">
        <v>56.0627443679017</v>
      </c>
      <c r="S22" s="22" t="n">
        <v>83.9268292682927</v>
      </c>
      <c r="T22" s="22"/>
      <c r="U22" s="23" t="n">
        <f aca="false">IF((COUNTA(E22:T22)&gt;12),LARGE(E22:T22,1)+LARGE(E22:T22,2)+LARGE(E22:T22,3)+LARGE(E22:T22,4)+LARGE(E22:T22,5)+LARGE(E22:T22,6)+LARGE(E22:T22,7)+LARGE(E22:T22,8)+LARGE(E22:T22,9)+LARGE(E22:T22,10)+LARGE(E22:T22,11)+LARGE(E22:T22,12),SUM(E22:T22))</f>
        <v>1006.29627001829</v>
      </c>
      <c r="V22" s="22" t="n">
        <f aca="false">U22-$U$5</f>
        <v>-180.601672025588</v>
      </c>
      <c r="W22" s="24" t="n">
        <v>1974</v>
      </c>
    </row>
    <row r="23" customFormat="false" ht="12.75" hidden="false" customHeight="false" outlineLevel="0" collapsed="false">
      <c r="A23" s="19" t="s">
        <v>76</v>
      </c>
      <c r="B23" s="20" t="s">
        <v>77</v>
      </c>
      <c r="C23" s="27" t="s">
        <v>78</v>
      </c>
      <c r="D23" s="27" t="s">
        <v>36</v>
      </c>
      <c r="E23" s="22" t="n">
        <v>52.8840579710145</v>
      </c>
      <c r="F23" s="22" t="n">
        <v>63.6975717439294</v>
      </c>
      <c r="G23" s="22"/>
      <c r="H23" s="22" t="n">
        <v>66.8767772511848</v>
      </c>
      <c r="I23" s="22" t="n">
        <v>86.6785908165219</v>
      </c>
      <c r="J23" s="22" t="n">
        <v>92.2944525030575</v>
      </c>
      <c r="K23" s="22" t="n">
        <v>57.6027397260274</v>
      </c>
      <c r="L23" s="22" t="n">
        <v>85.4394637111811</v>
      </c>
      <c r="M23" s="22" t="n">
        <v>77.7276892231486</v>
      </c>
      <c r="N23" s="22" t="n">
        <v>105.485952334819</v>
      </c>
      <c r="O23" s="22" t="n">
        <v>106.8131411145</v>
      </c>
      <c r="P23" s="22" t="n">
        <v>107.884028484232</v>
      </c>
      <c r="Q23" s="22" t="n">
        <v>89.6193336974331</v>
      </c>
      <c r="R23" s="22"/>
      <c r="S23" s="22" t="n">
        <v>52.8292682926829</v>
      </c>
      <c r="T23" s="22"/>
      <c r="U23" s="23" t="n">
        <f aca="false">IF((COUNTA(E23:T23)&gt;12),LARGE(E23:T23,1)+LARGE(E23:T23,2)+LARGE(E23:T23,3)+LARGE(E23:T23,4)+LARGE(E23:T23,5)+LARGE(E23:T23,6)+LARGE(E23:T23,7)+LARGE(E23:T23,8)+LARGE(E23:T23,9)+LARGE(E23:T23,10)+LARGE(E23:T23,11)+LARGE(E23:T23,12),SUM(E23:T23))</f>
        <v>993.003798577049</v>
      </c>
      <c r="V23" s="22" t="n">
        <f aca="false">U23-$U$5</f>
        <v>-193.894143466825</v>
      </c>
      <c r="W23" s="24" t="n">
        <v>1976</v>
      </c>
    </row>
    <row r="24" customFormat="false" ht="12.75" hidden="false" customHeight="false" outlineLevel="0" collapsed="false">
      <c r="A24" s="19" t="s">
        <v>65</v>
      </c>
      <c r="B24" s="20" t="s">
        <v>68</v>
      </c>
      <c r="C24" s="27" t="s">
        <v>79</v>
      </c>
      <c r="D24" s="27" t="s">
        <v>80</v>
      </c>
      <c r="E24" s="22" t="n">
        <v>55.2028985507246</v>
      </c>
      <c r="F24" s="22" t="n">
        <v>65.1175672620393</v>
      </c>
      <c r="G24" s="22" t="n">
        <v>66.7080867850099</v>
      </c>
      <c r="H24" s="22" t="n">
        <v>82.042654028436</v>
      </c>
      <c r="I24" s="22" t="n">
        <v>98.4030993450789</v>
      </c>
      <c r="J24" s="22" t="n">
        <v>75.3365220999905</v>
      </c>
      <c r="K24" s="22" t="n">
        <v>76.6478670172165</v>
      </c>
      <c r="L24" s="22" t="n">
        <v>81.4408902393956</v>
      </c>
      <c r="M24" s="22" t="n">
        <v>56.3998569896317</v>
      </c>
      <c r="N24" s="22" t="n">
        <v>100.796303008336</v>
      </c>
      <c r="O24" s="22" t="n">
        <v>105.816102971382</v>
      </c>
      <c r="P24" s="22" t="n">
        <v>106.10337972167</v>
      </c>
      <c r="Q24" s="22" t="n">
        <v>56.4134352812671</v>
      </c>
      <c r="R24" s="22" t="n">
        <v>35.7134986225895</v>
      </c>
      <c r="S24" s="22" t="n">
        <v>66.8536585365854</v>
      </c>
      <c r="T24" s="22"/>
      <c r="U24" s="23" t="n">
        <f aca="false">IF((COUNTA(E24:T24)&gt;12),LARGE(E24:T24,1)+LARGE(E24:T24,2)+LARGE(E24:T24,3)+LARGE(E24:T24,4)+LARGE(E24:T24,5)+LARGE(E24:T24,6)+LARGE(E24:T24,7)+LARGE(E24:T24,8)+LARGE(E24:T24,9)+LARGE(E24:T24,10)+LARGE(E24:T24,11)+LARGE(E24:T24,12),SUM(E24:T24))</f>
        <v>981.679566296407</v>
      </c>
      <c r="V24" s="22" t="n">
        <f aca="false">U24-$U$5</f>
        <v>-205.218375747466</v>
      </c>
      <c r="W24" s="24" t="n">
        <v>1957</v>
      </c>
    </row>
    <row r="25" customFormat="false" ht="12.75" hidden="false" customHeight="false" outlineLevel="0" collapsed="false">
      <c r="A25" s="19" t="s">
        <v>77</v>
      </c>
      <c r="B25" s="20" t="s">
        <v>81</v>
      </c>
      <c r="C25" s="27" t="s">
        <v>82</v>
      </c>
      <c r="D25" s="27" t="s">
        <v>83</v>
      </c>
      <c r="E25" s="22" t="n">
        <v>78.9710144927536</v>
      </c>
      <c r="F25" s="22" t="n">
        <v>82.2067363530778</v>
      </c>
      <c r="G25" s="22" t="n">
        <v>62.1142020497804</v>
      </c>
      <c r="H25" s="22" t="n">
        <v>83.9383886255924</v>
      </c>
      <c r="I25" s="22" t="n">
        <v>108.746147228092</v>
      </c>
      <c r="J25" s="22" t="n">
        <v>92.2656558270718</v>
      </c>
      <c r="K25" s="22" t="n">
        <v>75.6295460245799</v>
      </c>
      <c r="L25" s="22"/>
      <c r="M25" s="22"/>
      <c r="N25" s="22" t="n">
        <v>110.325341050021</v>
      </c>
      <c r="O25" s="22" t="n">
        <v>98.2894573450888</v>
      </c>
      <c r="P25" s="22"/>
      <c r="Q25" s="22" t="n">
        <v>69.8305115601675</v>
      </c>
      <c r="R25" s="22" t="n">
        <v>63.6705694518361</v>
      </c>
      <c r="S25" s="22" t="n">
        <v>47.9512195121951</v>
      </c>
      <c r="T25" s="22"/>
      <c r="U25" s="23" t="n">
        <f aca="false">IF((COUNTA(E25:T25)&gt;12),LARGE(E25:T25,1)+LARGE(E25:T25,2)+LARGE(E25:T25,3)+LARGE(E25:T25,4)+LARGE(E25:T25,5)+LARGE(E25:T25,6)+LARGE(E25:T25,7)+LARGE(E25:T25,8)+LARGE(E25:T25,9)+LARGE(E25:T25,10)+LARGE(E25:T25,11)+LARGE(E25:T25,12),SUM(E25:T25))</f>
        <v>973.938789520257</v>
      </c>
      <c r="V25" s="22" t="n">
        <f aca="false">U25-$U$5</f>
        <v>-212.959152523617</v>
      </c>
      <c r="W25" s="24" t="n">
        <v>1991</v>
      </c>
    </row>
    <row r="26" customFormat="false" ht="12.75" hidden="false" customHeight="false" outlineLevel="0" collapsed="false">
      <c r="A26" s="19" t="s">
        <v>84</v>
      </c>
      <c r="B26" s="20" t="s">
        <v>71</v>
      </c>
      <c r="C26" s="27" t="s">
        <v>85</v>
      </c>
      <c r="D26" s="27" t="s">
        <v>86</v>
      </c>
      <c r="E26" s="22" t="n">
        <v>76.9420289855073</v>
      </c>
      <c r="F26" s="22" t="n">
        <v>97.1663778162912</v>
      </c>
      <c r="G26" s="22" t="n">
        <v>57.6716316858497</v>
      </c>
      <c r="H26" s="22" t="n">
        <v>61.1895734597156</v>
      </c>
      <c r="I26" s="22" t="n">
        <v>93.5533671403105</v>
      </c>
      <c r="J26" s="22" t="n">
        <v>77.5062284080552</v>
      </c>
      <c r="K26" s="22" t="n">
        <v>69.4098810612992</v>
      </c>
      <c r="L26" s="22"/>
      <c r="M26" s="22" t="n">
        <v>66.9333264492527</v>
      </c>
      <c r="N26" s="22" t="n">
        <v>100.115177610334</v>
      </c>
      <c r="O26" s="22" t="n">
        <v>86.0215053763441</v>
      </c>
      <c r="P26" s="22" t="n">
        <v>106.300578034682</v>
      </c>
      <c r="Q26" s="22" t="n">
        <v>71.2505006371746</v>
      </c>
      <c r="R26" s="22" t="n">
        <v>61.1632653061225</v>
      </c>
      <c r="S26" s="22" t="n">
        <v>49.1707317073171</v>
      </c>
      <c r="T26" s="22"/>
      <c r="U26" s="23" t="n">
        <f aca="false">IF((COUNTA(E26:T26)&gt;12),LARGE(E26:T26,1)+LARGE(E26:T26,2)+LARGE(E26:T26,3)+LARGE(E26:T26,4)+LARGE(E26:T26,5)+LARGE(E26:T26,6)+LARGE(E26:T26,7)+LARGE(E26:T26,8)+LARGE(E26:T26,9)+LARGE(E26:T26,10)+LARGE(E26:T26,11)+LARGE(E26:T26,12),SUM(E26:T26))</f>
        <v>967.551810285088</v>
      </c>
      <c r="V26" s="22" t="n">
        <f aca="false">U26-$U$5</f>
        <v>-219.346131758785</v>
      </c>
      <c r="W26" s="24" t="n">
        <v>1986</v>
      </c>
    </row>
    <row r="27" customFormat="false" ht="12.75" hidden="false" customHeight="false" outlineLevel="0" collapsed="false">
      <c r="A27" s="19" t="s">
        <v>49</v>
      </c>
      <c r="B27" s="20" t="s">
        <v>87</v>
      </c>
      <c r="C27" s="27" t="s">
        <v>27</v>
      </c>
      <c r="D27" s="27" t="s">
        <v>88</v>
      </c>
      <c r="E27" s="22" t="n">
        <v>69.6956521739131</v>
      </c>
      <c r="F27" s="22"/>
      <c r="G27" s="22" t="n">
        <v>58.3745928338762</v>
      </c>
      <c r="H27" s="22" t="n">
        <v>82.5165876777251</v>
      </c>
      <c r="I27" s="22" t="n">
        <v>99.6521413175897</v>
      </c>
      <c r="J27" s="22"/>
      <c r="K27" s="22" t="n">
        <v>68.8741872070165</v>
      </c>
      <c r="L27" s="22" t="n">
        <v>78.4055737292401</v>
      </c>
      <c r="M27" s="22" t="n">
        <v>89.5642905167183</v>
      </c>
      <c r="N27" s="22"/>
      <c r="O27" s="22" t="n">
        <v>97.4883321051339</v>
      </c>
      <c r="P27" s="22" t="n">
        <v>108.011004687182</v>
      </c>
      <c r="Q27" s="22" t="n">
        <v>77.4948115783725</v>
      </c>
      <c r="R27" s="22" t="n">
        <v>76.7768573647424</v>
      </c>
      <c r="S27" s="22" t="n">
        <v>57.7073170731707</v>
      </c>
      <c r="T27" s="22"/>
      <c r="U27" s="23" t="n">
        <f aca="false">IF((COUNTA(E27:T27)&gt;12),LARGE(E27:T27,1)+LARGE(E27:T27,2)+LARGE(E27:T27,3)+LARGE(E27:T27,4)+LARGE(E27:T27,5)+LARGE(E27:T27,6)+LARGE(E27:T27,7)+LARGE(E27:T27,8)+LARGE(E27:T27,9)+LARGE(E27:T27,10)+LARGE(E27:T27,11)+LARGE(E27:T27,12),SUM(E27:T27))</f>
        <v>964.56134826468</v>
      </c>
      <c r="V27" s="22" t="n">
        <f aca="false">U27-$U$5</f>
        <v>-222.336593779193</v>
      </c>
      <c r="W27" s="24" t="n">
        <v>1993</v>
      </c>
    </row>
    <row r="28" customFormat="false" ht="12.75" hidden="false" customHeight="false" outlineLevel="0" collapsed="false">
      <c r="A28" s="19" t="s">
        <v>81</v>
      </c>
      <c r="B28" s="20" t="s">
        <v>76</v>
      </c>
      <c r="C28" s="27" t="s">
        <v>89</v>
      </c>
      <c r="D28" s="27" t="s">
        <v>90</v>
      </c>
      <c r="E28" s="22" t="n">
        <v>55.2028985507246</v>
      </c>
      <c r="F28" s="22" t="n">
        <v>89.8978288633461</v>
      </c>
      <c r="G28" s="22" t="n">
        <v>66.1105900742478</v>
      </c>
      <c r="H28" s="22" t="n">
        <v>55.5023696682464</v>
      </c>
      <c r="I28" s="22" t="n">
        <v>90.7469494431589</v>
      </c>
      <c r="J28" s="22" t="n">
        <v>85.9318969211846</v>
      </c>
      <c r="K28" s="22" t="n">
        <v>66.8448023426061</v>
      </c>
      <c r="L28" s="22"/>
      <c r="M28" s="22" t="n">
        <v>74.5935395306937</v>
      </c>
      <c r="N28" s="22" t="n">
        <v>102.239311493615</v>
      </c>
      <c r="O28" s="22" t="n">
        <v>89.3690696913513</v>
      </c>
      <c r="P28" s="22" t="n">
        <v>106.867469879518</v>
      </c>
      <c r="Q28" s="22" t="n">
        <v>69.1751319861642</v>
      </c>
      <c r="R28" s="22" t="n">
        <v>52.0406951733632</v>
      </c>
      <c r="S28" s="22" t="n">
        <v>49.7804878048781</v>
      </c>
      <c r="T28" s="22"/>
      <c r="U28" s="23" t="n">
        <f aca="false">IF((COUNTA(E28:T28)&gt;12),LARGE(E28:T28,1)+LARGE(E28:T28,2)+LARGE(E28:T28,3)+LARGE(E28:T28,4)+LARGE(E28:T28,5)+LARGE(E28:T28,6)+LARGE(E28:T28,7)+LARGE(E28:T28,8)+LARGE(E28:T28,9)+LARGE(E28:T28,10)+LARGE(E28:T28,11)+LARGE(E28:T28,12),SUM(E28:T28))</f>
        <v>952.481858444856</v>
      </c>
      <c r="V28" s="22" t="n">
        <f aca="false">U28-$U$5</f>
        <v>-234.416083599017</v>
      </c>
      <c r="W28" s="24" t="n">
        <v>1981</v>
      </c>
    </row>
    <row r="29" customFormat="false" ht="12.75" hidden="false" customHeight="false" outlineLevel="0" collapsed="false">
      <c r="A29" s="19" t="s">
        <v>91</v>
      </c>
      <c r="B29" s="20" t="s">
        <v>92</v>
      </c>
      <c r="C29" s="27" t="s">
        <v>93</v>
      </c>
      <c r="D29" s="27" t="s">
        <v>36</v>
      </c>
      <c r="E29" s="22" t="n">
        <v>67.0869565217391</v>
      </c>
      <c r="F29" s="22"/>
      <c r="G29" s="22" t="n">
        <v>80.6442307692308</v>
      </c>
      <c r="H29" s="22" t="n">
        <v>76.8293838862559</v>
      </c>
      <c r="I29" s="22" t="n">
        <v>86.468141011605</v>
      </c>
      <c r="J29" s="22" t="n">
        <v>91.3056905437179</v>
      </c>
      <c r="K29" s="22" t="n">
        <v>71.7931688804554</v>
      </c>
      <c r="L29" s="22" t="n">
        <v>72.8213646080074</v>
      </c>
      <c r="M29" s="22"/>
      <c r="N29" s="22" t="n">
        <v>92.230525649145</v>
      </c>
      <c r="O29" s="22" t="n">
        <v>84.7368421052632</v>
      </c>
      <c r="P29" s="22" t="n">
        <v>96.5160729800174</v>
      </c>
      <c r="Q29" s="22" t="n">
        <v>88.0719097032587</v>
      </c>
      <c r="R29" s="22"/>
      <c r="S29" s="22" t="n">
        <v>43.0731707317073</v>
      </c>
      <c r="T29" s="22"/>
      <c r="U29" s="23" t="n">
        <f aca="false">IF((COUNTA(E29:T29)&gt;12),LARGE(E29:T29,1)+LARGE(E29:T29,2)+LARGE(E29:T29,3)+LARGE(E29:T29,4)+LARGE(E29:T29,5)+LARGE(E29:T29,6)+LARGE(E29:T29,7)+LARGE(E29:T29,8)+LARGE(E29:T29,9)+LARGE(E29:T29,10)+LARGE(E29:T29,11)+LARGE(E29:T29,12),SUM(E29:T29))</f>
        <v>951.577457390403</v>
      </c>
      <c r="V29" s="22" t="n">
        <f aca="false">U29-$U$5</f>
        <v>-235.32048465347</v>
      </c>
      <c r="W29" s="24" t="n">
        <v>1974</v>
      </c>
    </row>
    <row r="30" customFormat="false" ht="12.75" hidden="false" customHeight="false" outlineLevel="0" collapsed="false">
      <c r="A30" s="19" t="s">
        <v>92</v>
      </c>
      <c r="B30" s="20" t="s">
        <v>94</v>
      </c>
      <c r="C30" s="27" t="s">
        <v>95</v>
      </c>
      <c r="D30" s="27" t="s">
        <v>96</v>
      </c>
      <c r="E30" s="22"/>
      <c r="F30" s="22" t="n">
        <v>87.5263811297331</v>
      </c>
      <c r="G30" s="22" t="n">
        <v>62.9035608308605</v>
      </c>
      <c r="H30" s="22" t="n">
        <v>70.6682464454976</v>
      </c>
      <c r="I30" s="22" t="n">
        <v>77.972864949514</v>
      </c>
      <c r="J30" s="22" t="n">
        <v>85.0542486673018</v>
      </c>
      <c r="K30" s="22" t="n">
        <v>66.9809244314013</v>
      </c>
      <c r="L30" s="22" t="n">
        <v>75.071362317106</v>
      </c>
      <c r="M30" s="22" t="n">
        <v>77.3574548060412</v>
      </c>
      <c r="N30" s="22"/>
      <c r="O30" s="22" t="n">
        <v>90.9073143495254</v>
      </c>
      <c r="P30" s="22"/>
      <c r="Q30" s="22" t="n">
        <v>82.4829783360641</v>
      </c>
      <c r="R30" s="22" t="n">
        <v>58.2325581395349</v>
      </c>
      <c r="S30" s="22" t="n">
        <v>90.0243902439025</v>
      </c>
      <c r="T30" s="22"/>
      <c r="U30" s="23" t="n">
        <f aca="false">IF((COUNTA(E30:T30)&gt;12),LARGE(E30:T30,1)+LARGE(E30:T30,2)+LARGE(E30:T30,3)+LARGE(E30:T30,4)+LARGE(E30:T30,5)+LARGE(E30:T30,6)+LARGE(E30:T30,7)+LARGE(E30:T30,8)+LARGE(E30:T30,9)+LARGE(E30:T30,10)+LARGE(E30:T30,11)+LARGE(E30:T30,12),SUM(E30:T30))</f>
        <v>925.182284646482</v>
      </c>
      <c r="V30" s="22" t="n">
        <f aca="false">U30-$U$5</f>
        <v>-261.715657397391</v>
      </c>
      <c r="W30" s="24" t="n">
        <v>1973</v>
      </c>
    </row>
    <row r="31" customFormat="false" ht="12.75" hidden="false" customHeight="false" outlineLevel="0" collapsed="false">
      <c r="A31" s="19" t="s">
        <v>87</v>
      </c>
      <c r="B31" s="20" t="s">
        <v>97</v>
      </c>
      <c r="C31" s="27" t="s">
        <v>98</v>
      </c>
      <c r="D31" s="27" t="s">
        <v>36</v>
      </c>
      <c r="E31" s="22" t="n">
        <v>63.3188405797101</v>
      </c>
      <c r="F31" s="22"/>
      <c r="G31" s="22"/>
      <c r="H31" s="22"/>
      <c r="I31" s="22" t="n">
        <v>104.131590721025</v>
      </c>
      <c r="J31" s="22" t="n">
        <v>88.2499743597753</v>
      </c>
      <c r="K31" s="22"/>
      <c r="L31" s="22" t="n">
        <v>84.3586894270304</v>
      </c>
      <c r="M31" s="22"/>
      <c r="N31" s="22" t="n">
        <v>126.630334125892</v>
      </c>
      <c r="O31" s="22" t="n">
        <v>108.574058340413</v>
      </c>
      <c r="P31" s="22" t="n">
        <v>114.224422442244</v>
      </c>
      <c r="Q31" s="22" t="n">
        <v>85.1227016202439</v>
      </c>
      <c r="R31" s="22" t="n">
        <v>91.2352941176471</v>
      </c>
      <c r="S31" s="22" t="n">
        <v>55.2682926829268</v>
      </c>
      <c r="T31" s="22"/>
      <c r="U31" s="23" t="n">
        <f aca="false">IF((COUNTA(E31:T31)&gt;12),LARGE(E31:T31,1)+LARGE(E31:T31,2)+LARGE(E31:T31,3)+LARGE(E31:T31,4)+LARGE(E31:T31,5)+LARGE(E31:T31,6)+LARGE(E31:T31,7)+LARGE(E31:T31,8)+LARGE(E31:T31,9)+LARGE(E31:T31,10)+LARGE(E31:T31,11)+LARGE(E31:T31,12),SUM(E31:T31))</f>
        <v>921.114198416908</v>
      </c>
      <c r="V31" s="22" t="n">
        <f aca="false">U31-$U$5</f>
        <v>-265.783743626965</v>
      </c>
      <c r="W31" s="24" t="n">
        <v>1978</v>
      </c>
    </row>
    <row r="32" customFormat="false" ht="12.75" hidden="false" customHeight="false" outlineLevel="0" collapsed="false">
      <c r="A32" s="19" t="s">
        <v>99</v>
      </c>
      <c r="B32" s="20" t="s">
        <v>100</v>
      </c>
      <c r="C32" s="27" t="s">
        <v>101</v>
      </c>
      <c r="D32" s="27" t="s">
        <v>102</v>
      </c>
      <c r="E32" s="22" t="n">
        <v>62.7391304347826</v>
      </c>
      <c r="F32" s="22" t="n">
        <v>102.649651120088</v>
      </c>
      <c r="G32" s="22" t="n">
        <v>66.1846635367762</v>
      </c>
      <c r="H32" s="22" t="n">
        <v>78.2511848341232</v>
      </c>
      <c r="I32" s="22" t="n">
        <v>117.899120947976</v>
      </c>
      <c r="J32" s="22" t="n">
        <v>102.579880267463</v>
      </c>
      <c r="K32" s="22" t="n">
        <v>79.5828551249227</v>
      </c>
      <c r="L32" s="22" t="n">
        <v>88.4853296762785</v>
      </c>
      <c r="M32" s="22"/>
      <c r="N32" s="22" t="n">
        <v>107.358974358974</v>
      </c>
      <c r="O32" s="22"/>
      <c r="P32" s="22"/>
      <c r="Q32" s="22"/>
      <c r="R32" s="22" t="n">
        <v>54.3652338469857</v>
      </c>
      <c r="S32" s="22" t="n">
        <v>56.4878048780488</v>
      </c>
      <c r="T32" s="22"/>
      <c r="U32" s="23" t="n">
        <f aca="false">IF((COUNTA(E32:T32)&gt;12),LARGE(E32:T32,1)+LARGE(E32:T32,2)+LARGE(E32:T32,3)+LARGE(E32:T32,4)+LARGE(E32:T32,5)+LARGE(E32:T32,6)+LARGE(E32:T32,7)+LARGE(E32:T32,8)+LARGE(E32:T32,9)+LARGE(E32:T32,10)+LARGE(E32:T32,11)+LARGE(E32:T32,12),SUM(E32:T32))</f>
        <v>916.583829026418</v>
      </c>
      <c r="V32" s="22" t="n">
        <f aca="false">U32-$U$5</f>
        <v>-270.314113017455</v>
      </c>
      <c r="W32" s="24" t="n">
        <v>1996</v>
      </c>
    </row>
    <row r="33" customFormat="false" ht="12.75" hidden="false" customHeight="false" outlineLevel="0" collapsed="false">
      <c r="A33" s="19" t="s">
        <v>103</v>
      </c>
      <c r="B33" s="20" t="s">
        <v>99</v>
      </c>
      <c r="C33" s="27" t="s">
        <v>104</v>
      </c>
      <c r="D33" s="27" t="s">
        <v>105</v>
      </c>
      <c r="E33" s="22" t="n">
        <v>67.9565217391304</v>
      </c>
      <c r="F33" s="22"/>
      <c r="G33" s="22" t="n">
        <v>48.5506980679735</v>
      </c>
      <c r="H33" s="22" t="n">
        <v>71.6161137440758</v>
      </c>
      <c r="I33" s="22" t="n">
        <v>84.7468379500837</v>
      </c>
      <c r="J33" s="22" t="n">
        <v>64.0043223111831</v>
      </c>
      <c r="K33" s="22" t="n">
        <v>54.9911237351323</v>
      </c>
      <c r="L33" s="22" t="n">
        <v>79.819331744159</v>
      </c>
      <c r="M33" s="22" t="n">
        <v>77.6805931995975</v>
      </c>
      <c r="N33" s="22" t="n">
        <v>106.01649263199</v>
      </c>
      <c r="O33" s="22" t="n">
        <v>95.6911007306264</v>
      </c>
      <c r="P33" s="22" t="n">
        <v>98.5407341092211</v>
      </c>
      <c r="Q33" s="22"/>
      <c r="R33" s="22" t="n">
        <v>46.5014882088071</v>
      </c>
      <c r="S33" s="22" t="n">
        <v>59.5365853658537</v>
      </c>
      <c r="T33" s="22"/>
      <c r="U33" s="23" t="n">
        <f aca="false">IF((COUNTA(E33:T33)&gt;12),LARGE(E33:T33,1)+LARGE(E33:T33,2)+LARGE(E33:T33,3)+LARGE(E33:T33,4)+LARGE(E33:T33,5)+LARGE(E33:T33,6)+LARGE(E33:T33,7)+LARGE(E33:T33,8)+LARGE(E33:T33,9)+LARGE(E33:T33,10)+LARGE(E33:T33,11)+LARGE(E33:T33,12),SUM(E33:T33))</f>
        <v>909.150455329026</v>
      </c>
      <c r="V33" s="22" t="n">
        <f aca="false">U33-$U$5</f>
        <v>-277.747486714847</v>
      </c>
      <c r="W33" s="24" t="n">
        <v>1968</v>
      </c>
    </row>
    <row r="34" customFormat="false" ht="12.75" hidden="false" customHeight="false" outlineLevel="0" collapsed="false">
      <c r="A34" s="19" t="s">
        <v>97</v>
      </c>
      <c r="B34" s="20" t="s">
        <v>106</v>
      </c>
      <c r="C34" s="27" t="s">
        <v>82</v>
      </c>
      <c r="D34" s="27" t="s">
        <v>51</v>
      </c>
      <c r="E34" s="22" t="n">
        <v>60.1304347826087</v>
      </c>
      <c r="F34" s="22" t="n">
        <v>69.4449830344159</v>
      </c>
      <c r="G34" s="22" t="n">
        <v>59.9865913902611</v>
      </c>
      <c r="H34" s="22" t="n">
        <v>79.1990521327014</v>
      </c>
      <c r="I34" s="22"/>
      <c r="J34" s="22" t="n">
        <v>91.6558548092521</v>
      </c>
      <c r="K34" s="22"/>
      <c r="L34" s="22"/>
      <c r="M34" s="22" t="n">
        <v>120</v>
      </c>
      <c r="N34" s="22" t="n">
        <v>133</v>
      </c>
      <c r="O34" s="22"/>
      <c r="P34" s="22" t="n">
        <v>127.404580152672</v>
      </c>
      <c r="Q34" s="22"/>
      <c r="R34" s="22" t="n">
        <v>96.4426229508197</v>
      </c>
      <c r="S34" s="22" t="n">
        <v>69.9024390243902</v>
      </c>
      <c r="T34" s="22"/>
      <c r="U34" s="23" t="n">
        <f aca="false">IF((COUNTA(E34:T34)&gt;12),LARGE(E34:T34,1)+LARGE(E34:T34,2)+LARGE(E34:T34,3)+LARGE(E34:T34,4)+LARGE(E34:T34,5)+LARGE(E34:T34,6)+LARGE(E34:T34,7)+LARGE(E34:T34,8)+LARGE(E34:T34,9)+LARGE(E34:T34,10)+LARGE(E34:T34,11)+LARGE(E34:T34,12),SUM(E34:T34))</f>
        <v>907.166558277121</v>
      </c>
      <c r="V34" s="22" t="n">
        <f aca="false">U34-$U$5</f>
        <v>-279.731383766752</v>
      </c>
      <c r="W34" s="24" t="n">
        <v>1986</v>
      </c>
    </row>
    <row r="35" customFormat="false" ht="12.75" hidden="false" customHeight="false" outlineLevel="0" collapsed="false">
      <c r="A35" s="19" t="s">
        <v>107</v>
      </c>
      <c r="B35" s="20" t="s">
        <v>108</v>
      </c>
      <c r="C35" s="27" t="s">
        <v>109</v>
      </c>
      <c r="D35" s="27" t="s">
        <v>110</v>
      </c>
      <c r="E35" s="22" t="n">
        <v>63.6086956521739</v>
      </c>
      <c r="F35" s="22"/>
      <c r="G35" s="22"/>
      <c r="H35" s="22" t="n">
        <v>57.3981042654029</v>
      </c>
      <c r="I35" s="22" t="n">
        <v>95.5588901492389</v>
      </c>
      <c r="J35" s="22" t="n">
        <v>74.5522666567588</v>
      </c>
      <c r="K35" s="22" t="n">
        <v>45.2976531196337</v>
      </c>
      <c r="L35" s="22"/>
      <c r="M35" s="22" t="n">
        <v>89.6838946717115</v>
      </c>
      <c r="N35" s="22" t="n">
        <v>105.178275130233</v>
      </c>
      <c r="O35" s="22" t="n">
        <v>89.9785313222504</v>
      </c>
      <c r="P35" s="22" t="n">
        <v>102.831050228311</v>
      </c>
      <c r="Q35" s="22" t="n">
        <v>56.8321500091025</v>
      </c>
      <c r="R35" s="22" t="n">
        <v>74.072319201995</v>
      </c>
      <c r="S35" s="22" t="n">
        <v>51.609756097561</v>
      </c>
      <c r="T35" s="22"/>
      <c r="U35" s="23" t="n">
        <f aca="false">IF((COUNTA(E35:T35)&gt;12),LARGE(E35:T35,1)+LARGE(E35:T35,2)+LARGE(E35:T35,3)+LARGE(E35:T35,4)+LARGE(E35:T35,5)+LARGE(E35:T35,6)+LARGE(E35:T35,7)+LARGE(E35:T35,8)+LARGE(E35:T35,9)+LARGE(E35:T35,10)+LARGE(E35:T35,11)+LARGE(E35:T35,12),SUM(E35:T35))</f>
        <v>906.601586504372</v>
      </c>
      <c r="V35" s="22" t="n">
        <f aca="false">U35-$U$5</f>
        <v>-280.296355539501</v>
      </c>
      <c r="W35" s="24" t="n">
        <v>1996</v>
      </c>
    </row>
    <row r="36" customFormat="false" ht="12.75" hidden="false" customHeight="false" outlineLevel="0" collapsed="false">
      <c r="A36" s="19" t="s">
        <v>100</v>
      </c>
      <c r="B36" s="20" t="s">
        <v>111</v>
      </c>
      <c r="C36" s="27" t="s">
        <v>112</v>
      </c>
      <c r="D36" s="27" t="s">
        <v>113</v>
      </c>
      <c r="E36" s="22" t="n">
        <v>70.5652173913043</v>
      </c>
      <c r="F36" s="22" t="n">
        <v>88.09375</v>
      </c>
      <c r="G36" s="22" t="n">
        <v>80.8688524590164</v>
      </c>
      <c r="H36" s="22" t="n">
        <v>67.3507109004739</v>
      </c>
      <c r="I36" s="22" t="n">
        <v>63.5720144356955</v>
      </c>
      <c r="J36" s="22" t="n">
        <v>91.4750316276177</v>
      </c>
      <c r="K36" s="22" t="n">
        <v>76.5083798882682</v>
      </c>
      <c r="L36" s="22" t="n">
        <v>62.6433637529956</v>
      </c>
      <c r="M36" s="22"/>
      <c r="N36" s="22" t="n">
        <v>93.5339805825243</v>
      </c>
      <c r="O36" s="22"/>
      <c r="P36" s="22"/>
      <c r="Q36" s="22" t="n">
        <v>76.5117422173676</v>
      </c>
      <c r="R36" s="22" t="n">
        <v>59.5981531128984</v>
      </c>
      <c r="S36" s="22" t="n">
        <v>70.5121951219512</v>
      </c>
      <c r="T36" s="22"/>
      <c r="U36" s="23" t="n">
        <f aca="false">IF((COUNTA(E36:T36)&gt;12),LARGE(E36:T36,1)+LARGE(E36:T36,2)+LARGE(E36:T36,3)+LARGE(E36:T36,4)+LARGE(E36:T36,5)+LARGE(E36:T36,6)+LARGE(E36:T36,7)+LARGE(E36:T36,8)+LARGE(E36:T36,9)+LARGE(E36:T36,10)+LARGE(E36:T36,11)+LARGE(E36:T36,12),SUM(E36:T36))</f>
        <v>901.233391490113</v>
      </c>
      <c r="V36" s="22" t="n">
        <f aca="false">U36-$U$5</f>
        <v>-285.66455055376</v>
      </c>
      <c r="W36" s="24" t="n">
        <v>1967</v>
      </c>
    </row>
    <row r="37" customFormat="false" ht="12.75" hidden="false" customHeight="false" outlineLevel="0" collapsed="false">
      <c r="A37" s="19" t="s">
        <v>108</v>
      </c>
      <c r="B37" s="20" t="s">
        <v>84</v>
      </c>
      <c r="C37" s="27" t="s">
        <v>114</v>
      </c>
      <c r="D37" s="27" t="s">
        <v>115</v>
      </c>
      <c r="E37" s="22" t="n">
        <v>72.8840579710145</v>
      </c>
      <c r="F37" s="22" t="n">
        <v>59.6108030396385</v>
      </c>
      <c r="G37" s="22" t="n">
        <v>48.3651685393258</v>
      </c>
      <c r="H37" s="22" t="n">
        <v>69.2464454976303</v>
      </c>
      <c r="I37" s="22" t="n">
        <v>74.9785252263907</v>
      </c>
      <c r="J37" s="22" t="n">
        <v>67.0126718388919</v>
      </c>
      <c r="K37" s="22" t="n">
        <v>61.9195526209406</v>
      </c>
      <c r="L37" s="22" t="n">
        <v>65.9198261786298</v>
      </c>
      <c r="M37" s="22" t="n">
        <v>74.3155657417959</v>
      </c>
      <c r="N37" s="22" t="n">
        <v>92.6650717703349</v>
      </c>
      <c r="O37" s="22" t="n">
        <v>83.7965730225145</v>
      </c>
      <c r="P37" s="22" t="n">
        <v>91.3953488372093</v>
      </c>
      <c r="Q37" s="22" t="n">
        <v>70.9410158383397</v>
      </c>
      <c r="R37" s="22" t="n">
        <v>45.8635885095503</v>
      </c>
      <c r="S37" s="22" t="n">
        <v>61.9756097560976</v>
      </c>
      <c r="T37" s="22"/>
      <c r="U37" s="23" t="n">
        <f aca="false">IF((COUNTA(E37:T37)&gt;12),LARGE(E37:T37,1)+LARGE(E37:T37,2)+LARGE(E37:T37,3)+LARGE(E37:T37,4)+LARGE(E37:T37,5)+LARGE(E37:T37,6)+LARGE(E37:T37,7)+LARGE(E37:T37,8)+LARGE(E37:T37,9)+LARGE(E37:T37,10)+LARGE(E37:T37,11)+LARGE(E37:T37,12),SUM(E37:T37))</f>
        <v>887.05026429979</v>
      </c>
      <c r="V37" s="22" t="n">
        <f aca="false">U37-$U$5</f>
        <v>-299.847677744084</v>
      </c>
      <c r="W37" s="24" t="n">
        <v>1966</v>
      </c>
    </row>
    <row r="38" customFormat="false" ht="12.75" hidden="false" customHeight="false" outlineLevel="0" collapsed="false">
      <c r="A38" s="19" t="s">
        <v>106</v>
      </c>
      <c r="B38" s="20" t="s">
        <v>91</v>
      </c>
      <c r="C38" s="27" t="s">
        <v>116</v>
      </c>
      <c r="D38" s="27" t="s">
        <v>117</v>
      </c>
      <c r="E38" s="22" t="n">
        <v>62.1594202898551</v>
      </c>
      <c r="F38" s="22" t="n">
        <v>86.4395099540582</v>
      </c>
      <c r="G38" s="22" t="n">
        <v>44.1517390750414</v>
      </c>
      <c r="H38" s="22" t="n">
        <v>48.39336492891</v>
      </c>
      <c r="I38" s="22" t="n">
        <v>101.253919454259</v>
      </c>
      <c r="J38" s="22" t="n">
        <v>79.1823510172787</v>
      </c>
      <c r="K38" s="22" t="n">
        <v>55.124599501602</v>
      </c>
      <c r="L38" s="22" t="n">
        <v>67.2622848303328</v>
      </c>
      <c r="M38" s="22" t="n">
        <v>78.2658022690438</v>
      </c>
      <c r="N38" s="22" t="n">
        <v>100.115177610334</v>
      </c>
      <c r="O38" s="22" t="n">
        <v>86.0088898077321</v>
      </c>
      <c r="P38" s="22"/>
      <c r="Q38" s="22" t="n">
        <v>62.3664664117968</v>
      </c>
      <c r="R38" s="22" t="n">
        <v>50.5</v>
      </c>
      <c r="S38" s="22" t="n">
        <v>44.2926829268293</v>
      </c>
      <c r="T38" s="22"/>
      <c r="U38" s="23" t="n">
        <f aca="false">IF((COUNTA(E38:T38)&gt;12),LARGE(E38:T38,1)+LARGE(E38:T38,2)+LARGE(E38:T38,3)+LARGE(E38:T38,4)+LARGE(E38:T38,5)+LARGE(E38:T38,6)+LARGE(E38:T38,7)+LARGE(E38:T38,8)+LARGE(E38:T38,9)+LARGE(E38:T38,10)+LARGE(E38:T38,11)+LARGE(E38:T38,12),SUM(E38:T38))</f>
        <v>877.071786075202</v>
      </c>
      <c r="V38" s="22" t="n">
        <f aca="false">U38-$U$5</f>
        <v>-309.826155968671</v>
      </c>
      <c r="W38" s="24" t="n">
        <v>1992</v>
      </c>
    </row>
    <row r="39" customFormat="false" ht="12.75" hidden="false" customHeight="false" outlineLevel="0" collapsed="false">
      <c r="A39" s="19" t="s">
        <v>94</v>
      </c>
      <c r="B39" s="20" t="s">
        <v>118</v>
      </c>
      <c r="C39" s="27" t="s">
        <v>82</v>
      </c>
      <c r="D39" s="27" t="s">
        <v>119</v>
      </c>
      <c r="E39" s="22" t="n">
        <v>87.6666666666667</v>
      </c>
      <c r="F39" s="22"/>
      <c r="G39" s="22" t="n">
        <v>46.5779816513761</v>
      </c>
      <c r="H39" s="22" t="n">
        <v>81.0947867298578</v>
      </c>
      <c r="I39" s="22" t="n">
        <v>55.0292525877289</v>
      </c>
      <c r="J39" s="22" t="n">
        <v>61.8560640607094</v>
      </c>
      <c r="K39" s="22" t="n">
        <v>51.6173711510871</v>
      </c>
      <c r="L39" s="22" t="n">
        <v>76.8043865577195</v>
      </c>
      <c r="M39" s="22" t="n">
        <v>67.255558691164</v>
      </c>
      <c r="N39" s="22"/>
      <c r="O39" s="22" t="n">
        <v>79.1169998166147</v>
      </c>
      <c r="P39" s="22" t="n">
        <v>94.4987363100253</v>
      </c>
      <c r="Q39" s="22" t="n">
        <v>84.5401419989077</v>
      </c>
      <c r="R39" s="22" t="n">
        <v>42.3374741200828</v>
      </c>
      <c r="S39" s="22" t="n">
        <v>71.7317073170732</v>
      </c>
      <c r="T39" s="22"/>
      <c r="U39" s="23" t="n">
        <f aca="false">IF((COUNTA(E39:T39)&gt;12),LARGE(E39:T39,1)+LARGE(E39:T39,2)+LARGE(E39:T39,3)+LARGE(E39:T39,4)+LARGE(E39:T39,5)+LARGE(E39:T39,6)+LARGE(E39:T39,7)+LARGE(E39:T39,8)+LARGE(E39:T39,9)+LARGE(E39:T39,10)+LARGE(E39:T39,11)+LARGE(E39:T39,12),SUM(E39:T39))</f>
        <v>857.789653538931</v>
      </c>
      <c r="V39" s="22" t="n">
        <f aca="false">U39-$U$5</f>
        <v>-329.108288504943</v>
      </c>
      <c r="W39" s="24" t="n">
        <v>1964</v>
      </c>
    </row>
    <row r="40" customFormat="false" ht="12.75" hidden="false" customHeight="false" outlineLevel="0" collapsed="false">
      <c r="A40" s="19" t="s">
        <v>111</v>
      </c>
      <c r="B40" s="20" t="s">
        <v>107</v>
      </c>
      <c r="C40" s="27" t="s">
        <v>69</v>
      </c>
      <c r="D40" s="27" t="s">
        <v>120</v>
      </c>
      <c r="E40" s="22" t="n">
        <v>62.4492753623188</v>
      </c>
      <c r="F40" s="22" t="n">
        <v>65.1856043458579</v>
      </c>
      <c r="G40" s="22" t="n">
        <v>45.3995799422421</v>
      </c>
      <c r="H40" s="22" t="n">
        <v>46.9715639810427</v>
      </c>
      <c r="I40" s="22" t="n">
        <v>88.1144879360694</v>
      </c>
      <c r="J40" s="22" t="n">
        <v>73.5527445962922</v>
      </c>
      <c r="K40" s="22" t="n">
        <v>55.9529553679131</v>
      </c>
      <c r="L40" s="22" t="n">
        <v>63.1171765280576</v>
      </c>
      <c r="M40" s="22"/>
      <c r="N40" s="22" t="n">
        <v>82.5627980922099</v>
      </c>
      <c r="O40" s="22" t="n">
        <v>73.8050938559497</v>
      </c>
      <c r="P40" s="22" t="n">
        <v>99.6760101929377</v>
      </c>
      <c r="Q40" s="22" t="n">
        <v>67.3000182049882</v>
      </c>
      <c r="R40" s="22" t="n">
        <v>36.1665308972419</v>
      </c>
      <c r="S40" s="22" t="n">
        <v>61.3658536585366</v>
      </c>
      <c r="T40" s="22"/>
      <c r="U40" s="23" t="n">
        <f aca="false">IF((COUNTA(E40:T40)&gt;12),LARGE(E40:T40,1)+LARGE(E40:T40,2)+LARGE(E40:T40,3)+LARGE(E40:T40,4)+LARGE(E40:T40,5)+LARGE(E40:T40,6)+LARGE(E40:T40,7)+LARGE(E40:T40,8)+LARGE(E40:T40,9)+LARGE(E40:T40,10)+LARGE(E40:T40,11)+LARGE(E40:T40,12),SUM(E40:T40))</f>
        <v>840.053582122174</v>
      </c>
      <c r="V40" s="22" t="n">
        <f aca="false">U40-$U$5</f>
        <v>-346.844359921699</v>
      </c>
      <c r="W40" s="24" t="n">
        <v>1983</v>
      </c>
    </row>
    <row r="41" customFormat="false" ht="12.75" hidden="false" customHeight="false" outlineLevel="0" collapsed="false">
      <c r="A41" s="19" t="s">
        <v>118</v>
      </c>
      <c r="B41" s="20" t="s">
        <v>121</v>
      </c>
      <c r="C41" s="27" t="s">
        <v>122</v>
      </c>
      <c r="D41" s="27" t="s">
        <v>123</v>
      </c>
      <c r="E41" s="22" t="n">
        <v>58.6811594202899</v>
      </c>
      <c r="F41" s="22" t="n">
        <v>79.4817927170868</v>
      </c>
      <c r="G41" s="22" t="n">
        <v>49.561914372207</v>
      </c>
      <c r="H41" s="22" t="n">
        <v>62.1374407582938</v>
      </c>
      <c r="I41" s="22" t="n">
        <v>77.9894769015806</v>
      </c>
      <c r="J41" s="22" t="n">
        <v>72.9748194314167</v>
      </c>
      <c r="K41" s="22" t="n">
        <v>55.8915662650602</v>
      </c>
      <c r="L41" s="22" t="n">
        <v>70.9263267007053</v>
      </c>
      <c r="M41" s="22" t="n">
        <v>78.5267931053513</v>
      </c>
      <c r="N41" s="22"/>
      <c r="O41" s="22" t="n">
        <v>86.205019184901</v>
      </c>
      <c r="P41" s="22"/>
      <c r="Q41" s="22" t="n">
        <v>69.9033315128345</v>
      </c>
      <c r="R41" s="22"/>
      <c r="S41" s="22" t="n">
        <v>72.9512195121951</v>
      </c>
      <c r="T41" s="22"/>
      <c r="U41" s="23" t="n">
        <f aca="false">IF((COUNTA(E41:T41)&gt;12),LARGE(E41:T41,1)+LARGE(E41:T41,2)+LARGE(E41:T41,3)+LARGE(E41:T41,4)+LARGE(E41:T41,5)+LARGE(E41:T41,6)+LARGE(E41:T41,7)+LARGE(E41:T41,8)+LARGE(E41:T41,9)+LARGE(E41:T41,10)+LARGE(E41:T41,11)+LARGE(E41:T41,12),SUM(E41:T41))</f>
        <v>835.230859881922</v>
      </c>
      <c r="V41" s="22" t="n">
        <f aca="false">U41-$U$5</f>
        <v>-351.667082161951</v>
      </c>
      <c r="W41" s="24" t="n">
        <v>1976</v>
      </c>
    </row>
    <row r="42" customFormat="false" ht="12.75" hidden="false" customHeight="false" outlineLevel="0" collapsed="false">
      <c r="A42" s="19" t="s">
        <v>124</v>
      </c>
      <c r="B42" s="20" t="s">
        <v>124</v>
      </c>
      <c r="C42" s="27" t="s">
        <v>125</v>
      </c>
      <c r="D42" s="27" t="s">
        <v>39</v>
      </c>
      <c r="E42" s="22" t="n">
        <v>71.1449275362319</v>
      </c>
      <c r="F42" s="22" t="n">
        <v>57.8838504375497</v>
      </c>
      <c r="G42" s="22"/>
      <c r="H42" s="22" t="n">
        <v>63.085308056872</v>
      </c>
      <c r="I42" s="22" t="n">
        <v>85.3781305765799</v>
      </c>
      <c r="J42" s="22" t="n">
        <v>86.1409874810663</v>
      </c>
      <c r="K42" s="22" t="n">
        <v>64.2592592592593</v>
      </c>
      <c r="L42" s="22" t="n">
        <v>74.3536156833734</v>
      </c>
      <c r="M42" s="22" t="n">
        <v>69.05314929521</v>
      </c>
      <c r="N42" s="22"/>
      <c r="O42" s="22" t="n">
        <v>92.9562464018423</v>
      </c>
      <c r="P42" s="22" t="n">
        <v>81.375654274594</v>
      </c>
      <c r="Q42" s="22" t="n">
        <v>76.7302020753687</v>
      </c>
      <c r="R42" s="22"/>
      <c r="S42" s="22"/>
      <c r="T42" s="22"/>
      <c r="U42" s="23" t="n">
        <f aca="false">IF((COUNTA(E42:T42)&gt;12),LARGE(E42:T42,1)+LARGE(E42:T42,2)+LARGE(E42:T42,3)+LARGE(E42:T42,4)+LARGE(E42:T42,5)+LARGE(E42:T42,6)+LARGE(E42:T42,7)+LARGE(E42:T42,8)+LARGE(E42:T42,9)+LARGE(E42:T42,10)+LARGE(E42:T42,11)+LARGE(E42:T42,12),SUM(E42:T42))</f>
        <v>822.361331077947</v>
      </c>
      <c r="V42" s="22" t="n">
        <f aca="false">U42-$U$5</f>
        <v>-364.536610965926</v>
      </c>
      <c r="W42" s="24" t="n">
        <v>1981</v>
      </c>
    </row>
    <row r="43" customFormat="false" ht="12.75" hidden="false" customHeight="false" outlineLevel="0" collapsed="false">
      <c r="A43" s="19" t="s">
        <v>126</v>
      </c>
      <c r="B43" s="20" t="s">
        <v>126</v>
      </c>
      <c r="C43" s="27" t="s">
        <v>79</v>
      </c>
      <c r="D43" s="27" t="s">
        <v>54</v>
      </c>
      <c r="E43" s="22"/>
      <c r="F43" s="22"/>
      <c r="G43" s="22" t="n">
        <v>65.3431769928585</v>
      </c>
      <c r="H43" s="22"/>
      <c r="I43" s="22" t="n">
        <v>99.1286214344232</v>
      </c>
      <c r="J43" s="22"/>
      <c r="K43" s="22" t="n">
        <v>67.9930653940795</v>
      </c>
      <c r="L43" s="22" t="n">
        <v>82.760881929807</v>
      </c>
      <c r="M43" s="22" t="n">
        <v>58.9137075394678</v>
      </c>
      <c r="N43" s="22" t="n">
        <v>108.211097708082</v>
      </c>
      <c r="O43" s="22" t="n">
        <v>106.994998610725</v>
      </c>
      <c r="P43" s="22" t="n">
        <v>109.435567545134</v>
      </c>
      <c r="Q43" s="22" t="n">
        <v>64.1323502639723</v>
      </c>
      <c r="R43" s="22" t="n">
        <v>47.8324681453516</v>
      </c>
      <c r="S43" s="22"/>
      <c r="T43" s="22"/>
      <c r="U43" s="23" t="n">
        <f aca="false">IF((COUNTA(E43:T43)&gt;12),LARGE(E43:T43,1)+LARGE(E43:T43,2)+LARGE(E43:T43,3)+LARGE(E43:T43,4)+LARGE(E43:T43,5)+LARGE(E43:T43,6)+LARGE(E43:T43,7)+LARGE(E43:T43,8)+LARGE(E43:T43,9)+LARGE(E43:T43,10)+LARGE(E43:T43,11)+LARGE(E43:T43,12),SUM(E43:T43))</f>
        <v>810.745935563901</v>
      </c>
      <c r="V43" s="22" t="n">
        <f aca="false">U43-$U$5</f>
        <v>-376.152006479972</v>
      </c>
      <c r="W43" s="24" t="n">
        <v>1981</v>
      </c>
    </row>
    <row r="44" customFormat="false" ht="12.75" hidden="false" customHeight="false" outlineLevel="0" collapsed="false">
      <c r="A44" s="19" t="s">
        <v>127</v>
      </c>
      <c r="B44" s="20" t="s">
        <v>103</v>
      </c>
      <c r="C44" s="27" t="s">
        <v>128</v>
      </c>
      <c r="D44" s="27" t="s">
        <v>129</v>
      </c>
      <c r="E44" s="22" t="n">
        <v>70.8550724637681</v>
      </c>
      <c r="F44" s="22" t="n">
        <v>68.0244133680967</v>
      </c>
      <c r="G44" s="22" t="n">
        <v>44.3572343149808</v>
      </c>
      <c r="H44" s="22" t="n">
        <v>63.085308056872</v>
      </c>
      <c r="I44" s="22" t="n">
        <v>65.4895177501429</v>
      </c>
      <c r="J44" s="22" t="n">
        <v>69.4073228579979</v>
      </c>
      <c r="K44" s="22" t="n">
        <v>50.0319829424307</v>
      </c>
      <c r="L44" s="22" t="n">
        <v>51.213229546176</v>
      </c>
      <c r="M44" s="22" t="n">
        <v>62.6581794778971</v>
      </c>
      <c r="N44" s="22" t="n">
        <v>82.5660814839351</v>
      </c>
      <c r="O44" s="22" t="n">
        <v>73.544168448758</v>
      </c>
      <c r="P44" s="22" t="n">
        <v>81.3687600644122</v>
      </c>
      <c r="Q44" s="22" t="n">
        <v>68.0828326961588</v>
      </c>
      <c r="R44" s="22" t="n">
        <v>41.7728725937011</v>
      </c>
      <c r="S44" s="22" t="n">
        <v>54.0487804878049</v>
      </c>
      <c r="T44" s="22"/>
      <c r="U44" s="23" t="n">
        <f aca="false">IF((COUNTA(E44:T44)&gt;12),LARGE(E44:T44,1)+LARGE(E44:T44,2)+LARGE(E44:T44,3)+LARGE(E44:T44,4)+LARGE(E44:T44,5)+LARGE(E44:T44,6)+LARGE(E44:T44,7)+LARGE(E44:T44,8)+LARGE(E44:T44,9)+LARGE(E44:T44,10)+LARGE(E44:T44,11)+LARGE(E44:T44,12),SUM(E44:T44))</f>
        <v>810.34366670202</v>
      </c>
      <c r="V44" s="22" t="n">
        <f aca="false">U44-$U$5</f>
        <v>-376.554275341854</v>
      </c>
      <c r="W44" s="24" t="n">
        <v>1984</v>
      </c>
    </row>
    <row r="45" customFormat="false" ht="12.75" hidden="false" customHeight="false" outlineLevel="0" collapsed="false">
      <c r="A45" s="19" t="s">
        <v>121</v>
      </c>
      <c r="B45" s="20" t="s">
        <v>130</v>
      </c>
      <c r="C45" s="27" t="s">
        <v>131</v>
      </c>
      <c r="D45" s="27" t="s">
        <v>132</v>
      </c>
      <c r="E45" s="22" t="n">
        <v>44.768115942029</v>
      </c>
      <c r="F45" s="22"/>
      <c r="G45" s="22"/>
      <c r="H45" s="22" t="n">
        <v>53.132701421801</v>
      </c>
      <c r="I45" s="22" t="n">
        <v>86.0980465347767</v>
      </c>
      <c r="J45" s="22" t="n">
        <v>77.0305543107847</v>
      </c>
      <c r="K45" s="22"/>
      <c r="L45" s="22" t="n">
        <v>68.2009166025491</v>
      </c>
      <c r="M45" s="22"/>
      <c r="N45" s="22" t="n">
        <v>106.88899861742</v>
      </c>
      <c r="O45" s="22" t="n">
        <v>82.8627450980392</v>
      </c>
      <c r="P45" s="22" t="n">
        <v>97.005076142132</v>
      </c>
      <c r="Q45" s="22" t="n">
        <v>77.0214818860368</v>
      </c>
      <c r="R45" s="22" t="n">
        <v>63.7805502239283</v>
      </c>
      <c r="S45" s="22" t="n">
        <v>32.0975609756098</v>
      </c>
      <c r="T45" s="22"/>
      <c r="U45" s="23" t="n">
        <f aca="false">IF((COUNTA(E45:T45)&gt;12),LARGE(E45:T45,1)+LARGE(E45:T45,2)+LARGE(E45:T45,3)+LARGE(E45:T45,4)+LARGE(E45:T45,5)+LARGE(E45:T45,6)+LARGE(E45:T45,7)+LARGE(E45:T45,8)+LARGE(E45:T45,9)+LARGE(E45:T45,10)+LARGE(E45:T45,11)+LARGE(E45:T45,12),SUM(E45:T45))</f>
        <v>788.886747755107</v>
      </c>
      <c r="V45" s="22" t="n">
        <f aca="false">U45-$U$5</f>
        <v>-398.011194288766</v>
      </c>
      <c r="W45" s="24" t="n">
        <v>1978</v>
      </c>
    </row>
    <row r="46" customFormat="false" ht="12.75" hidden="false" customHeight="false" outlineLevel="0" collapsed="false">
      <c r="A46" s="19" t="s">
        <v>133</v>
      </c>
      <c r="B46" s="20" t="s">
        <v>127</v>
      </c>
      <c r="C46" s="26" t="s">
        <v>59</v>
      </c>
      <c r="D46" s="26" t="s">
        <v>134</v>
      </c>
      <c r="E46" s="22" t="n">
        <v>54.6231884057971</v>
      </c>
      <c r="F46" s="22" t="n">
        <v>62.3926181739693</v>
      </c>
      <c r="G46" s="22" t="n">
        <v>54.0107391029691</v>
      </c>
      <c r="H46" s="22" t="n">
        <v>58.8199052132701</v>
      </c>
      <c r="I46" s="22"/>
      <c r="J46" s="22" t="n">
        <v>69.4020428163268</v>
      </c>
      <c r="K46" s="22" t="n">
        <v>50.8432819622314</v>
      </c>
      <c r="L46" s="22" t="n">
        <v>62.7161002569448</v>
      </c>
      <c r="M46" s="22" t="n">
        <v>72.9446270333236</v>
      </c>
      <c r="N46" s="22"/>
      <c r="O46" s="22" t="n">
        <v>80.496003761166</v>
      </c>
      <c r="P46" s="22" t="n">
        <v>96.3431542461005</v>
      </c>
      <c r="Q46" s="22" t="n">
        <v>48.9129801565629</v>
      </c>
      <c r="R46" s="22" t="n">
        <v>64.3959500215424</v>
      </c>
      <c r="S46" s="22" t="n">
        <v>27.219512195122</v>
      </c>
      <c r="T46" s="22"/>
      <c r="U46" s="23" t="n">
        <f aca="false">IF((COUNTA(E46:T46)&gt;12),LARGE(E46:T46,1)+LARGE(E46:T46,2)+LARGE(E46:T46,3)+LARGE(E46:T46,4)+LARGE(E46:T46,5)+LARGE(E46:T46,6)+LARGE(E46:T46,7)+LARGE(E46:T46,8)+LARGE(E46:T46,9)+LARGE(E46:T46,10)+LARGE(E46:T46,11)+LARGE(E46:T46,12),SUM(E46:T46))</f>
        <v>775.900591150204</v>
      </c>
      <c r="V46" s="22" t="n">
        <f aca="false">U46-$U$5</f>
        <v>-410.997350893669</v>
      </c>
      <c r="W46" s="24" t="n">
        <v>2004</v>
      </c>
    </row>
    <row r="47" customFormat="false" ht="12.75" hidden="false" customHeight="false" outlineLevel="0" collapsed="false">
      <c r="A47" s="19" t="s">
        <v>130</v>
      </c>
      <c r="B47" s="20" t="s">
        <v>133</v>
      </c>
      <c r="C47" s="27" t="s">
        <v>135</v>
      </c>
      <c r="D47" s="27" t="s">
        <v>136</v>
      </c>
      <c r="E47" s="22" t="n">
        <v>47.9565217391304</v>
      </c>
      <c r="F47" s="22" t="n">
        <v>56.2232710460412</v>
      </c>
      <c r="G47" s="22" t="n">
        <v>50.4441833137485</v>
      </c>
      <c r="H47" s="22" t="n">
        <v>56.4502369668246</v>
      </c>
      <c r="I47" s="22" t="n">
        <v>81.7475953854648</v>
      </c>
      <c r="J47" s="22" t="n">
        <v>60.9361254898523</v>
      </c>
      <c r="K47" s="22" t="n">
        <v>58.454821564161</v>
      </c>
      <c r="L47" s="22" t="n">
        <v>70.1299509227898</v>
      </c>
      <c r="M47" s="22" t="n">
        <v>82.4309527780776</v>
      </c>
      <c r="N47" s="22" t="n">
        <v>40.5392632950373</v>
      </c>
      <c r="O47" s="22"/>
      <c r="P47" s="22" t="n">
        <v>94.142091152815</v>
      </c>
      <c r="Q47" s="22"/>
      <c r="R47" s="22" t="n">
        <v>57.6081624832343</v>
      </c>
      <c r="S47" s="22" t="n">
        <v>33.3170731707317</v>
      </c>
      <c r="T47" s="22"/>
      <c r="U47" s="23" t="n">
        <f aca="false">IF((COUNTA(E47:T47)&gt;12),LARGE(E47:T47,1)+LARGE(E47:T47,2)+LARGE(E47:T47,3)+LARGE(E47:T47,4)+LARGE(E47:T47,5)+LARGE(E47:T47,6)+LARGE(E47:T47,7)+LARGE(E47:T47,8)+LARGE(E47:T47,9)+LARGE(E47:T47,10)+LARGE(E47:T47,11)+LARGE(E47:T47,12),SUM(E47:T47))</f>
        <v>757.063176137177</v>
      </c>
      <c r="V47" s="22" t="n">
        <f aca="false">U47-$U$5</f>
        <v>-429.834765906696</v>
      </c>
      <c r="W47" s="24" t="n">
        <v>1960</v>
      </c>
    </row>
    <row r="48" customFormat="false" ht="12.75" hidden="false" customHeight="false" outlineLevel="0" collapsed="false">
      <c r="A48" s="19" t="s">
        <v>137</v>
      </c>
      <c r="B48" s="20" t="s">
        <v>137</v>
      </c>
      <c r="C48" s="27" t="s">
        <v>138</v>
      </c>
      <c r="D48" s="27" t="s">
        <v>90</v>
      </c>
      <c r="E48" s="22" t="n">
        <v>65.0579710144928</v>
      </c>
      <c r="F48" s="22" t="n">
        <v>89.1988600379987</v>
      </c>
      <c r="G48" s="22"/>
      <c r="H48" s="22" t="n">
        <v>79.6729857819905</v>
      </c>
      <c r="I48" s="22" t="n">
        <v>109.702598307195</v>
      </c>
      <c r="J48" s="22"/>
      <c r="K48" s="22" t="n">
        <v>76.0094981928217</v>
      </c>
      <c r="L48" s="22"/>
      <c r="M48" s="22" t="n">
        <v>85.7431706409885</v>
      </c>
      <c r="N48" s="22" t="n">
        <v>117.218820351193</v>
      </c>
      <c r="O48" s="22"/>
      <c r="P48" s="22" t="n">
        <v>116.371841155235</v>
      </c>
      <c r="Q48" s="22"/>
      <c r="R48" s="22"/>
      <c r="S48" s="22"/>
      <c r="T48" s="22"/>
      <c r="U48" s="23" t="n">
        <f aca="false">IF((COUNTA(E48:T48)&gt;12),LARGE(E48:T48,1)+LARGE(E48:T48,2)+LARGE(E48:T48,3)+LARGE(E48:T48,4)+LARGE(E48:T48,5)+LARGE(E48:T48,6)+LARGE(E48:T48,7)+LARGE(E48:T48,8)+LARGE(E48:T48,9)+LARGE(E48:T48,10)+LARGE(E48:T48,11)+LARGE(E48:T48,12),SUM(E48:T48))</f>
        <v>738.975745481916</v>
      </c>
      <c r="V48" s="22" t="n">
        <f aca="false">U48-$U$5</f>
        <v>-447.922196561958</v>
      </c>
      <c r="W48" s="24" t="n">
        <v>1976</v>
      </c>
    </row>
    <row r="49" customFormat="false" ht="12.75" hidden="false" customHeight="false" outlineLevel="0" collapsed="false">
      <c r="A49" s="19" t="s">
        <v>139</v>
      </c>
      <c r="B49" s="20" t="s">
        <v>140</v>
      </c>
      <c r="C49" s="27" t="s">
        <v>141</v>
      </c>
      <c r="D49" s="27" t="s">
        <v>142</v>
      </c>
      <c r="E49" s="22" t="n">
        <v>58.3913043478261</v>
      </c>
      <c r="F49" s="22" t="n">
        <v>78.9227133722547</v>
      </c>
      <c r="G49" s="22" t="n">
        <v>71.3597883597883</v>
      </c>
      <c r="H49" s="22" t="n">
        <v>73.5118483412322</v>
      </c>
      <c r="I49" s="22" t="n">
        <v>95.128518798747</v>
      </c>
      <c r="J49" s="22" t="n">
        <v>78.9154518929823</v>
      </c>
      <c r="K49" s="22"/>
      <c r="L49" s="22"/>
      <c r="M49" s="22" t="n">
        <v>79.7473263161848</v>
      </c>
      <c r="N49" s="22"/>
      <c r="O49" s="22"/>
      <c r="P49" s="22"/>
      <c r="Q49" s="22" t="n">
        <v>66.4989987256508</v>
      </c>
      <c r="R49" s="22" t="n">
        <v>56.2660499018783</v>
      </c>
      <c r="S49" s="22" t="n">
        <v>79.6585365853659</v>
      </c>
      <c r="T49" s="22"/>
      <c r="U49" s="23" t="n">
        <f aca="false">IF((COUNTA(E49:T49)&gt;12),LARGE(E49:T49,1)+LARGE(E49:T49,2)+LARGE(E49:T49,3)+LARGE(E49:T49,4)+LARGE(E49:T49,5)+LARGE(E49:T49,6)+LARGE(E49:T49,7)+LARGE(E49:T49,8)+LARGE(E49:T49,9)+LARGE(E49:T49,10)+LARGE(E49:T49,11)+LARGE(E49:T49,12),SUM(E49:T49))</f>
        <v>738.40053664191</v>
      </c>
      <c r="V49" s="22" t="n">
        <f aca="false">U49-$U$5</f>
        <v>-448.497405401963</v>
      </c>
      <c r="W49" s="24" t="n">
        <v>1965</v>
      </c>
    </row>
    <row r="50" customFormat="false" ht="12.75" hidden="false" customHeight="false" outlineLevel="0" collapsed="false">
      <c r="A50" s="19" t="s">
        <v>143</v>
      </c>
      <c r="B50" s="20" t="s">
        <v>139</v>
      </c>
      <c r="C50" s="27" t="s">
        <v>144</v>
      </c>
      <c r="D50" s="27" t="s">
        <v>36</v>
      </c>
      <c r="E50" s="22" t="n">
        <v>68.8260869565217</v>
      </c>
      <c r="F50" s="22" t="n">
        <v>90.5258925699582</v>
      </c>
      <c r="G50" s="22" t="n">
        <v>73.186875271621</v>
      </c>
      <c r="H50" s="22" t="n">
        <v>83.9383886255924</v>
      </c>
      <c r="I50" s="22" t="n">
        <v>98.9639539204757</v>
      </c>
      <c r="J50" s="22" t="n">
        <v>81.2950357765321</v>
      </c>
      <c r="K50" s="22" t="n">
        <v>72.9099678456592</v>
      </c>
      <c r="L50" s="22" t="n">
        <v>84.9816834030082</v>
      </c>
      <c r="M50" s="22" t="n">
        <v>67.6494110423016</v>
      </c>
      <c r="N50" s="22"/>
      <c r="O50" s="22"/>
      <c r="P50" s="22"/>
      <c r="Q50" s="22"/>
      <c r="R50" s="22"/>
      <c r="S50" s="22"/>
      <c r="T50" s="22"/>
      <c r="U50" s="23" t="n">
        <f aca="false">IF((COUNTA(E50:T50)&gt;12),LARGE(E50:T50,1)+LARGE(E50:T50,2)+LARGE(E50:T50,3)+LARGE(E50:T50,4)+LARGE(E50:T50,5)+LARGE(E50:T50,6)+LARGE(E50:T50,7)+LARGE(E50:T50,8)+LARGE(E50:T50,9)+LARGE(E50:T50,10)+LARGE(E50:T50,11)+LARGE(E50:T50,12),SUM(E50:T50))</f>
        <v>722.27729541167</v>
      </c>
      <c r="V50" s="22" t="n">
        <f aca="false">U50-$U$5</f>
        <v>-464.620646632203</v>
      </c>
      <c r="W50" s="24" t="n">
        <v>1977</v>
      </c>
    </row>
    <row r="51" customFormat="false" ht="12.75" hidden="false" customHeight="false" outlineLevel="0" collapsed="false">
      <c r="A51" s="19" t="s">
        <v>145</v>
      </c>
      <c r="B51" s="20" t="s">
        <v>143</v>
      </c>
      <c r="C51" s="26" t="s">
        <v>146</v>
      </c>
      <c r="D51" s="26" t="s">
        <v>51</v>
      </c>
      <c r="E51" s="22" t="n">
        <v>44.4782608695652</v>
      </c>
      <c r="F51" s="22" t="n">
        <v>89.2789223454834</v>
      </c>
      <c r="G51" s="22" t="n">
        <v>39.2880575216268</v>
      </c>
      <c r="H51" s="22" t="n">
        <v>59.7677725118483</v>
      </c>
      <c r="I51" s="22" t="n">
        <v>86.6108681682105</v>
      </c>
      <c r="J51" s="22" t="n">
        <v>76.8156233372683</v>
      </c>
      <c r="K51" s="22" t="n">
        <v>42.1978336488926</v>
      </c>
      <c r="L51" s="22" t="n">
        <v>56.5261806706958</v>
      </c>
      <c r="M51" s="22"/>
      <c r="N51" s="22" t="n">
        <v>40.6869420307106</v>
      </c>
      <c r="O51" s="22"/>
      <c r="P51" s="22" t="n">
        <v>89.654043945769</v>
      </c>
      <c r="Q51" s="22" t="n">
        <v>50.4421991625705</v>
      </c>
      <c r="R51" s="22" t="n">
        <v>31.016711722782</v>
      </c>
      <c r="S51" s="22" t="n">
        <v>9.53658536585366</v>
      </c>
      <c r="T51" s="22"/>
      <c r="U51" s="23" t="n">
        <f aca="false">IF((COUNTA(E51:T51)&gt;12),LARGE(E51:T51,1)+LARGE(E51:T51,2)+LARGE(E51:T51,3)+LARGE(E51:T51,4)+LARGE(E51:T51,5)+LARGE(E51:T51,6)+LARGE(E51:T51,7)+LARGE(E51:T51,8)+LARGE(E51:T51,9)+LARGE(E51:T51,10)+LARGE(E51:T51,11)+LARGE(E51:T51,12),SUM(E51:T51))</f>
        <v>706.763415935423</v>
      </c>
      <c r="V51" s="22" t="n">
        <f aca="false">U51-$U$5</f>
        <v>-480.13452610845</v>
      </c>
      <c r="W51" s="24" t="n">
        <v>2002</v>
      </c>
    </row>
    <row r="52" customFormat="false" ht="12.75" hidden="false" customHeight="false" outlineLevel="0" collapsed="false">
      <c r="A52" s="19" t="s">
        <v>147</v>
      </c>
      <c r="B52" s="20" t="s">
        <v>145</v>
      </c>
      <c r="C52" s="27" t="s">
        <v>148</v>
      </c>
      <c r="D52" s="27" t="s">
        <v>149</v>
      </c>
      <c r="E52" s="22" t="n">
        <v>81.2898550724638</v>
      </c>
      <c r="F52" s="22" t="n">
        <v>76.115271462958</v>
      </c>
      <c r="G52" s="22"/>
      <c r="H52" s="22" t="n">
        <v>70.6682464454976</v>
      </c>
      <c r="I52" s="22" t="n">
        <v>103.549718869186</v>
      </c>
      <c r="J52" s="22" t="n">
        <v>76.4923618796548</v>
      </c>
      <c r="K52" s="22" t="n">
        <v>66.5563975517342</v>
      </c>
      <c r="L52" s="22" t="n">
        <v>84.5709534177996</v>
      </c>
      <c r="M52" s="22"/>
      <c r="N52" s="22" t="n">
        <v>40.5392632950373</v>
      </c>
      <c r="O52" s="22" t="n">
        <v>106.926707384786</v>
      </c>
      <c r="P52" s="22"/>
      <c r="Q52" s="22"/>
      <c r="R52" s="22"/>
      <c r="S52" s="22"/>
      <c r="T52" s="22"/>
      <c r="U52" s="23" t="n">
        <f aca="false">IF((COUNTA(E52:T52)&gt;12),LARGE(E52:T52,1)+LARGE(E52:T52,2)+LARGE(E52:T52,3)+LARGE(E52:T52,4)+LARGE(E52:T52,5)+LARGE(E52:T52,6)+LARGE(E52:T52,7)+LARGE(E52:T52,8)+LARGE(E52:T52,9)+LARGE(E52:T52,10)+LARGE(E52:T52,11)+LARGE(E52:T52,12),SUM(E52:T52))</f>
        <v>706.708775379117</v>
      </c>
      <c r="V52" s="22" t="n">
        <f aca="false">U52-$U$5</f>
        <v>-480.189166664756</v>
      </c>
      <c r="W52" s="24" t="n">
        <v>1958</v>
      </c>
    </row>
    <row r="53" customFormat="false" ht="12.75" hidden="false" customHeight="false" outlineLevel="0" collapsed="false">
      <c r="A53" s="19" t="s">
        <v>150</v>
      </c>
      <c r="B53" s="20" t="s">
        <v>147</v>
      </c>
      <c r="C53" s="26" t="s">
        <v>151</v>
      </c>
      <c r="D53" s="26" t="s">
        <v>152</v>
      </c>
      <c r="E53" s="22" t="n">
        <v>67.0869565217391</v>
      </c>
      <c r="F53" s="22"/>
      <c r="G53" s="22" t="n">
        <v>45.6402640264026</v>
      </c>
      <c r="H53" s="22" t="n">
        <v>77.7772511848341</v>
      </c>
      <c r="I53" s="22" t="n">
        <v>63.5720144356955</v>
      </c>
      <c r="J53" s="22" t="n">
        <v>58.9802550684023</v>
      </c>
      <c r="K53" s="22" t="n">
        <v>45.494679321254</v>
      </c>
      <c r="L53" s="22" t="n">
        <v>61.6837777460906</v>
      </c>
      <c r="M53" s="22" t="n">
        <v>68.8582353709007</v>
      </c>
      <c r="N53" s="22"/>
      <c r="O53" s="22" t="n">
        <v>70.0809654750993</v>
      </c>
      <c r="P53" s="22"/>
      <c r="Q53" s="22" t="n">
        <v>76.402512288367</v>
      </c>
      <c r="R53" s="22" t="n">
        <v>50.3854850777288</v>
      </c>
      <c r="S53" s="22" t="n">
        <v>19.9024390243902</v>
      </c>
      <c r="T53" s="22"/>
      <c r="U53" s="23" t="n">
        <f aca="false">IF((COUNTA(E53:T53)&gt;12),LARGE(E53:T53,1)+LARGE(E53:T53,2)+LARGE(E53:T53,3)+LARGE(E53:T53,4)+LARGE(E53:T53,5)+LARGE(E53:T53,6)+LARGE(E53:T53,7)+LARGE(E53:T53,8)+LARGE(E53:T53,9)+LARGE(E53:T53,10)+LARGE(E53:T53,11)+LARGE(E53:T53,12),SUM(E53:T53))</f>
        <v>705.864835540904</v>
      </c>
      <c r="V53" s="22" t="n">
        <f aca="false">U53-$U$5</f>
        <v>-481.033106502969</v>
      </c>
      <c r="W53" s="24" t="n">
        <v>1954</v>
      </c>
    </row>
    <row r="54" customFormat="false" ht="12.75" hidden="false" customHeight="false" outlineLevel="0" collapsed="false">
      <c r="A54" s="19" t="s">
        <v>153</v>
      </c>
      <c r="B54" s="20" t="s">
        <v>154</v>
      </c>
      <c r="C54" s="26" t="s">
        <v>155</v>
      </c>
      <c r="D54" s="26" t="s">
        <v>156</v>
      </c>
      <c r="E54" s="22" t="n">
        <v>58.9710144927536</v>
      </c>
      <c r="F54" s="22"/>
      <c r="G54" s="22" t="n">
        <v>58.2609067579127</v>
      </c>
      <c r="H54" s="22" t="n">
        <v>91.521327014218</v>
      </c>
      <c r="I54" s="22" t="n">
        <v>75.7961957377979</v>
      </c>
      <c r="J54" s="22" t="n">
        <v>72.8258893572585</v>
      </c>
      <c r="K54" s="22" t="n">
        <v>63.1417756366139</v>
      </c>
      <c r="L54" s="22" t="n">
        <v>60.6914053622521</v>
      </c>
      <c r="M54" s="22"/>
      <c r="N54" s="22"/>
      <c r="O54" s="22" t="n">
        <v>79.1169998166147</v>
      </c>
      <c r="P54" s="22"/>
      <c r="Q54" s="22" t="n">
        <v>67.6823229564901</v>
      </c>
      <c r="R54" s="22"/>
      <c r="S54" s="22" t="n">
        <v>71.1219512195122</v>
      </c>
      <c r="T54" s="22"/>
      <c r="U54" s="23" t="n">
        <f aca="false">IF((COUNTA(E54:T54)&gt;12),LARGE(E54:T54,1)+LARGE(E54:T54,2)+LARGE(E54:T54,3)+LARGE(E54:T54,4)+LARGE(E54:T54,5)+LARGE(E54:T54,6)+LARGE(E54:T54,7)+LARGE(E54:T54,8)+LARGE(E54:T54,9)+LARGE(E54:T54,10)+LARGE(E54:T54,11)+LARGE(E54:T54,12),SUM(E54:T54))</f>
        <v>699.129788351424</v>
      </c>
      <c r="V54" s="22" t="n">
        <f aca="false">U54-$U$5</f>
        <v>-487.768153692449</v>
      </c>
      <c r="W54" s="24" t="n">
        <v>1944</v>
      </c>
    </row>
    <row r="55" customFormat="false" ht="12.75" hidden="false" customHeight="false" outlineLevel="0" collapsed="false">
      <c r="A55" s="19" t="s">
        <v>140</v>
      </c>
      <c r="B55" s="20" t="s">
        <v>150</v>
      </c>
      <c r="C55" s="27" t="s">
        <v>157</v>
      </c>
      <c r="D55" s="27" t="s">
        <v>158</v>
      </c>
      <c r="E55" s="22" t="n">
        <v>37.5217391304348</v>
      </c>
      <c r="F55" s="22" t="n">
        <v>75.0105318588731</v>
      </c>
      <c r="G55" s="22" t="n">
        <v>48.4993661079025</v>
      </c>
      <c r="H55" s="22" t="n">
        <v>30.8578199052133</v>
      </c>
      <c r="I55" s="22" t="n">
        <v>78.9266896651174</v>
      </c>
      <c r="J55" s="22" t="n">
        <v>54.0709187440436</v>
      </c>
      <c r="K55" s="22" t="n">
        <v>54.1791826755152</v>
      </c>
      <c r="L55" s="22" t="n">
        <v>59.4789889199827</v>
      </c>
      <c r="M55" s="22" t="n">
        <v>79.3026994533991</v>
      </c>
      <c r="N55" s="22"/>
      <c r="O55" s="22"/>
      <c r="P55" s="22" t="n">
        <v>89.6354572363296</v>
      </c>
      <c r="Q55" s="22"/>
      <c r="R55" s="22" t="n">
        <v>70.5195451314854</v>
      </c>
      <c r="S55" s="22" t="n">
        <v>13.1951219512195</v>
      </c>
      <c r="T55" s="22"/>
      <c r="U55" s="23" t="n">
        <f aca="false">IF((COUNTA(E55:T55)&gt;12),LARGE(E55:T55,1)+LARGE(E55:T55,2)+LARGE(E55:T55,3)+LARGE(E55:T55,4)+LARGE(E55:T55,5)+LARGE(E55:T55,6)+LARGE(E55:T55,7)+LARGE(E55:T55,8)+LARGE(E55:T55,9)+LARGE(E55:T55,10)+LARGE(E55:T55,11)+LARGE(E55:T55,12),SUM(E55:T55))</f>
        <v>691.198060779516</v>
      </c>
      <c r="V55" s="22" t="n">
        <f aca="false">U55-$U$5</f>
        <v>-495.699881264357</v>
      </c>
      <c r="W55" s="24" t="n">
        <v>2003</v>
      </c>
    </row>
    <row r="56" customFormat="false" ht="12.75" hidden="false" customHeight="false" outlineLevel="0" collapsed="false">
      <c r="A56" s="19" t="s">
        <v>159</v>
      </c>
      <c r="B56" s="20" t="s">
        <v>160</v>
      </c>
      <c r="C56" s="27" t="s">
        <v>161</v>
      </c>
      <c r="D56" s="27" t="s">
        <v>162</v>
      </c>
      <c r="E56" s="22" t="n">
        <v>81.2898550724638</v>
      </c>
      <c r="F56" s="22"/>
      <c r="G56" s="22" t="n">
        <v>65.755002914319</v>
      </c>
      <c r="H56" s="22" t="n">
        <v>86.781990521327</v>
      </c>
      <c r="I56" s="22" t="n">
        <v>79.2031650507077</v>
      </c>
      <c r="J56" s="22" t="n">
        <v>80.7301723875098</v>
      </c>
      <c r="K56" s="22" t="n">
        <v>68.9951518824331</v>
      </c>
      <c r="L56" s="22" t="n">
        <v>71.3989271597967</v>
      </c>
      <c r="M56" s="22"/>
      <c r="N56" s="22"/>
      <c r="O56" s="22"/>
      <c r="P56" s="22"/>
      <c r="Q56" s="22" t="n">
        <v>86.7065355907519</v>
      </c>
      <c r="R56" s="22"/>
      <c r="S56" s="22" t="n">
        <v>68.6829268292683</v>
      </c>
      <c r="T56" s="22"/>
      <c r="U56" s="23" t="n">
        <f aca="false">IF((COUNTA(E56:T56)&gt;12),LARGE(E56:T56,1)+LARGE(E56:T56,2)+LARGE(E56:T56,3)+LARGE(E56:T56,4)+LARGE(E56:T56,5)+LARGE(E56:T56,6)+LARGE(E56:T56,7)+LARGE(E56:T56,8)+LARGE(E56:T56,9)+LARGE(E56:T56,10)+LARGE(E56:T56,11)+LARGE(E56:T56,12),SUM(E56:T56))</f>
        <v>689.543727408577</v>
      </c>
      <c r="V56" s="22" t="n">
        <f aca="false">U56-$U$5</f>
        <v>-497.354214635296</v>
      </c>
      <c r="W56" s="24" t="n">
        <v>1976</v>
      </c>
    </row>
    <row r="57" customFormat="false" ht="12.75" hidden="false" customHeight="false" outlineLevel="0" collapsed="false">
      <c r="A57" s="19" t="s">
        <v>154</v>
      </c>
      <c r="B57" s="20" t="s">
        <v>163</v>
      </c>
      <c r="C57" s="27" t="s">
        <v>157</v>
      </c>
      <c r="D57" s="27" t="s">
        <v>164</v>
      </c>
      <c r="E57" s="22" t="n">
        <v>62.4492753623188</v>
      </c>
      <c r="F57" s="22" t="n">
        <v>64.4987692996196</v>
      </c>
      <c r="G57" s="22"/>
      <c r="H57" s="22" t="n">
        <v>65.4549763033175</v>
      </c>
      <c r="I57" s="22" t="n">
        <v>78.6840470042392</v>
      </c>
      <c r="J57" s="22" t="n">
        <v>60.6194322596374</v>
      </c>
      <c r="K57" s="22"/>
      <c r="L57" s="22" t="n">
        <v>65.4111726861584</v>
      </c>
      <c r="M57" s="22" t="n">
        <v>79.1874130882675</v>
      </c>
      <c r="N57" s="22"/>
      <c r="O57" s="22"/>
      <c r="P57" s="22" t="n">
        <v>90.3690269673553</v>
      </c>
      <c r="Q57" s="22"/>
      <c r="R57" s="22" t="n">
        <v>56.6369624541263</v>
      </c>
      <c r="S57" s="22" t="n">
        <v>65.6341463414634</v>
      </c>
      <c r="T57" s="22"/>
      <c r="U57" s="23" t="n">
        <f aca="false">IF((COUNTA(E57:T57)&gt;12),LARGE(E57:T57,1)+LARGE(E57:T57,2)+LARGE(E57:T57,3)+LARGE(E57:T57,4)+LARGE(E57:T57,5)+LARGE(E57:T57,6)+LARGE(E57:T57,7)+LARGE(E57:T57,8)+LARGE(E57:T57,9)+LARGE(E57:T57,10)+LARGE(E57:T57,11)+LARGE(E57:T57,12),SUM(E57:T57))</f>
        <v>688.945221766503</v>
      </c>
      <c r="V57" s="22" t="n">
        <f aca="false">U57-$U$5</f>
        <v>-497.95272027737</v>
      </c>
      <c r="W57" s="24" t="n">
        <v>1977</v>
      </c>
    </row>
    <row r="58" customFormat="false" ht="12.75" hidden="false" customHeight="false" outlineLevel="0" collapsed="false">
      <c r="A58" s="19" t="s">
        <v>165</v>
      </c>
      <c r="B58" s="20" t="s">
        <v>159</v>
      </c>
      <c r="C58" s="27" t="s">
        <v>166</v>
      </c>
      <c r="D58" s="27" t="s">
        <v>167</v>
      </c>
      <c r="E58" s="22" t="n">
        <v>55.7826086956522</v>
      </c>
      <c r="F58" s="22" t="n">
        <v>50.491873396065</v>
      </c>
      <c r="G58" s="22" t="n">
        <v>52.0062206038537</v>
      </c>
      <c r="H58" s="22" t="n">
        <v>82.042654028436</v>
      </c>
      <c r="I58" s="22" t="n">
        <v>79.2459174540862</v>
      </c>
      <c r="J58" s="22" t="n">
        <v>75.4739831655454</v>
      </c>
      <c r="K58" s="22" t="n">
        <v>58.4615871408682</v>
      </c>
      <c r="L58" s="22" t="n">
        <v>62.6411337904158</v>
      </c>
      <c r="M58" s="22"/>
      <c r="N58" s="22"/>
      <c r="O58" s="22"/>
      <c r="P58" s="22"/>
      <c r="Q58" s="22" t="n">
        <v>74.7276533770253</v>
      </c>
      <c r="R58" s="22" t="n">
        <v>38.9213511469624</v>
      </c>
      <c r="S58" s="22" t="n">
        <v>44.2926829268293</v>
      </c>
      <c r="T58" s="22"/>
      <c r="U58" s="23" t="n">
        <f aca="false">IF((COUNTA(E58:T58)&gt;12),LARGE(E58:T58,1)+LARGE(E58:T58,2)+LARGE(E58:T58,3)+LARGE(E58:T58,4)+LARGE(E58:T58,5)+LARGE(E58:T58,6)+LARGE(E58:T58,7)+LARGE(E58:T58,8)+LARGE(E58:T58,9)+LARGE(E58:T58,10)+LARGE(E58:T58,11)+LARGE(E58:T58,12),SUM(E58:T58))</f>
        <v>674.08766572574</v>
      </c>
      <c r="V58" s="22" t="n">
        <f aca="false">U58-$U$5</f>
        <v>-512.810276318134</v>
      </c>
      <c r="W58" s="24" t="n">
        <v>1982</v>
      </c>
    </row>
    <row r="59" customFormat="false" ht="12.75" hidden="false" customHeight="false" outlineLevel="0" collapsed="false">
      <c r="A59" s="19" t="s">
        <v>163</v>
      </c>
      <c r="B59" s="20" t="s">
        <v>153</v>
      </c>
      <c r="C59" s="27" t="s">
        <v>168</v>
      </c>
      <c r="D59" s="27" t="s">
        <v>169</v>
      </c>
      <c r="E59" s="22" t="n">
        <v>72.5942028985507</v>
      </c>
      <c r="F59" s="22"/>
      <c r="G59" s="22"/>
      <c r="H59" s="22"/>
      <c r="I59" s="22"/>
      <c r="J59" s="22" t="n">
        <v>81.7343460031085</v>
      </c>
      <c r="K59" s="22" t="n">
        <v>81.1492698756084</v>
      </c>
      <c r="L59" s="22" t="n">
        <v>87.3003954325321</v>
      </c>
      <c r="M59" s="22"/>
      <c r="N59" s="22" t="n">
        <v>42.4382957267112</v>
      </c>
      <c r="O59" s="22" t="n">
        <v>111.590375586854</v>
      </c>
      <c r="P59" s="22" t="n">
        <v>113.892176199869</v>
      </c>
      <c r="Q59" s="22" t="n">
        <v>75.3284179865283</v>
      </c>
      <c r="R59" s="22"/>
      <c r="S59" s="22"/>
      <c r="T59" s="22"/>
      <c r="U59" s="23" t="n">
        <f aca="false">IF((COUNTA(E59:T59)&gt;12),LARGE(E59:T59,1)+LARGE(E59:T59,2)+LARGE(E59:T59,3)+LARGE(E59:T59,4)+LARGE(E59:T59,5)+LARGE(E59:T59,6)+LARGE(E59:T59,7)+LARGE(E59:T59,8)+LARGE(E59:T59,9)+LARGE(E59:T59,10)+LARGE(E59:T59,11)+LARGE(E59:T59,12),SUM(E59:T59))</f>
        <v>666.027479709762</v>
      </c>
      <c r="V59" s="22" t="n">
        <f aca="false">U59-$U$5</f>
        <v>-520.870462334111</v>
      </c>
      <c r="W59" s="24" t="n">
        <v>1970</v>
      </c>
    </row>
    <row r="60" customFormat="false" ht="12.75" hidden="false" customHeight="false" outlineLevel="0" collapsed="false">
      <c r="A60" s="19" t="s">
        <v>160</v>
      </c>
      <c r="B60" s="20" t="s">
        <v>165</v>
      </c>
      <c r="C60" s="27" t="s">
        <v>170</v>
      </c>
      <c r="D60" s="27" t="s">
        <v>171</v>
      </c>
      <c r="E60" s="22" t="n">
        <v>53.7536231884058</v>
      </c>
      <c r="F60" s="22" t="n">
        <v>65.4730498066864</v>
      </c>
      <c r="G60" s="22" t="n">
        <v>49.6628142155446</v>
      </c>
      <c r="H60" s="22" t="n">
        <v>64.5071090047393</v>
      </c>
      <c r="I60" s="22"/>
      <c r="J60" s="22"/>
      <c r="K60" s="22" t="n">
        <v>64.9148936170213</v>
      </c>
      <c r="L60" s="22" t="n">
        <v>74.8259929950071</v>
      </c>
      <c r="M60" s="22" t="n">
        <v>82.9369903119081</v>
      </c>
      <c r="N60" s="22" t="n">
        <v>107.745254745255</v>
      </c>
      <c r="O60" s="22"/>
      <c r="P60" s="22"/>
      <c r="Q60" s="22" t="n">
        <v>63.0582559621336</v>
      </c>
      <c r="R60" s="22"/>
      <c r="S60" s="22" t="n">
        <v>32.0975609756098</v>
      </c>
      <c r="T60" s="22"/>
      <c r="U60" s="23" t="n">
        <f aca="false">IF((COUNTA(E60:T60)&gt;12),LARGE(E60:T60,1)+LARGE(E60:T60,2)+LARGE(E60:T60,3)+LARGE(E60:T60,4)+LARGE(E60:T60,5)+LARGE(E60:T60,6)+LARGE(E60:T60,7)+LARGE(E60:T60,8)+LARGE(E60:T60,9)+LARGE(E60:T60,10)+LARGE(E60:T60,11)+LARGE(E60:T60,12),SUM(E60:T60))</f>
        <v>658.975544822311</v>
      </c>
      <c r="V60" s="22" t="n">
        <f aca="false">U60-$U$5</f>
        <v>-527.922397221563</v>
      </c>
      <c r="W60" s="24" t="n">
        <v>1967</v>
      </c>
    </row>
    <row r="61" customFormat="false" ht="12.75" hidden="false" customHeight="false" outlineLevel="0" collapsed="false">
      <c r="A61" s="19" t="s">
        <v>172</v>
      </c>
      <c r="B61" s="20" t="s">
        <v>172</v>
      </c>
      <c r="C61" s="27" t="s">
        <v>173</v>
      </c>
      <c r="D61" s="27" t="s">
        <v>174</v>
      </c>
      <c r="E61" s="22" t="n">
        <v>63.3188405797101</v>
      </c>
      <c r="F61" s="22"/>
      <c r="G61" s="22"/>
      <c r="H61" s="22" t="n">
        <v>79.1990521327014</v>
      </c>
      <c r="I61" s="22" t="n">
        <v>91.3807745021634</v>
      </c>
      <c r="J61" s="22" t="n">
        <v>80.4635883330885</v>
      </c>
      <c r="K61" s="22"/>
      <c r="L61" s="22"/>
      <c r="M61" s="22" t="n">
        <v>90.5503753062876</v>
      </c>
      <c r="N61" s="22" t="n">
        <v>107.418142033022</v>
      </c>
      <c r="O61" s="22"/>
      <c r="P61" s="22"/>
      <c r="Q61" s="22" t="n">
        <v>77.6768614600401</v>
      </c>
      <c r="R61" s="22"/>
      <c r="S61" s="22" t="n">
        <v>23.5609756097561</v>
      </c>
      <c r="T61" s="22"/>
      <c r="U61" s="23" t="n">
        <f aca="false">IF((COUNTA(E61:T61)&gt;12),LARGE(E61:T61,1)+LARGE(E61:T61,2)+LARGE(E61:T61,3)+LARGE(E61:T61,4)+LARGE(E61:T61,5)+LARGE(E61:T61,6)+LARGE(E61:T61,7)+LARGE(E61:T61,8)+LARGE(E61:T61,9)+LARGE(E61:T61,10)+LARGE(E61:T61,11)+LARGE(E61:T61,12),SUM(E61:T61))</f>
        <v>613.568609956769</v>
      </c>
      <c r="V61" s="22" t="n">
        <f aca="false">U61-$U$5</f>
        <v>-573.329332087104</v>
      </c>
      <c r="W61" s="24" t="n">
        <v>1983</v>
      </c>
    </row>
    <row r="62" customFormat="false" ht="12.75" hidden="false" customHeight="false" outlineLevel="0" collapsed="false">
      <c r="A62" s="19" t="s">
        <v>175</v>
      </c>
      <c r="B62" s="20" t="s">
        <v>176</v>
      </c>
      <c r="C62" s="27" t="s">
        <v>155</v>
      </c>
      <c r="D62" s="27" t="s">
        <v>149</v>
      </c>
      <c r="E62" s="22" t="n">
        <v>64.1884057971015</v>
      </c>
      <c r="F62" s="22"/>
      <c r="G62" s="22"/>
      <c r="H62" s="22" t="n">
        <v>74.4597156398104</v>
      </c>
      <c r="I62" s="22"/>
      <c r="J62" s="22" t="n">
        <v>84.8277795716425</v>
      </c>
      <c r="K62" s="22" t="n">
        <v>79.9268292682927</v>
      </c>
      <c r="L62" s="22"/>
      <c r="M62" s="22" t="n">
        <v>100.878932316492</v>
      </c>
      <c r="N62" s="22"/>
      <c r="O62" s="22"/>
      <c r="P62" s="22"/>
      <c r="Q62" s="22" t="n">
        <v>75.4922628800291</v>
      </c>
      <c r="R62" s="22" t="n">
        <v>81.8272714700594</v>
      </c>
      <c r="S62" s="22" t="n">
        <v>47.9512195121951</v>
      </c>
      <c r="T62" s="22"/>
      <c r="U62" s="23" t="n">
        <f aca="false">IF((COUNTA(E62:T62)&gt;12),LARGE(E62:T62,1)+LARGE(E62:T62,2)+LARGE(E62:T62,3)+LARGE(E62:T62,4)+LARGE(E62:T62,5)+LARGE(E62:T62,6)+LARGE(E62:T62,7)+LARGE(E62:T62,8)+LARGE(E62:T62,9)+LARGE(E62:T62,10)+LARGE(E62:T62,11)+LARGE(E62:T62,12),SUM(E62:T62))</f>
        <v>609.552416455623</v>
      </c>
      <c r="V62" s="22" t="n">
        <f aca="false">U62-$U$5</f>
        <v>-577.345525588251</v>
      </c>
      <c r="W62" s="24" t="n">
        <v>1973</v>
      </c>
    </row>
    <row r="63" customFormat="false" ht="12.75" hidden="false" customHeight="false" outlineLevel="0" collapsed="false">
      <c r="A63" s="19" t="s">
        <v>176</v>
      </c>
      <c r="B63" s="20" t="s">
        <v>177</v>
      </c>
      <c r="C63" s="27" t="s">
        <v>178</v>
      </c>
      <c r="D63" s="27" t="s">
        <v>179</v>
      </c>
      <c r="E63" s="22" t="n">
        <v>41.8695652173913</v>
      </c>
      <c r="F63" s="22" t="n">
        <v>81.5400115141048</v>
      </c>
      <c r="G63" s="22" t="n">
        <v>60.6785714285714</v>
      </c>
      <c r="H63" s="22" t="n">
        <v>64.5071090047393</v>
      </c>
      <c r="I63" s="22"/>
      <c r="J63" s="22" t="n">
        <v>83.0734729484425</v>
      </c>
      <c r="K63" s="22" t="n">
        <v>58.4818941504178</v>
      </c>
      <c r="L63" s="22"/>
      <c r="M63" s="22"/>
      <c r="N63" s="22"/>
      <c r="O63" s="22"/>
      <c r="P63" s="22" t="n">
        <v>96.5160729800174</v>
      </c>
      <c r="Q63" s="22"/>
      <c r="R63" s="22" t="n">
        <v>45.9507949664682</v>
      </c>
      <c r="S63" s="22" t="n">
        <v>58.3170731707317</v>
      </c>
      <c r="T63" s="22"/>
      <c r="U63" s="23" t="n">
        <f aca="false">IF((COUNTA(E63:T63)&gt;12),LARGE(E63:T63,1)+LARGE(E63:T63,2)+LARGE(E63:T63,3)+LARGE(E63:T63,4)+LARGE(E63:T63,5)+LARGE(E63:T63,6)+LARGE(E63:T63,7)+LARGE(E63:T63,8)+LARGE(E63:T63,9)+LARGE(E63:T63,10)+LARGE(E63:T63,11)+LARGE(E63:T63,12),SUM(E63:T63))</f>
        <v>590.934565380885</v>
      </c>
      <c r="V63" s="22" t="n">
        <f aca="false">U63-$U$5</f>
        <v>-595.963376662989</v>
      </c>
      <c r="W63" s="24" t="n">
        <v>1968</v>
      </c>
    </row>
    <row r="64" customFormat="false" ht="12.75" hidden="false" customHeight="false" outlineLevel="0" collapsed="false">
      <c r="A64" s="19" t="s">
        <v>180</v>
      </c>
      <c r="B64" s="20" t="s">
        <v>180</v>
      </c>
      <c r="C64" s="27" t="s">
        <v>181</v>
      </c>
      <c r="D64" s="27" t="s">
        <v>113</v>
      </c>
      <c r="E64" s="22" t="n">
        <v>74.6231884057971</v>
      </c>
      <c r="F64" s="22" t="n">
        <v>85.3566032033847</v>
      </c>
      <c r="G64" s="22" t="n">
        <v>64.0009442870633</v>
      </c>
      <c r="H64" s="22" t="n">
        <v>63.5592417061611</v>
      </c>
      <c r="I64" s="22"/>
      <c r="J64" s="22"/>
      <c r="K64" s="22" t="n">
        <v>77.8087563561148</v>
      </c>
      <c r="L64" s="22"/>
      <c r="M64" s="22"/>
      <c r="N64" s="22" t="n">
        <v>109.518715483739</v>
      </c>
      <c r="O64" s="22"/>
      <c r="P64" s="22"/>
      <c r="Q64" s="22"/>
      <c r="R64" s="22" t="n">
        <v>66.1229235880399</v>
      </c>
      <c r="S64" s="22" t="n">
        <v>46.7317073170732</v>
      </c>
      <c r="T64" s="22"/>
      <c r="U64" s="23" t="n">
        <f aca="false">IF((COUNTA(E64:T64)&gt;12),LARGE(E64:T64,1)+LARGE(E64:T64,2)+LARGE(E64:T64,3)+LARGE(E64:T64,4)+LARGE(E64:T64,5)+LARGE(E64:T64,6)+LARGE(E64:T64,7)+LARGE(E64:T64,8)+LARGE(E64:T64,9)+LARGE(E64:T64,10)+LARGE(E64:T64,11)+LARGE(E64:T64,12),SUM(E64:T64))</f>
        <v>587.722080347373</v>
      </c>
      <c r="V64" s="22" t="n">
        <f aca="false">U64-$U$5</f>
        <v>-599.1758616965</v>
      </c>
      <c r="W64" s="24" t="n">
        <v>1974</v>
      </c>
    </row>
    <row r="65" customFormat="false" ht="12.75" hidden="false" customHeight="false" outlineLevel="0" collapsed="false">
      <c r="A65" s="19" t="s">
        <v>177</v>
      </c>
      <c r="B65" s="20" t="s">
        <v>175</v>
      </c>
      <c r="C65" s="27" t="s">
        <v>24</v>
      </c>
      <c r="D65" s="27" t="s">
        <v>54</v>
      </c>
      <c r="E65" s="22" t="n">
        <v>55.7826086956522</v>
      </c>
      <c r="F65" s="22" t="n">
        <v>67.0391973868409</v>
      </c>
      <c r="G65" s="22" t="n">
        <v>56.2125205930807</v>
      </c>
      <c r="H65" s="22" t="n">
        <v>72.0900473933649</v>
      </c>
      <c r="I65" s="22" t="n">
        <v>100.313859481361</v>
      </c>
      <c r="J65" s="22" t="n">
        <v>82.7787754597918</v>
      </c>
      <c r="K65" s="22" t="n">
        <v>55.3366501817315</v>
      </c>
      <c r="L65" s="22" t="n">
        <v>84.0529496892824</v>
      </c>
      <c r="M65" s="22"/>
      <c r="N65" s="22"/>
      <c r="O65" s="22"/>
      <c r="P65" s="22"/>
      <c r="Q65" s="22"/>
      <c r="R65" s="22"/>
      <c r="S65" s="22"/>
      <c r="T65" s="22"/>
      <c r="U65" s="23" t="n">
        <f aca="false">IF((COUNTA(E65:T65)&gt;12),LARGE(E65:T65,1)+LARGE(E65:T65,2)+LARGE(E65:T65,3)+LARGE(E65:T65,4)+LARGE(E65:T65,5)+LARGE(E65:T65,6)+LARGE(E65:T65,7)+LARGE(E65:T65,8)+LARGE(E65:T65,9)+LARGE(E65:T65,10)+LARGE(E65:T65,11)+LARGE(E65:T65,12),SUM(E65:T65))</f>
        <v>573.606608881105</v>
      </c>
      <c r="V65" s="22" t="n">
        <f aca="false">U65-$U$5</f>
        <v>-613.291333162768</v>
      </c>
      <c r="W65" s="24" t="n">
        <v>1991</v>
      </c>
    </row>
    <row r="66" customFormat="false" ht="12.75" hidden="false" customHeight="false" outlineLevel="0" collapsed="false">
      <c r="A66" s="19" t="s">
        <v>182</v>
      </c>
      <c r="B66" s="20" t="s">
        <v>183</v>
      </c>
      <c r="C66" s="27" t="s">
        <v>184</v>
      </c>
      <c r="D66" s="27" t="s">
        <v>185</v>
      </c>
      <c r="E66" s="22" t="n">
        <v>58.6811594202899</v>
      </c>
      <c r="F66" s="22" t="n">
        <v>85.0421432871764</v>
      </c>
      <c r="G66" s="22"/>
      <c r="H66" s="22" t="n">
        <v>66.8767772511848</v>
      </c>
      <c r="I66" s="22"/>
      <c r="J66" s="22"/>
      <c r="K66" s="22" t="n">
        <v>81.431737989686</v>
      </c>
      <c r="L66" s="22"/>
      <c r="M66" s="22" t="n">
        <v>102.211240310078</v>
      </c>
      <c r="N66" s="22"/>
      <c r="O66" s="22"/>
      <c r="P66" s="22"/>
      <c r="Q66" s="22"/>
      <c r="R66" s="22" t="n">
        <v>82.5311845960653</v>
      </c>
      <c r="S66" s="22" t="n">
        <v>88.1951219512195</v>
      </c>
      <c r="T66" s="22"/>
      <c r="U66" s="23" t="n">
        <f aca="false">IF((COUNTA(E66:T66)&gt;12),LARGE(E66:T66,1)+LARGE(E66:T66,2)+LARGE(E66:T66,3)+LARGE(E66:T66,4)+LARGE(E66:T66,5)+LARGE(E66:T66,6)+LARGE(E66:T66,7)+LARGE(E66:T66,8)+LARGE(E66:T66,9)+LARGE(E66:T66,10)+LARGE(E66:T66,11)+LARGE(E66:T66,12),SUM(E66:T66))</f>
        <v>564.969364805699</v>
      </c>
      <c r="V66" s="22" t="n">
        <f aca="false">U66-$U$5</f>
        <v>-621.928577238174</v>
      </c>
      <c r="W66" s="24" t="n">
        <v>1964</v>
      </c>
    </row>
    <row r="67" customFormat="false" ht="12.75" hidden="false" customHeight="false" outlineLevel="0" collapsed="false">
      <c r="A67" s="19" t="s">
        <v>186</v>
      </c>
      <c r="B67" s="20" t="s">
        <v>187</v>
      </c>
      <c r="C67" s="27" t="s">
        <v>188</v>
      </c>
      <c r="D67" s="27" t="s">
        <v>58</v>
      </c>
      <c r="E67" s="22" t="n">
        <v>80.7101449275362</v>
      </c>
      <c r="F67" s="22"/>
      <c r="G67" s="22" t="n">
        <v>68.2261712439418</v>
      </c>
      <c r="H67" s="22" t="n">
        <v>85.8341232227488</v>
      </c>
      <c r="I67" s="22" t="n">
        <v>85.1190727920739</v>
      </c>
      <c r="J67" s="22" t="n">
        <v>75.5126437109567</v>
      </c>
      <c r="K67" s="22"/>
      <c r="L67" s="22"/>
      <c r="M67" s="22"/>
      <c r="N67" s="22"/>
      <c r="O67" s="22"/>
      <c r="P67" s="22"/>
      <c r="Q67" s="22" t="n">
        <v>82.1006735845622</v>
      </c>
      <c r="R67" s="22"/>
      <c r="S67" s="22" t="n">
        <v>51.609756097561</v>
      </c>
      <c r="T67" s="22"/>
      <c r="U67" s="23" t="n">
        <f aca="false">IF((COUNTA(E67:T67)&gt;12),LARGE(E67:T67,1)+LARGE(E67:T67,2)+LARGE(E67:T67,3)+LARGE(E67:T67,4)+LARGE(E67:T67,5)+LARGE(E67:T67,6)+LARGE(E67:T67,7)+LARGE(E67:T67,8)+LARGE(E67:T67,9)+LARGE(E67:T67,10)+LARGE(E67:T67,11)+LARGE(E67:T67,12),SUM(E67:T67))</f>
        <v>529.112585579381</v>
      </c>
      <c r="V67" s="22" t="n">
        <f aca="false">U67-$U$5</f>
        <v>-657.785356464493</v>
      </c>
      <c r="W67" s="24" t="n">
        <v>1982</v>
      </c>
    </row>
    <row r="68" customFormat="false" ht="12.75" hidden="false" customHeight="false" outlineLevel="0" collapsed="false">
      <c r="A68" s="19" t="s">
        <v>189</v>
      </c>
      <c r="B68" s="20" t="s">
        <v>182</v>
      </c>
      <c r="C68" s="27" t="s">
        <v>30</v>
      </c>
      <c r="D68" s="27" t="s">
        <v>190</v>
      </c>
      <c r="E68" s="22" t="n">
        <v>55.2028985507246</v>
      </c>
      <c r="F68" s="22" t="n">
        <v>62.5043252595156</v>
      </c>
      <c r="G68" s="22"/>
      <c r="H68" s="22" t="n">
        <v>59.7677725118483</v>
      </c>
      <c r="I68" s="22" t="n">
        <v>91.2649075030519</v>
      </c>
      <c r="J68" s="22" t="n">
        <v>75.2092333525869</v>
      </c>
      <c r="K68" s="22" t="n">
        <v>56.0391493475109</v>
      </c>
      <c r="L68" s="22" t="n">
        <v>63.7649029339234</v>
      </c>
      <c r="M68" s="22"/>
      <c r="N68" s="22"/>
      <c r="O68" s="22"/>
      <c r="P68" s="22"/>
      <c r="Q68" s="22" t="n">
        <v>52.7724376479155</v>
      </c>
      <c r="R68" s="22"/>
      <c r="S68" s="22"/>
      <c r="T68" s="22"/>
      <c r="U68" s="23" t="n">
        <f aca="false">IF((COUNTA(E68:T68)&gt;12),LARGE(E68:T68,1)+LARGE(E68:T68,2)+LARGE(E68:T68,3)+LARGE(E68:T68,4)+LARGE(E68:T68,5)+LARGE(E68:T68,6)+LARGE(E68:T68,7)+LARGE(E68:T68,8)+LARGE(E68:T68,9)+LARGE(E68:T68,10)+LARGE(E68:T68,11)+LARGE(E68:T68,12),SUM(E68:T68))</f>
        <v>516.525627107077</v>
      </c>
      <c r="V68" s="22" t="n">
        <f aca="false">U68-$U$5</f>
        <v>-670.372314936796</v>
      </c>
      <c r="W68" s="24" t="n">
        <v>2002</v>
      </c>
    </row>
    <row r="69" customFormat="false" ht="12.75" hidden="false" customHeight="false" outlineLevel="0" collapsed="false">
      <c r="A69" s="19" t="s">
        <v>191</v>
      </c>
      <c r="B69" s="20" t="s">
        <v>186</v>
      </c>
      <c r="C69" s="27" t="s">
        <v>192</v>
      </c>
      <c r="D69" s="27" t="s">
        <v>193</v>
      </c>
      <c r="E69" s="22"/>
      <c r="F69" s="22"/>
      <c r="G69" s="22"/>
      <c r="H69" s="22"/>
      <c r="I69" s="22" t="n">
        <v>92.0299655938035</v>
      </c>
      <c r="J69" s="22"/>
      <c r="K69" s="22"/>
      <c r="L69" s="22"/>
      <c r="M69" s="22" t="n">
        <v>95.8339391483631</v>
      </c>
      <c r="N69" s="22" t="n">
        <v>111.94903450459</v>
      </c>
      <c r="O69" s="22" t="n">
        <v>102.729487686027</v>
      </c>
      <c r="P69" s="22" t="n">
        <v>104.344532919013</v>
      </c>
      <c r="Q69" s="22"/>
      <c r="R69" s="22"/>
      <c r="S69" s="22"/>
      <c r="T69" s="22"/>
      <c r="U69" s="23" t="n">
        <f aca="false">IF((COUNTA(E69:T69)&gt;12),LARGE(E69:T69,1)+LARGE(E69:T69,2)+LARGE(E69:T69,3)+LARGE(E69:T69,4)+LARGE(E69:T69,5)+LARGE(E69:T69,6)+LARGE(E69:T69,7)+LARGE(E69:T69,8)+LARGE(E69:T69,9)+LARGE(E69:T69,10)+LARGE(E69:T69,11)+LARGE(E69:T69,12),SUM(E69:T69))</f>
        <v>506.886959851797</v>
      </c>
      <c r="V69" s="22" t="n">
        <f aca="false">U69-$U$5</f>
        <v>-680.010982192077</v>
      </c>
      <c r="W69" s="24"/>
    </row>
    <row r="70" customFormat="false" ht="12.75" hidden="false" customHeight="false" outlineLevel="0" collapsed="false">
      <c r="A70" s="19" t="s">
        <v>187</v>
      </c>
      <c r="B70" s="20" t="s">
        <v>194</v>
      </c>
      <c r="C70" s="27" t="s">
        <v>195</v>
      </c>
      <c r="D70" s="27" t="s">
        <v>60</v>
      </c>
      <c r="E70" s="22" t="n">
        <v>87.6666666666667</v>
      </c>
      <c r="F70" s="22" t="n">
        <v>82.4090247452693</v>
      </c>
      <c r="G70" s="22"/>
      <c r="H70" s="22" t="n">
        <v>72.563981042654</v>
      </c>
      <c r="I70" s="22" t="n">
        <v>75.709450513726</v>
      </c>
      <c r="J70" s="22"/>
      <c r="K70" s="22" t="n">
        <v>62.2474080097581</v>
      </c>
      <c r="L70" s="22"/>
      <c r="M70" s="22"/>
      <c r="N70" s="22"/>
      <c r="O70" s="22"/>
      <c r="P70" s="22"/>
      <c r="Q70" s="22" t="n">
        <v>84.139632259239</v>
      </c>
      <c r="R70" s="22"/>
      <c r="S70" s="22" t="n">
        <v>41.2439024390244</v>
      </c>
      <c r="T70" s="22"/>
      <c r="U70" s="23" t="n">
        <f aca="false">IF((COUNTA(E70:T70)&gt;12),LARGE(E70:T70,1)+LARGE(E70:T70,2)+LARGE(E70:T70,3)+LARGE(E70:T70,4)+LARGE(E70:T70,5)+LARGE(E70:T70,6)+LARGE(E70:T70,7)+LARGE(E70:T70,8)+LARGE(E70:T70,9)+LARGE(E70:T70,10)+LARGE(E70:T70,11)+LARGE(E70:T70,12),SUM(E70:T70))</f>
        <v>505.980065676338</v>
      </c>
      <c r="V70" s="22" t="n">
        <f aca="false">U70-$U$5</f>
        <v>-680.917876367536</v>
      </c>
      <c r="W70" s="24" t="n">
        <v>1980</v>
      </c>
    </row>
    <row r="71" customFormat="false" ht="12.75" hidden="false" customHeight="false" outlineLevel="0" collapsed="false">
      <c r="A71" s="19" t="s">
        <v>183</v>
      </c>
      <c r="B71" s="20" t="s">
        <v>196</v>
      </c>
      <c r="C71" s="27" t="s">
        <v>197</v>
      </c>
      <c r="D71" s="27" t="s">
        <v>198</v>
      </c>
      <c r="E71" s="22" t="n">
        <v>50.2753623188406</v>
      </c>
      <c r="F71" s="22" t="n">
        <v>63.7234982332155</v>
      </c>
      <c r="G71" s="22" t="n">
        <v>46.7195452084461</v>
      </c>
      <c r="H71" s="22" t="n">
        <v>50.2890995260664</v>
      </c>
      <c r="I71" s="22"/>
      <c r="J71" s="22" t="n">
        <v>70.5319077624966</v>
      </c>
      <c r="K71" s="22" t="n">
        <v>50.6155507559395</v>
      </c>
      <c r="L71" s="22"/>
      <c r="M71" s="22"/>
      <c r="N71" s="22"/>
      <c r="O71" s="22"/>
      <c r="P71" s="22"/>
      <c r="Q71" s="22" t="n">
        <v>62.6213362461314</v>
      </c>
      <c r="R71" s="22" t="n">
        <v>52.0069641475368</v>
      </c>
      <c r="S71" s="22" t="n">
        <v>53.4390243902439</v>
      </c>
      <c r="T71" s="22"/>
      <c r="U71" s="23" t="n">
        <f aca="false">IF((COUNTA(E71:T71)&gt;12),LARGE(E71:T71,1)+LARGE(E71:T71,2)+LARGE(E71:T71,3)+LARGE(E71:T71,4)+LARGE(E71:T71,5)+LARGE(E71:T71,6)+LARGE(E71:T71,7)+LARGE(E71:T71,8)+LARGE(E71:T71,9)+LARGE(E71:T71,10)+LARGE(E71:T71,11)+LARGE(E71:T71,12),SUM(E71:T71))</f>
        <v>500.222288588917</v>
      </c>
      <c r="V71" s="22" t="n">
        <f aca="false">U71-$U$5</f>
        <v>-686.675653454956</v>
      </c>
      <c r="W71" s="24" t="n">
        <v>2001</v>
      </c>
    </row>
    <row r="72" customFormat="false" ht="12.75" hidden="false" customHeight="false" outlineLevel="0" collapsed="false">
      <c r="A72" s="19" t="s">
        <v>194</v>
      </c>
      <c r="B72" s="20" t="s">
        <v>189</v>
      </c>
      <c r="C72" s="27" t="s">
        <v>199</v>
      </c>
      <c r="D72" s="27" t="s">
        <v>200</v>
      </c>
      <c r="E72" s="22" t="n">
        <v>35.2028985507246</v>
      </c>
      <c r="F72" s="22" t="n">
        <v>76.7485159201295</v>
      </c>
      <c r="G72" s="22" t="n">
        <v>48.0991343200223</v>
      </c>
      <c r="H72" s="22" t="n">
        <v>52.1848341232227</v>
      </c>
      <c r="I72" s="22" t="n">
        <v>101.357827109066</v>
      </c>
      <c r="J72" s="22"/>
      <c r="K72" s="22"/>
      <c r="L72" s="22" t="n">
        <v>83.573814860236</v>
      </c>
      <c r="M72" s="22"/>
      <c r="N72" s="22"/>
      <c r="O72" s="22"/>
      <c r="P72" s="22"/>
      <c r="Q72" s="22" t="n">
        <v>49.8232295649008</v>
      </c>
      <c r="R72" s="22" t="n">
        <v>48.1664025356577</v>
      </c>
      <c r="S72" s="22"/>
      <c r="T72" s="22"/>
      <c r="U72" s="23" t="n">
        <f aca="false">IF((COUNTA(E72:T72)&gt;12),LARGE(E72:T72,1)+LARGE(E72:T72,2)+LARGE(E72:T72,3)+LARGE(E72:T72,4)+LARGE(E72:T72,5)+LARGE(E72:T72,6)+LARGE(E72:T72,7)+LARGE(E72:T72,8)+LARGE(E72:T72,9)+LARGE(E72:T72,10)+LARGE(E72:T72,11)+LARGE(E72:T72,12),SUM(E72:T72))</f>
        <v>495.156656983959</v>
      </c>
      <c r="V72" s="22" t="n">
        <f aca="false">U72-$U$5</f>
        <v>-691.741285059914</v>
      </c>
      <c r="W72" s="24" t="n">
        <v>1988</v>
      </c>
    </row>
    <row r="73" customFormat="false" ht="12.75" hidden="false" customHeight="false" outlineLevel="0" collapsed="false">
      <c r="A73" s="19" t="s">
        <v>201</v>
      </c>
      <c r="B73" s="20" t="s">
        <v>191</v>
      </c>
      <c r="C73" s="27" t="s">
        <v>202</v>
      </c>
      <c r="D73" s="27" t="s">
        <v>54</v>
      </c>
      <c r="E73" s="22" t="n">
        <v>52.304347826087</v>
      </c>
      <c r="F73" s="22"/>
      <c r="G73" s="22" t="n">
        <v>58.412592211357</v>
      </c>
      <c r="H73" s="22" t="n">
        <v>60.2417061611374</v>
      </c>
      <c r="I73" s="22" t="n">
        <v>106.16834481612</v>
      </c>
      <c r="J73" s="22"/>
      <c r="K73" s="22"/>
      <c r="L73" s="22"/>
      <c r="M73" s="22"/>
      <c r="N73" s="22"/>
      <c r="O73" s="22" t="n">
        <v>97.0371048455999</v>
      </c>
      <c r="P73" s="22" t="n">
        <v>107.442848472588</v>
      </c>
      <c r="Q73" s="22"/>
      <c r="R73" s="22"/>
      <c r="S73" s="22"/>
      <c r="T73" s="22"/>
      <c r="U73" s="23" t="n">
        <f aca="false">IF((COUNTA(E73:T73)&gt;12),LARGE(E73:T73,1)+LARGE(E73:T73,2)+LARGE(E73:T73,3)+LARGE(E73:T73,4)+LARGE(E73:T73,5)+LARGE(E73:T73,6)+LARGE(E73:T73,7)+LARGE(E73:T73,8)+LARGE(E73:T73,9)+LARGE(E73:T73,10)+LARGE(E73:T73,11)+LARGE(E73:T73,12),SUM(E73:T73))</f>
        <v>481.606944332889</v>
      </c>
      <c r="V73" s="22" t="n">
        <f aca="false">U73-$U$5</f>
        <v>-705.290997710984</v>
      </c>
      <c r="W73" s="24" t="n">
        <v>1982</v>
      </c>
    </row>
    <row r="74" customFormat="false" ht="12.75" hidden="false" customHeight="false" outlineLevel="0" collapsed="false">
      <c r="A74" s="19" t="s">
        <v>196</v>
      </c>
      <c r="B74" s="20" t="s">
        <v>201</v>
      </c>
      <c r="C74" s="27" t="s">
        <v>203</v>
      </c>
      <c r="D74" s="27" t="s">
        <v>204</v>
      </c>
      <c r="E74" s="22"/>
      <c r="F74" s="22" t="n">
        <v>79.8171074845245</v>
      </c>
      <c r="G74" s="22" t="n">
        <v>72.9891657638137</v>
      </c>
      <c r="H74" s="22" t="n">
        <v>46.4976303317536</v>
      </c>
      <c r="I74" s="22"/>
      <c r="J74" s="22" t="n">
        <v>87.4195891229838</v>
      </c>
      <c r="K74" s="22" t="n">
        <v>82.0100273473108</v>
      </c>
      <c r="L74" s="22" t="n">
        <v>92.1621519513393</v>
      </c>
      <c r="M74" s="22"/>
      <c r="N74" s="22"/>
      <c r="O74" s="22"/>
      <c r="P74" s="22"/>
      <c r="Q74" s="22"/>
      <c r="R74" s="22"/>
      <c r="S74" s="22"/>
      <c r="T74" s="22"/>
      <c r="U74" s="23" t="n">
        <f aca="false">IF((COUNTA(E74:T74)&gt;12),LARGE(E74:T74,1)+LARGE(E74:T74,2)+LARGE(E74:T74,3)+LARGE(E74:T74,4)+LARGE(E74:T74,5)+LARGE(E74:T74,6)+LARGE(E74:T74,7)+LARGE(E74:T74,8)+LARGE(E74:T74,9)+LARGE(E74:T74,10)+LARGE(E74:T74,11)+LARGE(E74:T74,12),SUM(E74:T74))</f>
        <v>460.895672001726</v>
      </c>
      <c r="V74" s="22" t="n">
        <f aca="false">U74-$U$5</f>
        <v>-726.002270042148</v>
      </c>
      <c r="W74" s="24" t="n">
        <v>1981</v>
      </c>
    </row>
    <row r="75" customFormat="false" ht="12.75" hidden="false" customHeight="false" outlineLevel="0" collapsed="false">
      <c r="A75" s="19" t="s">
        <v>205</v>
      </c>
      <c r="B75" s="20" t="s">
        <v>206</v>
      </c>
      <c r="C75" s="27" t="s">
        <v>207</v>
      </c>
      <c r="D75" s="27" t="s">
        <v>208</v>
      </c>
      <c r="E75" s="22" t="n">
        <v>58.3913043478261</v>
      </c>
      <c r="F75" s="22" t="n">
        <v>50.1596467391304</v>
      </c>
      <c r="G75" s="22" t="n">
        <v>56.8333333333333</v>
      </c>
      <c r="H75" s="22" t="n">
        <v>83.9383886255924</v>
      </c>
      <c r="I75" s="22" t="n">
        <v>83.0087592885821</v>
      </c>
      <c r="J75" s="22"/>
      <c r="K75" s="22"/>
      <c r="L75" s="22"/>
      <c r="M75" s="22"/>
      <c r="N75" s="22"/>
      <c r="O75" s="22"/>
      <c r="P75" s="22"/>
      <c r="Q75" s="22"/>
      <c r="R75" s="22" t="n">
        <v>73.5270972531552</v>
      </c>
      <c r="S75" s="22" t="n">
        <v>39.4146341463415</v>
      </c>
      <c r="T75" s="22"/>
      <c r="U75" s="23" t="n">
        <f aca="false">IF((COUNTA(E75:T75)&gt;12),LARGE(E75:T75,1)+LARGE(E75:T75,2)+LARGE(E75:T75,3)+LARGE(E75:T75,4)+LARGE(E75:T75,5)+LARGE(E75:T75,6)+LARGE(E75:T75,7)+LARGE(E75:T75,8)+LARGE(E75:T75,9)+LARGE(E75:T75,10)+LARGE(E75:T75,11)+LARGE(E75:T75,12),SUM(E75:T75))</f>
        <v>445.273163733961</v>
      </c>
      <c r="V75" s="22" t="n">
        <f aca="false">U75-$U$5</f>
        <v>-741.624778309912</v>
      </c>
      <c r="W75" s="24" t="n">
        <v>1981</v>
      </c>
    </row>
    <row r="76" customFormat="false" ht="12.75" hidden="false" customHeight="false" outlineLevel="0" collapsed="false">
      <c r="A76" s="19" t="s">
        <v>209</v>
      </c>
      <c r="B76" s="20" t="s">
        <v>210</v>
      </c>
      <c r="C76" s="27" t="s">
        <v>211</v>
      </c>
      <c r="D76" s="27" t="s">
        <v>185</v>
      </c>
      <c r="E76" s="22"/>
      <c r="F76" s="22"/>
      <c r="G76" s="22"/>
      <c r="H76" s="22" t="n">
        <v>51.2369668246446</v>
      </c>
      <c r="I76" s="22" t="n">
        <v>79.4656010029776</v>
      </c>
      <c r="J76" s="22"/>
      <c r="K76" s="22"/>
      <c r="L76" s="22"/>
      <c r="M76" s="22" t="n">
        <v>66.2498728031283</v>
      </c>
      <c r="N76" s="22" t="n">
        <v>91.1985065339141</v>
      </c>
      <c r="O76" s="22" t="n">
        <v>88.1027477814605</v>
      </c>
      <c r="P76" s="22"/>
      <c r="Q76" s="22"/>
      <c r="R76" s="22"/>
      <c r="S76" s="22" t="n">
        <v>46.1219512195122</v>
      </c>
      <c r="T76" s="22"/>
      <c r="U76" s="23" t="n">
        <f aca="false">IF((COUNTA(E76:T76)&gt;12),LARGE(E76:T76,1)+LARGE(E76:T76,2)+LARGE(E76:T76,3)+LARGE(E76:T76,4)+LARGE(E76:T76,5)+LARGE(E76:T76,6)+LARGE(E76:T76,7)+LARGE(E76:T76,8)+LARGE(E76:T76,9)+LARGE(E76:T76,10)+LARGE(E76:T76,11)+LARGE(E76:T76,12),SUM(E76:T76))</f>
        <v>422.375646165637</v>
      </c>
      <c r="V76" s="22" t="n">
        <f aca="false">U76-$U$5</f>
        <v>-764.522295878236</v>
      </c>
      <c r="W76" s="24" t="n">
        <v>1956</v>
      </c>
    </row>
    <row r="77" customFormat="false" ht="12.75" hidden="false" customHeight="false" outlineLevel="0" collapsed="false">
      <c r="A77" s="19" t="s">
        <v>206</v>
      </c>
      <c r="B77" s="20" t="s">
        <v>212</v>
      </c>
      <c r="C77" s="27" t="s">
        <v>188</v>
      </c>
      <c r="D77" s="27" t="s">
        <v>54</v>
      </c>
      <c r="E77" s="22" t="n">
        <v>69.9855072463768</v>
      </c>
      <c r="F77" s="22"/>
      <c r="G77" s="22" t="n">
        <v>68.8511722731906</v>
      </c>
      <c r="H77" s="22" t="n">
        <v>54.5545023696682</v>
      </c>
      <c r="I77" s="22"/>
      <c r="J77" s="22"/>
      <c r="K77" s="22" t="n">
        <v>69.4885496183206</v>
      </c>
      <c r="L77" s="22"/>
      <c r="M77" s="22"/>
      <c r="N77" s="22"/>
      <c r="O77" s="22"/>
      <c r="P77" s="22"/>
      <c r="Q77" s="22" t="n">
        <v>103</v>
      </c>
      <c r="R77" s="22"/>
      <c r="S77" s="22" t="n">
        <v>54.6585365853659</v>
      </c>
      <c r="T77" s="22"/>
      <c r="U77" s="23" t="n">
        <f aca="false">IF((COUNTA(E77:T77)&gt;12),LARGE(E77:T77,1)+LARGE(E77:T77,2)+LARGE(E77:T77,3)+LARGE(E77:T77,4)+LARGE(E77:T77,5)+LARGE(E77:T77,6)+LARGE(E77:T77,7)+LARGE(E77:T77,8)+LARGE(E77:T77,9)+LARGE(E77:T77,10)+LARGE(E77:T77,11)+LARGE(E77:T77,12),SUM(E77:T77))</f>
        <v>420.538268092922</v>
      </c>
      <c r="V77" s="22" t="n">
        <f aca="false">U77-$U$5</f>
        <v>-766.359673950951</v>
      </c>
      <c r="W77" s="24" t="n">
        <v>1980</v>
      </c>
    </row>
    <row r="78" customFormat="false" ht="12.75" hidden="false" customHeight="false" outlineLevel="0" collapsed="false">
      <c r="A78" s="19" t="s">
        <v>213</v>
      </c>
      <c r="B78" s="20" t="s">
        <v>214</v>
      </c>
      <c r="C78" s="27" t="s">
        <v>181</v>
      </c>
      <c r="D78" s="27" t="s">
        <v>215</v>
      </c>
      <c r="E78" s="22"/>
      <c r="F78" s="22" t="n">
        <v>93.4858569051581</v>
      </c>
      <c r="G78" s="22" t="n">
        <v>92.2265193370166</v>
      </c>
      <c r="H78" s="22"/>
      <c r="I78" s="22"/>
      <c r="J78" s="22"/>
      <c r="K78" s="22" t="n">
        <v>90.4023453295592</v>
      </c>
      <c r="L78" s="22"/>
      <c r="M78" s="22"/>
      <c r="N78" s="22"/>
      <c r="O78" s="22"/>
      <c r="P78" s="22"/>
      <c r="Q78" s="22"/>
      <c r="R78" s="22" t="n">
        <v>75.463768115942</v>
      </c>
      <c r="S78" s="22" t="n">
        <v>65.6341463414634</v>
      </c>
      <c r="T78" s="22"/>
      <c r="U78" s="23" t="n">
        <f aca="false">IF((COUNTA(E78:T78)&gt;12),LARGE(E78:T78,1)+LARGE(E78:T78,2)+LARGE(E78:T78,3)+LARGE(E78:T78,4)+LARGE(E78:T78,5)+LARGE(E78:T78,6)+LARGE(E78:T78,7)+LARGE(E78:T78,8)+LARGE(E78:T78,9)+LARGE(E78:T78,10)+LARGE(E78:T78,11)+LARGE(E78:T78,12),SUM(E78:T78))</f>
        <v>417.212636029139</v>
      </c>
      <c r="V78" s="22" t="n">
        <f aca="false">U78-$U$5</f>
        <v>-769.685306014734</v>
      </c>
      <c r="W78" s="24" t="n">
        <v>1976</v>
      </c>
    </row>
    <row r="79" customFormat="false" ht="12.75" hidden="false" customHeight="false" outlineLevel="0" collapsed="false">
      <c r="A79" s="19" t="s">
        <v>210</v>
      </c>
      <c r="B79" s="20" t="s">
        <v>205</v>
      </c>
      <c r="C79" s="27" t="s">
        <v>216</v>
      </c>
      <c r="D79" s="27" t="s">
        <v>217</v>
      </c>
      <c r="E79" s="22" t="n">
        <v>58.1014492753623</v>
      </c>
      <c r="F79" s="22" t="n">
        <v>54.1497227356747</v>
      </c>
      <c r="G79" s="22" t="n">
        <v>50.2153193977489</v>
      </c>
      <c r="H79" s="22" t="n">
        <v>62.6113744075829</v>
      </c>
      <c r="I79" s="22" t="n">
        <v>73.0439644929056</v>
      </c>
      <c r="J79" s="22" t="n">
        <v>60.5199832746191</v>
      </c>
      <c r="K79" s="22" t="n">
        <v>56.3181873405419</v>
      </c>
      <c r="L79" s="22"/>
      <c r="M79" s="22"/>
      <c r="N79" s="22"/>
      <c r="O79" s="22"/>
      <c r="P79" s="22"/>
      <c r="Q79" s="22"/>
      <c r="R79" s="22"/>
      <c r="S79" s="22"/>
      <c r="T79" s="22"/>
      <c r="U79" s="23" t="n">
        <f aca="false">IF((COUNTA(E79:T79)&gt;12),LARGE(E79:T79,1)+LARGE(E79:T79,2)+LARGE(E79:T79,3)+LARGE(E79:T79,4)+LARGE(E79:T79,5)+LARGE(E79:T79,6)+LARGE(E79:T79,7)+LARGE(E79:T79,8)+LARGE(E79:T79,9)+LARGE(E79:T79,10)+LARGE(E79:T79,11)+LARGE(E79:T79,12),SUM(E79:T79))</f>
        <v>414.960000924435</v>
      </c>
      <c r="V79" s="22" t="n">
        <f aca="false">U79-$U$5</f>
        <v>-771.937941119438</v>
      </c>
      <c r="W79" s="24" t="n">
        <v>1957</v>
      </c>
    </row>
    <row r="80" customFormat="false" ht="12.75" hidden="false" customHeight="false" outlineLevel="0" collapsed="false">
      <c r="A80" s="19" t="s">
        <v>212</v>
      </c>
      <c r="B80" s="20" t="s">
        <v>209</v>
      </c>
      <c r="C80" s="27" t="s">
        <v>218</v>
      </c>
      <c r="D80" s="27" t="s">
        <v>24</v>
      </c>
      <c r="E80" s="22" t="n">
        <v>64.4782608695652</v>
      </c>
      <c r="F80" s="22" t="n">
        <v>82.3864959254948</v>
      </c>
      <c r="G80" s="22"/>
      <c r="H80" s="22" t="n">
        <v>81.0947867298578</v>
      </c>
      <c r="I80" s="22" t="n">
        <v>94.1584013289686</v>
      </c>
      <c r="J80" s="22" t="n">
        <v>88.1074660472955</v>
      </c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 t="n">
        <f aca="false">IF((COUNTA(E80:T80)&gt;12),LARGE(E80:T80,1)+LARGE(E80:T80,2)+LARGE(E80:T80,3)+LARGE(E80:T80,4)+LARGE(E80:T80,5)+LARGE(E80:T80,6)+LARGE(E80:T80,7)+LARGE(E80:T80,8)+LARGE(E80:T80,9)+LARGE(E80:T80,10)+LARGE(E80:T80,11)+LARGE(E80:T80,12),SUM(E80:T80))</f>
        <v>410.225410901182</v>
      </c>
      <c r="V80" s="22" t="n">
        <f aca="false">U80-$U$5</f>
        <v>-776.672531142691</v>
      </c>
      <c r="W80" s="24" t="n">
        <v>1986</v>
      </c>
    </row>
    <row r="81" customFormat="false" ht="12.75" hidden="false" customHeight="false" outlineLevel="0" collapsed="false">
      <c r="A81" s="19" t="s">
        <v>219</v>
      </c>
      <c r="B81" s="20" t="s">
        <v>220</v>
      </c>
      <c r="C81" s="27" t="s">
        <v>221</v>
      </c>
      <c r="D81" s="27" t="s">
        <v>222</v>
      </c>
      <c r="E81" s="22" t="n">
        <v>46.2173913043478</v>
      </c>
      <c r="F81" s="22" t="n">
        <v>80.5397727272727</v>
      </c>
      <c r="G81" s="22" t="n">
        <v>68.9318228209839</v>
      </c>
      <c r="H81" s="22" t="n">
        <v>83.9383886255924</v>
      </c>
      <c r="I81" s="22"/>
      <c r="J81" s="22"/>
      <c r="K81" s="22"/>
      <c r="L81" s="22"/>
      <c r="M81" s="22"/>
      <c r="N81" s="22"/>
      <c r="O81" s="22"/>
      <c r="P81" s="22"/>
      <c r="Q81" s="22"/>
      <c r="R81" s="22" t="n">
        <v>71.2798275035937</v>
      </c>
      <c r="S81" s="22" t="n">
        <v>58.9268292682927</v>
      </c>
      <c r="T81" s="22"/>
      <c r="U81" s="23" t="n">
        <f aca="false">IF((COUNTA(E81:T81)&gt;12),LARGE(E81:T81,1)+LARGE(E81:T81,2)+LARGE(E81:T81,3)+LARGE(E81:T81,4)+LARGE(E81:T81,5)+LARGE(E81:T81,6)+LARGE(E81:T81,7)+LARGE(E81:T81,8)+LARGE(E81:T81,9)+LARGE(E81:T81,10)+LARGE(E81:T81,11)+LARGE(E81:T81,12),SUM(E81:T81))</f>
        <v>409.834032250083</v>
      </c>
      <c r="V81" s="22" t="n">
        <f aca="false">U81-$U$5</f>
        <v>-777.06390979379</v>
      </c>
      <c r="W81" s="24" t="n">
        <v>1956</v>
      </c>
    </row>
    <row r="82" customFormat="false" ht="12.75" hidden="false" customHeight="false" outlineLevel="0" collapsed="false">
      <c r="A82" s="19" t="s">
        <v>214</v>
      </c>
      <c r="B82" s="20" t="s">
        <v>223</v>
      </c>
      <c r="C82" s="27" t="s">
        <v>224</v>
      </c>
      <c r="D82" s="27" t="s">
        <v>54</v>
      </c>
      <c r="E82" s="22"/>
      <c r="F82" s="22"/>
      <c r="G82" s="22"/>
      <c r="H82" s="22"/>
      <c r="I82" s="22" t="n">
        <v>97.4068987625358</v>
      </c>
      <c r="J82" s="22"/>
      <c r="K82" s="22"/>
      <c r="L82" s="22"/>
      <c r="M82" s="22"/>
      <c r="N82" s="22" t="n">
        <v>109.550030693677</v>
      </c>
      <c r="O82" s="22" t="n">
        <v>101.818950930626</v>
      </c>
      <c r="P82" s="22"/>
      <c r="Q82" s="22"/>
      <c r="R82" s="22"/>
      <c r="S82" s="22" t="n">
        <v>85.7560975609756</v>
      </c>
      <c r="T82" s="22"/>
      <c r="U82" s="23" t="n">
        <f aca="false">IF((COUNTA(E82:T82)&gt;12),LARGE(E82:T82,1)+LARGE(E82:T82,2)+LARGE(E82:T82,3)+LARGE(E82:T82,4)+LARGE(E82:T82,5)+LARGE(E82:T82,6)+LARGE(E82:T82,7)+LARGE(E82:T82,8)+LARGE(E82:T82,9)+LARGE(E82:T82,10)+LARGE(E82:T82,11)+LARGE(E82:T82,12),SUM(E82:T82))</f>
        <v>394.531977947815</v>
      </c>
      <c r="V82" s="22" t="n">
        <f aca="false">U82-$U$5</f>
        <v>-792.365964096059</v>
      </c>
      <c r="W82" s="24"/>
    </row>
    <row r="83" customFormat="false" ht="12.75" hidden="false" customHeight="false" outlineLevel="0" collapsed="false">
      <c r="A83" s="19" t="s">
        <v>220</v>
      </c>
      <c r="B83" s="20" t="s">
        <v>225</v>
      </c>
      <c r="C83" s="27" t="s">
        <v>226</v>
      </c>
      <c r="D83" s="27" t="s">
        <v>227</v>
      </c>
      <c r="E83" s="22" t="n">
        <v>70.5652173913043</v>
      </c>
      <c r="F83" s="22"/>
      <c r="G83" s="22" t="n">
        <v>50.6050110537951</v>
      </c>
      <c r="H83" s="22" t="n">
        <v>65.9289099526067</v>
      </c>
      <c r="I83" s="22"/>
      <c r="J83" s="22" t="n">
        <v>79.5167051614395</v>
      </c>
      <c r="K83" s="22"/>
      <c r="L83" s="22"/>
      <c r="M83" s="22"/>
      <c r="N83" s="22"/>
      <c r="O83" s="22"/>
      <c r="P83" s="22"/>
      <c r="Q83" s="22" t="n">
        <v>79.9888949572183</v>
      </c>
      <c r="R83" s="22"/>
      <c r="S83" s="22" t="n">
        <v>35.7560975609756</v>
      </c>
      <c r="T83" s="22"/>
      <c r="U83" s="23" t="n">
        <f aca="false">IF((COUNTA(E83:T83)&gt;12),LARGE(E83:T83,1)+LARGE(E83:T83,2)+LARGE(E83:T83,3)+LARGE(E83:T83,4)+LARGE(E83:T83,5)+LARGE(E83:T83,6)+LARGE(E83:T83,7)+LARGE(E83:T83,8)+LARGE(E83:T83,9)+LARGE(E83:T83,10)+LARGE(E83:T83,11)+LARGE(E83:T83,12),SUM(E83:T83))</f>
        <v>382.36083607734</v>
      </c>
      <c r="V83" s="22" t="n">
        <f aca="false">U83-$U$5</f>
        <v>-804.537105966534</v>
      </c>
      <c r="W83" s="24" t="n">
        <v>1983</v>
      </c>
    </row>
    <row r="84" customFormat="false" ht="12.75" hidden="false" customHeight="false" outlineLevel="0" collapsed="false">
      <c r="A84" s="19" t="s">
        <v>225</v>
      </c>
      <c r="B84" s="20" t="s">
        <v>213</v>
      </c>
      <c r="C84" s="27" t="s">
        <v>228</v>
      </c>
      <c r="D84" s="27" t="s">
        <v>60</v>
      </c>
      <c r="E84" s="22" t="n">
        <v>101</v>
      </c>
      <c r="F84" s="22"/>
      <c r="G84" s="22"/>
      <c r="H84" s="22" t="n">
        <v>101</v>
      </c>
      <c r="I84" s="22" t="n">
        <v>86.357092669217</v>
      </c>
      <c r="J84" s="22"/>
      <c r="K84" s="22"/>
      <c r="L84" s="22"/>
      <c r="M84" s="22"/>
      <c r="N84" s="22"/>
      <c r="O84" s="22" t="n">
        <v>92.3975105629782</v>
      </c>
      <c r="P84" s="22"/>
      <c r="Q84" s="22"/>
      <c r="R84" s="22"/>
      <c r="S84" s="22"/>
      <c r="T84" s="22"/>
      <c r="U84" s="23" t="n">
        <f aca="false">IF((COUNTA(E84:T84)&gt;12),LARGE(E84:T84,1)+LARGE(E84:T84,2)+LARGE(E84:T84,3)+LARGE(E84:T84,4)+LARGE(E84:T84,5)+LARGE(E84:T84,6)+LARGE(E84:T84,7)+LARGE(E84:T84,8)+LARGE(E84:T84,9)+LARGE(E84:T84,10)+LARGE(E84:T84,11)+LARGE(E84:T84,12),SUM(E84:T84))</f>
        <v>380.754603232195</v>
      </c>
      <c r="V84" s="22" t="n">
        <f aca="false">U84-$U$5</f>
        <v>-806.143338811678</v>
      </c>
      <c r="W84" s="24" t="n">
        <v>1980</v>
      </c>
    </row>
    <row r="85" customFormat="false" ht="12.75" hidden="false" customHeight="false" outlineLevel="0" collapsed="false">
      <c r="A85" s="19" t="s">
        <v>229</v>
      </c>
      <c r="B85" s="20" t="s">
        <v>219</v>
      </c>
      <c r="C85" s="27" t="s">
        <v>148</v>
      </c>
      <c r="D85" s="27" t="s">
        <v>51</v>
      </c>
      <c r="E85" s="22" t="n">
        <v>31.1449275362319</v>
      </c>
      <c r="F85" s="22"/>
      <c r="G85" s="22"/>
      <c r="H85" s="22" t="n">
        <v>54.0805687203792</v>
      </c>
      <c r="I85" s="22" t="n">
        <v>118.721451004441</v>
      </c>
      <c r="J85" s="22" t="n">
        <v>72.7496290882999</v>
      </c>
      <c r="K85" s="22"/>
      <c r="L85" s="22"/>
      <c r="M85" s="22"/>
      <c r="N85" s="22" t="n">
        <v>40.5392632950373</v>
      </c>
      <c r="O85" s="22"/>
      <c r="P85" s="22"/>
      <c r="Q85" s="22" t="n">
        <v>44.1796832332059</v>
      </c>
      <c r="R85" s="22"/>
      <c r="S85" s="22"/>
      <c r="T85" s="22"/>
      <c r="U85" s="23" t="n">
        <f aca="false">IF((COUNTA(E85:T85)&gt;12),LARGE(E85:T85,1)+LARGE(E85:T85,2)+LARGE(E85:T85,3)+LARGE(E85:T85,4)+LARGE(E85:T85,5)+LARGE(E85:T85,6)+LARGE(E85:T85,7)+LARGE(E85:T85,8)+LARGE(E85:T85,9)+LARGE(E85:T85,10)+LARGE(E85:T85,11)+LARGE(E85:T85,12),SUM(E85:T85))</f>
        <v>361.415522877596</v>
      </c>
      <c r="V85" s="22" t="n">
        <f aca="false">U85-$U$5</f>
        <v>-825.482419166278</v>
      </c>
      <c r="W85" s="24" t="n">
        <v>1984</v>
      </c>
    </row>
    <row r="86" customFormat="false" ht="12.75" hidden="false" customHeight="false" outlineLevel="0" collapsed="false">
      <c r="A86" s="19" t="s">
        <v>230</v>
      </c>
      <c r="B86" s="20" t="s">
        <v>231</v>
      </c>
      <c r="C86" s="27" t="s">
        <v>188</v>
      </c>
      <c r="D86" s="27" t="s">
        <v>113</v>
      </c>
      <c r="E86" s="22" t="n">
        <v>73.7536231884058</v>
      </c>
      <c r="F86" s="22"/>
      <c r="G86" s="22" t="n">
        <v>70.8999369350431</v>
      </c>
      <c r="H86" s="22" t="n">
        <v>74.9336492890995</v>
      </c>
      <c r="I86" s="22"/>
      <c r="J86" s="22"/>
      <c r="K86" s="22"/>
      <c r="L86" s="22"/>
      <c r="M86" s="22"/>
      <c r="N86" s="22"/>
      <c r="O86" s="22"/>
      <c r="P86" s="22"/>
      <c r="Q86" s="22" t="n">
        <v>93.6790460586201</v>
      </c>
      <c r="R86" s="22"/>
      <c r="S86" s="22" t="n">
        <v>40.0243902439024</v>
      </c>
      <c r="T86" s="22"/>
      <c r="U86" s="23" t="n">
        <f aca="false">IF((COUNTA(E86:T86)&gt;12),LARGE(E86:T86,1)+LARGE(E86:T86,2)+LARGE(E86:T86,3)+LARGE(E86:T86,4)+LARGE(E86:T86,5)+LARGE(E86:T86,6)+LARGE(E86:T86,7)+LARGE(E86:T86,8)+LARGE(E86:T86,9)+LARGE(E86:T86,10)+LARGE(E86:T86,11)+LARGE(E86:T86,12),SUM(E86:T86))</f>
        <v>353.290645715071</v>
      </c>
      <c r="V86" s="22" t="n">
        <f aca="false">U86-$U$5</f>
        <v>-833.607296328802</v>
      </c>
      <c r="W86" s="24" t="n">
        <v>1972</v>
      </c>
    </row>
    <row r="87" customFormat="false" ht="12.75" hidden="false" customHeight="false" outlineLevel="0" collapsed="false">
      <c r="A87" s="19" t="s">
        <v>232</v>
      </c>
      <c r="B87" s="20" t="s">
        <v>229</v>
      </c>
      <c r="C87" s="27" t="s">
        <v>233</v>
      </c>
      <c r="D87" s="27" t="s">
        <v>234</v>
      </c>
      <c r="E87" s="22"/>
      <c r="F87" s="22" t="n">
        <v>99.290780141844</v>
      </c>
      <c r="G87" s="22"/>
      <c r="H87" s="22"/>
      <c r="I87" s="22"/>
      <c r="J87" s="22" t="n">
        <v>94.3815135077968</v>
      </c>
      <c r="K87" s="22"/>
      <c r="L87" s="22" t="n">
        <v>77.025202832333</v>
      </c>
      <c r="M87" s="22"/>
      <c r="N87" s="22"/>
      <c r="O87" s="22"/>
      <c r="P87" s="22"/>
      <c r="Q87" s="22" t="n">
        <v>74.8186783178591</v>
      </c>
      <c r="R87" s="22"/>
      <c r="S87" s="22"/>
      <c r="T87" s="22"/>
      <c r="U87" s="23" t="n">
        <f aca="false">IF((COUNTA(E87:T87)&gt;12),LARGE(E87:T87,1)+LARGE(E87:T87,2)+LARGE(E87:T87,3)+LARGE(E87:T87,4)+LARGE(E87:T87,5)+LARGE(E87:T87,6)+LARGE(E87:T87,7)+LARGE(E87:T87,8)+LARGE(E87:T87,9)+LARGE(E87:T87,10)+LARGE(E87:T87,11)+LARGE(E87:T87,12),SUM(E87:T87))</f>
        <v>345.516174799833</v>
      </c>
      <c r="V87" s="22" t="n">
        <f aca="false">U87-$U$5</f>
        <v>-841.38176724404</v>
      </c>
      <c r="W87" s="24"/>
    </row>
    <row r="88" customFormat="false" ht="12.75" hidden="false" customHeight="false" outlineLevel="0" collapsed="false">
      <c r="A88" s="19" t="s">
        <v>235</v>
      </c>
      <c r="B88" s="20" t="s">
        <v>236</v>
      </c>
      <c r="C88" s="27" t="s">
        <v>237</v>
      </c>
      <c r="D88" s="27" t="s">
        <v>96</v>
      </c>
      <c r="E88" s="22" t="n">
        <v>73.7536231884058</v>
      </c>
      <c r="F88" s="22"/>
      <c r="G88" s="22"/>
      <c r="H88" s="22" t="n">
        <v>82.5165876777251</v>
      </c>
      <c r="I88" s="22" t="n">
        <v>87.0499438336973</v>
      </c>
      <c r="J88" s="22"/>
      <c r="K88" s="22"/>
      <c r="L88" s="22" t="n">
        <v>68.6703896296596</v>
      </c>
      <c r="M88" s="22"/>
      <c r="N88" s="22"/>
      <c r="O88" s="22"/>
      <c r="P88" s="22"/>
      <c r="Q88" s="22"/>
      <c r="R88" s="22"/>
      <c r="S88" s="22" t="n">
        <v>29.0487804878049</v>
      </c>
      <c r="T88" s="22"/>
      <c r="U88" s="23" t="n">
        <f aca="false">IF((COUNTA(E88:T88)&gt;12),LARGE(E88:T88,1)+LARGE(E88:T88,2)+LARGE(E88:T88,3)+LARGE(E88:T88,4)+LARGE(E88:T88,5)+LARGE(E88:T88,6)+LARGE(E88:T88,7)+LARGE(E88:T88,8)+LARGE(E88:T88,9)+LARGE(E88:T88,10)+LARGE(E88:T88,11)+LARGE(E88:T88,12),SUM(E88:T88))</f>
        <v>341.039324817293</v>
      </c>
      <c r="V88" s="22" t="n">
        <f aca="false">U88-$U$5</f>
        <v>-845.858617226581</v>
      </c>
      <c r="W88" s="24" t="n">
        <v>1967</v>
      </c>
    </row>
    <row r="89" customFormat="false" ht="12.75" hidden="false" customHeight="false" outlineLevel="0" collapsed="false">
      <c r="A89" s="19" t="s">
        <v>238</v>
      </c>
      <c r="B89" s="20" t="s">
        <v>239</v>
      </c>
      <c r="C89" s="27" t="s">
        <v>240</v>
      </c>
      <c r="D89" s="27" t="s">
        <v>24</v>
      </c>
      <c r="E89" s="22" t="n">
        <v>74.9130434782609</v>
      </c>
      <c r="F89" s="22"/>
      <c r="G89" s="22"/>
      <c r="H89" s="22" t="n">
        <v>82.042654028436</v>
      </c>
      <c r="I89" s="22"/>
      <c r="J89" s="22"/>
      <c r="K89" s="22"/>
      <c r="L89" s="22"/>
      <c r="M89" s="22"/>
      <c r="N89" s="22"/>
      <c r="O89" s="22"/>
      <c r="P89" s="22"/>
      <c r="Q89" s="22" t="n">
        <v>78.9876206080466</v>
      </c>
      <c r="R89" s="22" t="n">
        <v>54.6210831371128</v>
      </c>
      <c r="S89" s="22" t="n">
        <v>50.390243902439</v>
      </c>
      <c r="T89" s="22"/>
      <c r="U89" s="23" t="n">
        <f aca="false">IF((COUNTA(E89:T89)&gt;12),LARGE(E89:T89,1)+LARGE(E89:T89,2)+LARGE(E89:T89,3)+LARGE(E89:T89,4)+LARGE(E89:T89,5)+LARGE(E89:T89,6)+LARGE(E89:T89,7)+LARGE(E89:T89,8)+LARGE(E89:T89,9)+LARGE(E89:T89,10)+LARGE(E89:T89,11)+LARGE(E89:T89,12),SUM(E89:T89))</f>
        <v>340.954645154295</v>
      </c>
      <c r="V89" s="22" t="n">
        <f aca="false">U89-$U$5</f>
        <v>-845.943296889578</v>
      </c>
      <c r="W89" s="24" t="n">
        <v>1968</v>
      </c>
    </row>
    <row r="90" customFormat="false" ht="12.75" hidden="false" customHeight="false" outlineLevel="0" collapsed="false">
      <c r="A90" s="19" t="s">
        <v>241</v>
      </c>
      <c r="B90" s="20" t="s">
        <v>230</v>
      </c>
      <c r="C90" s="27" t="s">
        <v>242</v>
      </c>
      <c r="D90" s="27" t="s">
        <v>169</v>
      </c>
      <c r="E90" s="22"/>
      <c r="F90" s="22"/>
      <c r="G90" s="22"/>
      <c r="H90" s="22"/>
      <c r="I90" s="22" t="n">
        <v>106.060159328665</v>
      </c>
      <c r="J90" s="22"/>
      <c r="K90" s="22"/>
      <c r="L90" s="22"/>
      <c r="M90" s="22"/>
      <c r="N90" s="22" t="n">
        <v>116.142571396822</v>
      </c>
      <c r="O90" s="22"/>
      <c r="P90" s="22" t="n">
        <v>118.060731538992</v>
      </c>
      <c r="Q90" s="22"/>
      <c r="R90" s="22"/>
      <c r="S90" s="22"/>
      <c r="T90" s="22"/>
      <c r="U90" s="23" t="n">
        <f aca="false">IF((COUNTA(E90:T90)&gt;12),LARGE(E90:T90,1)+LARGE(E90:T90,2)+LARGE(E90:T90,3)+LARGE(E90:T90,4)+LARGE(E90:T90,5)+LARGE(E90:T90,6)+LARGE(E90:T90,7)+LARGE(E90:T90,8)+LARGE(E90:T90,9)+LARGE(E90:T90,10)+LARGE(E90:T90,11)+LARGE(E90:T90,12),SUM(E90:T90))</f>
        <v>340.263462264479</v>
      </c>
      <c r="V90" s="22" t="n">
        <f aca="false">U90-$U$5</f>
        <v>-846.634479779394</v>
      </c>
      <c r="W90" s="24"/>
    </row>
    <row r="91" customFormat="false" ht="12.75" hidden="false" customHeight="false" outlineLevel="0" collapsed="false">
      <c r="A91" s="19" t="s">
        <v>231</v>
      </c>
      <c r="B91" s="20" t="s">
        <v>232</v>
      </c>
      <c r="C91" s="27" t="s">
        <v>243</v>
      </c>
      <c r="D91" s="27" t="s">
        <v>90</v>
      </c>
      <c r="E91" s="22" t="n">
        <v>52.0144927536232</v>
      </c>
      <c r="F91" s="22"/>
      <c r="G91" s="22"/>
      <c r="H91" s="22" t="n">
        <v>55.9763033175355</v>
      </c>
      <c r="I91" s="22" t="n">
        <v>80.0512645152903</v>
      </c>
      <c r="J91" s="22" t="n">
        <v>82.1274024014575</v>
      </c>
      <c r="K91" s="22"/>
      <c r="L91" s="22"/>
      <c r="M91" s="22"/>
      <c r="N91" s="22"/>
      <c r="O91" s="22"/>
      <c r="P91" s="22"/>
      <c r="Q91" s="22" t="n">
        <v>69.3935918441653</v>
      </c>
      <c r="R91" s="22"/>
      <c r="S91" s="22"/>
      <c r="T91" s="22"/>
      <c r="U91" s="23" t="n">
        <f aca="false">IF((COUNTA(E91:T91)&gt;12),LARGE(E91:T91,1)+LARGE(E91:T91,2)+LARGE(E91:T91,3)+LARGE(E91:T91,4)+LARGE(E91:T91,5)+LARGE(E91:T91,6)+LARGE(E91:T91,7)+LARGE(E91:T91,8)+LARGE(E91:T91,9)+LARGE(E91:T91,10)+LARGE(E91:T91,11)+LARGE(E91:T91,12),SUM(E91:T91))</f>
        <v>339.563054832072</v>
      </c>
      <c r="V91" s="22" t="n">
        <f aca="false">U91-$U$5</f>
        <v>-847.334887211801</v>
      </c>
      <c r="W91" s="24" t="n">
        <v>1988</v>
      </c>
    </row>
    <row r="92" customFormat="false" ht="12.75" hidden="false" customHeight="false" outlineLevel="0" collapsed="false">
      <c r="A92" s="19" t="s">
        <v>244</v>
      </c>
      <c r="B92" s="20" t="s">
        <v>245</v>
      </c>
      <c r="C92" s="27" t="s">
        <v>246</v>
      </c>
      <c r="D92" s="27" t="s">
        <v>247</v>
      </c>
      <c r="E92" s="22"/>
      <c r="F92" s="22"/>
      <c r="G92" s="22"/>
      <c r="H92" s="22"/>
      <c r="I92" s="22" t="n">
        <v>81.451880642941</v>
      </c>
      <c r="J92" s="22" t="n">
        <v>56.7435798970197</v>
      </c>
      <c r="K92" s="22"/>
      <c r="L92" s="22"/>
      <c r="M92" s="22"/>
      <c r="N92" s="22" t="n">
        <v>34.7682264366721</v>
      </c>
      <c r="O92" s="22"/>
      <c r="P92" s="22" t="n">
        <v>92.7746802230239</v>
      </c>
      <c r="Q92" s="22"/>
      <c r="R92" s="22" t="n">
        <v>41.9264494980537</v>
      </c>
      <c r="S92" s="22" t="n">
        <v>30.2682926829268</v>
      </c>
      <c r="T92" s="22"/>
      <c r="U92" s="23" t="n">
        <f aca="false">IF((COUNTA(E92:T92)&gt;12),LARGE(E92:T92,1)+LARGE(E92:T92,2)+LARGE(E92:T92,3)+LARGE(E92:T92,4)+LARGE(E92:T92,5)+LARGE(E92:T92,6)+LARGE(E92:T92,7)+LARGE(E92:T92,8)+LARGE(E92:T92,9)+LARGE(E92:T92,10)+LARGE(E92:T92,11)+LARGE(E92:T92,12),SUM(E92:T92))</f>
        <v>337.933109380637</v>
      </c>
      <c r="V92" s="22" t="n">
        <f aca="false">U92-$U$5</f>
        <v>-848.964832663236</v>
      </c>
      <c r="W92" s="24" t="n">
        <v>1972</v>
      </c>
    </row>
    <row r="93" customFormat="false" ht="12.75" hidden="false" customHeight="false" outlineLevel="0" collapsed="false">
      <c r="A93" s="19" t="s">
        <v>236</v>
      </c>
      <c r="B93" s="20" t="s">
        <v>235</v>
      </c>
      <c r="C93" s="27" t="s">
        <v>248</v>
      </c>
      <c r="D93" s="27" t="s">
        <v>28</v>
      </c>
      <c r="E93" s="22" t="n">
        <v>79.8405797101449</v>
      </c>
      <c r="F93" s="22" t="n">
        <v>81.5841013824885</v>
      </c>
      <c r="G93" s="22" t="n">
        <v>56.4325889164599</v>
      </c>
      <c r="H93" s="22"/>
      <c r="I93" s="22"/>
      <c r="J93" s="22"/>
      <c r="K93" s="22"/>
      <c r="L93" s="22"/>
      <c r="M93" s="22"/>
      <c r="N93" s="22"/>
      <c r="O93" s="22" t="n">
        <v>116.08024691358</v>
      </c>
      <c r="P93" s="22"/>
      <c r="Q93" s="22"/>
      <c r="R93" s="22"/>
      <c r="S93" s="22"/>
      <c r="T93" s="22"/>
      <c r="U93" s="23" t="n">
        <f aca="false">IF((COUNTA(E93:T93)&gt;12),LARGE(E93:T93,1)+LARGE(E93:T93,2)+LARGE(E93:T93,3)+LARGE(E93:T93,4)+LARGE(E93:T93,5)+LARGE(E93:T93,6)+LARGE(E93:T93,7)+LARGE(E93:T93,8)+LARGE(E93:T93,9)+LARGE(E93:T93,10)+LARGE(E93:T93,11)+LARGE(E93:T93,12),SUM(E93:T93))</f>
        <v>333.937516922674</v>
      </c>
      <c r="V93" s="22" t="n">
        <f aca="false">U93-$U$5</f>
        <v>-852.9604251212</v>
      </c>
      <c r="W93" s="24" t="n">
        <v>1979</v>
      </c>
    </row>
    <row r="94" customFormat="false" ht="12.75" hidden="false" customHeight="false" outlineLevel="0" collapsed="false">
      <c r="A94" s="19" t="s">
        <v>223</v>
      </c>
      <c r="B94" s="20" t="s">
        <v>238</v>
      </c>
      <c r="C94" s="27" t="s">
        <v>249</v>
      </c>
      <c r="D94" s="27" t="s">
        <v>120</v>
      </c>
      <c r="E94" s="22" t="n">
        <v>72.304347826087</v>
      </c>
      <c r="F94" s="22"/>
      <c r="G94" s="22" t="n">
        <v>82.9504950495049</v>
      </c>
      <c r="H94" s="22" t="n">
        <v>73.5118483412322</v>
      </c>
      <c r="I94" s="22"/>
      <c r="J94" s="22"/>
      <c r="K94" s="22"/>
      <c r="L94" s="22"/>
      <c r="M94" s="22" t="n">
        <v>95.4920570892999</v>
      </c>
      <c r="N94" s="22"/>
      <c r="O94" s="22"/>
      <c r="P94" s="22"/>
      <c r="Q94" s="22"/>
      <c r="R94" s="22"/>
      <c r="S94" s="22"/>
      <c r="T94" s="22"/>
      <c r="U94" s="23" t="n">
        <f aca="false">IF((COUNTA(E94:T94)&gt;12),LARGE(E94:T94,1)+LARGE(E94:T94,2)+LARGE(E94:T94,3)+LARGE(E94:T94,4)+LARGE(E94:T94,5)+LARGE(E94:T94,6)+LARGE(E94:T94,7)+LARGE(E94:T94,8)+LARGE(E94:T94,9)+LARGE(E94:T94,10)+LARGE(E94:T94,11)+LARGE(E94:T94,12),SUM(E94:T94))</f>
        <v>324.258748306124</v>
      </c>
      <c r="V94" s="22" t="n">
        <f aca="false">U94-$U$5</f>
        <v>-862.639193737749</v>
      </c>
      <c r="W94" s="24" t="n">
        <v>1974</v>
      </c>
    </row>
    <row r="95" customFormat="false" ht="12.75" hidden="false" customHeight="false" outlineLevel="0" collapsed="false">
      <c r="A95" s="19" t="s">
        <v>245</v>
      </c>
      <c r="B95" s="20" t="s">
        <v>241</v>
      </c>
      <c r="C95" s="27" t="s">
        <v>250</v>
      </c>
      <c r="D95" s="27" t="s">
        <v>251</v>
      </c>
      <c r="E95" s="22"/>
      <c r="F95" s="22"/>
      <c r="G95" s="22" t="n">
        <v>47.7616407982262</v>
      </c>
      <c r="H95" s="22"/>
      <c r="I95" s="22"/>
      <c r="J95" s="22"/>
      <c r="K95" s="22" t="n">
        <v>63.1657945469568</v>
      </c>
      <c r="L95" s="22" t="n">
        <v>68.0951935727309</v>
      </c>
      <c r="M95" s="22"/>
      <c r="N95" s="22"/>
      <c r="O95" s="22" t="n">
        <v>86.7105813467169</v>
      </c>
      <c r="P95" s="22"/>
      <c r="Q95" s="22" t="n">
        <v>49.5319497542327</v>
      </c>
      <c r="R95" s="22"/>
      <c r="S95" s="22"/>
      <c r="T95" s="22"/>
      <c r="U95" s="23" t="n">
        <f aca="false">IF((COUNTA(E95:T95)&gt;12),LARGE(E95:T95,1)+LARGE(E95:T95,2)+LARGE(E95:T95,3)+LARGE(E95:T95,4)+LARGE(E95:T95,5)+LARGE(E95:T95,6)+LARGE(E95:T95,7)+LARGE(E95:T95,8)+LARGE(E95:T95,9)+LARGE(E95:T95,10)+LARGE(E95:T95,11)+LARGE(E95:T95,12),SUM(E95:T95))</f>
        <v>315.265160018863</v>
      </c>
      <c r="V95" s="22" t="n">
        <f aca="false">U95-$U$5</f>
        <v>-871.63278202501</v>
      </c>
      <c r="W95" s="24"/>
    </row>
    <row r="96" customFormat="false" ht="12.75" hidden="false" customHeight="false" outlineLevel="0" collapsed="false">
      <c r="A96" s="19" t="s">
        <v>252</v>
      </c>
      <c r="B96" s="20" t="s">
        <v>244</v>
      </c>
      <c r="C96" s="27" t="s">
        <v>253</v>
      </c>
      <c r="D96" s="27" t="s">
        <v>142</v>
      </c>
      <c r="E96" s="22" t="n">
        <v>88.536231884058</v>
      </c>
      <c r="F96" s="22" t="n">
        <v>83.1139835487662</v>
      </c>
      <c r="G96" s="22"/>
      <c r="H96" s="22" t="n">
        <v>55.5023696682464</v>
      </c>
      <c r="I96" s="22" t="n">
        <v>86.0980465347767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3" t="n">
        <f aca="false">IF((COUNTA(E96:T96)&gt;12),LARGE(E96:T96,1)+LARGE(E96:T96,2)+LARGE(E96:T96,3)+LARGE(E96:T96,4)+LARGE(E96:T96,5)+LARGE(E96:T96,6)+LARGE(E96:T96,7)+LARGE(E96:T96,8)+LARGE(E96:T96,9)+LARGE(E96:T96,10)+LARGE(E96:T96,11)+LARGE(E96:T96,12),SUM(E96:T96))</f>
        <v>313.250631635847</v>
      </c>
      <c r="V96" s="22" t="n">
        <f aca="false">U96-$U$5</f>
        <v>-873.647310408026</v>
      </c>
      <c r="W96" s="24" t="n">
        <v>1982</v>
      </c>
    </row>
    <row r="97" customFormat="false" ht="12.75" hidden="false" customHeight="false" outlineLevel="0" collapsed="false">
      <c r="A97" s="19" t="s">
        <v>254</v>
      </c>
      <c r="B97" s="20" t="s">
        <v>255</v>
      </c>
      <c r="C97" s="27" t="s">
        <v>256</v>
      </c>
      <c r="D97" s="27" t="s">
        <v>257</v>
      </c>
      <c r="E97" s="22"/>
      <c r="F97" s="22"/>
      <c r="G97" s="22"/>
      <c r="H97" s="22" t="n">
        <v>65.4549763033175</v>
      </c>
      <c r="I97" s="22"/>
      <c r="J97" s="22"/>
      <c r="K97" s="22" t="n">
        <v>58.1521328803322</v>
      </c>
      <c r="L97" s="22"/>
      <c r="M97" s="22" t="n">
        <v>79.836659081078</v>
      </c>
      <c r="N97" s="22"/>
      <c r="O97" s="22"/>
      <c r="P97" s="22"/>
      <c r="Q97" s="22"/>
      <c r="R97" s="22" t="n">
        <v>58.7675374229527</v>
      </c>
      <c r="S97" s="22" t="n">
        <v>39.4146341463415</v>
      </c>
      <c r="T97" s="22"/>
      <c r="U97" s="23" t="n">
        <f aca="false">IF((COUNTA(E97:T97)&gt;12),LARGE(E97:T97,1)+LARGE(E97:T97,2)+LARGE(E97:T97,3)+LARGE(E97:T97,4)+LARGE(E97:T97,5)+LARGE(E97:T97,6)+LARGE(E97:T97,7)+LARGE(E97:T97,8)+LARGE(E97:T97,9)+LARGE(E97:T97,10)+LARGE(E97:T97,11)+LARGE(E97:T97,12),SUM(E97:T97))</f>
        <v>301.625939834022</v>
      </c>
      <c r="V97" s="22" t="n">
        <f aca="false">U97-$U$5</f>
        <v>-885.272002209851</v>
      </c>
      <c r="W97" s="24" t="n">
        <v>1983</v>
      </c>
    </row>
    <row r="98" customFormat="false" ht="12.75" hidden="false" customHeight="false" outlineLevel="0" collapsed="false">
      <c r="A98" s="19" t="s">
        <v>239</v>
      </c>
      <c r="B98" s="20" t="s">
        <v>252</v>
      </c>
      <c r="C98" s="27" t="s">
        <v>258</v>
      </c>
      <c r="D98" s="27" t="s">
        <v>113</v>
      </c>
      <c r="E98" s="22" t="n">
        <v>50.8550724637681</v>
      </c>
      <c r="F98" s="22" t="n">
        <v>85.3080640289943</v>
      </c>
      <c r="G98" s="22"/>
      <c r="H98" s="22" t="n">
        <v>64.5071090047393</v>
      </c>
      <c r="I98" s="22" t="n">
        <v>94.1793707257983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3" t="n">
        <f aca="false">IF((COUNTA(E98:T98)&gt;12),LARGE(E98:T98,1)+LARGE(E98:T98,2)+LARGE(E98:T98,3)+LARGE(E98:T98,4)+LARGE(E98:T98,5)+LARGE(E98:T98,6)+LARGE(E98:T98,7)+LARGE(E98:T98,8)+LARGE(E98:T98,9)+LARGE(E98:T98,10)+LARGE(E98:T98,11)+LARGE(E98:T98,12),SUM(E98:T98))</f>
        <v>294.8496162233</v>
      </c>
      <c r="V98" s="22" t="n">
        <f aca="false">U98-$U$5</f>
        <v>-892.048325820573</v>
      </c>
      <c r="W98" s="24" t="n">
        <v>1965</v>
      </c>
    </row>
    <row r="99" customFormat="false" ht="12.75" hidden="false" customHeight="false" outlineLevel="0" collapsed="false">
      <c r="A99" s="19" t="s">
        <v>259</v>
      </c>
      <c r="B99" s="20" t="s">
        <v>254</v>
      </c>
      <c r="C99" s="27" t="s">
        <v>260</v>
      </c>
      <c r="D99" s="27" t="s">
        <v>28</v>
      </c>
      <c r="E99" s="22"/>
      <c r="F99" s="22" t="n">
        <v>83.0223004694836</v>
      </c>
      <c r="G99" s="22"/>
      <c r="H99" s="22"/>
      <c r="I99" s="22" t="n">
        <v>100.191409950147</v>
      </c>
      <c r="J99" s="22"/>
      <c r="K99" s="22"/>
      <c r="L99" s="22"/>
      <c r="M99" s="22"/>
      <c r="N99" s="22"/>
      <c r="O99" s="22"/>
      <c r="P99" s="22" t="n">
        <v>107.411526794742</v>
      </c>
      <c r="Q99" s="22"/>
      <c r="R99" s="22"/>
      <c r="S99" s="22"/>
      <c r="T99" s="22"/>
      <c r="U99" s="23" t="n">
        <f aca="false">IF((COUNTA(E99:T99)&gt;12),LARGE(E99:T99,1)+LARGE(E99:T99,2)+LARGE(E99:T99,3)+LARGE(E99:T99,4)+LARGE(E99:T99,5)+LARGE(E99:T99,6)+LARGE(E99:T99,7)+LARGE(E99:T99,8)+LARGE(E99:T99,9)+LARGE(E99:T99,10)+LARGE(E99:T99,11)+LARGE(E99:T99,12),SUM(E99:T99))</f>
        <v>290.625237214373</v>
      </c>
      <c r="V99" s="22" t="n">
        <f aca="false">U99-$U$5</f>
        <v>-896.2727048295</v>
      </c>
      <c r="W99" s="24" t="n">
        <v>1980</v>
      </c>
    </row>
    <row r="100" customFormat="false" ht="12.75" hidden="false" customHeight="false" outlineLevel="0" collapsed="false">
      <c r="A100" s="19" t="s">
        <v>261</v>
      </c>
      <c r="B100" s="20" t="s">
        <v>262</v>
      </c>
      <c r="C100" s="27" t="s">
        <v>263</v>
      </c>
      <c r="D100" s="27" t="s">
        <v>264</v>
      </c>
      <c r="E100" s="22" t="n">
        <v>55.2028985507246</v>
      </c>
      <c r="F100" s="22" t="n">
        <v>82.7712781515063</v>
      </c>
      <c r="G100" s="22"/>
      <c r="H100" s="22" t="n">
        <v>69.7203791469194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65.0243902439025</v>
      </c>
      <c r="T100" s="22"/>
      <c r="U100" s="23" t="n">
        <f aca="false">IF((COUNTA(E100:T100)&gt;12),LARGE(E100:T100,1)+LARGE(E100:T100,2)+LARGE(E100:T100,3)+LARGE(E100:T100,4)+LARGE(E100:T100,5)+LARGE(E100:T100,6)+LARGE(E100:T100,7)+LARGE(E100:T100,8)+LARGE(E100:T100,9)+LARGE(E100:T100,10)+LARGE(E100:T100,11)+LARGE(E100:T100,12),SUM(E100:T100))</f>
        <v>272.718946093053</v>
      </c>
      <c r="V100" s="22" t="n">
        <f aca="false">U100-$U$5</f>
        <v>-914.17899595082</v>
      </c>
      <c r="W100" s="24" t="n">
        <v>1974</v>
      </c>
    </row>
    <row r="101" customFormat="false" ht="12.75" hidden="false" customHeight="false" outlineLevel="0" collapsed="false">
      <c r="A101" s="19" t="s">
        <v>255</v>
      </c>
      <c r="B101" s="20" t="s">
        <v>259</v>
      </c>
      <c r="C101" s="27" t="s">
        <v>265</v>
      </c>
      <c r="D101" s="27" t="s">
        <v>54</v>
      </c>
      <c r="E101" s="22" t="n">
        <v>58.1014492753623</v>
      </c>
      <c r="F101" s="22"/>
      <c r="G101" s="22" t="n">
        <v>58.110049479611</v>
      </c>
      <c r="H101" s="22" t="n">
        <v>70.1943127962085</v>
      </c>
      <c r="I101" s="22" t="n">
        <v>86.2869193047254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 t="n">
        <f aca="false">IF((COUNTA(E101:T101)&gt;12),LARGE(E101:T101,1)+LARGE(E101:T101,2)+LARGE(E101:T101,3)+LARGE(E101:T101,4)+LARGE(E101:T101,5)+LARGE(E101:T101,6)+LARGE(E101:T101,7)+LARGE(E101:T101,8)+LARGE(E101:T101,9)+LARGE(E101:T101,10)+LARGE(E101:T101,11)+LARGE(E101:T101,12),SUM(E101:T101))</f>
        <v>272.692730855907</v>
      </c>
      <c r="V101" s="22" t="n">
        <f aca="false">U101-$U$5</f>
        <v>-914.205211187966</v>
      </c>
      <c r="W101" s="24" t="n">
        <v>1950</v>
      </c>
    </row>
    <row r="102" customFormat="false" ht="12.75" hidden="false" customHeight="false" outlineLevel="0" collapsed="false">
      <c r="A102" s="19" t="s">
        <v>266</v>
      </c>
      <c r="B102" s="20" t="s">
        <v>261</v>
      </c>
      <c r="C102" s="27" t="s">
        <v>114</v>
      </c>
      <c r="D102" s="27" t="s">
        <v>267</v>
      </c>
      <c r="E102" s="22" t="n">
        <v>76.3623188405797</v>
      </c>
      <c r="F102" s="22"/>
      <c r="G102" s="22" t="n">
        <v>57.6716316858497</v>
      </c>
      <c r="H102" s="22" t="n">
        <v>77.7772511848341</v>
      </c>
      <c r="I102" s="22"/>
      <c r="J102" s="22"/>
      <c r="K102" s="22"/>
      <c r="L102" s="22"/>
      <c r="M102" s="22"/>
      <c r="N102" s="22"/>
      <c r="O102" s="22"/>
      <c r="P102" s="22"/>
      <c r="Q102" s="22" t="n">
        <v>59.6721281631167</v>
      </c>
      <c r="R102" s="22"/>
      <c r="S102" s="22"/>
      <c r="T102" s="22"/>
      <c r="U102" s="23" t="n">
        <f aca="false">IF((COUNTA(E102:T102)&gt;12),LARGE(E102:T102,1)+LARGE(E102:T102,2)+LARGE(E102:T102,3)+LARGE(E102:T102,4)+LARGE(E102:T102,5)+LARGE(E102:T102,6)+LARGE(E102:T102,7)+LARGE(E102:T102,8)+LARGE(E102:T102,9)+LARGE(E102:T102,10)+LARGE(E102:T102,11)+LARGE(E102:T102,12),SUM(E102:T102))</f>
        <v>271.48332987438</v>
      </c>
      <c r="V102" s="22" t="n">
        <f aca="false">U102-$U$5</f>
        <v>-915.414612169493</v>
      </c>
      <c r="W102" s="24" t="n">
        <v>1989</v>
      </c>
    </row>
    <row r="103" customFormat="false" ht="12.75" hidden="false" customHeight="false" outlineLevel="0" collapsed="false">
      <c r="A103" s="19" t="s">
        <v>268</v>
      </c>
      <c r="B103" s="20" t="s">
        <v>269</v>
      </c>
      <c r="C103" s="27" t="s">
        <v>35</v>
      </c>
      <c r="D103" s="27" t="s">
        <v>270</v>
      </c>
      <c r="E103" s="22" t="n">
        <v>76.6521739130435</v>
      </c>
      <c r="F103" s="22"/>
      <c r="G103" s="22"/>
      <c r="H103" s="22" t="n">
        <v>80.1469194312796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01</v>
      </c>
      <c r="T103" s="22"/>
      <c r="U103" s="23" t="n">
        <f aca="false">IF((COUNTA(E103:T103)&gt;12),LARGE(E103:T103,1)+LARGE(E103:T103,2)+LARGE(E103:T103,3)+LARGE(E103:T103,4)+LARGE(E103:T103,5)+LARGE(E103:T103,6)+LARGE(E103:T103,7)+LARGE(E103:T103,8)+LARGE(E103:T103,9)+LARGE(E103:T103,10)+LARGE(E103:T103,11)+LARGE(E103:T103,12),SUM(E103:T103))</f>
        <v>257.799093344323</v>
      </c>
      <c r="V103" s="22" t="n">
        <f aca="false">U103-$U$5</f>
        <v>-929.09884869955</v>
      </c>
      <c r="W103" s="24" t="n">
        <v>1956</v>
      </c>
    </row>
    <row r="104" customFormat="false" ht="12.75" hidden="false" customHeight="false" outlineLevel="0" collapsed="false">
      <c r="A104" s="19" t="s">
        <v>271</v>
      </c>
      <c r="B104" s="20" t="s">
        <v>266</v>
      </c>
      <c r="C104" s="27" t="s">
        <v>272</v>
      </c>
      <c r="D104" s="27" t="s">
        <v>67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 t="n">
        <v>76.7719298245614</v>
      </c>
      <c r="P104" s="22" t="n">
        <v>99.2976104272266</v>
      </c>
      <c r="Q104" s="22" t="n">
        <v>80.7170944838886</v>
      </c>
      <c r="R104" s="22"/>
      <c r="S104" s="22"/>
      <c r="T104" s="22"/>
      <c r="U104" s="23" t="n">
        <f aca="false">IF((COUNTA(E104:T104)&gt;12),LARGE(E104:T104,1)+LARGE(E104:T104,2)+LARGE(E104:T104,3)+LARGE(E104:T104,4)+LARGE(E104:T104,5)+LARGE(E104:T104,6)+LARGE(E104:T104,7)+LARGE(E104:T104,8)+LARGE(E104:T104,9)+LARGE(E104:T104,10)+LARGE(E104:T104,11)+LARGE(E104:T104,12),SUM(E104:T104))</f>
        <v>256.786634735677</v>
      </c>
      <c r="V104" s="22" t="n">
        <f aca="false">U104-$U$5</f>
        <v>-930.111307308197</v>
      </c>
      <c r="W104" s="24" t="n">
        <v>1977</v>
      </c>
    </row>
    <row r="105" customFormat="false" ht="12.75" hidden="false" customHeight="false" outlineLevel="0" collapsed="false">
      <c r="A105" s="19" t="s">
        <v>273</v>
      </c>
      <c r="B105" s="20" t="s">
        <v>274</v>
      </c>
      <c r="C105" s="27" t="s">
        <v>275</v>
      </c>
      <c r="D105" s="27" t="s">
        <v>276</v>
      </c>
      <c r="E105" s="22" t="n">
        <v>39.8405797101449</v>
      </c>
      <c r="F105" s="22"/>
      <c r="G105" s="22"/>
      <c r="H105" s="22" t="n">
        <v>52.1848341232227</v>
      </c>
      <c r="I105" s="22"/>
      <c r="J105" s="22" t="n">
        <v>59.9888143861358</v>
      </c>
      <c r="K105" s="22"/>
      <c r="L105" s="22"/>
      <c r="M105" s="22"/>
      <c r="N105" s="22"/>
      <c r="O105" s="22"/>
      <c r="P105" s="22"/>
      <c r="Q105" s="22" t="n">
        <v>55.8126706717641</v>
      </c>
      <c r="R105" s="22"/>
      <c r="S105" s="22" t="n">
        <v>47.9512195121951</v>
      </c>
      <c r="T105" s="22"/>
      <c r="U105" s="23" t="n">
        <f aca="false">IF((COUNTA(E105:T105)&gt;12),LARGE(E105:T105,1)+LARGE(E105:T105,2)+LARGE(E105:T105,3)+LARGE(E105:T105,4)+LARGE(E105:T105,5)+LARGE(E105:T105,6)+LARGE(E105:T105,7)+LARGE(E105:T105,8)+LARGE(E105:T105,9)+LARGE(E105:T105,10)+LARGE(E105:T105,11)+LARGE(E105:T105,12),SUM(E105:T105))</f>
        <v>255.778118403463</v>
      </c>
      <c r="V105" s="22" t="n">
        <f aca="false">U105-$U$5</f>
        <v>-931.119823640411</v>
      </c>
      <c r="W105" s="24" t="n">
        <v>1967</v>
      </c>
    </row>
    <row r="106" customFormat="false" ht="12.75" hidden="false" customHeight="false" outlineLevel="0" collapsed="false">
      <c r="A106" s="19" t="s">
        <v>277</v>
      </c>
      <c r="B106" s="20" t="s">
        <v>278</v>
      </c>
      <c r="C106" s="27" t="s">
        <v>279</v>
      </c>
      <c r="D106" s="27" t="s">
        <v>208</v>
      </c>
      <c r="E106" s="22"/>
      <c r="F106" s="22"/>
      <c r="G106" s="22"/>
      <c r="H106" s="22" t="n">
        <v>51.7109004739337</v>
      </c>
      <c r="I106" s="22"/>
      <c r="J106" s="22" t="n">
        <v>65.1887988847435</v>
      </c>
      <c r="K106" s="22" t="n">
        <v>56.8282208588957</v>
      </c>
      <c r="L106" s="22"/>
      <c r="M106" s="22"/>
      <c r="N106" s="22"/>
      <c r="O106" s="22"/>
      <c r="P106" s="22"/>
      <c r="Q106" s="22" t="n">
        <v>51.3160385945749</v>
      </c>
      <c r="R106" s="22"/>
      <c r="S106" s="22" t="n">
        <v>23.5609756097561</v>
      </c>
      <c r="T106" s="22"/>
      <c r="U106" s="23" t="n">
        <f aca="false">IF((COUNTA(E106:T106)&gt;12),LARGE(E106:T106,1)+LARGE(E106:T106,2)+LARGE(E106:T106,3)+LARGE(E106:T106,4)+LARGE(E106:T106,5)+LARGE(E106:T106,6)+LARGE(E106:T106,7)+LARGE(E106:T106,8)+LARGE(E106:T106,9)+LARGE(E106:T106,10)+LARGE(E106:T106,11)+LARGE(E106:T106,12),SUM(E106:T106))</f>
        <v>248.604934421904</v>
      </c>
      <c r="V106" s="22" t="n">
        <f aca="false">U106-$U$5</f>
        <v>-938.293007621969</v>
      </c>
      <c r="W106" s="24" t="n">
        <v>2000</v>
      </c>
    </row>
    <row r="107" customFormat="false" ht="12.75" hidden="false" customHeight="false" outlineLevel="0" collapsed="false">
      <c r="A107" s="19" t="s">
        <v>280</v>
      </c>
      <c r="B107" s="20" t="s">
        <v>281</v>
      </c>
      <c r="C107" s="27" t="s">
        <v>282</v>
      </c>
      <c r="D107" s="27" t="s">
        <v>39</v>
      </c>
      <c r="E107" s="22"/>
      <c r="F107" s="22"/>
      <c r="G107" s="22"/>
      <c r="H107" s="22"/>
      <c r="I107" s="22"/>
      <c r="J107" s="22"/>
      <c r="K107" s="22"/>
      <c r="L107" s="22"/>
      <c r="M107" s="22" t="n">
        <v>100.901040640277</v>
      </c>
      <c r="N107" s="22" t="n">
        <v>42.4382957267112</v>
      </c>
      <c r="O107" s="22"/>
      <c r="P107" s="22"/>
      <c r="Q107" s="22"/>
      <c r="R107" s="22" t="n">
        <v>85.2273514137334</v>
      </c>
      <c r="S107" s="22" t="n">
        <v>19.9024390243902</v>
      </c>
      <c r="T107" s="22"/>
      <c r="U107" s="23" t="n">
        <f aca="false">IF((COUNTA(E107:T107)&gt;12),LARGE(E107:T107,1)+LARGE(E107:T107,2)+LARGE(E107:T107,3)+LARGE(E107:T107,4)+LARGE(E107:T107,5)+LARGE(E107:T107,6)+LARGE(E107:T107,7)+LARGE(E107:T107,8)+LARGE(E107:T107,9)+LARGE(E107:T107,10)+LARGE(E107:T107,11)+LARGE(E107:T107,12),SUM(E107:T107))</f>
        <v>248.469126805112</v>
      </c>
      <c r="V107" s="22" t="n">
        <f aca="false">U107-$U$5</f>
        <v>-938.428815238762</v>
      </c>
      <c r="W107" s="28"/>
    </row>
    <row r="108" customFormat="false" ht="12.75" hidden="false" customHeight="false" outlineLevel="0" collapsed="false">
      <c r="A108" s="19" t="s">
        <v>283</v>
      </c>
      <c r="B108" s="20" t="s">
        <v>268</v>
      </c>
      <c r="C108" s="27" t="s">
        <v>284</v>
      </c>
      <c r="D108" s="27" t="s">
        <v>285</v>
      </c>
      <c r="E108" s="22" t="n">
        <v>81.2898550724638</v>
      </c>
      <c r="F108" s="22" t="n">
        <v>82.3864959254948</v>
      </c>
      <c r="G108" s="22"/>
      <c r="H108" s="22" t="n">
        <v>83.9383886255924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 t="n">
        <f aca="false">IF((COUNTA(E108:T108)&gt;12),LARGE(E108:T108,1)+LARGE(E108:T108,2)+LARGE(E108:T108,3)+LARGE(E108:T108,4)+LARGE(E108:T108,5)+LARGE(E108:T108,6)+LARGE(E108:T108,7)+LARGE(E108:T108,8)+LARGE(E108:T108,9)+LARGE(E108:T108,10)+LARGE(E108:T108,11)+LARGE(E108:T108,12),SUM(E108:T108))</f>
        <v>247.614739623551</v>
      </c>
      <c r="V108" s="22" t="n">
        <f aca="false">U108-$U$5</f>
        <v>-939.283202420322</v>
      </c>
      <c r="W108" s="24" t="n">
        <v>1957</v>
      </c>
    </row>
    <row r="109" customFormat="false" ht="12.75" hidden="false" customHeight="false" outlineLevel="0" collapsed="false">
      <c r="A109" s="19" t="s">
        <v>286</v>
      </c>
      <c r="B109" s="20" t="s">
        <v>271</v>
      </c>
      <c r="C109" s="27" t="s">
        <v>287</v>
      </c>
      <c r="D109" s="27" t="s">
        <v>288</v>
      </c>
      <c r="E109" s="22"/>
      <c r="F109" s="22" t="n">
        <v>77.3734349482852</v>
      </c>
      <c r="G109" s="22" t="n">
        <v>63.2611940298507</v>
      </c>
      <c r="H109" s="22" t="n">
        <v>43.1800947867299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 t="n">
        <v>58.8495002939447</v>
      </c>
      <c r="S109" s="22"/>
      <c r="T109" s="22"/>
      <c r="U109" s="23" t="n">
        <f aca="false">IF((COUNTA(E109:T109)&gt;12),LARGE(E109:T109,1)+LARGE(E109:T109,2)+LARGE(E109:T109,3)+LARGE(E109:T109,4)+LARGE(E109:T109,5)+LARGE(E109:T109,6)+LARGE(E109:T109,7)+LARGE(E109:T109,8)+LARGE(E109:T109,9)+LARGE(E109:T109,10)+LARGE(E109:T109,11)+LARGE(E109:T109,12),SUM(E109:T109))</f>
        <v>242.664224058811</v>
      </c>
      <c r="V109" s="22" t="n">
        <f aca="false">U109-$U$5</f>
        <v>-944.233717985063</v>
      </c>
      <c r="W109" s="24" t="n">
        <v>2001</v>
      </c>
    </row>
    <row r="110" customFormat="false" ht="12.75" hidden="false" customHeight="false" outlineLevel="0" collapsed="false">
      <c r="A110" s="19" t="s">
        <v>281</v>
      </c>
      <c r="B110" s="20" t="s">
        <v>289</v>
      </c>
      <c r="C110" s="27" t="s">
        <v>131</v>
      </c>
      <c r="D110" s="27" t="s">
        <v>290</v>
      </c>
      <c r="E110" s="22" t="n">
        <v>63.3188405797101</v>
      </c>
      <c r="F110" s="22"/>
      <c r="G110" s="22"/>
      <c r="H110" s="22" t="n">
        <v>54.5545023696682</v>
      </c>
      <c r="I110" s="22"/>
      <c r="J110" s="22"/>
      <c r="K110" s="22"/>
      <c r="L110" s="22"/>
      <c r="M110" s="22"/>
      <c r="N110" s="22"/>
      <c r="O110" s="22"/>
      <c r="P110" s="22"/>
      <c r="Q110" s="22" t="n">
        <v>68.738212270162</v>
      </c>
      <c r="R110" s="22"/>
      <c r="S110" s="22" t="n">
        <v>47.3414634146342</v>
      </c>
      <c r="T110" s="22"/>
      <c r="U110" s="23" t="n">
        <f aca="false">IF((COUNTA(E110:T110)&gt;12),LARGE(E110:T110,1)+LARGE(E110:T110,2)+LARGE(E110:T110,3)+LARGE(E110:T110,4)+LARGE(E110:T110,5)+LARGE(E110:T110,6)+LARGE(E110:T110,7)+LARGE(E110:T110,8)+LARGE(E110:T110,9)+LARGE(E110:T110,10)+LARGE(E110:T110,11)+LARGE(E110:T110,12),SUM(E110:T110))</f>
        <v>233.953018634175</v>
      </c>
      <c r="V110" s="22" t="n">
        <f aca="false">U110-$U$5</f>
        <v>-952.944923409699</v>
      </c>
      <c r="W110" s="24" t="n">
        <v>1984</v>
      </c>
    </row>
    <row r="111" customFormat="false" ht="12.75" hidden="false" customHeight="false" outlineLevel="0" collapsed="false">
      <c r="A111" s="19" t="s">
        <v>278</v>
      </c>
      <c r="B111" s="20" t="s">
        <v>273</v>
      </c>
      <c r="C111" s="27" t="s">
        <v>291</v>
      </c>
      <c r="D111" s="27" t="s">
        <v>132</v>
      </c>
      <c r="E111" s="22"/>
      <c r="F111" s="22"/>
      <c r="G111" s="22"/>
      <c r="H111" s="22"/>
      <c r="I111" s="22"/>
      <c r="J111" s="22"/>
      <c r="K111" s="22"/>
      <c r="L111" s="22"/>
      <c r="M111" s="22" t="n">
        <v>109.667296093794</v>
      </c>
      <c r="N111" s="22" t="n">
        <v>40.6869420307106</v>
      </c>
      <c r="O111" s="22"/>
      <c r="P111" s="22"/>
      <c r="Q111" s="22"/>
      <c r="R111" s="22" t="n">
        <v>83.0899255304201</v>
      </c>
      <c r="S111" s="22"/>
      <c r="T111" s="22"/>
      <c r="U111" s="23" t="n">
        <f aca="false">IF((COUNTA(E111:T111)&gt;12),LARGE(E111:T111,1)+LARGE(E111:T111,2)+LARGE(E111:T111,3)+LARGE(E111:T111,4)+LARGE(E111:T111,5)+LARGE(E111:T111,6)+LARGE(E111:T111,7)+LARGE(E111:T111,8)+LARGE(E111:T111,9)+LARGE(E111:T111,10)+LARGE(E111:T111,11)+LARGE(E111:T111,12),SUM(E111:T111))</f>
        <v>233.444163654925</v>
      </c>
      <c r="V111" s="22" t="n">
        <f aca="false">U111-$U$5</f>
        <v>-953.453778388948</v>
      </c>
      <c r="W111" s="28"/>
    </row>
    <row r="112" customFormat="false" ht="12.75" hidden="false" customHeight="false" outlineLevel="0" collapsed="false">
      <c r="A112" s="19" t="s">
        <v>292</v>
      </c>
      <c r="B112" s="20" t="s">
        <v>277</v>
      </c>
      <c r="C112" s="27" t="s">
        <v>293</v>
      </c>
      <c r="D112" s="27" t="s">
        <v>294</v>
      </c>
      <c r="E112" s="22"/>
      <c r="F112" s="22"/>
      <c r="G112" s="22"/>
      <c r="H112" s="22" t="n">
        <v>79.1990521327014</v>
      </c>
      <c r="I112" s="22" t="n">
        <v>86.2305158070921</v>
      </c>
      <c r="J112" s="22"/>
      <c r="K112" s="22" t="n">
        <v>68.0024610336341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3" t="n">
        <f aca="false">IF((COUNTA(E112:T112)&gt;12),LARGE(E112:T112,1)+LARGE(E112:T112,2)+LARGE(E112:T112,3)+LARGE(E112:T112,4)+LARGE(E112:T112,5)+LARGE(E112:T112,6)+LARGE(E112:T112,7)+LARGE(E112:T112,8)+LARGE(E112:T112,9)+LARGE(E112:T112,10)+LARGE(E112:T112,11)+LARGE(E112:T112,12),SUM(E112:T112))</f>
        <v>233.432028973428</v>
      </c>
      <c r="V112" s="22" t="n">
        <f aca="false">U112-$U$5</f>
        <v>-953.465913070446</v>
      </c>
      <c r="W112" s="24" t="n">
        <v>1976</v>
      </c>
    </row>
    <row r="113" customFormat="false" ht="12.75" hidden="false" customHeight="false" outlineLevel="0" collapsed="false">
      <c r="A113" s="19" t="s">
        <v>295</v>
      </c>
      <c r="B113" s="20" t="s">
        <v>296</v>
      </c>
      <c r="C113" s="27" t="s">
        <v>297</v>
      </c>
      <c r="D113" s="27" t="s">
        <v>113</v>
      </c>
      <c r="E113" s="22" t="n">
        <v>90.2753623188406</v>
      </c>
      <c r="F113" s="22"/>
      <c r="G113" s="22"/>
      <c r="H113" s="22" t="n">
        <v>81.5687203791469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61.3658536585366</v>
      </c>
      <c r="T113" s="22"/>
      <c r="U113" s="23" t="n">
        <f aca="false">IF((COUNTA(E113:T113)&gt;12),LARGE(E113:T113,1)+LARGE(E113:T113,2)+LARGE(E113:T113,3)+LARGE(E113:T113,4)+LARGE(E113:T113,5)+LARGE(E113:T113,6)+LARGE(E113:T113,7)+LARGE(E113:T113,8)+LARGE(E113:T113,9)+LARGE(E113:T113,10)+LARGE(E113:T113,11)+LARGE(E113:T113,12),SUM(E113:T113))</f>
        <v>233.209936356524</v>
      </c>
      <c r="V113" s="22" t="n">
        <f aca="false">U113-$U$5</f>
        <v>-953.688005687349</v>
      </c>
      <c r="W113" s="24" t="n">
        <v>1970</v>
      </c>
    </row>
    <row r="114" customFormat="false" ht="12.75" hidden="false" customHeight="false" outlineLevel="0" collapsed="false">
      <c r="A114" s="19" t="s">
        <v>298</v>
      </c>
      <c r="B114" s="20" t="s">
        <v>299</v>
      </c>
      <c r="C114" s="27" t="s">
        <v>300</v>
      </c>
      <c r="D114" s="27" t="s">
        <v>164</v>
      </c>
      <c r="E114" s="22" t="n">
        <v>47.6666666666667</v>
      </c>
      <c r="F114" s="22" t="n">
        <v>66.8515933938125</v>
      </c>
      <c r="G114" s="22"/>
      <c r="H114" s="22" t="n">
        <v>62.1374407582938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56.4878048780488</v>
      </c>
      <c r="T114" s="22"/>
      <c r="U114" s="23" t="n">
        <f aca="false">IF((COUNTA(E114:T114)&gt;12),LARGE(E114:T114,1)+LARGE(E114:T114,2)+LARGE(E114:T114,3)+LARGE(E114:T114,4)+LARGE(E114:T114,5)+LARGE(E114:T114,6)+LARGE(E114:T114,7)+LARGE(E114:T114,8)+LARGE(E114:T114,9)+LARGE(E114:T114,10)+LARGE(E114:T114,11)+LARGE(E114:T114,12),SUM(E114:T114))</f>
        <v>233.143505696822</v>
      </c>
      <c r="V114" s="22" t="n">
        <f aca="false">U114-$U$5</f>
        <v>-953.754436347051</v>
      </c>
      <c r="W114" s="24" t="n">
        <v>1997</v>
      </c>
    </row>
    <row r="115" customFormat="false" ht="12.75" hidden="false" customHeight="false" outlineLevel="0" collapsed="false">
      <c r="A115" s="19" t="s">
        <v>301</v>
      </c>
      <c r="B115" s="20" t="s">
        <v>302</v>
      </c>
      <c r="C115" s="27" t="s">
        <v>188</v>
      </c>
      <c r="D115" s="27" t="s">
        <v>67</v>
      </c>
      <c r="E115" s="22" t="n">
        <v>86.5072463768116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 t="n">
        <v>85.869106135081</v>
      </c>
      <c r="R115" s="22"/>
      <c r="S115" s="22" t="n">
        <v>58.3170731707317</v>
      </c>
      <c r="T115" s="22"/>
      <c r="U115" s="23" t="n">
        <f aca="false">IF((COUNTA(E115:T115)&gt;12),LARGE(E115:T115,1)+LARGE(E115:T115,2)+LARGE(E115:T115,3)+LARGE(E115:T115,4)+LARGE(E115:T115,5)+LARGE(E115:T115,6)+LARGE(E115:T115,7)+LARGE(E115:T115,8)+LARGE(E115:T115,9)+LARGE(E115:T115,10)+LARGE(E115:T115,11)+LARGE(E115:T115,12),SUM(E115:T115))</f>
        <v>230.693425682624</v>
      </c>
      <c r="V115" s="22" t="n">
        <f aca="false">U115-$U$5</f>
        <v>-956.204516361249</v>
      </c>
      <c r="W115" s="24" t="n">
        <v>1970</v>
      </c>
    </row>
    <row r="116" customFormat="false" ht="12.75" hidden="false" customHeight="false" outlineLevel="0" collapsed="false">
      <c r="A116" s="19" t="s">
        <v>303</v>
      </c>
      <c r="B116" s="20" t="s">
        <v>280</v>
      </c>
      <c r="C116" s="27" t="s">
        <v>304</v>
      </c>
      <c r="D116" s="27" t="s">
        <v>215</v>
      </c>
      <c r="E116" s="22"/>
      <c r="F116" s="22"/>
      <c r="G116" s="22"/>
      <c r="H116" s="22"/>
      <c r="I116" s="22" t="n">
        <v>116.428166252955</v>
      </c>
      <c r="J116" s="22"/>
      <c r="K116" s="22"/>
      <c r="L116" s="22"/>
      <c r="M116" s="22"/>
      <c r="N116" s="22"/>
      <c r="O116" s="22"/>
      <c r="P116" s="22" t="n">
        <v>113.653846153846</v>
      </c>
      <c r="Q116" s="22"/>
      <c r="R116" s="22"/>
      <c r="S116" s="22"/>
      <c r="T116" s="22"/>
      <c r="U116" s="23" t="n">
        <f aca="false">IF((COUNTA(E116:T116)&gt;12),LARGE(E116:T116,1)+LARGE(E116:T116,2)+LARGE(E116:T116,3)+LARGE(E116:T116,4)+LARGE(E116:T116,5)+LARGE(E116:T116,6)+LARGE(E116:T116,7)+LARGE(E116:T116,8)+LARGE(E116:T116,9)+LARGE(E116:T116,10)+LARGE(E116:T116,11)+LARGE(E116:T116,12),SUM(E116:T116))</f>
        <v>230.082012406802</v>
      </c>
      <c r="V116" s="22" t="n">
        <f aca="false">U116-$U$5</f>
        <v>-956.815929637072</v>
      </c>
      <c r="W116" s="24" t="n">
        <v>1987</v>
      </c>
    </row>
    <row r="117" customFormat="false" ht="12.75" hidden="false" customHeight="false" outlineLevel="0" collapsed="false">
      <c r="A117" s="19" t="s">
        <v>274</v>
      </c>
      <c r="B117" s="20" t="s">
        <v>283</v>
      </c>
      <c r="C117" s="27" t="s">
        <v>305</v>
      </c>
      <c r="D117" s="27" t="s">
        <v>306</v>
      </c>
      <c r="E117" s="22" t="n">
        <v>50.8550724637681</v>
      </c>
      <c r="F117" s="22" t="n">
        <v>44.984962406015</v>
      </c>
      <c r="G117" s="22"/>
      <c r="H117" s="22" t="n">
        <v>69.2464454976303</v>
      </c>
      <c r="I117" s="22"/>
      <c r="J117" s="22"/>
      <c r="K117" s="22"/>
      <c r="L117" s="22"/>
      <c r="M117" s="22"/>
      <c r="N117" s="22"/>
      <c r="O117" s="22"/>
      <c r="P117" s="22"/>
      <c r="Q117" s="22" t="n">
        <v>64.9697797196432</v>
      </c>
      <c r="R117" s="22"/>
      <c r="S117" s="22"/>
      <c r="T117" s="22"/>
      <c r="U117" s="23" t="n">
        <f aca="false">IF((COUNTA(E117:T117)&gt;12),LARGE(E117:T117,1)+LARGE(E117:T117,2)+LARGE(E117:T117,3)+LARGE(E117:T117,4)+LARGE(E117:T117,5)+LARGE(E117:T117,6)+LARGE(E117:T117,7)+LARGE(E117:T117,8)+LARGE(E117:T117,9)+LARGE(E117:T117,10)+LARGE(E117:T117,11)+LARGE(E117:T117,12),SUM(E117:T117))</f>
        <v>230.056260087057</v>
      </c>
      <c r="V117" s="22" t="n">
        <f aca="false">U117-$U$5</f>
        <v>-956.841681956817</v>
      </c>
      <c r="W117" s="24" t="n">
        <v>1985</v>
      </c>
    </row>
    <row r="118" customFormat="false" ht="12.75" hidden="false" customHeight="false" outlineLevel="0" collapsed="false">
      <c r="A118" s="19" t="s">
        <v>262</v>
      </c>
      <c r="B118" s="20" t="s">
        <v>286</v>
      </c>
      <c r="C118" s="27" t="s">
        <v>307</v>
      </c>
      <c r="D118" s="27" t="s">
        <v>24</v>
      </c>
      <c r="E118" s="22"/>
      <c r="F118" s="22"/>
      <c r="G118" s="22"/>
      <c r="H118" s="22"/>
      <c r="I118" s="22"/>
      <c r="J118" s="22"/>
      <c r="K118" s="22"/>
      <c r="L118" s="22"/>
      <c r="M118" s="22" t="n">
        <v>107.369902512701</v>
      </c>
      <c r="N118" s="22" t="n">
        <v>121.91265597148</v>
      </c>
      <c r="O118" s="22"/>
      <c r="P118" s="22"/>
      <c r="Q118" s="22"/>
      <c r="R118" s="22"/>
      <c r="S118" s="22"/>
      <c r="T118" s="22"/>
      <c r="U118" s="23" t="n">
        <f aca="false">IF((COUNTA(E118:T118)&gt;12),LARGE(E118:T118,1)+LARGE(E118:T118,2)+LARGE(E118:T118,3)+LARGE(E118:T118,4)+LARGE(E118:T118,5)+LARGE(E118:T118,6)+LARGE(E118:T118,7)+LARGE(E118:T118,8)+LARGE(E118:T118,9)+LARGE(E118:T118,10)+LARGE(E118:T118,11)+LARGE(E118:T118,12),SUM(E118:T118))</f>
        <v>229.28255848418</v>
      </c>
      <c r="V118" s="22" t="n">
        <f aca="false">U118-$U$5</f>
        <v>-957.615383559693</v>
      </c>
      <c r="W118" s="28"/>
    </row>
    <row r="119" customFormat="false" ht="12.75" hidden="false" customHeight="false" outlineLevel="0" collapsed="false">
      <c r="A119" s="19" t="s">
        <v>308</v>
      </c>
      <c r="B119" s="20" t="s">
        <v>309</v>
      </c>
      <c r="C119" s="27" t="s">
        <v>310</v>
      </c>
      <c r="D119" s="27" t="s">
        <v>88</v>
      </c>
      <c r="E119" s="22"/>
      <c r="F119" s="22"/>
      <c r="G119" s="22"/>
      <c r="H119" s="22" t="n">
        <v>78.2511848341232</v>
      </c>
      <c r="I119" s="22"/>
      <c r="J119" s="22"/>
      <c r="K119" s="22"/>
      <c r="L119" s="22"/>
      <c r="M119" s="22"/>
      <c r="N119" s="22"/>
      <c r="O119" s="22"/>
      <c r="P119" s="22"/>
      <c r="Q119" s="22" t="n">
        <v>82.7196431822319</v>
      </c>
      <c r="R119" s="22"/>
      <c r="S119" s="22" t="n">
        <v>64.4146341463415</v>
      </c>
      <c r="T119" s="22"/>
      <c r="U119" s="23" t="n">
        <f aca="false">IF((COUNTA(E119:T119)&gt;12),LARGE(E119:T119,1)+LARGE(E119:T119,2)+LARGE(E119:T119,3)+LARGE(E119:T119,4)+LARGE(E119:T119,5)+LARGE(E119:T119,6)+LARGE(E119:T119,7)+LARGE(E119:T119,8)+LARGE(E119:T119,9)+LARGE(E119:T119,10)+LARGE(E119:T119,11)+LARGE(E119:T119,12),SUM(E119:T119))</f>
        <v>225.385462162697</v>
      </c>
      <c r="V119" s="22" t="n">
        <f aca="false">U119-$U$5</f>
        <v>-961.512479881177</v>
      </c>
      <c r="W119" s="24" t="n">
        <v>1985</v>
      </c>
    </row>
    <row r="120" customFormat="false" ht="12.75" hidden="false" customHeight="false" outlineLevel="0" collapsed="false">
      <c r="A120" s="19" t="s">
        <v>311</v>
      </c>
      <c r="B120" s="20" t="s">
        <v>292</v>
      </c>
      <c r="C120" s="27" t="s">
        <v>312</v>
      </c>
      <c r="D120" s="27" t="s">
        <v>90</v>
      </c>
      <c r="E120" s="22"/>
      <c r="F120" s="22" t="n">
        <v>78.7382140876317</v>
      </c>
      <c r="G120" s="22" t="n">
        <v>58.4792167639986</v>
      </c>
      <c r="H120" s="22" t="n">
        <v>37.9668246445498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 t="n">
        <v>49.7941876693211</v>
      </c>
      <c r="S120" s="22"/>
      <c r="T120" s="22"/>
      <c r="U120" s="23" t="n">
        <f aca="false">IF((COUNTA(E120:T120)&gt;12),LARGE(E120:T120,1)+LARGE(E120:T120,2)+LARGE(E120:T120,3)+LARGE(E120:T120,4)+LARGE(E120:T120,5)+LARGE(E120:T120,6)+LARGE(E120:T120,7)+LARGE(E120:T120,8)+LARGE(E120:T120,9)+LARGE(E120:T120,10)+LARGE(E120:T120,11)+LARGE(E120:T120,12),SUM(E120:T120))</f>
        <v>224.978443165501</v>
      </c>
      <c r="V120" s="22" t="n">
        <f aca="false">U120-$U$5</f>
        <v>-961.919498878372</v>
      </c>
      <c r="W120" s="24" t="n">
        <v>1968</v>
      </c>
    </row>
    <row r="121" customFormat="false" ht="12.75" hidden="false" customHeight="false" outlineLevel="0" collapsed="false">
      <c r="A121" s="19" t="s">
        <v>313</v>
      </c>
      <c r="B121" s="20" t="s">
        <v>314</v>
      </c>
      <c r="C121" s="27" t="s">
        <v>315</v>
      </c>
      <c r="D121" s="27" t="s">
        <v>316</v>
      </c>
      <c r="E121" s="22"/>
      <c r="F121" s="22"/>
      <c r="G121" s="22"/>
      <c r="H121" s="22" t="n">
        <v>80.6208530805687</v>
      </c>
      <c r="I121" s="22"/>
      <c r="J121" s="22" t="n">
        <v>61.4258514933934</v>
      </c>
      <c r="K121" s="22" t="n">
        <v>50.6525263442313</v>
      </c>
      <c r="L121" s="22"/>
      <c r="M121" s="22"/>
      <c r="N121" s="22"/>
      <c r="O121" s="22"/>
      <c r="P121" s="22"/>
      <c r="Q121" s="22"/>
      <c r="R121" s="22"/>
      <c r="S121" s="22" t="n">
        <v>32.0975609756098</v>
      </c>
      <c r="T121" s="22"/>
      <c r="U121" s="23" t="n">
        <f aca="false">IF((COUNTA(E121:T121)&gt;12),LARGE(E121:T121,1)+LARGE(E121:T121,2)+LARGE(E121:T121,3)+LARGE(E121:T121,4)+LARGE(E121:T121,5)+LARGE(E121:T121,6)+LARGE(E121:T121,7)+LARGE(E121:T121,8)+LARGE(E121:T121,9)+LARGE(E121:T121,10)+LARGE(E121:T121,11)+LARGE(E121:T121,12),SUM(E121:T121))</f>
        <v>224.796791893803</v>
      </c>
      <c r="V121" s="22" t="n">
        <f aca="false">U121-$U$5</f>
        <v>-962.10115015007</v>
      </c>
      <c r="W121" s="24" t="n">
        <v>1980</v>
      </c>
    </row>
    <row r="122" customFormat="false" ht="12.75" hidden="false" customHeight="false" outlineLevel="0" collapsed="false">
      <c r="A122" s="19" t="s">
        <v>317</v>
      </c>
      <c r="B122" s="20" t="s">
        <v>295</v>
      </c>
      <c r="C122" s="27" t="s">
        <v>318</v>
      </c>
      <c r="D122" s="27" t="s">
        <v>169</v>
      </c>
      <c r="E122" s="22"/>
      <c r="F122" s="22"/>
      <c r="G122" s="22"/>
      <c r="H122" s="22"/>
      <c r="I122" s="22" t="n">
        <v>106.027408352058</v>
      </c>
      <c r="J122" s="22"/>
      <c r="K122" s="22"/>
      <c r="L122" s="22"/>
      <c r="M122" s="22"/>
      <c r="N122" s="22"/>
      <c r="O122" s="22"/>
      <c r="P122" s="22" t="n">
        <v>116.625933469111</v>
      </c>
      <c r="Q122" s="22"/>
      <c r="R122" s="22"/>
      <c r="S122" s="22"/>
      <c r="T122" s="22"/>
      <c r="U122" s="23" t="n">
        <f aca="false">IF((COUNTA(E122:T122)&gt;12),LARGE(E122:T122,1)+LARGE(E122:T122,2)+LARGE(E122:T122,3)+LARGE(E122:T122,4)+LARGE(E122:T122,5)+LARGE(E122:T122,6)+LARGE(E122:T122,7)+LARGE(E122:T122,8)+LARGE(E122:T122,9)+LARGE(E122:T122,10)+LARGE(E122:T122,11)+LARGE(E122:T122,12),SUM(E122:T122))</f>
        <v>222.653341821168</v>
      </c>
      <c r="V122" s="22" t="n">
        <f aca="false">U122-$U$5</f>
        <v>-964.244600222705</v>
      </c>
      <c r="W122" s="24"/>
    </row>
    <row r="123" customFormat="false" ht="12.75" hidden="false" customHeight="false" outlineLevel="0" collapsed="false">
      <c r="A123" s="19" t="s">
        <v>319</v>
      </c>
      <c r="B123" s="20" t="s">
        <v>298</v>
      </c>
      <c r="C123" s="27" t="s">
        <v>320</v>
      </c>
      <c r="D123" s="27" t="s">
        <v>51</v>
      </c>
      <c r="E123" s="22" t="n">
        <v>69.4057971014493</v>
      </c>
      <c r="F123" s="22"/>
      <c r="G123" s="22" t="n">
        <v>66.2465243783043</v>
      </c>
      <c r="H123" s="22" t="n">
        <v>83.9383886255924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3" t="n">
        <f aca="false">IF((COUNTA(E123:T123)&gt;12),LARGE(E123:T123,1)+LARGE(E123:T123,2)+LARGE(E123:T123,3)+LARGE(E123:T123,4)+LARGE(E123:T123,5)+LARGE(E123:T123,6)+LARGE(E123:T123,7)+LARGE(E123:T123,8)+LARGE(E123:T123,9)+LARGE(E123:T123,10)+LARGE(E123:T123,11)+LARGE(E123:T123,12),SUM(E123:T123))</f>
        <v>219.590710105346</v>
      </c>
      <c r="V123" s="22" t="n">
        <f aca="false">U123-$U$5</f>
        <v>-967.307231938527</v>
      </c>
      <c r="W123" s="24" t="n">
        <v>1979</v>
      </c>
    </row>
    <row r="124" customFormat="false" ht="12.75" hidden="false" customHeight="false" outlineLevel="0" collapsed="false">
      <c r="A124" s="19" t="s">
        <v>321</v>
      </c>
      <c r="B124" s="20" t="s">
        <v>322</v>
      </c>
      <c r="C124" s="27" t="s">
        <v>323</v>
      </c>
      <c r="D124" s="27" t="s">
        <v>324</v>
      </c>
      <c r="E124" s="22" t="n">
        <v>55.7826086956522</v>
      </c>
      <c r="F124" s="22"/>
      <c r="G124" s="22"/>
      <c r="H124" s="22"/>
      <c r="I124" s="22"/>
      <c r="J124" s="22"/>
      <c r="K124" s="22"/>
      <c r="L124" s="22"/>
      <c r="M124" s="22"/>
      <c r="N124" s="22" t="n">
        <v>95.4124124124124</v>
      </c>
      <c r="O124" s="22"/>
      <c r="P124" s="22"/>
      <c r="Q124" s="22"/>
      <c r="R124" s="22"/>
      <c r="S124" s="22" t="n">
        <v>68.0731707317073</v>
      </c>
      <c r="T124" s="22"/>
      <c r="U124" s="23" t="n">
        <f aca="false">IF((COUNTA(E124:T124)&gt;12),LARGE(E124:T124,1)+LARGE(E124:T124,2)+LARGE(E124:T124,3)+LARGE(E124:T124,4)+LARGE(E124:T124,5)+LARGE(E124:T124,6)+LARGE(E124:T124,7)+LARGE(E124:T124,8)+LARGE(E124:T124,9)+LARGE(E124:T124,10)+LARGE(E124:T124,11)+LARGE(E124:T124,12),SUM(E124:T124))</f>
        <v>219.268191839772</v>
      </c>
      <c r="V124" s="22" t="n">
        <f aca="false">U124-$U$5</f>
        <v>-967.629750204101</v>
      </c>
      <c r="W124" s="24" t="n">
        <v>1993</v>
      </c>
    </row>
    <row r="125" customFormat="false" ht="12.75" hidden="false" customHeight="false" outlineLevel="0" collapsed="false">
      <c r="A125" s="19" t="s">
        <v>325</v>
      </c>
      <c r="B125" s="20" t="s">
        <v>301</v>
      </c>
      <c r="C125" s="27" t="s">
        <v>326</v>
      </c>
      <c r="D125" s="27" t="s">
        <v>83</v>
      </c>
      <c r="E125" s="22"/>
      <c r="F125" s="22"/>
      <c r="G125" s="22"/>
      <c r="H125" s="22"/>
      <c r="I125" s="22"/>
      <c r="J125" s="22"/>
      <c r="K125" s="22"/>
      <c r="L125" s="22"/>
      <c r="M125" s="22" t="n">
        <v>113.377308513526</v>
      </c>
      <c r="N125" s="22"/>
      <c r="O125" s="22"/>
      <c r="P125" s="22"/>
      <c r="Q125" s="22"/>
      <c r="R125" s="22" t="n">
        <v>103</v>
      </c>
      <c r="S125" s="22"/>
      <c r="T125" s="22"/>
      <c r="U125" s="23" t="n">
        <f aca="false">IF((COUNTA(E125:T125)&gt;12),LARGE(E125:T125,1)+LARGE(E125:T125,2)+LARGE(E125:T125,3)+LARGE(E125:T125,4)+LARGE(E125:T125,5)+LARGE(E125:T125,6)+LARGE(E125:T125,7)+LARGE(E125:T125,8)+LARGE(E125:T125,9)+LARGE(E125:T125,10)+LARGE(E125:T125,11)+LARGE(E125:T125,12),SUM(E125:T125))</f>
        <v>216.377308513526</v>
      </c>
      <c r="V125" s="22" t="n">
        <f aca="false">U125-$U$5</f>
        <v>-970.520633530347</v>
      </c>
      <c r="W125" s="28"/>
    </row>
    <row r="126" customFormat="false" ht="12.75" hidden="false" customHeight="false" outlineLevel="0" collapsed="false">
      <c r="A126" s="19" t="s">
        <v>327</v>
      </c>
      <c r="B126" s="20" t="s">
        <v>325</v>
      </c>
      <c r="C126" s="27" t="s">
        <v>328</v>
      </c>
      <c r="D126" s="27" t="s">
        <v>83</v>
      </c>
      <c r="E126" s="22"/>
      <c r="F126" s="22" t="n">
        <v>68.3246010954989</v>
      </c>
      <c r="G126" s="22" t="n">
        <v>48.679536133503</v>
      </c>
      <c r="H126" s="22" t="n">
        <v>33.7014218009479</v>
      </c>
      <c r="I126" s="22"/>
      <c r="J126" s="22"/>
      <c r="K126" s="22" t="n">
        <v>45.0531007016878</v>
      </c>
      <c r="L126" s="22"/>
      <c r="M126" s="22"/>
      <c r="N126" s="22"/>
      <c r="O126" s="22"/>
      <c r="P126" s="22"/>
      <c r="Q126" s="22"/>
      <c r="R126" s="22"/>
      <c r="S126" s="22" t="n">
        <v>19.9024390243902</v>
      </c>
      <c r="T126" s="22"/>
      <c r="U126" s="23" t="n">
        <f aca="false">IF((COUNTA(E126:T126)&gt;12),LARGE(E126:T126,1)+LARGE(E126:T126,2)+LARGE(E126:T126,3)+LARGE(E126:T126,4)+LARGE(E126:T126,5)+LARGE(E126:T126,6)+LARGE(E126:T126,7)+LARGE(E126:T126,8)+LARGE(E126:T126,9)+LARGE(E126:T126,10)+LARGE(E126:T126,11)+LARGE(E126:T126,12),SUM(E126:T126))</f>
        <v>215.661098756028</v>
      </c>
      <c r="V126" s="22" t="n">
        <f aca="false">U126-$U$5</f>
        <v>-971.236843287845</v>
      </c>
      <c r="W126" s="24" t="n">
        <v>2004</v>
      </c>
    </row>
    <row r="127" customFormat="false" ht="12.75" hidden="false" customHeight="false" outlineLevel="0" collapsed="false">
      <c r="A127" s="19" t="s">
        <v>314</v>
      </c>
      <c r="B127" s="20" t="s">
        <v>303</v>
      </c>
      <c r="C127" s="27" t="s">
        <v>312</v>
      </c>
      <c r="D127" s="27" t="s">
        <v>58</v>
      </c>
      <c r="E127" s="22"/>
      <c r="F127" s="22" t="n">
        <v>74.1008316008316</v>
      </c>
      <c r="G127" s="22" t="n">
        <v>50.3884976525821</v>
      </c>
      <c r="H127" s="22" t="n">
        <v>46.4976303317536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 t="n">
        <v>43.4599659284497</v>
      </c>
      <c r="S127" s="22"/>
      <c r="T127" s="22"/>
      <c r="U127" s="23" t="n">
        <f aca="false">IF((COUNTA(E127:T127)&gt;12),LARGE(E127:T127,1)+LARGE(E127:T127,2)+LARGE(E127:T127,3)+LARGE(E127:T127,4)+LARGE(E127:T127,5)+LARGE(E127:T127,6)+LARGE(E127:T127,7)+LARGE(E127:T127,8)+LARGE(E127:T127,9)+LARGE(E127:T127,10)+LARGE(E127:T127,11)+LARGE(E127:T127,12),SUM(E127:T127))</f>
        <v>214.446925513617</v>
      </c>
      <c r="V127" s="22" t="n">
        <f aca="false">U127-$U$5</f>
        <v>-972.451016530256</v>
      </c>
      <c r="W127" s="24" t="n">
        <v>2003</v>
      </c>
    </row>
    <row r="128" customFormat="false" ht="12.75" hidden="false" customHeight="false" outlineLevel="0" collapsed="false">
      <c r="A128" s="19" t="s">
        <v>289</v>
      </c>
      <c r="B128" s="20" t="s">
        <v>329</v>
      </c>
      <c r="C128" s="27" t="s">
        <v>330</v>
      </c>
      <c r="D128" s="27" t="s">
        <v>331</v>
      </c>
      <c r="E128" s="22" t="n">
        <v>62.7391304347826</v>
      </c>
      <c r="F128" s="22"/>
      <c r="G128" s="22"/>
      <c r="H128" s="22" t="n">
        <v>84.4123222748815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65.6341463414634</v>
      </c>
      <c r="T128" s="22"/>
      <c r="U128" s="23" t="n">
        <f aca="false">IF((COUNTA(E128:T128)&gt;12),LARGE(E128:T128,1)+LARGE(E128:T128,2)+LARGE(E128:T128,3)+LARGE(E128:T128,4)+LARGE(E128:T128,5)+LARGE(E128:T128,6)+LARGE(E128:T128,7)+LARGE(E128:T128,8)+LARGE(E128:T128,9)+LARGE(E128:T128,10)+LARGE(E128:T128,11)+LARGE(E128:T128,12),SUM(E128:T128))</f>
        <v>212.785599051128</v>
      </c>
      <c r="V128" s="22" t="n">
        <f aca="false">U128-$U$5</f>
        <v>-974.112342992746</v>
      </c>
      <c r="W128" s="24" t="n">
        <v>1963</v>
      </c>
    </row>
    <row r="129" customFormat="false" ht="12.75" hidden="false" customHeight="false" outlineLevel="0" collapsed="false">
      <c r="A129" s="19" t="s">
        <v>332</v>
      </c>
      <c r="B129" s="20" t="s">
        <v>308</v>
      </c>
      <c r="C129" s="29" t="s">
        <v>333</v>
      </c>
      <c r="D129" s="29" t="s">
        <v>28</v>
      </c>
      <c r="E129" s="22"/>
      <c r="F129" s="22"/>
      <c r="G129" s="22"/>
      <c r="H129" s="22"/>
      <c r="I129" s="22"/>
      <c r="J129" s="22" t="n">
        <v>110</v>
      </c>
      <c r="K129" s="22"/>
      <c r="L129" s="22"/>
      <c r="M129" s="22"/>
      <c r="N129" s="22"/>
      <c r="O129" s="22"/>
      <c r="P129" s="22"/>
      <c r="Q129" s="22" t="n">
        <v>95.790824685964</v>
      </c>
      <c r="R129" s="22"/>
      <c r="S129" s="22"/>
      <c r="T129" s="22"/>
      <c r="U129" s="23" t="n">
        <f aca="false">IF((COUNTA(E129:T129)&gt;12),LARGE(E129:T129,1)+LARGE(E129:T129,2)+LARGE(E129:T129,3)+LARGE(E129:T129,4)+LARGE(E129:T129,5)+LARGE(E129:T129,6)+LARGE(E129:T129,7)+LARGE(E129:T129,8)+LARGE(E129:T129,9)+LARGE(E129:T129,10)+LARGE(E129:T129,11)+LARGE(E129:T129,12),SUM(E129:T129))</f>
        <v>205.790824685964</v>
      </c>
      <c r="V129" s="22" t="n">
        <f aca="false">U129-$U$5</f>
        <v>-981.107117357909</v>
      </c>
      <c r="W129" s="28" t="n">
        <v>1993</v>
      </c>
    </row>
    <row r="130" customFormat="false" ht="12.75" hidden="false" customHeight="false" outlineLevel="0" collapsed="false">
      <c r="A130" s="19" t="s">
        <v>334</v>
      </c>
      <c r="B130" s="20" t="s">
        <v>311</v>
      </c>
      <c r="C130" s="27" t="s">
        <v>335</v>
      </c>
      <c r="D130" s="27" t="s">
        <v>90</v>
      </c>
      <c r="E130" s="22"/>
      <c r="F130" s="22"/>
      <c r="G130" s="22"/>
      <c r="H130" s="22"/>
      <c r="I130" s="22" t="n">
        <v>110.357531636957</v>
      </c>
      <c r="J130" s="22"/>
      <c r="K130" s="22"/>
      <c r="L130" s="22" t="n">
        <v>93.323754789272</v>
      </c>
      <c r="M130" s="22"/>
      <c r="N130" s="22"/>
      <c r="O130" s="22"/>
      <c r="P130" s="22"/>
      <c r="Q130" s="22"/>
      <c r="R130" s="22"/>
      <c r="S130" s="22"/>
      <c r="T130" s="22"/>
      <c r="U130" s="23" t="n">
        <f aca="false">IF((COUNTA(E130:T130)&gt;12),LARGE(E130:T130,1)+LARGE(E130:T130,2)+LARGE(E130:T130,3)+LARGE(E130:T130,4)+LARGE(E130:T130,5)+LARGE(E130:T130,6)+LARGE(E130:T130,7)+LARGE(E130:T130,8)+LARGE(E130:T130,9)+LARGE(E130:T130,10)+LARGE(E130:T130,11)+LARGE(E130:T130,12),SUM(E130:T130))</f>
        <v>203.681286426229</v>
      </c>
      <c r="V130" s="22" t="n">
        <f aca="false">U130-$U$5</f>
        <v>-983.216655617644</v>
      </c>
      <c r="W130" s="24" t="n">
        <v>1997</v>
      </c>
    </row>
    <row r="131" customFormat="false" ht="12.75" hidden="false" customHeight="false" outlineLevel="0" collapsed="false">
      <c r="A131" s="19" t="s">
        <v>336</v>
      </c>
      <c r="B131" s="20" t="s">
        <v>337</v>
      </c>
      <c r="C131" s="27" t="s">
        <v>338</v>
      </c>
      <c r="D131" s="27" t="s">
        <v>227</v>
      </c>
      <c r="E131" s="22" t="n">
        <v>57.5217391304348</v>
      </c>
      <c r="F131" s="22"/>
      <c r="G131" s="22"/>
      <c r="H131" s="22" t="n">
        <v>75.8815165876777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69.2926829268293</v>
      </c>
      <c r="T131" s="22"/>
      <c r="U131" s="23" t="n">
        <f aca="false">IF((COUNTA(E131:T131)&gt;12),LARGE(E131:T131,1)+LARGE(E131:T131,2)+LARGE(E131:T131,3)+LARGE(E131:T131,4)+LARGE(E131:T131,5)+LARGE(E131:T131,6)+LARGE(E131:T131,7)+LARGE(E131:T131,8)+LARGE(E131:T131,9)+LARGE(E131:T131,10)+LARGE(E131:T131,11)+LARGE(E131:T131,12),SUM(E131:T131))</f>
        <v>202.695938644942</v>
      </c>
      <c r="V131" s="22" t="n">
        <f aca="false">U131-$U$5</f>
        <v>-984.202003398931</v>
      </c>
      <c r="W131" s="24" t="n">
        <v>1946</v>
      </c>
    </row>
    <row r="132" customFormat="false" ht="12.75" hidden="false" customHeight="false" outlineLevel="0" collapsed="false">
      <c r="A132" s="19" t="s">
        <v>339</v>
      </c>
      <c r="B132" s="20" t="s">
        <v>313</v>
      </c>
      <c r="C132" s="27" t="s">
        <v>340</v>
      </c>
      <c r="D132" s="27" t="s">
        <v>30</v>
      </c>
      <c r="E132" s="22"/>
      <c r="F132" s="22"/>
      <c r="G132" s="22"/>
      <c r="H132" s="22"/>
      <c r="I132" s="22"/>
      <c r="J132" s="22"/>
      <c r="K132" s="22"/>
      <c r="L132" s="22" t="n">
        <v>89.3965171041583</v>
      </c>
      <c r="M132" s="22"/>
      <c r="N132" s="22"/>
      <c r="O132" s="22" t="n">
        <v>111.438195664909</v>
      </c>
      <c r="P132" s="22"/>
      <c r="Q132" s="22"/>
      <c r="R132" s="22"/>
      <c r="S132" s="22"/>
      <c r="T132" s="22"/>
      <c r="U132" s="23" t="n">
        <f aca="false">IF((COUNTA(E132:T132)&gt;12),LARGE(E132:T132,1)+LARGE(E132:T132,2)+LARGE(E132:T132,3)+LARGE(E132:T132,4)+LARGE(E132:T132,5)+LARGE(E132:T132,6)+LARGE(E132:T132,7)+LARGE(E132:T132,8)+LARGE(E132:T132,9)+LARGE(E132:T132,10)+LARGE(E132:T132,11)+LARGE(E132:T132,12),SUM(E132:T132))</f>
        <v>200.834712769068</v>
      </c>
      <c r="V132" s="22" t="n">
        <f aca="false">U132-$U$5</f>
        <v>-986.063229274806</v>
      </c>
      <c r="W132" s="30" t="n">
        <v>1978</v>
      </c>
    </row>
    <row r="133" customFormat="false" ht="12.75" hidden="false" customHeight="false" outlineLevel="0" collapsed="false">
      <c r="A133" s="19" t="s">
        <v>341</v>
      </c>
      <c r="B133" s="20" t="s">
        <v>317</v>
      </c>
      <c r="C133" s="27" t="s">
        <v>318</v>
      </c>
      <c r="D133" s="27" t="s">
        <v>342</v>
      </c>
      <c r="E133" s="22"/>
      <c r="F133" s="22"/>
      <c r="G133" s="22"/>
      <c r="H133" s="22"/>
      <c r="I133" s="22"/>
      <c r="J133" s="22"/>
      <c r="K133" s="22"/>
      <c r="L133" s="22" t="n">
        <v>90.8787980214958</v>
      </c>
      <c r="M133" s="22"/>
      <c r="N133" s="22"/>
      <c r="O133" s="22" t="n">
        <v>109.446988124195</v>
      </c>
      <c r="P133" s="22"/>
      <c r="Q133" s="22"/>
      <c r="R133" s="22"/>
      <c r="S133" s="22"/>
      <c r="T133" s="22"/>
      <c r="U133" s="23" t="n">
        <f aca="false">IF((COUNTA(E133:T133)&gt;12),LARGE(E133:T133,1)+LARGE(E133:T133,2)+LARGE(E133:T133,3)+LARGE(E133:T133,4)+LARGE(E133:T133,5)+LARGE(E133:T133,6)+LARGE(E133:T133,7)+LARGE(E133:T133,8)+LARGE(E133:T133,9)+LARGE(E133:T133,10)+LARGE(E133:T133,11)+LARGE(E133:T133,12),SUM(E133:T133))</f>
        <v>200.325786145691</v>
      </c>
      <c r="V133" s="22" t="n">
        <f aca="false">U133-$U$5</f>
        <v>-986.572155898182</v>
      </c>
      <c r="W133" s="24"/>
    </row>
    <row r="134" customFormat="false" ht="12.75" hidden="false" customHeight="false" outlineLevel="0" collapsed="false">
      <c r="A134" s="19" t="s">
        <v>299</v>
      </c>
      <c r="B134" s="20" t="s">
        <v>319</v>
      </c>
      <c r="C134" s="27" t="s">
        <v>343</v>
      </c>
      <c r="D134" s="27" t="s">
        <v>90</v>
      </c>
      <c r="E134" s="22"/>
      <c r="F134" s="22"/>
      <c r="G134" s="22"/>
      <c r="H134" s="22"/>
      <c r="I134" s="22" t="n">
        <v>111.447113605261</v>
      </c>
      <c r="J134" s="22"/>
      <c r="K134" s="22"/>
      <c r="L134" s="22" t="n">
        <v>88.7410840363518</v>
      </c>
      <c r="M134" s="22"/>
      <c r="N134" s="22"/>
      <c r="O134" s="22"/>
      <c r="P134" s="22"/>
      <c r="Q134" s="22"/>
      <c r="R134" s="22"/>
      <c r="S134" s="22"/>
      <c r="T134" s="22"/>
      <c r="U134" s="23" t="n">
        <f aca="false">IF((COUNTA(E134:T134)&gt;12),LARGE(E134:T134,1)+LARGE(E134:T134,2)+LARGE(E134:T134,3)+LARGE(E134:T134,4)+LARGE(E134:T134,5)+LARGE(E134:T134,6)+LARGE(E134:T134,7)+LARGE(E134:T134,8)+LARGE(E134:T134,9)+LARGE(E134:T134,10)+LARGE(E134:T134,11)+LARGE(E134:T134,12),SUM(E134:T134))</f>
        <v>200.188197641612</v>
      </c>
      <c r="V134" s="22" t="n">
        <f aca="false">U134-$U$5</f>
        <v>-986.709744402261</v>
      </c>
      <c r="W134" s="24" t="n">
        <v>1998</v>
      </c>
    </row>
    <row r="135" customFormat="false" ht="12.75" hidden="false" customHeight="false" outlineLevel="0" collapsed="false">
      <c r="A135" s="19" t="s">
        <v>344</v>
      </c>
      <c r="B135" s="20" t="s">
        <v>321</v>
      </c>
      <c r="C135" s="27" t="s">
        <v>345</v>
      </c>
      <c r="D135" s="27" t="s">
        <v>24</v>
      </c>
      <c r="E135" s="22"/>
      <c r="F135" s="22"/>
      <c r="G135" s="22"/>
      <c r="H135" s="22"/>
      <c r="I135" s="22"/>
      <c r="J135" s="22"/>
      <c r="K135" s="22"/>
      <c r="L135" s="22" t="n">
        <v>87.0177426780465</v>
      </c>
      <c r="M135" s="22"/>
      <c r="N135" s="22"/>
      <c r="O135" s="22" t="n">
        <v>111.438195664909</v>
      </c>
      <c r="P135" s="22"/>
      <c r="Q135" s="22"/>
      <c r="R135" s="22"/>
      <c r="S135" s="22"/>
      <c r="T135" s="22"/>
      <c r="U135" s="23" t="n">
        <f aca="false">IF((COUNTA(E135:T135)&gt;12),LARGE(E135:T135,1)+LARGE(E135:T135,2)+LARGE(E135:T135,3)+LARGE(E135:T135,4)+LARGE(E135:T135,5)+LARGE(E135:T135,6)+LARGE(E135:T135,7)+LARGE(E135:T135,8)+LARGE(E135:T135,9)+LARGE(E135:T135,10)+LARGE(E135:T135,11)+LARGE(E135:T135,12),SUM(E135:T135))</f>
        <v>198.455938342956</v>
      </c>
      <c r="V135" s="22" t="n">
        <f aca="false">U135-$U$5</f>
        <v>-988.442003700917</v>
      </c>
      <c r="W135" s="30" t="n">
        <v>1975</v>
      </c>
    </row>
    <row r="136" customFormat="false" ht="12.75" hidden="false" customHeight="false" outlineLevel="0" collapsed="false">
      <c r="A136" s="19" t="s">
        <v>346</v>
      </c>
      <c r="B136" s="20" t="s">
        <v>346</v>
      </c>
      <c r="C136" s="27" t="s">
        <v>347</v>
      </c>
      <c r="D136" s="27" t="s">
        <v>132</v>
      </c>
      <c r="E136" s="22" t="n">
        <v>51.1449275362319</v>
      </c>
      <c r="F136" s="22"/>
      <c r="G136" s="22"/>
      <c r="H136" s="22" t="n">
        <v>76.8293838862559</v>
      </c>
      <c r="I136" s="22" t="n">
        <v>46.829797979798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23.5609756097561</v>
      </c>
      <c r="T136" s="22"/>
      <c r="U136" s="23" t="n">
        <f aca="false">IF((COUNTA(E136:T136)&gt;12),LARGE(E136:T136,1)+LARGE(E136:T136,2)+LARGE(E136:T136,3)+LARGE(E136:T136,4)+LARGE(E136:T136,5)+LARGE(E136:T136,6)+LARGE(E136:T136,7)+LARGE(E136:T136,8)+LARGE(E136:T136,9)+LARGE(E136:T136,10)+LARGE(E136:T136,11)+LARGE(E136:T136,12),SUM(E136:T136))</f>
        <v>198.365085012042</v>
      </c>
      <c r="V136" s="22" t="n">
        <f aca="false">U136-$U$5</f>
        <v>-988.532857031831</v>
      </c>
      <c r="W136" s="24" t="n">
        <v>1965</v>
      </c>
    </row>
    <row r="137" customFormat="false" ht="12.75" hidden="false" customHeight="false" outlineLevel="0" collapsed="false">
      <c r="A137" s="19" t="s">
        <v>348</v>
      </c>
      <c r="B137" s="20" t="s">
        <v>327</v>
      </c>
      <c r="C137" s="27" t="s">
        <v>53</v>
      </c>
      <c r="D137" s="27" t="s">
        <v>349</v>
      </c>
      <c r="E137" s="22"/>
      <c r="F137" s="22"/>
      <c r="G137" s="22"/>
      <c r="H137" s="22"/>
      <c r="I137" s="22" t="n">
        <v>104.070344800301</v>
      </c>
      <c r="J137" s="22"/>
      <c r="K137" s="22"/>
      <c r="L137" s="22" t="n">
        <v>90.2157775831066</v>
      </c>
      <c r="M137" s="22"/>
      <c r="N137" s="22"/>
      <c r="O137" s="22"/>
      <c r="P137" s="22"/>
      <c r="Q137" s="22"/>
      <c r="R137" s="22"/>
      <c r="S137" s="22"/>
      <c r="T137" s="22"/>
      <c r="U137" s="23" t="n">
        <f aca="false">IF((COUNTA(E137:T137)&gt;12),LARGE(E137:T137,1)+LARGE(E137:T137,2)+LARGE(E137:T137,3)+LARGE(E137:T137,4)+LARGE(E137:T137,5)+LARGE(E137:T137,6)+LARGE(E137:T137,7)+LARGE(E137:T137,8)+LARGE(E137:T137,9)+LARGE(E137:T137,10)+LARGE(E137:T137,11)+LARGE(E137:T137,12),SUM(E137:T137))</f>
        <v>194.286122383407</v>
      </c>
      <c r="V137" s="22" t="n">
        <f aca="false">U137-$U$5</f>
        <v>-992.611819660466</v>
      </c>
      <c r="W137" s="24"/>
    </row>
    <row r="138" customFormat="false" ht="12.75" hidden="false" customHeight="false" outlineLevel="0" collapsed="false">
      <c r="A138" s="19" t="s">
        <v>302</v>
      </c>
      <c r="B138" s="20" t="s">
        <v>339</v>
      </c>
      <c r="C138" s="27" t="s">
        <v>155</v>
      </c>
      <c r="D138" s="27" t="s">
        <v>350</v>
      </c>
      <c r="E138" s="22" t="n">
        <v>29.695652173913</v>
      </c>
      <c r="F138" s="22"/>
      <c r="G138" s="22"/>
      <c r="H138" s="22" t="n">
        <v>53.6066350710901</v>
      </c>
      <c r="I138" s="22"/>
      <c r="J138" s="22" t="n">
        <v>61.0181988991986</v>
      </c>
      <c r="K138" s="22"/>
      <c r="L138" s="22"/>
      <c r="M138" s="22"/>
      <c r="N138" s="22"/>
      <c r="O138" s="22"/>
      <c r="P138" s="22"/>
      <c r="Q138" s="22" t="n">
        <v>36.6064081558347</v>
      </c>
      <c r="R138" s="22"/>
      <c r="S138" s="22" t="n">
        <v>11.3658536585366</v>
      </c>
      <c r="T138" s="22"/>
      <c r="U138" s="23" t="n">
        <f aca="false">IF((COUNTA(E138:T138)&gt;12),LARGE(E138:T138,1)+LARGE(E138:T138,2)+LARGE(E138:T138,3)+LARGE(E138:T138,4)+LARGE(E138:T138,5)+LARGE(E138:T138,6)+LARGE(E138:T138,7)+LARGE(E138:T138,8)+LARGE(E138:T138,9)+LARGE(E138:T138,10)+LARGE(E138:T138,11)+LARGE(E138:T138,12),SUM(E138:T138))</f>
        <v>192.292747958573</v>
      </c>
      <c r="V138" s="22" t="n">
        <f aca="false">U138-$U$5</f>
        <v>-994.6051940853</v>
      </c>
      <c r="W138" s="24" t="n">
        <v>2003</v>
      </c>
    </row>
    <row r="139" customFormat="false" ht="12.75" hidden="false" customHeight="false" outlineLevel="0" collapsed="false">
      <c r="A139" s="19" t="s">
        <v>296</v>
      </c>
      <c r="B139" s="20" t="s">
        <v>351</v>
      </c>
      <c r="C139" s="27" t="s">
        <v>279</v>
      </c>
      <c r="D139" s="27" t="s">
        <v>352</v>
      </c>
      <c r="E139" s="22" t="n">
        <v>58.6811594202899</v>
      </c>
      <c r="F139" s="22"/>
      <c r="G139" s="22"/>
      <c r="H139" s="22" t="n">
        <v>64.9810426540284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65.0243902439025</v>
      </c>
      <c r="T139" s="22"/>
      <c r="U139" s="23" t="n">
        <f aca="false">IF((COUNTA(E139:T139)&gt;12),LARGE(E139:T139,1)+LARGE(E139:T139,2)+LARGE(E139:T139,3)+LARGE(E139:T139,4)+LARGE(E139:T139,5)+LARGE(E139:T139,6)+LARGE(E139:T139,7)+LARGE(E139:T139,8)+LARGE(E139:T139,9)+LARGE(E139:T139,10)+LARGE(E139:T139,11)+LARGE(E139:T139,12),SUM(E139:T139))</f>
        <v>188.686592318221</v>
      </c>
      <c r="V139" s="22" t="n">
        <f aca="false">U139-$U$5</f>
        <v>-998.211349725652</v>
      </c>
      <c r="W139" s="24" t="n">
        <v>1976</v>
      </c>
    </row>
    <row r="140" customFormat="false" ht="12.75" hidden="false" customHeight="false" outlineLevel="0" collapsed="false">
      <c r="A140" s="19" t="s">
        <v>353</v>
      </c>
      <c r="B140" s="20" t="s">
        <v>332</v>
      </c>
      <c r="C140" s="27" t="s">
        <v>354</v>
      </c>
      <c r="D140" s="27" t="s">
        <v>51</v>
      </c>
      <c r="E140" s="22"/>
      <c r="F140" s="22"/>
      <c r="G140" s="22"/>
      <c r="H140" s="22"/>
      <c r="I140" s="22" t="n">
        <v>98.5756018193248</v>
      </c>
      <c r="J140" s="22" t="n">
        <v>86.8599683537759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3" t="n">
        <f aca="false">IF((COUNTA(E140:T140)&gt;12),LARGE(E140:T140,1)+LARGE(E140:T140,2)+LARGE(E140:T140,3)+LARGE(E140:T140,4)+LARGE(E140:T140,5)+LARGE(E140:T140,6)+LARGE(E140:T140,7)+LARGE(E140:T140,8)+LARGE(E140:T140,9)+LARGE(E140:T140,10)+LARGE(E140:T140,11)+LARGE(E140:T140,12),SUM(E140:T140))</f>
        <v>185.435570173101</v>
      </c>
      <c r="V140" s="22" t="n">
        <f aca="false">U140-$U$5</f>
        <v>-1001.46237187077</v>
      </c>
      <c r="W140" s="24" t="n">
        <v>1982</v>
      </c>
    </row>
    <row r="141" customFormat="false" ht="12.75" hidden="false" customHeight="false" outlineLevel="0" collapsed="false">
      <c r="A141" s="19" t="s">
        <v>355</v>
      </c>
      <c r="B141" s="20" t="s">
        <v>334</v>
      </c>
      <c r="C141" s="27" t="s">
        <v>356</v>
      </c>
      <c r="D141" s="27" t="s">
        <v>357</v>
      </c>
      <c r="E141" s="22"/>
      <c r="F141" s="22" t="n">
        <v>48.7119842183133</v>
      </c>
      <c r="G141" s="22"/>
      <c r="H141" s="22" t="n">
        <v>52.1848341232227</v>
      </c>
      <c r="I141" s="22" t="n">
        <v>84.1152367676256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3" t="n">
        <f aca="false">IF((COUNTA(E141:T141)&gt;12),LARGE(E141:T141,1)+LARGE(E141:T141,2)+LARGE(E141:T141,3)+LARGE(E141:T141,4)+LARGE(E141:T141,5)+LARGE(E141:T141,6)+LARGE(E141:T141,7)+LARGE(E141:T141,8)+LARGE(E141:T141,9)+LARGE(E141:T141,10)+LARGE(E141:T141,11)+LARGE(E141:T141,12),SUM(E141:T141))</f>
        <v>185.012055109162</v>
      </c>
      <c r="V141" s="22" t="n">
        <f aca="false">U141-$U$5</f>
        <v>-1001.88588693471</v>
      </c>
      <c r="W141" s="24" t="n">
        <v>1956</v>
      </c>
    </row>
    <row r="142" customFormat="false" ht="12.75" hidden="false" customHeight="false" outlineLevel="0" collapsed="false">
      <c r="A142" s="19" t="s">
        <v>358</v>
      </c>
      <c r="B142" s="20" t="s">
        <v>336</v>
      </c>
      <c r="C142" s="27" t="s">
        <v>359</v>
      </c>
      <c r="D142" s="27" t="s">
        <v>360</v>
      </c>
      <c r="E142" s="22" t="n">
        <v>83.6086956521739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 t="n">
        <v>97.7205534316403</v>
      </c>
      <c r="R142" s="22"/>
      <c r="S142" s="22"/>
      <c r="T142" s="22"/>
      <c r="U142" s="23" t="n">
        <f aca="false">IF((COUNTA(E142:T142)&gt;12),LARGE(E142:T142,1)+LARGE(E142:T142,2)+LARGE(E142:T142,3)+LARGE(E142:T142,4)+LARGE(E142:T142,5)+LARGE(E142:T142,6)+LARGE(E142:T142,7)+LARGE(E142:T142,8)+LARGE(E142:T142,9)+LARGE(E142:T142,10)+LARGE(E142:T142,11)+LARGE(E142:T142,12),SUM(E142:T142))</f>
        <v>181.329249083814</v>
      </c>
      <c r="V142" s="22" t="n">
        <f aca="false">U142-$U$5</f>
        <v>-1005.56869296006</v>
      </c>
      <c r="W142" s="24" t="n">
        <v>1989</v>
      </c>
    </row>
    <row r="143" customFormat="false" ht="12.75" hidden="false" customHeight="false" outlineLevel="0" collapsed="false">
      <c r="A143" s="19" t="s">
        <v>361</v>
      </c>
      <c r="B143" s="20" t="s">
        <v>341</v>
      </c>
      <c r="C143" s="29" t="s">
        <v>362</v>
      </c>
      <c r="D143" s="29" t="s">
        <v>363</v>
      </c>
      <c r="E143" s="22"/>
      <c r="F143" s="22"/>
      <c r="G143" s="22"/>
      <c r="H143" s="22"/>
      <c r="I143" s="22"/>
      <c r="J143" s="22" t="n">
        <v>97.6877291482088</v>
      </c>
      <c r="K143" s="22"/>
      <c r="L143" s="22"/>
      <c r="M143" s="22"/>
      <c r="N143" s="22"/>
      <c r="O143" s="22"/>
      <c r="P143" s="22"/>
      <c r="Q143" s="22" t="n">
        <v>81.2450391407245</v>
      </c>
      <c r="R143" s="22"/>
      <c r="S143" s="22"/>
      <c r="T143" s="22"/>
      <c r="U143" s="23" t="n">
        <f aca="false">IF((COUNTA(E143:T143)&gt;12),LARGE(E143:T143,1)+LARGE(E143:T143,2)+LARGE(E143:T143,3)+LARGE(E143:T143,4)+LARGE(E143:T143,5)+LARGE(E143:T143,6)+LARGE(E143:T143,7)+LARGE(E143:T143,8)+LARGE(E143:T143,9)+LARGE(E143:T143,10)+LARGE(E143:T143,11)+LARGE(E143:T143,12),SUM(E143:T143))</f>
        <v>178.932768288933</v>
      </c>
      <c r="V143" s="22" t="n">
        <f aca="false">U143-$U$5</f>
        <v>-1007.96517375494</v>
      </c>
      <c r="W143" s="28" t="n">
        <v>1996</v>
      </c>
    </row>
    <row r="144" customFormat="false" ht="12.75" hidden="false" customHeight="false" outlineLevel="0" collapsed="false">
      <c r="A144" s="19" t="s">
        <v>364</v>
      </c>
      <c r="B144" s="20" t="s">
        <v>344</v>
      </c>
      <c r="C144" s="29" t="s">
        <v>365</v>
      </c>
      <c r="D144" s="29" t="s">
        <v>251</v>
      </c>
      <c r="E144" s="22"/>
      <c r="F144" s="22"/>
      <c r="G144" s="22"/>
      <c r="H144" s="22"/>
      <c r="I144" s="22"/>
      <c r="J144" s="22" t="n">
        <v>94.7418342171508</v>
      </c>
      <c r="K144" s="22"/>
      <c r="L144" s="22"/>
      <c r="M144" s="22"/>
      <c r="N144" s="22"/>
      <c r="O144" s="22"/>
      <c r="P144" s="22"/>
      <c r="Q144" s="22" t="n">
        <v>80.2073548152194</v>
      </c>
      <c r="R144" s="22"/>
      <c r="S144" s="22"/>
      <c r="T144" s="22"/>
      <c r="U144" s="23" t="n">
        <f aca="false">IF((COUNTA(E144:T144)&gt;12),LARGE(E144:T144,1)+LARGE(E144:T144,2)+LARGE(E144:T144,3)+LARGE(E144:T144,4)+LARGE(E144:T144,5)+LARGE(E144:T144,6)+LARGE(E144:T144,7)+LARGE(E144:T144,8)+LARGE(E144:T144,9)+LARGE(E144:T144,10)+LARGE(E144:T144,11)+LARGE(E144:T144,12),SUM(E144:T144))</f>
        <v>174.94918903237</v>
      </c>
      <c r="V144" s="22" t="n">
        <f aca="false">U144-$U$5</f>
        <v>-1011.9487530115</v>
      </c>
      <c r="W144" s="28" t="n">
        <v>1997</v>
      </c>
    </row>
    <row r="145" customFormat="false" ht="12.75" hidden="false" customHeight="false" outlineLevel="0" collapsed="false">
      <c r="A145" s="19" t="s">
        <v>366</v>
      </c>
      <c r="B145" s="20" t="s">
        <v>348</v>
      </c>
      <c r="C145" s="27" t="s">
        <v>79</v>
      </c>
      <c r="D145" s="27" t="s">
        <v>367</v>
      </c>
      <c r="E145" s="22"/>
      <c r="F145" s="22"/>
      <c r="G145" s="22"/>
      <c r="H145" s="22"/>
      <c r="I145" s="22"/>
      <c r="J145" s="22"/>
      <c r="K145" s="22"/>
      <c r="L145" s="22" t="n">
        <v>74.8206794286183</v>
      </c>
      <c r="M145" s="22"/>
      <c r="N145" s="22" t="n">
        <v>98.6258222962898</v>
      </c>
      <c r="O145" s="22"/>
      <c r="P145" s="22"/>
      <c r="Q145" s="22"/>
      <c r="R145" s="22"/>
      <c r="S145" s="22"/>
      <c r="T145" s="22"/>
      <c r="U145" s="23" t="n">
        <f aca="false">IF((COUNTA(E145:T145)&gt;12),LARGE(E145:T145,1)+LARGE(E145:T145,2)+LARGE(E145:T145,3)+LARGE(E145:T145,4)+LARGE(E145:T145,5)+LARGE(E145:T145,6)+LARGE(E145:T145,7)+LARGE(E145:T145,8)+LARGE(E145:T145,9)+LARGE(E145:T145,10)+LARGE(E145:T145,11)+LARGE(E145:T145,12),SUM(E145:T145))</f>
        <v>173.446501724908</v>
      </c>
      <c r="V145" s="22" t="n">
        <f aca="false">U145-$U$5</f>
        <v>-1013.45144031897</v>
      </c>
      <c r="W145" s="24"/>
    </row>
    <row r="146" customFormat="false" ht="12.75" hidden="false" customHeight="false" outlineLevel="0" collapsed="false">
      <c r="A146" s="19" t="s">
        <v>309</v>
      </c>
      <c r="B146" s="20" t="s">
        <v>353</v>
      </c>
      <c r="C146" s="27" t="s">
        <v>368</v>
      </c>
      <c r="D146" s="27" t="s">
        <v>369</v>
      </c>
      <c r="E146" s="22"/>
      <c r="F146" s="22"/>
      <c r="G146" s="22"/>
      <c r="H146" s="22"/>
      <c r="I146" s="22"/>
      <c r="J146" s="22" t="n">
        <v>84.3999370379504</v>
      </c>
      <c r="K146" s="22"/>
      <c r="L146" s="22"/>
      <c r="M146" s="22"/>
      <c r="N146" s="22"/>
      <c r="O146" s="22"/>
      <c r="P146" s="22"/>
      <c r="Q146" s="22" t="n">
        <v>85.6870562534134</v>
      </c>
      <c r="R146" s="22"/>
      <c r="S146" s="22"/>
      <c r="T146" s="22"/>
      <c r="U146" s="23" t="n">
        <f aca="false">IF((COUNTA(E146:T146)&gt;12),LARGE(E146:T146,1)+LARGE(E146:T146,2)+LARGE(E146:T146,3)+LARGE(E146:T146,4)+LARGE(E146:T146,5)+LARGE(E146:T146,6)+LARGE(E146:T146,7)+LARGE(E146:T146,8)+LARGE(E146:T146,9)+LARGE(E146:T146,10)+LARGE(E146:T146,11)+LARGE(E146:T146,12),SUM(E146:T146))</f>
        <v>170.086993291364</v>
      </c>
      <c r="V146" s="22" t="n">
        <f aca="false">U146-$U$5</f>
        <v>-1016.81094875251</v>
      </c>
      <c r="W146" s="28" t="n">
        <v>1999</v>
      </c>
    </row>
    <row r="147" customFormat="false" ht="12.75" hidden="false" customHeight="false" outlineLevel="0" collapsed="false">
      <c r="A147" s="19" t="s">
        <v>370</v>
      </c>
      <c r="B147" s="20" t="s">
        <v>355</v>
      </c>
      <c r="C147" s="27" t="s">
        <v>371</v>
      </c>
      <c r="D147" s="27" t="s">
        <v>217</v>
      </c>
      <c r="E147" s="22"/>
      <c r="F147" s="22" t="n">
        <v>60.2806652806653</v>
      </c>
      <c r="G147" s="22" t="n">
        <v>47.8611111111111</v>
      </c>
      <c r="H147" s="22" t="n">
        <v>60.2417061611374</v>
      </c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3" t="n">
        <f aca="false">IF((COUNTA(E147:T147)&gt;12),LARGE(E147:T147,1)+LARGE(E147:T147,2)+LARGE(E147:T147,3)+LARGE(E147:T147,4)+LARGE(E147:T147,5)+LARGE(E147:T147,6)+LARGE(E147:T147,7)+LARGE(E147:T147,8)+LARGE(E147:T147,9)+LARGE(E147:T147,10)+LARGE(E147:T147,11)+LARGE(E147:T147,12),SUM(E147:T147))</f>
        <v>168.383482552914</v>
      </c>
      <c r="V147" s="22" t="n">
        <f aca="false">U147-$U$5</f>
        <v>-1018.51445949096</v>
      </c>
      <c r="W147" s="24" t="n">
        <v>1980</v>
      </c>
    </row>
    <row r="148" customFormat="false" ht="12.75" hidden="false" customHeight="false" outlineLevel="0" collapsed="false">
      <c r="A148" s="19" t="s">
        <v>372</v>
      </c>
      <c r="B148" s="20" t="s">
        <v>358</v>
      </c>
      <c r="C148" s="27" t="s">
        <v>373</v>
      </c>
      <c r="D148" s="27" t="s">
        <v>39</v>
      </c>
      <c r="E148" s="22"/>
      <c r="F148" s="22"/>
      <c r="G148" s="22"/>
      <c r="H148" s="22"/>
      <c r="I148" s="22" t="n">
        <v>90.2225394748148</v>
      </c>
      <c r="J148" s="22"/>
      <c r="K148" s="22"/>
      <c r="L148" s="22" t="n">
        <v>78.0140734949179</v>
      </c>
      <c r="M148" s="22"/>
      <c r="N148" s="22"/>
      <c r="O148" s="22"/>
      <c r="P148" s="22"/>
      <c r="Q148" s="22"/>
      <c r="R148" s="22"/>
      <c r="S148" s="22"/>
      <c r="T148" s="22"/>
      <c r="U148" s="23" t="n">
        <f aca="false">IF((COUNTA(E148:T148)&gt;12),LARGE(E148:T148,1)+LARGE(E148:T148,2)+LARGE(E148:T148,3)+LARGE(E148:T148,4)+LARGE(E148:T148,5)+LARGE(E148:T148,6)+LARGE(E148:T148,7)+LARGE(E148:T148,8)+LARGE(E148:T148,9)+LARGE(E148:T148,10)+LARGE(E148:T148,11)+LARGE(E148:T148,12),SUM(E148:T148))</f>
        <v>168.236612969733</v>
      </c>
      <c r="V148" s="22" t="n">
        <f aca="false">U148-$U$5</f>
        <v>-1018.66132907414</v>
      </c>
      <c r="W148" s="24" t="n">
        <v>1982</v>
      </c>
    </row>
    <row r="149" customFormat="false" ht="12.75" hidden="false" customHeight="false" outlineLevel="0" collapsed="false">
      <c r="A149" s="19" t="s">
        <v>374</v>
      </c>
      <c r="B149" s="20" t="s">
        <v>375</v>
      </c>
      <c r="C149" s="27" t="s">
        <v>376</v>
      </c>
      <c r="D149" s="27" t="s">
        <v>132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 t="n">
        <v>70.1399963590024</v>
      </c>
      <c r="R149" s="22" t="n">
        <v>51.1744421906694</v>
      </c>
      <c r="S149" s="22" t="n">
        <v>46.1219512195122</v>
      </c>
      <c r="T149" s="22"/>
      <c r="U149" s="23" t="n">
        <f aca="false">IF((COUNTA(E149:T149)&gt;12),LARGE(E149:T149,1)+LARGE(E149:T149,2)+LARGE(E149:T149,3)+LARGE(E149:T149,4)+LARGE(E149:T149,5)+LARGE(E149:T149,6)+LARGE(E149:T149,7)+LARGE(E149:T149,8)+LARGE(E149:T149,9)+LARGE(E149:T149,10)+LARGE(E149:T149,11)+LARGE(E149:T149,12),SUM(E149:T149))</f>
        <v>167.436389769184</v>
      </c>
      <c r="V149" s="22" t="n">
        <f aca="false">U149-$U$5</f>
        <v>-1019.46155227469</v>
      </c>
      <c r="W149" s="24"/>
    </row>
    <row r="150" customFormat="false" ht="12.75" hidden="false" customHeight="false" outlineLevel="0" collapsed="false">
      <c r="A150" s="19" t="s">
        <v>269</v>
      </c>
      <c r="B150" s="20" t="s">
        <v>361</v>
      </c>
      <c r="C150" s="29" t="s">
        <v>377</v>
      </c>
      <c r="D150" s="29" t="s">
        <v>86</v>
      </c>
      <c r="E150" s="22"/>
      <c r="F150" s="22"/>
      <c r="G150" s="22"/>
      <c r="H150" s="22"/>
      <c r="I150" s="22"/>
      <c r="J150" s="22" t="n">
        <v>82.8088711415155</v>
      </c>
      <c r="K150" s="22"/>
      <c r="L150" s="22"/>
      <c r="M150" s="22"/>
      <c r="N150" s="22"/>
      <c r="O150" s="22"/>
      <c r="P150" s="22"/>
      <c r="Q150" s="22" t="n">
        <v>84.4855270344074</v>
      </c>
      <c r="R150" s="22"/>
      <c r="S150" s="22"/>
      <c r="T150" s="22"/>
      <c r="U150" s="23" t="n">
        <f aca="false">IF((COUNTA(E150:T150)&gt;12),LARGE(E150:T150,1)+LARGE(E150:T150,2)+LARGE(E150:T150,3)+LARGE(E150:T150,4)+LARGE(E150:T150,5)+LARGE(E150:T150,6)+LARGE(E150:T150,7)+LARGE(E150:T150,8)+LARGE(E150:T150,9)+LARGE(E150:T150,10)+LARGE(E150:T150,11)+LARGE(E150:T150,12),SUM(E150:T150))</f>
        <v>167.294398175923</v>
      </c>
      <c r="V150" s="22" t="n">
        <f aca="false">U150-$U$5</f>
        <v>-1019.60354386795</v>
      </c>
      <c r="W150" s="28"/>
    </row>
    <row r="151" customFormat="false" ht="12.75" hidden="false" customHeight="false" outlineLevel="0" collapsed="false">
      <c r="A151" s="19" t="s">
        <v>378</v>
      </c>
      <c r="B151" s="20" t="s">
        <v>379</v>
      </c>
      <c r="C151" s="27" t="s">
        <v>380</v>
      </c>
      <c r="D151" s="27" t="s">
        <v>381</v>
      </c>
      <c r="E151" s="22"/>
      <c r="F151" s="22"/>
      <c r="G151" s="22"/>
      <c r="H151" s="22" t="n">
        <v>64.0331753554502</v>
      </c>
      <c r="I151" s="22"/>
      <c r="J151" s="22"/>
      <c r="K151" s="22"/>
      <c r="L151" s="22"/>
      <c r="M151" s="22"/>
      <c r="N151" s="22"/>
      <c r="O151" s="22"/>
      <c r="P151" s="22"/>
      <c r="Q151" s="22" t="n">
        <v>69.8487165483342</v>
      </c>
      <c r="R151" s="22"/>
      <c r="S151" s="22" t="n">
        <v>32.0975609756098</v>
      </c>
      <c r="T151" s="22"/>
      <c r="U151" s="23" t="n">
        <f aca="false">IF((COUNTA(E151:T151)&gt;12),LARGE(E151:T151,1)+LARGE(E151:T151,2)+LARGE(E151:T151,3)+LARGE(E151:T151,4)+LARGE(E151:T151,5)+LARGE(E151:T151,6)+LARGE(E151:T151,7)+LARGE(E151:T151,8)+LARGE(E151:T151,9)+LARGE(E151:T151,10)+LARGE(E151:T151,11)+LARGE(E151:T151,12),SUM(E151:T151))</f>
        <v>165.979452879394</v>
      </c>
      <c r="V151" s="22" t="n">
        <f aca="false">U151-$U$5</f>
        <v>-1020.91848916448</v>
      </c>
      <c r="W151" s="24" t="n">
        <v>1989</v>
      </c>
    </row>
    <row r="152" customFormat="false" ht="12.75" hidden="false" customHeight="false" outlineLevel="0" collapsed="false">
      <c r="A152" s="19" t="s">
        <v>322</v>
      </c>
      <c r="B152" s="20" t="s">
        <v>382</v>
      </c>
      <c r="C152" s="27" t="s">
        <v>383</v>
      </c>
      <c r="D152" s="27" t="s">
        <v>384</v>
      </c>
      <c r="E152" s="22"/>
      <c r="F152" s="22"/>
      <c r="G152" s="22"/>
      <c r="H152" s="22" t="n">
        <v>92.9431279620853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72.9512195121951</v>
      </c>
      <c r="T152" s="22"/>
      <c r="U152" s="23" t="n">
        <f aca="false">IF((COUNTA(E152:T152)&gt;12),LARGE(E152:T152,1)+LARGE(E152:T152,2)+LARGE(E152:T152,3)+LARGE(E152:T152,4)+LARGE(E152:T152,5)+LARGE(E152:T152,6)+LARGE(E152:T152,7)+LARGE(E152:T152,8)+LARGE(E152:T152,9)+LARGE(E152:T152,10)+LARGE(E152:T152,11)+LARGE(E152:T152,12),SUM(E152:T152))</f>
        <v>165.89434747428</v>
      </c>
      <c r="V152" s="22" t="n">
        <f aca="false">U152-$U$5</f>
        <v>-1021.00359456959</v>
      </c>
      <c r="W152" s="24" t="n">
        <v>1974</v>
      </c>
    </row>
    <row r="153" customFormat="false" ht="12.75" hidden="false" customHeight="false" outlineLevel="0" collapsed="false">
      <c r="A153" s="19" t="s">
        <v>329</v>
      </c>
      <c r="B153" s="20" t="s">
        <v>385</v>
      </c>
      <c r="C153" s="27" t="s">
        <v>386</v>
      </c>
      <c r="D153" s="27" t="s">
        <v>290</v>
      </c>
      <c r="E153" s="22" t="n">
        <v>63.0289855072464</v>
      </c>
      <c r="F153" s="22"/>
      <c r="G153" s="22"/>
      <c r="H153" s="22" t="n">
        <v>58.8199052132701</v>
      </c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43.6829268292683</v>
      </c>
      <c r="T153" s="22"/>
      <c r="U153" s="23" t="n">
        <f aca="false">IF((COUNTA(E153:T153)&gt;12),LARGE(E153:T153,1)+LARGE(E153:T153,2)+LARGE(E153:T153,3)+LARGE(E153:T153,4)+LARGE(E153:T153,5)+LARGE(E153:T153,6)+LARGE(E153:T153,7)+LARGE(E153:T153,8)+LARGE(E153:T153,9)+LARGE(E153:T153,10)+LARGE(E153:T153,11)+LARGE(E153:T153,12),SUM(E153:T153))</f>
        <v>165.531817549785</v>
      </c>
      <c r="V153" s="22" t="n">
        <f aca="false">U153-$U$5</f>
        <v>-1021.36612449409</v>
      </c>
      <c r="W153" s="24" t="n">
        <v>1966</v>
      </c>
    </row>
    <row r="154" customFormat="false" ht="12.75" hidden="false" customHeight="false" outlineLevel="0" collapsed="false">
      <c r="A154" s="19" t="s">
        <v>387</v>
      </c>
      <c r="B154" s="20" t="s">
        <v>364</v>
      </c>
      <c r="C154" s="27" t="s">
        <v>388</v>
      </c>
      <c r="D154" s="27" t="s">
        <v>90</v>
      </c>
      <c r="E154" s="22"/>
      <c r="F154" s="22"/>
      <c r="G154" s="22"/>
      <c r="H154" s="22" t="n">
        <v>74.9336492890995</v>
      </c>
      <c r="I154" s="22"/>
      <c r="J154" s="22"/>
      <c r="K154" s="22"/>
      <c r="L154" s="22"/>
      <c r="M154" s="22"/>
      <c r="N154" s="22"/>
      <c r="O154" s="22"/>
      <c r="P154" s="22"/>
      <c r="Q154" s="22" t="n">
        <v>87.6167849990898</v>
      </c>
      <c r="R154" s="22"/>
      <c r="S154" s="22"/>
      <c r="T154" s="22"/>
      <c r="U154" s="23" t="n">
        <f aca="false">IF((COUNTA(E154:T154)&gt;12),LARGE(E154:T154,1)+LARGE(E154:T154,2)+LARGE(E154:T154,3)+LARGE(E154:T154,4)+LARGE(E154:T154,5)+LARGE(E154:T154,6)+LARGE(E154:T154,7)+LARGE(E154:T154,8)+LARGE(E154:T154,9)+LARGE(E154:T154,10)+LARGE(E154:T154,11)+LARGE(E154:T154,12),SUM(E154:T154))</f>
        <v>162.550434288189</v>
      </c>
      <c r="V154" s="22" t="n">
        <f aca="false">U154-$U$5</f>
        <v>-1024.34750775568</v>
      </c>
      <c r="W154" s="24" t="n">
        <v>1969</v>
      </c>
    </row>
    <row r="155" customFormat="false" ht="12.75" hidden="false" customHeight="false" outlineLevel="0" collapsed="false">
      <c r="A155" s="19" t="s">
        <v>389</v>
      </c>
      <c r="B155" s="20" t="s">
        <v>366</v>
      </c>
      <c r="C155" s="27" t="s">
        <v>390</v>
      </c>
      <c r="D155" s="27" t="s">
        <v>391</v>
      </c>
      <c r="E155" s="22"/>
      <c r="F155" s="22"/>
      <c r="G155" s="22"/>
      <c r="H155" s="22"/>
      <c r="I155" s="22"/>
      <c r="J155" s="22"/>
      <c r="K155" s="22"/>
      <c r="L155" s="22"/>
      <c r="M155" s="22" t="n">
        <v>94.4585122690413</v>
      </c>
      <c r="N155" s="22"/>
      <c r="O155" s="22"/>
      <c r="P155" s="22"/>
      <c r="Q155" s="22"/>
      <c r="R155" s="22" t="n">
        <v>67.9720734070443</v>
      </c>
      <c r="S155" s="22"/>
      <c r="T155" s="22"/>
      <c r="U155" s="23" t="n">
        <f aca="false">IF((COUNTA(E155:T155)&gt;12),LARGE(E155:T155,1)+LARGE(E155:T155,2)+LARGE(E155:T155,3)+LARGE(E155:T155,4)+LARGE(E155:T155,5)+LARGE(E155:T155,6)+LARGE(E155:T155,7)+LARGE(E155:T155,8)+LARGE(E155:T155,9)+LARGE(E155:T155,10)+LARGE(E155:T155,11)+LARGE(E155:T155,12),SUM(E155:T155))</f>
        <v>162.430585676086</v>
      </c>
      <c r="V155" s="22" t="n">
        <f aca="false">U155-$U$5</f>
        <v>-1024.46735636779</v>
      </c>
      <c r="W155" s="28"/>
    </row>
    <row r="156" customFormat="false" ht="12.75" hidden="false" customHeight="false" outlineLevel="0" collapsed="false">
      <c r="A156" s="19" t="s">
        <v>392</v>
      </c>
      <c r="B156" s="20" t="s">
        <v>370</v>
      </c>
      <c r="C156" s="27" t="s">
        <v>393</v>
      </c>
      <c r="D156" s="27" t="s">
        <v>39</v>
      </c>
      <c r="E156" s="22" t="n">
        <v>65.6376811594203</v>
      </c>
      <c r="F156" s="22"/>
      <c r="G156" s="22"/>
      <c r="H156" s="22"/>
      <c r="I156" s="22" t="n">
        <v>94.6473875943667</v>
      </c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3" t="n">
        <f aca="false">IF((COUNTA(E156:T156)&gt;12),LARGE(E156:T156,1)+LARGE(E156:T156,2)+LARGE(E156:T156,3)+LARGE(E156:T156,4)+LARGE(E156:T156,5)+LARGE(E156:T156,6)+LARGE(E156:T156,7)+LARGE(E156:T156,8)+LARGE(E156:T156,9)+LARGE(E156:T156,10)+LARGE(E156:T156,11)+LARGE(E156:T156,12),SUM(E156:T156))</f>
        <v>160.285068753787</v>
      </c>
      <c r="V156" s="22" t="n">
        <f aca="false">U156-$U$5</f>
        <v>-1026.61287329009</v>
      </c>
      <c r="W156" s="24" t="n">
        <v>1977</v>
      </c>
    </row>
    <row r="157" customFormat="false" ht="12.75" hidden="false" customHeight="false" outlineLevel="0" collapsed="false">
      <c r="A157" s="19" t="s">
        <v>379</v>
      </c>
      <c r="B157" s="20" t="s">
        <v>372</v>
      </c>
      <c r="C157" s="31" t="s">
        <v>24</v>
      </c>
      <c r="D157" s="31" t="s">
        <v>39</v>
      </c>
      <c r="E157" s="22"/>
      <c r="F157" s="22"/>
      <c r="G157" s="22"/>
      <c r="H157" s="22"/>
      <c r="I157" s="22"/>
      <c r="J157" s="22"/>
      <c r="K157" s="22" t="n">
        <v>67.927374301676</v>
      </c>
      <c r="L157" s="22"/>
      <c r="M157" s="22" t="n">
        <v>90.8749164624638</v>
      </c>
      <c r="N157" s="22"/>
      <c r="O157" s="22"/>
      <c r="P157" s="22"/>
      <c r="Q157" s="22"/>
      <c r="R157" s="22"/>
      <c r="S157" s="22"/>
      <c r="T157" s="22"/>
      <c r="U157" s="23" t="n">
        <f aca="false">IF((COUNTA(E157:T157)&gt;12),LARGE(E157:T157,1)+LARGE(E157:T157,2)+LARGE(E157:T157,3)+LARGE(E157:T157,4)+LARGE(E157:T157,5)+LARGE(E157:T157,6)+LARGE(E157:T157,7)+LARGE(E157:T157,8)+LARGE(E157:T157,9)+LARGE(E157:T157,10)+LARGE(E157:T157,11)+LARGE(E157:T157,12),SUM(E157:T157))</f>
        <v>158.80229076414</v>
      </c>
      <c r="V157" s="22" t="n">
        <f aca="false">U157-$U$5</f>
        <v>-1028.09565127973</v>
      </c>
      <c r="W157" s="28"/>
    </row>
    <row r="158" customFormat="false" ht="12.75" hidden="false" customHeight="false" outlineLevel="0" collapsed="false">
      <c r="A158" s="19" t="s">
        <v>337</v>
      </c>
      <c r="B158" s="20" t="s">
        <v>374</v>
      </c>
      <c r="C158" s="27" t="s">
        <v>394</v>
      </c>
      <c r="D158" s="27" t="s">
        <v>395</v>
      </c>
      <c r="E158" s="22" t="n">
        <v>83.0289855072464</v>
      </c>
      <c r="F158" s="22"/>
      <c r="G158" s="22"/>
      <c r="H158" s="22" t="n">
        <v>74.4597156398104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3" t="n">
        <f aca="false">IF((COUNTA(E158:T158)&gt;12),LARGE(E158:T158,1)+LARGE(E158:T158,2)+LARGE(E158:T158,3)+LARGE(E158:T158,4)+LARGE(E158:T158,5)+LARGE(E158:T158,6)+LARGE(E158:T158,7)+LARGE(E158:T158,8)+LARGE(E158:T158,9)+LARGE(E158:T158,10)+LARGE(E158:T158,11)+LARGE(E158:T158,12),SUM(E158:T158))</f>
        <v>157.488701147057</v>
      </c>
      <c r="V158" s="22" t="n">
        <f aca="false">U158-$U$5</f>
        <v>-1029.40924089682</v>
      </c>
      <c r="W158" s="24" t="n">
        <v>1966</v>
      </c>
    </row>
    <row r="159" customFormat="false" ht="12.75" hidden="false" customHeight="false" outlineLevel="0" collapsed="false">
      <c r="A159" s="19" t="s">
        <v>396</v>
      </c>
      <c r="B159" s="20" t="s">
        <v>397</v>
      </c>
      <c r="C159" s="27" t="s">
        <v>398</v>
      </c>
      <c r="D159" s="27" t="s">
        <v>247</v>
      </c>
      <c r="E159" s="22" t="n">
        <v>57.8115942028986</v>
      </c>
      <c r="F159" s="22"/>
      <c r="G159" s="22"/>
      <c r="H159" s="22" t="n">
        <v>64.5071090047393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35.1463414634146</v>
      </c>
      <c r="T159" s="22"/>
      <c r="U159" s="23" t="n">
        <f aca="false">IF((COUNTA(E159:T159)&gt;12),LARGE(E159:T159,1)+LARGE(E159:T159,2)+LARGE(E159:T159,3)+LARGE(E159:T159,4)+LARGE(E159:T159,5)+LARGE(E159:T159,6)+LARGE(E159:T159,7)+LARGE(E159:T159,8)+LARGE(E159:T159,9)+LARGE(E159:T159,10)+LARGE(E159:T159,11)+LARGE(E159:T159,12),SUM(E159:T159))</f>
        <v>157.465044671053</v>
      </c>
      <c r="V159" s="22" t="n">
        <f aca="false">U159-$U$5</f>
        <v>-1029.43289737282</v>
      </c>
      <c r="W159" s="24" t="n">
        <v>1963</v>
      </c>
    </row>
    <row r="160" customFormat="false" ht="12.75" hidden="false" customHeight="false" outlineLevel="0" collapsed="false">
      <c r="A160" s="19" t="s">
        <v>399</v>
      </c>
      <c r="B160" s="20" t="s">
        <v>378</v>
      </c>
      <c r="C160" s="27" t="s">
        <v>400</v>
      </c>
      <c r="D160" s="27" t="s">
        <v>381</v>
      </c>
      <c r="E160" s="22" t="n">
        <v>85.0579710144928</v>
      </c>
      <c r="F160" s="22"/>
      <c r="G160" s="22"/>
      <c r="H160" s="22" t="n">
        <v>68.2985781990521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3" t="n">
        <f aca="false">IF((COUNTA(E160:T160)&gt;12),LARGE(E160:T160,1)+LARGE(E160:T160,2)+LARGE(E160:T160,3)+LARGE(E160:T160,4)+LARGE(E160:T160,5)+LARGE(E160:T160,6)+LARGE(E160:T160,7)+LARGE(E160:T160,8)+LARGE(E160:T160,9)+LARGE(E160:T160,10)+LARGE(E160:T160,11)+LARGE(E160:T160,12),SUM(E160:T160))</f>
        <v>153.356549213545</v>
      </c>
      <c r="V160" s="22" t="n">
        <f aca="false">U160-$U$5</f>
        <v>-1033.54139283033</v>
      </c>
      <c r="W160" s="24" t="n">
        <v>1970</v>
      </c>
    </row>
    <row r="161" customFormat="false" ht="12.75" hidden="false" customHeight="false" outlineLevel="0" collapsed="false">
      <c r="A161" s="19" t="s">
        <v>401</v>
      </c>
      <c r="B161" s="20" t="s">
        <v>389</v>
      </c>
      <c r="C161" s="27" t="s">
        <v>402</v>
      </c>
      <c r="D161" s="27" t="s">
        <v>185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 t="n">
        <v>80.0435099217186</v>
      </c>
      <c r="R161" s="22" t="n">
        <v>62.2823712948518</v>
      </c>
      <c r="S161" s="22" t="n">
        <v>8.31707317073171</v>
      </c>
      <c r="T161" s="22"/>
      <c r="U161" s="23" t="n">
        <f aca="false">IF((COUNTA(E161:T161)&gt;12),LARGE(E161:T161,1)+LARGE(E161:T161,2)+LARGE(E161:T161,3)+LARGE(E161:T161,4)+LARGE(E161:T161,5)+LARGE(E161:T161,6)+LARGE(E161:T161,7)+LARGE(E161:T161,8)+LARGE(E161:T161,9)+LARGE(E161:T161,10)+LARGE(E161:T161,11)+LARGE(E161:T161,12),SUM(E161:T161))</f>
        <v>150.642954387302</v>
      </c>
      <c r="V161" s="22" t="n">
        <f aca="false">U161-$U$5</f>
        <v>-1036.25498765657</v>
      </c>
      <c r="W161" s="24"/>
    </row>
    <row r="162" customFormat="false" ht="12.75" hidden="false" customHeight="false" outlineLevel="0" collapsed="false">
      <c r="A162" s="19" t="s">
        <v>403</v>
      </c>
      <c r="B162" s="20" t="s">
        <v>404</v>
      </c>
      <c r="C162" s="27" t="s">
        <v>405</v>
      </c>
      <c r="D162" s="27" t="s">
        <v>406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 t="n">
        <v>86.205019184901</v>
      </c>
      <c r="P162" s="22"/>
      <c r="Q162" s="22"/>
      <c r="R162" s="22"/>
      <c r="S162" s="22" t="n">
        <v>63.8048780487805</v>
      </c>
      <c r="T162" s="22"/>
      <c r="U162" s="23" t="n">
        <f aca="false">IF((COUNTA(E162:T162)&gt;12),LARGE(E162:T162,1)+LARGE(E162:T162,2)+LARGE(E162:T162,3)+LARGE(E162:T162,4)+LARGE(E162:T162,5)+LARGE(E162:T162,6)+LARGE(E162:T162,7)+LARGE(E162:T162,8)+LARGE(E162:T162,9)+LARGE(E162:T162,10)+LARGE(E162:T162,11)+LARGE(E162:T162,12),SUM(E162:T162))</f>
        <v>150.009897233681</v>
      </c>
      <c r="V162" s="22" t="n">
        <f aca="false">U162-$U$5</f>
        <v>-1036.88804481019</v>
      </c>
      <c r="W162" s="24"/>
    </row>
    <row r="163" customFormat="false" ht="12.75" hidden="false" customHeight="false" outlineLevel="0" collapsed="false">
      <c r="A163" s="19" t="s">
        <v>407</v>
      </c>
      <c r="B163" s="20" t="s">
        <v>408</v>
      </c>
      <c r="C163" s="27" t="s">
        <v>409</v>
      </c>
      <c r="D163" s="27" t="s">
        <v>264</v>
      </c>
      <c r="E163" s="22"/>
      <c r="F163" s="22"/>
      <c r="G163" s="22"/>
      <c r="H163" s="22"/>
      <c r="I163" s="22"/>
      <c r="J163" s="22"/>
      <c r="K163" s="22"/>
      <c r="L163" s="22"/>
      <c r="M163" s="22" t="n">
        <v>78.6254710288468</v>
      </c>
      <c r="N163" s="22"/>
      <c r="O163" s="22"/>
      <c r="P163" s="22"/>
      <c r="Q163" s="22"/>
      <c r="R163" s="22"/>
      <c r="S163" s="22" t="n">
        <v>70.5121951219512</v>
      </c>
      <c r="T163" s="22"/>
      <c r="U163" s="23" t="n">
        <f aca="false">IF((COUNTA(E163:T163)&gt;12),LARGE(E163:T163,1)+LARGE(E163:T163,2)+LARGE(E163:T163,3)+LARGE(E163:T163,4)+LARGE(E163:T163,5)+LARGE(E163:T163,6)+LARGE(E163:T163,7)+LARGE(E163:T163,8)+LARGE(E163:T163,9)+LARGE(E163:T163,10)+LARGE(E163:T163,11)+LARGE(E163:T163,12),SUM(E163:T163))</f>
        <v>149.137666150798</v>
      </c>
      <c r="V163" s="22" t="n">
        <f aca="false">U163-$U$5</f>
        <v>-1037.76027589308</v>
      </c>
      <c r="W163" s="28"/>
    </row>
    <row r="164" customFormat="false" ht="12.75" hidden="false" customHeight="false" outlineLevel="0" collapsed="false">
      <c r="A164" s="19" t="s">
        <v>410</v>
      </c>
      <c r="B164" s="20" t="s">
        <v>411</v>
      </c>
      <c r="C164" s="27" t="s">
        <v>412</v>
      </c>
      <c r="D164" s="27" t="s">
        <v>36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 t="n">
        <v>83.1747678864009</v>
      </c>
      <c r="R164" s="22"/>
      <c r="S164" s="22" t="n">
        <v>63.8048780487805</v>
      </c>
      <c r="T164" s="22"/>
      <c r="U164" s="23" t="n">
        <f aca="false">IF((COUNTA(E164:T164)&gt;12),LARGE(E164:T164,1)+LARGE(E164:T164,2)+LARGE(E164:T164,3)+LARGE(E164:T164,4)+LARGE(E164:T164,5)+LARGE(E164:T164,6)+LARGE(E164:T164,7)+LARGE(E164:T164,8)+LARGE(E164:T164,9)+LARGE(E164:T164,10)+LARGE(E164:T164,11)+LARGE(E164:T164,12),SUM(E164:T164))</f>
        <v>146.979645935181</v>
      </c>
      <c r="V164" s="22" t="n">
        <f aca="false">U164-$U$5</f>
        <v>-1039.91829610869</v>
      </c>
      <c r="W164" s="24"/>
    </row>
    <row r="165" customFormat="false" ht="12.75" hidden="false" customHeight="false" outlineLevel="0" collapsed="false">
      <c r="A165" s="19" t="s">
        <v>413</v>
      </c>
      <c r="B165" s="20" t="s">
        <v>414</v>
      </c>
      <c r="C165" s="27" t="s">
        <v>415</v>
      </c>
      <c r="D165" s="27" t="s">
        <v>39</v>
      </c>
      <c r="E165" s="22" t="n">
        <v>56.9420289855072</v>
      </c>
      <c r="F165" s="22"/>
      <c r="G165" s="22"/>
      <c r="H165" s="22" t="n">
        <v>64.0331753554502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22.9512195121951</v>
      </c>
      <c r="T165" s="22"/>
      <c r="U165" s="23" t="n">
        <f aca="false">IF((COUNTA(E165:T165)&gt;12),LARGE(E165:T165,1)+LARGE(E165:T165,2)+LARGE(E165:T165,3)+LARGE(E165:T165,4)+LARGE(E165:T165,5)+LARGE(E165:T165,6)+LARGE(E165:T165,7)+LARGE(E165:T165,8)+LARGE(E165:T165,9)+LARGE(E165:T165,10)+LARGE(E165:T165,11)+LARGE(E165:T165,12),SUM(E165:T165))</f>
        <v>143.926423853153</v>
      </c>
      <c r="V165" s="22" t="n">
        <f aca="false">U165-$U$5</f>
        <v>-1042.97151819072</v>
      </c>
      <c r="W165" s="24" t="n">
        <v>1986</v>
      </c>
    </row>
    <row r="166" customFormat="false" ht="12.75" hidden="false" customHeight="false" outlineLevel="0" collapsed="false">
      <c r="A166" s="19" t="s">
        <v>416</v>
      </c>
      <c r="B166" s="20" t="s">
        <v>387</v>
      </c>
      <c r="C166" s="27" t="s">
        <v>202</v>
      </c>
      <c r="D166" s="27" t="s">
        <v>417</v>
      </c>
      <c r="E166" s="22" t="n">
        <v>41.8695652173913</v>
      </c>
      <c r="F166" s="22"/>
      <c r="G166" s="22"/>
      <c r="H166" s="22" t="n">
        <v>32.2796208530806</v>
      </c>
      <c r="I166" s="22" t="n">
        <v>68.251745075866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 t="n">
        <f aca="false">IF((COUNTA(E166:T166)&gt;12),LARGE(E166:T166,1)+LARGE(E166:T166,2)+LARGE(E166:T166,3)+LARGE(E166:T166,4)+LARGE(E166:T166,5)+LARGE(E166:T166,6)+LARGE(E166:T166,7)+LARGE(E166:T166,8)+LARGE(E166:T166,9)+LARGE(E166:T166,10)+LARGE(E166:T166,11)+LARGE(E166:T166,12),SUM(E166:T166))</f>
        <v>142.400931146338</v>
      </c>
      <c r="V166" s="22" t="n">
        <f aca="false">U166-$U$5</f>
        <v>-1044.49701089754</v>
      </c>
      <c r="W166" s="24" t="n">
        <v>1940</v>
      </c>
    </row>
    <row r="167" customFormat="false" ht="12.75" hidden="false" customHeight="false" outlineLevel="0" collapsed="false">
      <c r="A167" s="19" t="s">
        <v>418</v>
      </c>
      <c r="B167" s="20" t="s">
        <v>419</v>
      </c>
      <c r="C167" s="27" t="s">
        <v>420</v>
      </c>
      <c r="D167" s="27" t="s">
        <v>39</v>
      </c>
      <c r="E167" s="22"/>
      <c r="F167" s="22"/>
      <c r="G167" s="22"/>
      <c r="H167" s="22" t="n">
        <v>81.0947867298578</v>
      </c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55.8780487804878</v>
      </c>
      <c r="T167" s="22"/>
      <c r="U167" s="23" t="n">
        <f aca="false">IF((COUNTA(E167:T167)&gt;12),LARGE(E167:T167,1)+LARGE(E167:T167,2)+LARGE(E167:T167,3)+LARGE(E167:T167,4)+LARGE(E167:T167,5)+LARGE(E167:T167,6)+LARGE(E167:T167,7)+LARGE(E167:T167,8)+LARGE(E167:T167,9)+LARGE(E167:T167,10)+LARGE(E167:T167,11)+LARGE(E167:T167,12),SUM(E167:T167))</f>
        <v>136.972835510346</v>
      </c>
      <c r="V167" s="22" t="n">
        <f aca="false">U167-$U$5</f>
        <v>-1049.92510653353</v>
      </c>
      <c r="W167" s="24" t="n">
        <v>1981</v>
      </c>
    </row>
    <row r="168" customFormat="false" ht="12.75" hidden="false" customHeight="false" outlineLevel="0" collapsed="false">
      <c r="A168" s="19" t="s">
        <v>421</v>
      </c>
      <c r="B168" s="20" t="s">
        <v>392</v>
      </c>
      <c r="C168" s="27" t="s">
        <v>422</v>
      </c>
      <c r="D168" s="27" t="s">
        <v>423</v>
      </c>
      <c r="E168" s="22" t="n">
        <v>23.6086956521739</v>
      </c>
      <c r="F168" s="22"/>
      <c r="G168" s="22"/>
      <c r="H168" s="22"/>
      <c r="I168" s="22"/>
      <c r="J168" s="22" t="n">
        <v>62.7418620902622</v>
      </c>
      <c r="K168" s="22" t="n">
        <v>48.4881087202718</v>
      </c>
      <c r="L168" s="22"/>
      <c r="M168" s="22"/>
      <c r="N168" s="22"/>
      <c r="O168" s="22"/>
      <c r="P168" s="22"/>
      <c r="Q168" s="22"/>
      <c r="R168" s="22"/>
      <c r="S168" s="22"/>
      <c r="T168" s="22"/>
      <c r="U168" s="23" t="n">
        <f aca="false">IF((COUNTA(E168:T168)&gt;12),LARGE(E168:T168,1)+LARGE(E168:T168,2)+LARGE(E168:T168,3)+LARGE(E168:T168,4)+LARGE(E168:T168,5)+LARGE(E168:T168,6)+LARGE(E168:T168,7)+LARGE(E168:T168,8)+LARGE(E168:T168,9)+LARGE(E168:T168,10)+LARGE(E168:T168,11)+LARGE(E168:T168,12),SUM(E168:T168))</f>
        <v>134.838666462708</v>
      </c>
      <c r="V168" s="22" t="n">
        <f aca="false">U168-$U$5</f>
        <v>-1052.05927558117</v>
      </c>
      <c r="W168" s="24" t="n">
        <v>2002</v>
      </c>
    </row>
    <row r="169" customFormat="false" ht="12.75" hidden="false" customHeight="false" outlineLevel="0" collapsed="false">
      <c r="A169" s="19" t="s">
        <v>351</v>
      </c>
      <c r="B169" s="20" t="s">
        <v>396</v>
      </c>
      <c r="C169" s="27" t="s">
        <v>424</v>
      </c>
      <c r="D169" s="27" t="s">
        <v>24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 t="n">
        <v>131.824461761987</v>
      </c>
      <c r="O169" s="22"/>
      <c r="P169" s="22"/>
      <c r="Q169" s="22"/>
      <c r="R169" s="22"/>
      <c r="S169" s="22"/>
      <c r="T169" s="22"/>
      <c r="U169" s="23" t="n">
        <f aca="false">IF((COUNTA(E169:T169)&gt;12),LARGE(E169:T169,1)+LARGE(E169:T169,2)+LARGE(E169:T169,3)+LARGE(E169:T169,4)+LARGE(E169:T169,5)+LARGE(E169:T169,6)+LARGE(E169:T169,7)+LARGE(E169:T169,8)+LARGE(E169:T169,9)+LARGE(E169:T169,10)+LARGE(E169:T169,11)+LARGE(E169:T169,12),SUM(E169:T169))</f>
        <v>131.824461761987</v>
      </c>
      <c r="V169" s="22" t="n">
        <f aca="false">U169-$U$5</f>
        <v>-1055.07348028189</v>
      </c>
      <c r="W169" s="24" t="n">
        <v>1988</v>
      </c>
    </row>
    <row r="170" customFormat="false" ht="12.75" hidden="false" customHeight="false" outlineLevel="0" collapsed="false">
      <c r="A170" s="19" t="s">
        <v>425</v>
      </c>
      <c r="B170" s="20" t="s">
        <v>399</v>
      </c>
      <c r="C170" s="27" t="s">
        <v>426</v>
      </c>
      <c r="D170" s="27" t="s">
        <v>90</v>
      </c>
      <c r="E170" s="22"/>
      <c r="F170" s="22"/>
      <c r="G170" s="22" t="n">
        <v>67.4453312051077</v>
      </c>
      <c r="H170" s="22" t="n">
        <v>63.5592417061611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3" t="n">
        <f aca="false">IF((COUNTA(E170:T170)&gt;12),LARGE(E170:T170,1)+LARGE(E170:T170,2)+LARGE(E170:T170,3)+LARGE(E170:T170,4)+LARGE(E170:T170,5)+LARGE(E170:T170,6)+LARGE(E170:T170,7)+LARGE(E170:T170,8)+LARGE(E170:T170,9)+LARGE(E170:T170,10)+LARGE(E170:T170,11)+LARGE(E170:T170,12),SUM(E170:T170))</f>
        <v>131.004572911269</v>
      </c>
      <c r="V170" s="22" t="n">
        <f aca="false">U170-$U$5</f>
        <v>-1055.8933691326</v>
      </c>
      <c r="W170" s="24" t="n">
        <v>1986</v>
      </c>
    </row>
    <row r="171" customFormat="false" ht="12.75" hidden="false" customHeight="false" outlineLevel="0" collapsed="false">
      <c r="A171" s="19" t="s">
        <v>427</v>
      </c>
      <c r="B171" s="20" t="s">
        <v>401</v>
      </c>
      <c r="C171" s="27" t="s">
        <v>428</v>
      </c>
      <c r="D171" s="27" t="s">
        <v>164</v>
      </c>
      <c r="E171" s="22" t="n">
        <v>46.2173913043478</v>
      </c>
      <c r="F171" s="22"/>
      <c r="G171" s="22"/>
      <c r="H171" s="22" t="n">
        <v>84.4123222748815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3" t="n">
        <f aca="false">IF((COUNTA(E171:T171)&gt;12),LARGE(E171:T171,1)+LARGE(E171:T171,2)+LARGE(E171:T171,3)+LARGE(E171:T171,4)+LARGE(E171:T171,5)+LARGE(E171:T171,6)+LARGE(E171:T171,7)+LARGE(E171:T171,8)+LARGE(E171:T171,9)+LARGE(E171:T171,10)+LARGE(E171:T171,11)+LARGE(E171:T171,12),SUM(E171:T171))</f>
        <v>130.629713579229</v>
      </c>
      <c r="V171" s="22" t="n">
        <f aca="false">U171-$U$5</f>
        <v>-1056.26822846464</v>
      </c>
      <c r="W171" s="24" t="n">
        <v>1994</v>
      </c>
    </row>
    <row r="172" customFormat="false" ht="12.75" hidden="false" customHeight="false" outlineLevel="0" collapsed="false">
      <c r="A172" s="19" t="s">
        <v>429</v>
      </c>
      <c r="B172" s="20" t="s">
        <v>403</v>
      </c>
      <c r="C172" s="27" t="s">
        <v>211</v>
      </c>
      <c r="D172" s="27" t="s">
        <v>350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 t="n">
        <v>130</v>
      </c>
      <c r="Q172" s="22"/>
      <c r="R172" s="22"/>
      <c r="S172" s="22"/>
      <c r="T172" s="22"/>
      <c r="U172" s="23" t="n">
        <f aca="false">IF((COUNTA(E172:T172)&gt;12),LARGE(E172:T172,1)+LARGE(E172:T172,2)+LARGE(E172:T172,3)+LARGE(E172:T172,4)+LARGE(E172:T172,5)+LARGE(E172:T172,6)+LARGE(E172:T172,7)+LARGE(E172:T172,8)+LARGE(E172:T172,9)+LARGE(E172:T172,10)+LARGE(E172:T172,11)+LARGE(E172:T172,12),SUM(E172:T172))</f>
        <v>130</v>
      </c>
      <c r="V172" s="22" t="n">
        <f aca="false">U172-$U$5</f>
        <v>-1056.89794204387</v>
      </c>
      <c r="W172" s="28" t="n">
        <v>1992</v>
      </c>
    </row>
    <row r="173" customFormat="false" ht="12.75" hidden="false" customHeight="false" outlineLevel="0" collapsed="false">
      <c r="A173" s="19" t="s">
        <v>397</v>
      </c>
      <c r="B173" s="20" t="s">
        <v>430</v>
      </c>
      <c r="C173" s="27" t="s">
        <v>431</v>
      </c>
      <c r="D173" s="27" t="s">
        <v>432</v>
      </c>
      <c r="E173" s="22"/>
      <c r="F173" s="22"/>
      <c r="G173" s="22"/>
      <c r="H173" s="22" t="n">
        <v>41.2843601895735</v>
      </c>
      <c r="I173" s="22"/>
      <c r="J173" s="22"/>
      <c r="K173" s="22" t="n">
        <v>42.8834080717489</v>
      </c>
      <c r="L173" s="22"/>
      <c r="M173" s="22"/>
      <c r="N173" s="22"/>
      <c r="O173" s="22"/>
      <c r="P173" s="22"/>
      <c r="Q173" s="22" t="n">
        <v>37.1161478245039</v>
      </c>
      <c r="R173" s="22"/>
      <c r="S173" s="22" t="n">
        <v>8.31707317073171</v>
      </c>
      <c r="T173" s="22"/>
      <c r="U173" s="23" t="n">
        <f aca="false">IF((COUNTA(E173:T173)&gt;12),LARGE(E173:T173,1)+LARGE(E173:T173,2)+LARGE(E173:T173,3)+LARGE(E173:T173,4)+LARGE(E173:T173,5)+LARGE(E173:T173,6)+LARGE(E173:T173,7)+LARGE(E173:T173,8)+LARGE(E173:T173,9)+LARGE(E173:T173,10)+LARGE(E173:T173,11)+LARGE(E173:T173,12),SUM(E173:T173))</f>
        <v>129.600989256558</v>
      </c>
      <c r="V173" s="22" t="n">
        <f aca="false">U173-$U$5</f>
        <v>-1057.29695278732</v>
      </c>
      <c r="W173" s="24" t="n">
        <v>2003</v>
      </c>
    </row>
    <row r="174" customFormat="false" ht="12.75" hidden="false" customHeight="false" outlineLevel="0" collapsed="false">
      <c r="A174" s="19" t="s">
        <v>385</v>
      </c>
      <c r="B174" s="20" t="s">
        <v>407</v>
      </c>
      <c r="C174" s="27" t="s">
        <v>433</v>
      </c>
      <c r="D174" s="27" t="s">
        <v>434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 t="n">
        <v>128.555555555556</v>
      </c>
      <c r="O174" s="22"/>
      <c r="P174" s="22"/>
      <c r="Q174" s="22"/>
      <c r="R174" s="22"/>
      <c r="S174" s="22"/>
      <c r="T174" s="22"/>
      <c r="U174" s="23" t="n">
        <f aca="false">IF((COUNTA(E174:T174)&gt;12),LARGE(E174:T174,1)+LARGE(E174:T174,2)+LARGE(E174:T174,3)+LARGE(E174:T174,4)+LARGE(E174:T174,5)+LARGE(E174:T174,6)+LARGE(E174:T174,7)+LARGE(E174:T174,8)+LARGE(E174:T174,9)+LARGE(E174:T174,10)+LARGE(E174:T174,11)+LARGE(E174:T174,12),SUM(E174:T174))</f>
        <v>128.555555555556</v>
      </c>
      <c r="V174" s="22" t="n">
        <f aca="false">U174-$U$5</f>
        <v>-1058.34238648832</v>
      </c>
      <c r="W174" s="24"/>
    </row>
    <row r="175" customFormat="false" ht="12.75" hidden="false" customHeight="false" outlineLevel="0" collapsed="false">
      <c r="A175" s="19" t="s">
        <v>375</v>
      </c>
      <c r="B175" s="20" t="s">
        <v>410</v>
      </c>
      <c r="C175" s="27" t="s">
        <v>237</v>
      </c>
      <c r="D175" s="27" t="s">
        <v>39</v>
      </c>
      <c r="E175" s="22" t="n">
        <v>65.0579710144928</v>
      </c>
      <c r="F175" s="22"/>
      <c r="G175" s="22"/>
      <c r="H175" s="22"/>
      <c r="I175" s="22"/>
      <c r="J175" s="22"/>
      <c r="K175" s="22" t="n">
        <v>63.3022774327122</v>
      </c>
      <c r="L175" s="22"/>
      <c r="M175" s="22"/>
      <c r="N175" s="22"/>
      <c r="O175" s="22"/>
      <c r="P175" s="22"/>
      <c r="Q175" s="22"/>
      <c r="R175" s="22"/>
      <c r="S175" s="22"/>
      <c r="T175" s="22"/>
      <c r="U175" s="23" t="n">
        <f aca="false">IF((COUNTA(E175:T175)&gt;12),LARGE(E175:T175,1)+LARGE(E175:T175,2)+LARGE(E175:T175,3)+LARGE(E175:T175,4)+LARGE(E175:T175,5)+LARGE(E175:T175,6)+LARGE(E175:T175,7)+LARGE(E175:T175,8)+LARGE(E175:T175,9)+LARGE(E175:T175,10)+LARGE(E175:T175,11)+LARGE(E175:T175,12),SUM(E175:T175))</f>
        <v>128.360248447205</v>
      </c>
      <c r="V175" s="22" t="n">
        <f aca="false">U175-$U$5</f>
        <v>-1058.53769359667</v>
      </c>
      <c r="W175" s="24" t="n">
        <v>1996</v>
      </c>
    </row>
    <row r="176" customFormat="false" ht="12.75" hidden="false" customHeight="false" outlineLevel="0" collapsed="false">
      <c r="A176" s="19" t="s">
        <v>430</v>
      </c>
      <c r="B176" s="20" t="s">
        <v>413</v>
      </c>
      <c r="C176" s="27" t="s">
        <v>435</v>
      </c>
      <c r="D176" s="27" t="s">
        <v>9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2" t="n">
        <v>128.166624268634</v>
      </c>
      <c r="O176" s="22"/>
      <c r="P176" s="22"/>
      <c r="Q176" s="22"/>
      <c r="R176" s="22"/>
      <c r="S176" s="22"/>
      <c r="T176" s="22"/>
      <c r="U176" s="23" t="n">
        <f aca="false">IF((COUNTA(E176:T176)&gt;12),LARGE(E176:T176,1)+LARGE(E176:T176,2)+LARGE(E176:T176,3)+LARGE(E176:T176,4)+LARGE(E176:T176,5)+LARGE(E176:T176,6)+LARGE(E176:T176,7)+LARGE(E176:T176,8)+LARGE(E176:T176,9)+LARGE(E176:T176,10)+LARGE(E176:T176,11)+LARGE(E176:T176,12),SUM(E176:T176))</f>
        <v>128.166624268634</v>
      </c>
      <c r="V176" s="22" t="n">
        <f aca="false">U176-$U$5</f>
        <v>-1058.73131777524</v>
      </c>
      <c r="W176" s="24"/>
    </row>
    <row r="177" customFormat="false" ht="12.75" hidden="false" customHeight="false" outlineLevel="0" collapsed="false">
      <c r="A177" s="19" t="s">
        <v>414</v>
      </c>
      <c r="B177" s="20" t="s">
        <v>416</v>
      </c>
      <c r="C177" s="27" t="s">
        <v>330</v>
      </c>
      <c r="D177" s="27" t="s">
        <v>142</v>
      </c>
      <c r="E177" s="22" t="n">
        <v>46.5072463768116</v>
      </c>
      <c r="F177" s="22"/>
      <c r="G177" s="22"/>
      <c r="H177" s="22" t="n">
        <v>81.0947867298578</v>
      </c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3" t="n">
        <f aca="false">IF((COUNTA(E177:T177)&gt;12),LARGE(E177:T177,1)+LARGE(E177:T177,2)+LARGE(E177:T177,3)+LARGE(E177:T177,4)+LARGE(E177:T177,5)+LARGE(E177:T177,6)+LARGE(E177:T177,7)+LARGE(E177:T177,8)+LARGE(E177:T177,9)+LARGE(E177:T177,10)+LARGE(E177:T177,11)+LARGE(E177:T177,12),SUM(E177:T177))</f>
        <v>127.602033106669</v>
      </c>
      <c r="V177" s="22" t="n">
        <f aca="false">U177-$U$5</f>
        <v>-1059.2959089372</v>
      </c>
      <c r="W177" s="24" t="n">
        <v>1959</v>
      </c>
    </row>
    <row r="178" customFormat="false" ht="12.75" hidden="false" customHeight="false" outlineLevel="0" collapsed="false">
      <c r="A178" s="19" t="s">
        <v>436</v>
      </c>
      <c r="B178" s="20" t="s">
        <v>437</v>
      </c>
      <c r="C178" s="27" t="s">
        <v>438</v>
      </c>
      <c r="D178" s="27" t="s">
        <v>439</v>
      </c>
      <c r="E178" s="22" t="n">
        <v>51.4347826086957</v>
      </c>
      <c r="F178" s="22"/>
      <c r="G178" s="22"/>
      <c r="H178" s="22" t="n">
        <v>59.2938388625592</v>
      </c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16.2439024390244</v>
      </c>
      <c r="T178" s="22"/>
      <c r="U178" s="23" t="n">
        <f aca="false">IF((COUNTA(E178:T178)&gt;12),LARGE(E178:T178,1)+LARGE(E178:T178,2)+LARGE(E178:T178,3)+LARGE(E178:T178,4)+LARGE(E178:T178,5)+LARGE(E178:T178,6)+LARGE(E178:T178,7)+LARGE(E178:T178,8)+LARGE(E178:T178,9)+LARGE(E178:T178,10)+LARGE(E178:T178,11)+LARGE(E178:T178,12),SUM(E178:T178))</f>
        <v>126.972523910279</v>
      </c>
      <c r="V178" s="22" t="n">
        <f aca="false">U178-$U$5</f>
        <v>-1059.92541813359</v>
      </c>
      <c r="W178" s="24" t="n">
        <v>1991</v>
      </c>
    </row>
    <row r="179" customFormat="false" ht="12.75" hidden="false" customHeight="false" outlineLevel="0" collapsed="false">
      <c r="A179" s="19" t="s">
        <v>440</v>
      </c>
      <c r="B179" s="20" t="s">
        <v>441</v>
      </c>
      <c r="C179" s="27" t="s">
        <v>442</v>
      </c>
      <c r="D179" s="27" t="s">
        <v>251</v>
      </c>
      <c r="E179" s="22"/>
      <c r="F179" s="22"/>
      <c r="G179" s="22"/>
      <c r="H179" s="22" t="n">
        <v>72.0900473933649</v>
      </c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54.6585365853659</v>
      </c>
      <c r="T179" s="22"/>
      <c r="U179" s="23" t="n">
        <f aca="false">IF((COUNTA(E179:T179)&gt;12),LARGE(E179:T179,1)+LARGE(E179:T179,2)+LARGE(E179:T179,3)+LARGE(E179:T179,4)+LARGE(E179:T179,5)+LARGE(E179:T179,6)+LARGE(E179:T179,7)+LARGE(E179:T179,8)+LARGE(E179:T179,9)+LARGE(E179:T179,10)+LARGE(E179:T179,11)+LARGE(E179:T179,12),SUM(E179:T179))</f>
        <v>126.748583978731</v>
      </c>
      <c r="V179" s="22" t="n">
        <f aca="false">U179-$U$5</f>
        <v>-1060.14935806514</v>
      </c>
      <c r="W179" s="24" t="n">
        <v>1969</v>
      </c>
    </row>
    <row r="180" customFormat="false" ht="12.75" hidden="false" customHeight="false" outlineLevel="0" collapsed="false">
      <c r="A180" s="19" t="s">
        <v>443</v>
      </c>
      <c r="B180" s="20" t="s">
        <v>444</v>
      </c>
      <c r="C180" s="27" t="s">
        <v>445</v>
      </c>
      <c r="D180" s="27" t="s">
        <v>36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 t="n">
        <v>73.0345894775169</v>
      </c>
      <c r="R180" s="22"/>
      <c r="S180" s="22" t="n">
        <v>52.8292682926829</v>
      </c>
      <c r="T180" s="22"/>
      <c r="U180" s="23" t="n">
        <f aca="false">IF((COUNTA(E180:T180)&gt;12),LARGE(E180:T180,1)+LARGE(E180:T180,2)+LARGE(E180:T180,3)+LARGE(E180:T180,4)+LARGE(E180:T180,5)+LARGE(E180:T180,6)+LARGE(E180:T180,7)+LARGE(E180:T180,8)+LARGE(E180:T180,9)+LARGE(E180:T180,10)+LARGE(E180:T180,11)+LARGE(E180:T180,12),SUM(E180:T180))</f>
        <v>125.8638577702</v>
      </c>
      <c r="V180" s="22" t="n">
        <f aca="false">U180-$U$5</f>
        <v>-1061.03408427367</v>
      </c>
      <c r="W180" s="24"/>
    </row>
    <row r="181" customFormat="false" ht="12.75" hidden="false" customHeight="false" outlineLevel="0" collapsed="false">
      <c r="A181" s="19" t="s">
        <v>446</v>
      </c>
      <c r="B181" s="20" t="s">
        <v>418</v>
      </c>
      <c r="C181" s="27" t="s">
        <v>53</v>
      </c>
      <c r="D181" s="27" t="s">
        <v>169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 t="n">
        <v>125</v>
      </c>
      <c r="P181" s="22"/>
      <c r="Q181" s="22"/>
      <c r="R181" s="22"/>
      <c r="S181" s="22"/>
      <c r="T181" s="22"/>
      <c r="U181" s="23" t="n">
        <f aca="false">IF((COUNTA(E181:T181)&gt;12),LARGE(E181:T181,1)+LARGE(E181:T181,2)+LARGE(E181:T181,3)+LARGE(E181:T181,4)+LARGE(E181:T181,5)+LARGE(E181:T181,6)+LARGE(E181:T181,7)+LARGE(E181:T181,8)+LARGE(E181:T181,9)+LARGE(E181:T181,10)+LARGE(E181:T181,11)+LARGE(E181:T181,12),SUM(E181:T181))</f>
        <v>125</v>
      </c>
      <c r="V181" s="22" t="n">
        <f aca="false">U181-$U$5</f>
        <v>-1061.89794204387</v>
      </c>
      <c r="W181" s="24" t="n">
        <v>1990</v>
      </c>
    </row>
    <row r="182" customFormat="false" ht="12.75" hidden="false" customHeight="false" outlineLevel="0" collapsed="false">
      <c r="A182" s="19" t="s">
        <v>447</v>
      </c>
      <c r="B182" s="20" t="s">
        <v>421</v>
      </c>
      <c r="C182" s="27" t="s">
        <v>448</v>
      </c>
      <c r="D182" s="27" t="s">
        <v>449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 t="n">
        <v>124.966124661247</v>
      </c>
      <c r="P182" s="22"/>
      <c r="Q182" s="22"/>
      <c r="R182" s="22"/>
      <c r="S182" s="22"/>
      <c r="T182" s="22"/>
      <c r="U182" s="23" t="n">
        <f aca="false">IF((COUNTA(E182:T182)&gt;12),LARGE(E182:T182,1)+LARGE(E182:T182,2)+LARGE(E182:T182,3)+LARGE(E182:T182,4)+LARGE(E182:T182,5)+LARGE(E182:T182,6)+LARGE(E182:T182,7)+LARGE(E182:T182,8)+LARGE(E182:T182,9)+LARGE(E182:T182,10)+LARGE(E182:T182,11)+LARGE(E182:T182,12),SUM(E182:T182))</f>
        <v>124.966124661247</v>
      </c>
      <c r="V182" s="22" t="n">
        <f aca="false">U182-$U$5</f>
        <v>-1061.93181738263</v>
      </c>
      <c r="W182" s="24" t="n">
        <v>1971</v>
      </c>
    </row>
    <row r="183" customFormat="false" ht="12.75" hidden="false" customHeight="false" outlineLevel="0" collapsed="false">
      <c r="A183" s="19" t="s">
        <v>450</v>
      </c>
      <c r="B183" s="20" t="s">
        <v>451</v>
      </c>
      <c r="C183" s="27" t="s">
        <v>422</v>
      </c>
      <c r="D183" s="27" t="s">
        <v>193</v>
      </c>
      <c r="E183" s="22" t="n">
        <v>50.8550724637681</v>
      </c>
      <c r="F183" s="22"/>
      <c r="G183" s="22"/>
      <c r="H183" s="22"/>
      <c r="I183" s="22"/>
      <c r="J183" s="22"/>
      <c r="K183" s="22" t="n">
        <v>46.1675844257102</v>
      </c>
      <c r="L183" s="22"/>
      <c r="M183" s="22"/>
      <c r="N183" s="22"/>
      <c r="O183" s="22"/>
      <c r="P183" s="22"/>
      <c r="Q183" s="22"/>
      <c r="R183" s="22"/>
      <c r="S183" s="22" t="n">
        <v>27.8292682926829</v>
      </c>
      <c r="T183" s="22"/>
      <c r="U183" s="23" t="n">
        <f aca="false">IF((COUNTA(E183:T183)&gt;12),LARGE(E183:T183,1)+LARGE(E183:T183,2)+LARGE(E183:T183,3)+LARGE(E183:T183,4)+LARGE(E183:T183,5)+LARGE(E183:T183,6)+LARGE(E183:T183,7)+LARGE(E183:T183,8)+LARGE(E183:T183,9)+LARGE(E183:T183,10)+LARGE(E183:T183,11)+LARGE(E183:T183,12),SUM(E183:T183))</f>
        <v>124.851925182161</v>
      </c>
      <c r="V183" s="22" t="n">
        <f aca="false">U183-$U$5</f>
        <v>-1062.04601686171</v>
      </c>
      <c r="W183" s="24" t="n">
        <v>1979</v>
      </c>
    </row>
    <row r="184" customFormat="false" ht="12.75" hidden="false" customHeight="false" outlineLevel="0" collapsed="false">
      <c r="A184" s="19" t="s">
        <v>452</v>
      </c>
      <c r="B184" s="20" t="s">
        <v>425</v>
      </c>
      <c r="C184" s="27" t="s">
        <v>453</v>
      </c>
      <c r="D184" s="27" t="s">
        <v>454</v>
      </c>
      <c r="E184" s="22" t="n">
        <v>69.9855072463768</v>
      </c>
      <c r="F184" s="22"/>
      <c r="G184" s="22"/>
      <c r="H184" s="22" t="n">
        <v>53.6066350710901</v>
      </c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3" t="n">
        <f aca="false">IF((COUNTA(E184:T184)&gt;12),LARGE(E184:T184,1)+LARGE(E184:T184,2)+LARGE(E184:T184,3)+LARGE(E184:T184,4)+LARGE(E184:T184,5)+LARGE(E184:T184,6)+LARGE(E184:T184,7)+LARGE(E184:T184,8)+LARGE(E184:T184,9)+LARGE(E184:T184,10)+LARGE(E184:T184,11)+LARGE(E184:T184,12),SUM(E184:T184))</f>
        <v>123.592142317467</v>
      </c>
      <c r="V184" s="22" t="n">
        <f aca="false">U184-$U$5</f>
        <v>-1063.30579972641</v>
      </c>
      <c r="W184" s="24" t="n">
        <v>1987</v>
      </c>
    </row>
    <row r="185" customFormat="false" ht="12.75" hidden="false" customHeight="false" outlineLevel="0" collapsed="false">
      <c r="A185" s="19" t="s">
        <v>455</v>
      </c>
      <c r="B185" s="20" t="s">
        <v>427</v>
      </c>
      <c r="C185" s="27" t="s">
        <v>456</v>
      </c>
      <c r="D185" s="27" t="s">
        <v>324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2" t="n">
        <v>123.526315789474</v>
      </c>
      <c r="O185" s="22"/>
      <c r="P185" s="22"/>
      <c r="Q185" s="22"/>
      <c r="R185" s="22"/>
      <c r="S185" s="22"/>
      <c r="T185" s="22"/>
      <c r="U185" s="23" t="n">
        <f aca="false">IF((COUNTA(E185:T185)&gt;12),LARGE(E185:T185,1)+LARGE(E185:T185,2)+LARGE(E185:T185,3)+LARGE(E185:T185,4)+LARGE(E185:T185,5)+LARGE(E185:T185,6)+LARGE(E185:T185,7)+LARGE(E185:T185,8)+LARGE(E185:T185,9)+LARGE(E185:T185,10)+LARGE(E185:T185,11)+LARGE(E185:T185,12),SUM(E185:T185))</f>
        <v>123.526315789474</v>
      </c>
      <c r="V185" s="22" t="n">
        <f aca="false">U185-$U$5</f>
        <v>-1063.3716262544</v>
      </c>
      <c r="W185" s="24" t="n">
        <v>1988</v>
      </c>
    </row>
    <row r="186" customFormat="false" ht="12.75" hidden="false" customHeight="false" outlineLevel="0" collapsed="false">
      <c r="A186" s="19" t="s">
        <v>457</v>
      </c>
      <c r="B186" s="20" t="s">
        <v>429</v>
      </c>
      <c r="C186" s="27" t="s">
        <v>458</v>
      </c>
      <c r="D186" s="27" t="s">
        <v>63</v>
      </c>
      <c r="E186" s="22" t="n">
        <v>47.6666666666667</v>
      </c>
      <c r="F186" s="22"/>
      <c r="G186" s="22"/>
      <c r="H186" s="22" t="n">
        <v>74.9336492890995</v>
      </c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3" t="n">
        <f aca="false">IF((COUNTA(E186:T186)&gt;12),LARGE(E186:T186,1)+LARGE(E186:T186,2)+LARGE(E186:T186,3)+LARGE(E186:T186,4)+LARGE(E186:T186,5)+LARGE(E186:T186,6)+LARGE(E186:T186,7)+LARGE(E186:T186,8)+LARGE(E186:T186,9)+LARGE(E186:T186,10)+LARGE(E186:T186,11)+LARGE(E186:T186,12),SUM(E186:T186))</f>
        <v>122.600315955766</v>
      </c>
      <c r="V186" s="22" t="n">
        <f aca="false">U186-$U$5</f>
        <v>-1064.29762608811</v>
      </c>
      <c r="W186" s="24" t="n">
        <v>1987</v>
      </c>
    </row>
    <row r="187" customFormat="false" ht="12.75" hidden="false" customHeight="false" outlineLevel="0" collapsed="false">
      <c r="A187" s="19" t="s">
        <v>459</v>
      </c>
      <c r="B187" s="20" t="s">
        <v>436</v>
      </c>
      <c r="C187" s="27" t="s">
        <v>460</v>
      </c>
      <c r="D187" s="27" t="s">
        <v>88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 t="n">
        <v>120.416754293726</v>
      </c>
      <c r="O187" s="22"/>
      <c r="P187" s="22"/>
      <c r="Q187" s="22"/>
      <c r="R187" s="22"/>
      <c r="S187" s="22"/>
      <c r="T187" s="22"/>
      <c r="U187" s="23" t="n">
        <f aca="false">IF((COUNTA(E187:T187)&gt;12),LARGE(E187:T187,1)+LARGE(E187:T187,2)+LARGE(E187:T187,3)+LARGE(E187:T187,4)+LARGE(E187:T187,5)+LARGE(E187:T187,6)+LARGE(E187:T187,7)+LARGE(E187:T187,8)+LARGE(E187:T187,9)+LARGE(E187:T187,10)+LARGE(E187:T187,11)+LARGE(E187:T187,12),SUM(E187:T187))</f>
        <v>120.416754293726</v>
      </c>
      <c r="V187" s="22" t="n">
        <f aca="false">U187-$U$5</f>
        <v>-1066.48118775015</v>
      </c>
      <c r="W187" s="24" t="n">
        <v>1977</v>
      </c>
    </row>
    <row r="188" customFormat="false" ht="12.75" hidden="false" customHeight="false" outlineLevel="0" collapsed="false">
      <c r="A188" s="19" t="s">
        <v>461</v>
      </c>
      <c r="B188" s="20" t="s">
        <v>462</v>
      </c>
      <c r="C188" s="27" t="s">
        <v>463</v>
      </c>
      <c r="D188" s="27" t="s">
        <v>132</v>
      </c>
      <c r="E188" s="22" t="n">
        <v>70.2753623188406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9.7804878048781</v>
      </c>
      <c r="T188" s="22"/>
      <c r="U188" s="23" t="n">
        <f aca="false">IF((COUNTA(E188:T188)&gt;12),LARGE(E188:T188,1)+LARGE(E188:T188,2)+LARGE(E188:T188,3)+LARGE(E188:T188,4)+LARGE(E188:T188,5)+LARGE(E188:T188,6)+LARGE(E188:T188,7)+LARGE(E188:T188,8)+LARGE(E188:T188,9)+LARGE(E188:T188,10)+LARGE(E188:T188,11)+LARGE(E188:T188,12),SUM(E188:T188))</f>
        <v>120.055850123719</v>
      </c>
      <c r="V188" s="22" t="n">
        <f aca="false">U188-$U$5</f>
        <v>-1066.84209192015</v>
      </c>
      <c r="W188" s="24" t="n">
        <v>1968</v>
      </c>
    </row>
    <row r="189" customFormat="false" ht="12.75" hidden="false" customHeight="false" outlineLevel="0" collapsed="false">
      <c r="A189" s="19" t="s">
        <v>464</v>
      </c>
      <c r="B189" s="20" t="s">
        <v>440</v>
      </c>
      <c r="C189" s="27" t="s">
        <v>465</v>
      </c>
      <c r="D189" s="27" t="s">
        <v>54</v>
      </c>
      <c r="E189" s="22"/>
      <c r="F189" s="22"/>
      <c r="G189" s="22"/>
      <c r="H189" s="22"/>
      <c r="I189" s="22" t="n">
        <v>120</v>
      </c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3" t="n">
        <f aca="false">IF((COUNTA(E189:T189)&gt;12),LARGE(E189:T189,1)+LARGE(E189:T189,2)+LARGE(E189:T189,3)+LARGE(E189:T189,4)+LARGE(E189:T189,5)+LARGE(E189:T189,6)+LARGE(E189:T189,7)+LARGE(E189:T189,8)+LARGE(E189:T189,9)+LARGE(E189:T189,10)+LARGE(E189:T189,11)+LARGE(E189:T189,12),SUM(E189:T189))</f>
        <v>120</v>
      </c>
      <c r="V189" s="22" t="n">
        <f aca="false">U189-$U$5</f>
        <v>-1066.89794204387</v>
      </c>
      <c r="W189" s="24" t="n">
        <v>1987</v>
      </c>
    </row>
    <row r="190" customFormat="false" ht="12.75" hidden="false" customHeight="false" outlineLevel="0" collapsed="false">
      <c r="A190" s="19" t="s">
        <v>466</v>
      </c>
      <c r="B190" s="20" t="s">
        <v>467</v>
      </c>
      <c r="C190" s="27" t="s">
        <v>468</v>
      </c>
      <c r="D190" s="27" t="s">
        <v>469</v>
      </c>
      <c r="E190" s="22" t="n">
        <v>60.7101449275362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58.9268292682927</v>
      </c>
      <c r="T190" s="22"/>
      <c r="U190" s="23" t="n">
        <f aca="false">IF((COUNTA(E190:T190)&gt;12),LARGE(E190:T190,1)+LARGE(E190:T190,2)+LARGE(E190:T190,3)+LARGE(E190:T190,4)+LARGE(E190:T190,5)+LARGE(E190:T190,6)+LARGE(E190:T190,7)+LARGE(E190:T190,8)+LARGE(E190:T190,9)+LARGE(E190:T190,10)+LARGE(E190:T190,11)+LARGE(E190:T190,12),SUM(E190:T190))</f>
        <v>119.636974195829</v>
      </c>
      <c r="V190" s="22" t="n">
        <f aca="false">U190-$U$5</f>
        <v>-1067.26096784804</v>
      </c>
      <c r="W190" s="24" t="n">
        <v>1975</v>
      </c>
    </row>
    <row r="191" customFormat="false" ht="12.75" hidden="false" customHeight="false" outlineLevel="0" collapsed="false">
      <c r="A191" s="19" t="s">
        <v>470</v>
      </c>
      <c r="B191" s="20" t="s">
        <v>443</v>
      </c>
      <c r="C191" s="27" t="s">
        <v>471</v>
      </c>
      <c r="D191" s="27" t="s">
        <v>54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 t="n">
        <v>119.577181208054</v>
      </c>
      <c r="O191" s="22"/>
      <c r="P191" s="22"/>
      <c r="Q191" s="22"/>
      <c r="R191" s="22"/>
      <c r="S191" s="22"/>
      <c r="T191" s="22"/>
      <c r="U191" s="23" t="n">
        <f aca="false">IF((COUNTA(E191:T191)&gt;12),LARGE(E191:T191,1)+LARGE(E191:T191,2)+LARGE(E191:T191,3)+LARGE(E191:T191,4)+LARGE(E191:T191,5)+LARGE(E191:T191,6)+LARGE(E191:T191,7)+LARGE(E191:T191,8)+LARGE(E191:T191,9)+LARGE(E191:T191,10)+LARGE(E191:T191,11)+LARGE(E191:T191,12),SUM(E191:T191))</f>
        <v>119.577181208054</v>
      </c>
      <c r="V191" s="22" t="n">
        <f aca="false">U191-$U$5</f>
        <v>-1067.32076083582</v>
      </c>
      <c r="W191" s="24" t="n">
        <v>1978</v>
      </c>
    </row>
    <row r="192" customFormat="false" ht="12.75" hidden="false" customHeight="false" outlineLevel="0" collapsed="false">
      <c r="A192" s="19" t="s">
        <v>472</v>
      </c>
      <c r="B192" s="20" t="s">
        <v>446</v>
      </c>
      <c r="C192" s="27" t="s">
        <v>473</v>
      </c>
      <c r="D192" s="27" t="s">
        <v>227</v>
      </c>
      <c r="E192" s="22"/>
      <c r="F192" s="22"/>
      <c r="G192" s="22"/>
      <c r="H192" s="22"/>
      <c r="I192" s="22" t="n">
        <v>119.568908964819</v>
      </c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3" t="n">
        <f aca="false">IF((COUNTA(E192:T192)&gt;12),LARGE(E192:T192,1)+LARGE(E192:T192,2)+LARGE(E192:T192,3)+LARGE(E192:T192,4)+LARGE(E192:T192,5)+LARGE(E192:T192,6)+LARGE(E192:T192,7)+LARGE(E192:T192,8)+LARGE(E192:T192,9)+LARGE(E192:T192,10)+LARGE(E192:T192,11)+LARGE(E192:T192,12),SUM(E192:T192))</f>
        <v>119.568908964819</v>
      </c>
      <c r="V192" s="22" t="n">
        <f aca="false">U192-$U$5</f>
        <v>-1067.32903307905</v>
      </c>
      <c r="W192" s="24" t="n">
        <v>1985</v>
      </c>
    </row>
    <row r="193" customFormat="false" ht="12.75" hidden="false" customHeight="false" outlineLevel="0" collapsed="false">
      <c r="A193" s="19" t="s">
        <v>474</v>
      </c>
      <c r="B193" s="20" t="s">
        <v>447</v>
      </c>
      <c r="C193" s="27" t="s">
        <v>475</v>
      </c>
      <c r="D193" s="27" t="s">
        <v>476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 t="n">
        <v>119.49710982659</v>
      </c>
      <c r="O193" s="22"/>
      <c r="P193" s="22"/>
      <c r="Q193" s="22"/>
      <c r="R193" s="22"/>
      <c r="S193" s="22"/>
      <c r="T193" s="22"/>
      <c r="U193" s="23" t="n">
        <f aca="false">IF((COUNTA(E193:T193)&gt;12),LARGE(E193:T193,1)+LARGE(E193:T193,2)+LARGE(E193:T193,3)+LARGE(E193:T193,4)+LARGE(E193:T193,5)+LARGE(E193:T193,6)+LARGE(E193:T193,7)+LARGE(E193:T193,8)+LARGE(E193:T193,9)+LARGE(E193:T193,10)+LARGE(E193:T193,11)+LARGE(E193:T193,12),SUM(E193:T193))</f>
        <v>119.49710982659</v>
      </c>
      <c r="V193" s="22" t="n">
        <f aca="false">U193-$U$5</f>
        <v>-1067.40083221728</v>
      </c>
      <c r="W193" s="24"/>
    </row>
    <row r="194" customFormat="false" ht="12.75" hidden="false" customHeight="false" outlineLevel="0" collapsed="false">
      <c r="A194" s="19" t="s">
        <v>477</v>
      </c>
      <c r="B194" s="20" t="s">
        <v>450</v>
      </c>
      <c r="C194" s="27" t="s">
        <v>473</v>
      </c>
      <c r="D194" s="27" t="s">
        <v>58</v>
      </c>
      <c r="E194" s="22"/>
      <c r="F194" s="22"/>
      <c r="G194" s="22"/>
      <c r="H194" s="22"/>
      <c r="I194" s="22" t="n">
        <v>118.902950444266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3" t="n">
        <f aca="false">IF((COUNTA(E194:T194)&gt;12),LARGE(E194:T194,1)+LARGE(E194:T194,2)+LARGE(E194:T194,3)+LARGE(E194:T194,4)+LARGE(E194:T194,5)+LARGE(E194:T194,6)+LARGE(E194:T194,7)+LARGE(E194:T194,8)+LARGE(E194:T194,9)+LARGE(E194:T194,10)+LARGE(E194:T194,11)+LARGE(E194:T194,12),SUM(E194:T194))</f>
        <v>118.902950444266</v>
      </c>
      <c r="V194" s="22" t="n">
        <f aca="false">U194-$U$5</f>
        <v>-1067.99499159961</v>
      </c>
      <c r="W194" s="24" t="n">
        <v>1991</v>
      </c>
    </row>
    <row r="195" customFormat="false" ht="12.75" hidden="false" customHeight="false" outlineLevel="0" collapsed="false">
      <c r="A195" s="19" t="s">
        <v>478</v>
      </c>
      <c r="B195" s="20" t="s">
        <v>452</v>
      </c>
      <c r="C195" s="27" t="s">
        <v>479</v>
      </c>
      <c r="D195" s="27" t="s">
        <v>476</v>
      </c>
      <c r="E195" s="22"/>
      <c r="F195" s="22"/>
      <c r="G195" s="22"/>
      <c r="H195" s="22"/>
      <c r="I195" s="22" t="n">
        <v>117.86034687618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3" t="n">
        <f aca="false">IF((COUNTA(E195:T195)&gt;12),LARGE(E195:T195,1)+LARGE(E195:T195,2)+LARGE(E195:T195,3)+LARGE(E195:T195,4)+LARGE(E195:T195,5)+LARGE(E195:T195,6)+LARGE(E195:T195,7)+LARGE(E195:T195,8)+LARGE(E195:T195,9)+LARGE(E195:T195,10)+LARGE(E195:T195,11)+LARGE(E195:T195,12),SUM(E195:T195))</f>
        <v>117.86034687618</v>
      </c>
      <c r="V195" s="22" t="n">
        <f aca="false">U195-$U$5</f>
        <v>-1069.03759516769</v>
      </c>
      <c r="W195" s="24" t="n">
        <v>1977</v>
      </c>
    </row>
    <row r="196" customFormat="false" ht="12.75" hidden="false" customHeight="false" outlineLevel="0" collapsed="false">
      <c r="A196" s="19" t="s">
        <v>480</v>
      </c>
      <c r="B196" s="20" t="s">
        <v>455</v>
      </c>
      <c r="C196" s="27" t="s">
        <v>481</v>
      </c>
      <c r="D196" s="27" t="s">
        <v>285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 t="n">
        <v>117.725844461901</v>
      </c>
      <c r="P196" s="22"/>
      <c r="Q196" s="22"/>
      <c r="R196" s="22"/>
      <c r="S196" s="22"/>
      <c r="T196" s="22"/>
      <c r="U196" s="23" t="n">
        <f aca="false">IF((COUNTA(E196:T196)&gt;12),LARGE(E196:T196,1)+LARGE(E196:T196,2)+LARGE(E196:T196,3)+LARGE(E196:T196,4)+LARGE(E196:T196,5)+LARGE(E196:T196,6)+LARGE(E196:T196,7)+LARGE(E196:T196,8)+LARGE(E196:T196,9)+LARGE(E196:T196,10)+LARGE(E196:T196,11)+LARGE(E196:T196,12),SUM(E196:T196))</f>
        <v>117.725844461901</v>
      </c>
      <c r="V196" s="22" t="n">
        <f aca="false">U196-$U$5</f>
        <v>-1069.17209758197</v>
      </c>
      <c r="W196" s="24" t="n">
        <v>1980</v>
      </c>
    </row>
    <row r="197" customFormat="false" ht="12.75" hidden="false" customHeight="false" outlineLevel="0" collapsed="false">
      <c r="A197" s="19" t="s">
        <v>482</v>
      </c>
      <c r="B197" s="20" t="s">
        <v>457</v>
      </c>
      <c r="C197" s="27" t="s">
        <v>248</v>
      </c>
      <c r="D197" s="27" t="s">
        <v>54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 t="n">
        <v>117.565872020075</v>
      </c>
      <c r="P197" s="22"/>
      <c r="Q197" s="22"/>
      <c r="R197" s="22"/>
      <c r="S197" s="22"/>
      <c r="T197" s="22"/>
      <c r="U197" s="23" t="n">
        <f aca="false">IF((COUNTA(E197:T197)&gt;12),LARGE(E197:T197,1)+LARGE(E197:T197,2)+LARGE(E197:T197,3)+LARGE(E197:T197,4)+LARGE(E197:T197,5)+LARGE(E197:T197,6)+LARGE(E197:T197,7)+LARGE(E197:T197,8)+LARGE(E197:T197,9)+LARGE(E197:T197,10)+LARGE(E197:T197,11)+LARGE(E197:T197,12),SUM(E197:T197))</f>
        <v>117.565872020075</v>
      </c>
      <c r="V197" s="22" t="n">
        <f aca="false">U197-$U$5</f>
        <v>-1069.3320700238</v>
      </c>
      <c r="W197" s="24"/>
    </row>
    <row r="198" customFormat="false" ht="12.75" hidden="false" customHeight="false" outlineLevel="0" collapsed="false">
      <c r="A198" s="19" t="s">
        <v>483</v>
      </c>
      <c r="B198" s="20" t="s">
        <v>459</v>
      </c>
      <c r="C198" s="27" t="s">
        <v>484</v>
      </c>
      <c r="D198" s="27" t="s">
        <v>485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 t="n">
        <v>117.457162440027</v>
      </c>
      <c r="Q198" s="22"/>
      <c r="R198" s="22"/>
      <c r="S198" s="22"/>
      <c r="T198" s="22"/>
      <c r="U198" s="23" t="n">
        <f aca="false">IF((COUNTA(E198:T198)&gt;12),LARGE(E198:T198,1)+LARGE(E198:T198,2)+LARGE(E198:T198,3)+LARGE(E198:T198,4)+LARGE(E198:T198,5)+LARGE(E198:T198,6)+LARGE(E198:T198,7)+LARGE(E198:T198,8)+LARGE(E198:T198,9)+LARGE(E198:T198,10)+LARGE(E198:T198,11)+LARGE(E198:T198,12),SUM(E198:T198))</f>
        <v>117.457162440027</v>
      </c>
      <c r="V198" s="22" t="n">
        <f aca="false">U198-$U$5</f>
        <v>-1069.44077960385</v>
      </c>
      <c r="W198" s="28"/>
    </row>
    <row r="199" customFormat="false" ht="12.75" hidden="false" customHeight="false" outlineLevel="0" collapsed="false">
      <c r="A199" s="19" t="s">
        <v>486</v>
      </c>
      <c r="B199" s="20" t="s">
        <v>461</v>
      </c>
      <c r="C199" s="27" t="s">
        <v>487</v>
      </c>
      <c r="D199" s="27" t="s">
        <v>51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 t="n">
        <v>117.427894380501</v>
      </c>
      <c r="O199" s="22"/>
      <c r="P199" s="22"/>
      <c r="Q199" s="22"/>
      <c r="R199" s="22"/>
      <c r="S199" s="22"/>
      <c r="T199" s="22"/>
      <c r="U199" s="23" t="n">
        <f aca="false">IF((COUNTA(E199:T199)&gt;12),LARGE(E199:T199,1)+LARGE(E199:T199,2)+LARGE(E199:T199,3)+LARGE(E199:T199,4)+LARGE(E199:T199,5)+LARGE(E199:T199,6)+LARGE(E199:T199,7)+LARGE(E199:T199,8)+LARGE(E199:T199,9)+LARGE(E199:T199,10)+LARGE(E199:T199,11)+LARGE(E199:T199,12),SUM(E199:T199))</f>
        <v>117.427894380501</v>
      </c>
      <c r="V199" s="22" t="n">
        <f aca="false">U199-$U$5</f>
        <v>-1069.47004766337</v>
      </c>
      <c r="W199" s="24" t="n">
        <v>1983</v>
      </c>
    </row>
    <row r="200" customFormat="false" ht="12.75" hidden="false" customHeight="false" outlineLevel="0" collapsed="false">
      <c r="A200" s="19" t="s">
        <v>488</v>
      </c>
      <c r="B200" s="20" t="s">
        <v>464</v>
      </c>
      <c r="C200" s="27" t="s">
        <v>489</v>
      </c>
      <c r="D200" s="27" t="s">
        <v>36</v>
      </c>
      <c r="E200" s="22"/>
      <c r="F200" s="22"/>
      <c r="G200" s="22"/>
      <c r="H200" s="22"/>
      <c r="I200" s="22" t="n">
        <v>117.16629551555</v>
      </c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3" t="n">
        <f aca="false">IF((COUNTA(E200:T200)&gt;12),LARGE(E200:T200,1)+LARGE(E200:T200,2)+LARGE(E200:T200,3)+LARGE(E200:T200,4)+LARGE(E200:T200,5)+LARGE(E200:T200,6)+LARGE(E200:T200,7)+LARGE(E200:T200,8)+LARGE(E200:T200,9)+LARGE(E200:T200,10)+LARGE(E200:T200,11)+LARGE(E200:T200,12),SUM(E200:T200))</f>
        <v>117.16629551555</v>
      </c>
      <c r="V200" s="22" t="n">
        <f aca="false">U200-$U$5</f>
        <v>-1069.73164652832</v>
      </c>
      <c r="W200" s="24" t="n">
        <v>1965</v>
      </c>
    </row>
    <row r="201" customFormat="false" ht="12.75" hidden="false" customHeight="false" outlineLevel="0" collapsed="false">
      <c r="A201" s="19" t="s">
        <v>490</v>
      </c>
      <c r="B201" s="20" t="s">
        <v>466</v>
      </c>
      <c r="C201" s="27" t="s">
        <v>491</v>
      </c>
      <c r="D201" s="27" t="s">
        <v>492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 t="n">
        <v>117.132375897596</v>
      </c>
      <c r="P201" s="22"/>
      <c r="Q201" s="22"/>
      <c r="R201" s="22"/>
      <c r="S201" s="22"/>
      <c r="T201" s="22"/>
      <c r="U201" s="23" t="n">
        <f aca="false">IF((COUNTA(E201:T201)&gt;12),LARGE(E201:T201,1)+LARGE(E201:T201,2)+LARGE(E201:T201,3)+LARGE(E201:T201,4)+LARGE(E201:T201,5)+LARGE(E201:T201,6)+LARGE(E201:T201,7)+LARGE(E201:T201,8)+LARGE(E201:T201,9)+LARGE(E201:T201,10)+LARGE(E201:T201,11)+LARGE(E201:T201,12),SUM(E201:T201))</f>
        <v>117.132375897596</v>
      </c>
      <c r="V201" s="22" t="n">
        <f aca="false">U201-$U$5</f>
        <v>-1069.76556614628</v>
      </c>
      <c r="W201" s="24" t="n">
        <v>1958</v>
      </c>
    </row>
    <row r="202" customFormat="false" ht="12.75" hidden="false" customHeight="false" outlineLevel="0" collapsed="false">
      <c r="A202" s="19" t="s">
        <v>493</v>
      </c>
      <c r="B202" s="20" t="s">
        <v>470</v>
      </c>
      <c r="C202" s="27" t="s">
        <v>494</v>
      </c>
      <c r="D202" s="27" t="s">
        <v>5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 t="n">
        <v>116.221020092736</v>
      </c>
      <c r="P202" s="22"/>
      <c r="Q202" s="22"/>
      <c r="R202" s="22"/>
      <c r="S202" s="22"/>
      <c r="T202" s="22"/>
      <c r="U202" s="23" t="n">
        <f aca="false">IF((COUNTA(E202:T202)&gt;12),LARGE(E202:T202,1)+LARGE(E202:T202,2)+LARGE(E202:T202,3)+LARGE(E202:T202,4)+LARGE(E202:T202,5)+LARGE(E202:T202,6)+LARGE(E202:T202,7)+LARGE(E202:T202,8)+LARGE(E202:T202,9)+LARGE(E202:T202,10)+LARGE(E202:T202,11)+LARGE(E202:T202,12),SUM(E202:T202))</f>
        <v>116.221020092736</v>
      </c>
      <c r="V202" s="22" t="n">
        <f aca="false">U202-$U$5</f>
        <v>-1070.67692195114</v>
      </c>
      <c r="W202" s="24" t="n">
        <v>1993</v>
      </c>
    </row>
    <row r="203" customFormat="false" ht="12.75" hidden="false" customHeight="false" outlineLevel="0" collapsed="false">
      <c r="A203" s="19" t="s">
        <v>495</v>
      </c>
      <c r="B203" s="20" t="s">
        <v>472</v>
      </c>
      <c r="C203" s="27" t="s">
        <v>496</v>
      </c>
      <c r="D203" s="27" t="s">
        <v>113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 t="n">
        <v>116.206923195797</v>
      </c>
      <c r="P203" s="22"/>
      <c r="Q203" s="22"/>
      <c r="R203" s="22"/>
      <c r="S203" s="22"/>
      <c r="T203" s="22"/>
      <c r="U203" s="23" t="n">
        <f aca="false">IF((COUNTA(E203:T203)&gt;12),LARGE(E203:T203,1)+LARGE(E203:T203,2)+LARGE(E203:T203,3)+LARGE(E203:T203,4)+LARGE(E203:T203,5)+LARGE(E203:T203,6)+LARGE(E203:T203,7)+LARGE(E203:T203,8)+LARGE(E203:T203,9)+LARGE(E203:T203,10)+LARGE(E203:T203,11)+LARGE(E203:T203,12),SUM(E203:T203))</f>
        <v>116.206923195797</v>
      </c>
      <c r="V203" s="22" t="n">
        <f aca="false">U203-$U$5</f>
        <v>-1070.69101884808</v>
      </c>
      <c r="W203" s="24" t="n">
        <v>1959</v>
      </c>
    </row>
    <row r="204" customFormat="false" ht="12.75" hidden="false" customHeight="false" outlineLevel="0" collapsed="false">
      <c r="A204" s="19" t="s">
        <v>497</v>
      </c>
      <c r="B204" s="20" t="s">
        <v>474</v>
      </c>
      <c r="C204" s="27" t="s">
        <v>253</v>
      </c>
      <c r="D204" s="27" t="s">
        <v>498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 t="n">
        <v>116.164658634538</v>
      </c>
      <c r="P204" s="22"/>
      <c r="Q204" s="22"/>
      <c r="R204" s="22"/>
      <c r="S204" s="22"/>
      <c r="T204" s="22"/>
      <c r="U204" s="23" t="n">
        <f aca="false">IF((COUNTA(E204:T204)&gt;12),LARGE(E204:T204,1)+LARGE(E204:T204,2)+LARGE(E204:T204,3)+LARGE(E204:T204,4)+LARGE(E204:T204,5)+LARGE(E204:T204,6)+LARGE(E204:T204,7)+LARGE(E204:T204,8)+LARGE(E204:T204,9)+LARGE(E204:T204,10)+LARGE(E204:T204,11)+LARGE(E204:T204,12),SUM(E204:T204))</f>
        <v>116.164658634538</v>
      </c>
      <c r="V204" s="22" t="n">
        <f aca="false">U204-$U$5</f>
        <v>-1070.73328340934</v>
      </c>
      <c r="W204" s="24" t="n">
        <v>1967</v>
      </c>
    </row>
    <row r="205" customFormat="false" ht="12.75" hidden="false" customHeight="false" outlineLevel="0" collapsed="false">
      <c r="A205" s="19" t="s">
        <v>499</v>
      </c>
      <c r="B205" s="20" t="s">
        <v>477</v>
      </c>
      <c r="C205" s="27" t="s">
        <v>500</v>
      </c>
      <c r="D205" s="27" t="s">
        <v>36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 t="n">
        <v>116.136504014824</v>
      </c>
      <c r="P205" s="22"/>
      <c r="Q205" s="22"/>
      <c r="R205" s="22"/>
      <c r="S205" s="22"/>
      <c r="T205" s="22"/>
      <c r="U205" s="23" t="n">
        <f aca="false">IF((COUNTA(E205:T205)&gt;12),LARGE(E205:T205,1)+LARGE(E205:T205,2)+LARGE(E205:T205,3)+LARGE(E205:T205,4)+LARGE(E205:T205,5)+LARGE(E205:T205,6)+LARGE(E205:T205,7)+LARGE(E205:T205,8)+LARGE(E205:T205,9)+LARGE(E205:T205,10)+LARGE(E205:T205,11)+LARGE(E205:T205,12),SUM(E205:T205))</f>
        <v>116.136504014824</v>
      </c>
      <c r="V205" s="22" t="n">
        <f aca="false">U205-$U$5</f>
        <v>-1070.76143802905</v>
      </c>
      <c r="W205" s="24" t="n">
        <v>1980</v>
      </c>
    </row>
    <row r="206" customFormat="false" ht="12.75" hidden="false" customHeight="false" outlineLevel="0" collapsed="false">
      <c r="A206" s="19" t="s">
        <v>501</v>
      </c>
      <c r="B206" s="20" t="s">
        <v>478</v>
      </c>
      <c r="C206" s="27" t="s">
        <v>502</v>
      </c>
      <c r="D206" s="27" t="s">
        <v>503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 t="n">
        <v>116.136504014824</v>
      </c>
      <c r="P206" s="22"/>
      <c r="Q206" s="22"/>
      <c r="R206" s="22"/>
      <c r="S206" s="22"/>
      <c r="T206" s="22"/>
      <c r="U206" s="23" t="n">
        <f aca="false">IF((COUNTA(E206:T206)&gt;12),LARGE(E206:T206,1)+LARGE(E206:T206,2)+LARGE(E206:T206,3)+LARGE(E206:T206,4)+LARGE(E206:T206,5)+LARGE(E206:T206,6)+LARGE(E206:T206,7)+LARGE(E206:T206,8)+LARGE(E206:T206,9)+LARGE(E206:T206,10)+LARGE(E206:T206,11)+LARGE(E206:T206,12),SUM(E206:T206))</f>
        <v>116.136504014824</v>
      </c>
      <c r="V206" s="22" t="n">
        <f aca="false">U206-$U$5</f>
        <v>-1070.76143802905</v>
      </c>
      <c r="W206" s="24" t="n">
        <v>1971</v>
      </c>
    </row>
    <row r="207" customFormat="false" ht="12.75" hidden="false" customHeight="false" outlineLevel="0" collapsed="false">
      <c r="A207" s="19" t="s">
        <v>504</v>
      </c>
      <c r="B207" s="20" t="s">
        <v>480</v>
      </c>
      <c r="C207" s="27" t="s">
        <v>505</v>
      </c>
      <c r="D207" s="27" t="s">
        <v>331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 t="n">
        <v>116.094304676648</v>
      </c>
      <c r="P207" s="22"/>
      <c r="Q207" s="22"/>
      <c r="R207" s="22"/>
      <c r="S207" s="22"/>
      <c r="T207" s="22"/>
      <c r="U207" s="23" t="n">
        <f aca="false">IF((COUNTA(E207:T207)&gt;12),LARGE(E207:T207,1)+LARGE(E207:T207,2)+LARGE(E207:T207,3)+LARGE(E207:T207,4)+LARGE(E207:T207,5)+LARGE(E207:T207,6)+LARGE(E207:T207,7)+LARGE(E207:T207,8)+LARGE(E207:T207,9)+LARGE(E207:T207,10)+LARGE(E207:T207,11)+LARGE(E207:T207,12),SUM(E207:T207))</f>
        <v>116.094304676648</v>
      </c>
      <c r="V207" s="22" t="n">
        <f aca="false">U207-$U$5</f>
        <v>-1070.80363736723</v>
      </c>
      <c r="W207" s="24" t="n">
        <v>1971</v>
      </c>
    </row>
    <row r="208" customFormat="false" ht="12.75" hidden="false" customHeight="false" outlineLevel="0" collapsed="false">
      <c r="A208" s="19" t="s">
        <v>506</v>
      </c>
      <c r="B208" s="20" t="s">
        <v>482</v>
      </c>
      <c r="C208" s="27" t="s">
        <v>507</v>
      </c>
      <c r="D208" s="27" t="s">
        <v>503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 t="n">
        <v>116.052144399877</v>
      </c>
      <c r="P208" s="22"/>
      <c r="Q208" s="22"/>
      <c r="R208" s="22"/>
      <c r="S208" s="22"/>
      <c r="T208" s="22"/>
      <c r="U208" s="23" t="n">
        <f aca="false">IF((COUNTA(E208:T208)&gt;12),LARGE(E208:T208,1)+LARGE(E208:T208,2)+LARGE(E208:T208,3)+LARGE(E208:T208,4)+LARGE(E208:T208,5)+LARGE(E208:T208,6)+LARGE(E208:T208,7)+LARGE(E208:T208,8)+LARGE(E208:T208,9)+LARGE(E208:T208,10)+LARGE(E208:T208,11)+LARGE(E208:T208,12),SUM(E208:T208))</f>
        <v>116.052144399877</v>
      </c>
      <c r="V208" s="22" t="n">
        <f aca="false">U208-$U$5</f>
        <v>-1070.845797644</v>
      </c>
      <c r="W208" s="24" t="n">
        <v>1952</v>
      </c>
    </row>
    <row r="209" customFormat="false" ht="12.75" hidden="false" customHeight="false" outlineLevel="0" collapsed="false">
      <c r="A209" s="19" t="s">
        <v>508</v>
      </c>
      <c r="B209" s="20" t="s">
        <v>483</v>
      </c>
      <c r="C209" s="27" t="s">
        <v>509</v>
      </c>
      <c r="D209" s="27" t="s">
        <v>39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 t="n">
        <v>115.995991366019</v>
      </c>
      <c r="P209" s="22"/>
      <c r="Q209" s="22"/>
      <c r="R209" s="22"/>
      <c r="S209" s="22"/>
      <c r="T209" s="22"/>
      <c r="U209" s="23" t="n">
        <f aca="false">IF((COUNTA(E209:T209)&gt;12),LARGE(E209:T209,1)+LARGE(E209:T209,2)+LARGE(E209:T209,3)+LARGE(E209:T209,4)+LARGE(E209:T209,5)+LARGE(E209:T209,6)+LARGE(E209:T209,7)+LARGE(E209:T209,8)+LARGE(E209:T209,9)+LARGE(E209:T209,10)+LARGE(E209:T209,11)+LARGE(E209:T209,12),SUM(E209:T209))</f>
        <v>115.995991366019</v>
      </c>
      <c r="V209" s="22" t="n">
        <f aca="false">U209-$U$5</f>
        <v>-1070.90195067785</v>
      </c>
      <c r="W209" s="24" t="n">
        <v>1974</v>
      </c>
    </row>
    <row r="210" customFormat="false" ht="12.75" hidden="false" customHeight="false" outlineLevel="0" collapsed="false">
      <c r="A210" s="19" t="s">
        <v>510</v>
      </c>
      <c r="B210" s="20" t="s">
        <v>486</v>
      </c>
      <c r="C210" s="27" t="s">
        <v>468</v>
      </c>
      <c r="D210" s="27" t="s">
        <v>123</v>
      </c>
      <c r="E210" s="22" t="n">
        <v>49.4057971014493</v>
      </c>
      <c r="F210" s="22"/>
      <c r="G210" s="22"/>
      <c r="H210" s="22" t="n">
        <v>66.4028436018957</v>
      </c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3" t="n">
        <f aca="false">IF((COUNTA(E210:T210)&gt;12),LARGE(E210:T210,1)+LARGE(E210:T210,2)+LARGE(E210:T210,3)+LARGE(E210:T210,4)+LARGE(E210:T210,5)+LARGE(E210:T210,6)+LARGE(E210:T210,7)+LARGE(E210:T210,8)+LARGE(E210:T210,9)+LARGE(E210:T210,10)+LARGE(E210:T210,11)+LARGE(E210:T210,12),SUM(E210:T210))</f>
        <v>115.808640703345</v>
      </c>
      <c r="V210" s="22" t="n">
        <f aca="false">U210-$U$5</f>
        <v>-1071.08930134053</v>
      </c>
      <c r="W210" s="24" t="n">
        <v>1979</v>
      </c>
    </row>
    <row r="211" customFormat="false" ht="12.75" hidden="false" customHeight="false" outlineLevel="0" collapsed="false">
      <c r="A211" s="19" t="s">
        <v>511</v>
      </c>
      <c r="B211" s="20" t="s">
        <v>488</v>
      </c>
      <c r="C211" s="27" t="s">
        <v>202</v>
      </c>
      <c r="D211" s="27" t="s">
        <v>36</v>
      </c>
      <c r="E211" s="22" t="n">
        <v>50.5652173913044</v>
      </c>
      <c r="F211" s="22"/>
      <c r="G211" s="22"/>
      <c r="H211" s="22" t="n">
        <v>64.9810426540284</v>
      </c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3" t="n">
        <f aca="false">IF((COUNTA(E211:T211)&gt;12),LARGE(E211:T211,1)+LARGE(E211:T211,2)+LARGE(E211:T211,3)+LARGE(E211:T211,4)+LARGE(E211:T211,5)+LARGE(E211:T211,6)+LARGE(E211:T211,7)+LARGE(E211:T211,8)+LARGE(E211:T211,9)+LARGE(E211:T211,10)+LARGE(E211:T211,11)+LARGE(E211:T211,12),SUM(E211:T211))</f>
        <v>115.546260045333</v>
      </c>
      <c r="V211" s="22" t="n">
        <f aca="false">U211-$U$5</f>
        <v>-1071.35168199854</v>
      </c>
      <c r="W211" s="24" t="n">
        <v>1979</v>
      </c>
    </row>
    <row r="212" customFormat="false" ht="12.75" hidden="false" customHeight="false" outlineLevel="0" collapsed="false">
      <c r="A212" s="19" t="s">
        <v>437</v>
      </c>
      <c r="B212" s="20" t="s">
        <v>490</v>
      </c>
      <c r="C212" s="27" t="s">
        <v>512</v>
      </c>
      <c r="D212" s="27" t="s">
        <v>179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 t="n">
        <v>114.565463861332</v>
      </c>
      <c r="O212" s="22"/>
      <c r="P212" s="22"/>
      <c r="Q212" s="22"/>
      <c r="R212" s="22"/>
      <c r="S212" s="22"/>
      <c r="T212" s="22"/>
      <c r="U212" s="23" t="n">
        <f aca="false">IF((COUNTA(E212:T212)&gt;12),LARGE(E212:T212,1)+LARGE(E212:T212,2)+LARGE(E212:T212,3)+LARGE(E212:T212,4)+LARGE(E212:T212,5)+LARGE(E212:T212,6)+LARGE(E212:T212,7)+LARGE(E212:T212,8)+LARGE(E212:T212,9)+LARGE(E212:T212,10)+LARGE(E212:T212,11)+LARGE(E212:T212,12),SUM(E212:T212))</f>
        <v>114.565463861332</v>
      </c>
      <c r="V212" s="22" t="n">
        <f aca="false">U212-$U$5</f>
        <v>-1072.33247818254</v>
      </c>
      <c r="W212" s="24" t="n">
        <v>1971</v>
      </c>
    </row>
    <row r="213" customFormat="false" ht="12.75" hidden="false" customHeight="false" outlineLevel="0" collapsed="false">
      <c r="A213" s="19" t="s">
        <v>513</v>
      </c>
      <c r="B213" s="20" t="s">
        <v>493</v>
      </c>
      <c r="C213" s="27" t="s">
        <v>394</v>
      </c>
      <c r="D213" s="27" t="s">
        <v>169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 t="n">
        <v>113.898930561832</v>
      </c>
      <c r="P213" s="22"/>
      <c r="Q213" s="22"/>
      <c r="R213" s="22"/>
      <c r="S213" s="22"/>
      <c r="T213" s="22"/>
      <c r="U213" s="23" t="n">
        <f aca="false">IF((COUNTA(E213:T213)&gt;12),LARGE(E213:T213,1)+LARGE(E213:T213,2)+LARGE(E213:T213,3)+LARGE(E213:T213,4)+LARGE(E213:T213,5)+LARGE(E213:T213,6)+LARGE(E213:T213,7)+LARGE(E213:T213,8)+LARGE(E213:T213,9)+LARGE(E213:T213,10)+LARGE(E213:T213,11)+LARGE(E213:T213,12),SUM(E213:T213))</f>
        <v>113.898930561832</v>
      </c>
      <c r="V213" s="22" t="n">
        <f aca="false">U213-$U$5</f>
        <v>-1072.99901148204</v>
      </c>
      <c r="W213" s="24" t="n">
        <v>1973</v>
      </c>
    </row>
    <row r="214" customFormat="false" ht="12.75" hidden="false" customHeight="false" outlineLevel="0" collapsed="false">
      <c r="A214" s="19" t="s">
        <v>514</v>
      </c>
      <c r="B214" s="20" t="s">
        <v>495</v>
      </c>
      <c r="C214" s="27" t="s">
        <v>515</v>
      </c>
      <c r="D214" s="27" t="s">
        <v>54</v>
      </c>
      <c r="E214" s="22"/>
      <c r="F214" s="22"/>
      <c r="G214" s="22"/>
      <c r="H214" s="22"/>
      <c r="I214" s="22" t="n">
        <v>113.782328537382</v>
      </c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3" t="n">
        <f aca="false">IF((COUNTA(E214:T214)&gt;12),LARGE(E214:T214,1)+LARGE(E214:T214,2)+LARGE(E214:T214,3)+LARGE(E214:T214,4)+LARGE(E214:T214,5)+LARGE(E214:T214,6)+LARGE(E214:T214,7)+LARGE(E214:T214,8)+LARGE(E214:T214,9)+LARGE(E214:T214,10)+LARGE(E214:T214,11)+LARGE(E214:T214,12),SUM(E214:T214))</f>
        <v>113.782328537382</v>
      </c>
      <c r="V214" s="22" t="n">
        <f aca="false">U214-$U$5</f>
        <v>-1073.11561350649</v>
      </c>
      <c r="W214" s="24" t="n">
        <v>1990</v>
      </c>
    </row>
    <row r="215" customFormat="false" ht="12.75" hidden="false" customHeight="false" outlineLevel="0" collapsed="false">
      <c r="A215" s="19" t="s">
        <v>516</v>
      </c>
      <c r="B215" s="20" t="s">
        <v>497</v>
      </c>
      <c r="C215" s="27" t="s">
        <v>24</v>
      </c>
      <c r="D215" s="27" t="s">
        <v>179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 t="n">
        <v>113.565426170468</v>
      </c>
      <c r="P215" s="22"/>
      <c r="Q215" s="22"/>
      <c r="R215" s="22"/>
      <c r="S215" s="22"/>
      <c r="T215" s="22"/>
      <c r="U215" s="23" t="n">
        <f aca="false">IF((COUNTA(E215:T215)&gt;12),LARGE(E215:T215,1)+LARGE(E215:T215,2)+LARGE(E215:T215,3)+LARGE(E215:T215,4)+LARGE(E215:T215,5)+LARGE(E215:T215,6)+LARGE(E215:T215,7)+LARGE(E215:T215,8)+LARGE(E215:T215,9)+LARGE(E215:T215,10)+LARGE(E215:T215,11)+LARGE(E215:T215,12),SUM(E215:T215))</f>
        <v>113.565426170468</v>
      </c>
      <c r="V215" s="22" t="n">
        <f aca="false">U215-$U$5</f>
        <v>-1073.33251587341</v>
      </c>
      <c r="W215" s="24" t="n">
        <v>1975</v>
      </c>
    </row>
    <row r="216" customFormat="false" ht="12.75" hidden="false" customHeight="false" outlineLevel="0" collapsed="false">
      <c r="A216" s="19" t="s">
        <v>517</v>
      </c>
      <c r="B216" s="20" t="s">
        <v>499</v>
      </c>
      <c r="C216" s="27" t="s">
        <v>518</v>
      </c>
      <c r="D216" s="27" t="s">
        <v>498</v>
      </c>
      <c r="E216" s="22"/>
      <c r="F216" s="22"/>
      <c r="G216" s="22"/>
      <c r="H216" s="22"/>
      <c r="I216" s="22" t="n">
        <v>113.23545801175</v>
      </c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3" t="n">
        <f aca="false">IF((COUNTA(E216:T216)&gt;12),LARGE(E216:T216,1)+LARGE(E216:T216,2)+LARGE(E216:T216,3)+LARGE(E216:T216,4)+LARGE(E216:T216,5)+LARGE(E216:T216,6)+LARGE(E216:T216,7)+LARGE(E216:T216,8)+LARGE(E216:T216,9)+LARGE(E216:T216,10)+LARGE(E216:T216,11)+LARGE(E216:T216,12),SUM(E216:T216))</f>
        <v>113.23545801175</v>
      </c>
      <c r="V216" s="22" t="n">
        <f aca="false">U216-$U$5</f>
        <v>-1073.66248403212</v>
      </c>
      <c r="W216" s="24" t="n">
        <v>1975</v>
      </c>
    </row>
    <row r="217" customFormat="false" ht="12.75" hidden="false" customHeight="false" outlineLevel="0" collapsed="false">
      <c r="A217" s="19" t="s">
        <v>519</v>
      </c>
      <c r="B217" s="20" t="s">
        <v>501</v>
      </c>
      <c r="C217" s="27" t="s">
        <v>520</v>
      </c>
      <c r="D217" s="27" t="s">
        <v>9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 t="n">
        <v>112.901751388296</v>
      </c>
      <c r="O217" s="22"/>
      <c r="P217" s="22"/>
      <c r="Q217" s="22"/>
      <c r="R217" s="22"/>
      <c r="S217" s="22"/>
      <c r="T217" s="22"/>
      <c r="U217" s="23" t="n">
        <f aca="false">IF((COUNTA(E217:T217)&gt;12),LARGE(E217:T217,1)+LARGE(E217:T217,2)+LARGE(E217:T217,3)+LARGE(E217:T217,4)+LARGE(E217:T217,5)+LARGE(E217:T217,6)+LARGE(E217:T217,7)+LARGE(E217:T217,8)+LARGE(E217:T217,9)+LARGE(E217:T217,10)+LARGE(E217:T217,11)+LARGE(E217:T217,12),SUM(E217:T217))</f>
        <v>112.901751388296</v>
      </c>
      <c r="V217" s="22" t="n">
        <f aca="false">U217-$U$5</f>
        <v>-1073.99619065558</v>
      </c>
      <c r="W217" s="24"/>
    </row>
    <row r="218" customFormat="false" ht="12.75" hidden="false" customHeight="false" outlineLevel="0" collapsed="false">
      <c r="A218" s="19" t="s">
        <v>521</v>
      </c>
      <c r="B218" s="20" t="s">
        <v>504</v>
      </c>
      <c r="C218" s="27" t="s">
        <v>155</v>
      </c>
      <c r="D218" s="27" t="s">
        <v>522</v>
      </c>
      <c r="E218" s="22" t="n">
        <v>55.2028985507246</v>
      </c>
      <c r="F218" s="22"/>
      <c r="G218" s="22" t="n">
        <v>57.5239702903444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3" t="n">
        <f aca="false">IF((COUNTA(E218:T218)&gt;12),LARGE(E218:T218,1)+LARGE(E218:T218,2)+LARGE(E218:T218,3)+LARGE(E218:T218,4)+LARGE(E218:T218,5)+LARGE(E218:T218,6)+LARGE(E218:T218,7)+LARGE(E218:T218,8)+LARGE(E218:T218,9)+LARGE(E218:T218,10)+LARGE(E218:T218,11)+LARGE(E218:T218,12),SUM(E218:T218))</f>
        <v>112.726868841069</v>
      </c>
      <c r="V218" s="22" t="n">
        <f aca="false">U218-$U$5</f>
        <v>-1074.1710732028</v>
      </c>
      <c r="W218" s="24" t="n">
        <v>1972</v>
      </c>
    </row>
    <row r="219" customFormat="false" ht="12.75" hidden="false" customHeight="false" outlineLevel="0" collapsed="false">
      <c r="A219" s="19" t="s">
        <v>523</v>
      </c>
      <c r="B219" s="20" t="s">
        <v>506</v>
      </c>
      <c r="C219" s="27" t="s">
        <v>524</v>
      </c>
      <c r="D219" s="27" t="s">
        <v>525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 t="n">
        <v>111.965699208443</v>
      </c>
      <c r="O219" s="22"/>
      <c r="P219" s="22"/>
      <c r="Q219" s="22"/>
      <c r="R219" s="22"/>
      <c r="S219" s="22"/>
      <c r="T219" s="22"/>
      <c r="U219" s="23" t="n">
        <f aca="false">IF((COUNTA(E219:T219)&gt;12),LARGE(E219:T219,1)+LARGE(E219:T219,2)+LARGE(E219:T219,3)+LARGE(E219:T219,4)+LARGE(E219:T219,5)+LARGE(E219:T219,6)+LARGE(E219:T219,7)+LARGE(E219:T219,8)+LARGE(E219:T219,9)+LARGE(E219:T219,10)+LARGE(E219:T219,11)+LARGE(E219:T219,12),SUM(E219:T219))</f>
        <v>111.965699208443</v>
      </c>
      <c r="V219" s="22" t="n">
        <f aca="false">U219-$U$5</f>
        <v>-1074.93224283543</v>
      </c>
      <c r="W219" s="24"/>
    </row>
    <row r="220" customFormat="false" ht="12.75" hidden="false" customHeight="false" outlineLevel="0" collapsed="false">
      <c r="A220" s="19" t="s">
        <v>526</v>
      </c>
      <c r="B220" s="20" t="s">
        <v>508</v>
      </c>
      <c r="C220" s="27" t="s">
        <v>527</v>
      </c>
      <c r="D220" s="27" t="s">
        <v>528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 t="n">
        <v>111.603081438004</v>
      </c>
      <c r="P220" s="22"/>
      <c r="Q220" s="22"/>
      <c r="R220" s="22"/>
      <c r="S220" s="22"/>
      <c r="T220" s="22"/>
      <c r="U220" s="23" t="n">
        <f aca="false">IF((COUNTA(E220:T220)&gt;12),LARGE(E220:T220,1)+LARGE(E220:T220,2)+LARGE(E220:T220,3)+LARGE(E220:T220,4)+LARGE(E220:T220,5)+LARGE(E220:T220,6)+LARGE(E220:T220,7)+LARGE(E220:T220,8)+LARGE(E220:T220,9)+LARGE(E220:T220,10)+LARGE(E220:T220,11)+LARGE(E220:T220,12),SUM(E220:T220))</f>
        <v>111.603081438004</v>
      </c>
      <c r="V220" s="22" t="n">
        <f aca="false">U220-$U$5</f>
        <v>-1075.29486060587</v>
      </c>
      <c r="W220" s="24" t="n">
        <v>1969</v>
      </c>
    </row>
    <row r="221" customFormat="false" ht="12.75" hidden="false" customHeight="false" outlineLevel="0" collapsed="false">
      <c r="A221" s="19" t="s">
        <v>529</v>
      </c>
      <c r="B221" s="20" t="s">
        <v>510</v>
      </c>
      <c r="C221" s="27" t="s">
        <v>530</v>
      </c>
      <c r="D221" s="27" t="s">
        <v>51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 t="n">
        <v>111.342966425839</v>
      </c>
      <c r="Q221" s="22"/>
      <c r="R221" s="22"/>
      <c r="S221" s="22"/>
      <c r="T221" s="22"/>
      <c r="U221" s="23" t="n">
        <f aca="false">IF((COUNTA(E221:T221)&gt;12),LARGE(E221:T221,1)+LARGE(E221:T221,2)+LARGE(E221:T221,3)+LARGE(E221:T221,4)+LARGE(E221:T221,5)+LARGE(E221:T221,6)+LARGE(E221:T221,7)+LARGE(E221:T221,8)+LARGE(E221:T221,9)+LARGE(E221:T221,10)+LARGE(E221:T221,11)+LARGE(E221:T221,12),SUM(E221:T221))</f>
        <v>111.342966425839</v>
      </c>
      <c r="V221" s="22" t="n">
        <f aca="false">U221-$U$5</f>
        <v>-1075.55497561803</v>
      </c>
      <c r="W221" s="28"/>
    </row>
    <row r="222" customFormat="false" ht="12.75" hidden="false" customHeight="false" outlineLevel="0" collapsed="false">
      <c r="A222" s="19" t="s">
        <v>531</v>
      </c>
      <c r="B222" s="20" t="s">
        <v>511</v>
      </c>
      <c r="C222" s="27" t="s">
        <v>532</v>
      </c>
      <c r="D222" s="27" t="s">
        <v>12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 t="n">
        <v>111.299166544817</v>
      </c>
      <c r="P222" s="22"/>
      <c r="Q222" s="22"/>
      <c r="R222" s="22"/>
      <c r="S222" s="22"/>
      <c r="T222" s="22"/>
      <c r="U222" s="23" t="n">
        <f aca="false">IF((COUNTA(E222:T222)&gt;12),LARGE(E222:T222,1)+LARGE(E222:T222,2)+LARGE(E222:T222,3)+LARGE(E222:T222,4)+LARGE(E222:T222,5)+LARGE(E222:T222,6)+LARGE(E222:T222,7)+LARGE(E222:T222,8)+LARGE(E222:T222,9)+LARGE(E222:T222,10)+LARGE(E222:T222,11)+LARGE(E222:T222,12),SUM(E222:T222))</f>
        <v>111.299166544817</v>
      </c>
      <c r="V222" s="22" t="n">
        <f aca="false">U222-$U$5</f>
        <v>-1075.59877549906</v>
      </c>
      <c r="W222" s="24" t="n">
        <v>1972</v>
      </c>
    </row>
    <row r="223" customFormat="false" ht="12.75" hidden="false" customHeight="false" outlineLevel="0" collapsed="false">
      <c r="A223" s="19" t="s">
        <v>533</v>
      </c>
      <c r="B223" s="20" t="s">
        <v>513</v>
      </c>
      <c r="C223" s="27" t="s">
        <v>534</v>
      </c>
      <c r="D223" s="27" t="s">
        <v>251</v>
      </c>
      <c r="E223" s="22"/>
      <c r="F223" s="22"/>
      <c r="G223" s="22"/>
      <c r="H223" s="22"/>
      <c r="I223" s="22" t="n">
        <v>110.021055128851</v>
      </c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3" t="n">
        <f aca="false">IF((COUNTA(E223:T223)&gt;12),LARGE(E223:T223,1)+LARGE(E223:T223,2)+LARGE(E223:T223,3)+LARGE(E223:T223,4)+LARGE(E223:T223,5)+LARGE(E223:T223,6)+LARGE(E223:T223,7)+LARGE(E223:T223,8)+LARGE(E223:T223,9)+LARGE(E223:T223,10)+LARGE(E223:T223,11)+LARGE(E223:T223,12),SUM(E223:T223))</f>
        <v>110.021055128851</v>
      </c>
      <c r="V223" s="22" t="n">
        <f aca="false">U223-$U$5</f>
        <v>-1076.87688691502</v>
      </c>
      <c r="W223" s="24" t="n">
        <v>1976</v>
      </c>
    </row>
    <row r="224" customFormat="false" ht="12.75" hidden="false" customHeight="false" outlineLevel="0" collapsed="false">
      <c r="A224" s="19" t="s">
        <v>535</v>
      </c>
      <c r="B224" s="20" t="s">
        <v>514</v>
      </c>
      <c r="C224" s="27" t="s">
        <v>536</v>
      </c>
      <c r="D224" s="27" t="s">
        <v>28</v>
      </c>
      <c r="E224" s="22"/>
      <c r="F224" s="22"/>
      <c r="G224" s="22"/>
      <c r="H224" s="22"/>
      <c r="I224" s="22"/>
      <c r="J224" s="22"/>
      <c r="K224" s="22"/>
      <c r="L224" s="22" t="n">
        <v>110</v>
      </c>
      <c r="M224" s="22"/>
      <c r="N224" s="22"/>
      <c r="O224" s="22"/>
      <c r="P224" s="22"/>
      <c r="Q224" s="22"/>
      <c r="R224" s="22"/>
      <c r="S224" s="22"/>
      <c r="T224" s="22"/>
      <c r="U224" s="23" t="n">
        <f aca="false">IF((COUNTA(E224:T224)&gt;12),LARGE(E224:T224,1)+LARGE(E224:T224,2)+LARGE(E224:T224,3)+LARGE(E224:T224,4)+LARGE(E224:T224,5)+LARGE(E224:T224,6)+LARGE(E224:T224,7)+LARGE(E224:T224,8)+LARGE(E224:T224,9)+LARGE(E224:T224,10)+LARGE(E224:T224,11)+LARGE(E224:T224,12),SUM(E224:T224))</f>
        <v>110</v>
      </c>
      <c r="V224" s="22" t="n">
        <f aca="false">U224-$U$5</f>
        <v>-1076.89794204387</v>
      </c>
      <c r="W224" s="24"/>
    </row>
    <row r="225" customFormat="false" ht="12.75" hidden="false" customHeight="false" outlineLevel="0" collapsed="false">
      <c r="A225" s="19" t="s">
        <v>537</v>
      </c>
      <c r="B225" s="20" t="s">
        <v>516</v>
      </c>
      <c r="C225" s="27" t="s">
        <v>47</v>
      </c>
      <c r="D225" s="27" t="s">
        <v>28</v>
      </c>
      <c r="E225" s="22"/>
      <c r="F225" s="22"/>
      <c r="G225" s="22"/>
      <c r="H225" s="22"/>
      <c r="I225" s="22" t="n">
        <v>109.5645943098</v>
      </c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3" t="n">
        <f aca="false">IF((COUNTA(E225:T225)&gt;12),LARGE(E225:T225,1)+LARGE(E225:T225,2)+LARGE(E225:T225,3)+LARGE(E225:T225,4)+LARGE(E225:T225,5)+LARGE(E225:T225,6)+LARGE(E225:T225,7)+LARGE(E225:T225,8)+LARGE(E225:T225,9)+LARGE(E225:T225,10)+LARGE(E225:T225,11)+LARGE(E225:T225,12),SUM(E225:T225))</f>
        <v>109.5645943098</v>
      </c>
      <c r="V225" s="22" t="n">
        <f aca="false">U225-$U$5</f>
        <v>-1077.33334773407</v>
      </c>
      <c r="W225" s="24" t="n">
        <v>1983</v>
      </c>
    </row>
    <row r="226" customFormat="false" ht="12.75" hidden="false" customHeight="false" outlineLevel="0" collapsed="false">
      <c r="A226" s="19" t="s">
        <v>538</v>
      </c>
      <c r="B226" s="20" t="s">
        <v>517</v>
      </c>
      <c r="C226" s="27" t="s">
        <v>539</v>
      </c>
      <c r="D226" s="27" t="s">
        <v>185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 t="n">
        <v>108.633271928582</v>
      </c>
      <c r="P226" s="22"/>
      <c r="Q226" s="22"/>
      <c r="R226" s="22"/>
      <c r="S226" s="22"/>
      <c r="T226" s="22"/>
      <c r="U226" s="23" t="n">
        <f aca="false">IF((COUNTA(E226:T226)&gt;12),LARGE(E226:T226,1)+LARGE(E226:T226,2)+LARGE(E226:T226,3)+LARGE(E226:T226,4)+LARGE(E226:T226,5)+LARGE(E226:T226,6)+LARGE(E226:T226,7)+LARGE(E226:T226,8)+LARGE(E226:T226,9)+LARGE(E226:T226,10)+LARGE(E226:T226,11)+LARGE(E226:T226,12),SUM(E226:T226))</f>
        <v>108.633271928582</v>
      </c>
      <c r="V226" s="22" t="n">
        <f aca="false">U226-$U$5</f>
        <v>-1078.26467011529</v>
      </c>
      <c r="W226" s="24"/>
    </row>
    <row r="227" customFormat="false" ht="12.75" hidden="false" customHeight="false" outlineLevel="0" collapsed="false">
      <c r="A227" s="19" t="s">
        <v>540</v>
      </c>
      <c r="B227" s="20" t="s">
        <v>519</v>
      </c>
      <c r="C227" s="27" t="s">
        <v>24</v>
      </c>
      <c r="D227" s="27" t="s">
        <v>541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 t="n">
        <v>108.432287249081</v>
      </c>
      <c r="P227" s="22"/>
      <c r="Q227" s="22"/>
      <c r="R227" s="22"/>
      <c r="S227" s="22"/>
      <c r="T227" s="22"/>
      <c r="U227" s="23" t="n">
        <f aca="false">IF((COUNTA(E227:T227)&gt;12),LARGE(E227:T227,1)+LARGE(E227:T227,2)+LARGE(E227:T227,3)+LARGE(E227:T227,4)+LARGE(E227:T227,5)+LARGE(E227:T227,6)+LARGE(E227:T227,7)+LARGE(E227:T227,8)+LARGE(E227:T227,9)+LARGE(E227:T227,10)+LARGE(E227:T227,11)+LARGE(E227:T227,12),SUM(E227:T227))</f>
        <v>108.432287249081</v>
      </c>
      <c r="V227" s="22" t="n">
        <f aca="false">U227-$U$5</f>
        <v>-1078.46565479479</v>
      </c>
      <c r="W227" s="24" t="n">
        <v>1962</v>
      </c>
    </row>
    <row r="228" customFormat="false" ht="12.75" hidden="false" customHeight="false" outlineLevel="0" collapsed="false">
      <c r="A228" s="19" t="s">
        <v>542</v>
      </c>
      <c r="B228" s="20" t="s">
        <v>521</v>
      </c>
      <c r="C228" s="27" t="s">
        <v>543</v>
      </c>
      <c r="D228" s="27" t="s">
        <v>544</v>
      </c>
      <c r="E228" s="22"/>
      <c r="F228" s="22"/>
      <c r="G228" s="22"/>
      <c r="H228" s="22"/>
      <c r="I228" s="22" t="n">
        <v>108.336631358398</v>
      </c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3" t="n">
        <f aca="false">IF((COUNTA(E228:T228)&gt;12),LARGE(E228:T228,1)+LARGE(E228:T228,2)+LARGE(E228:T228,3)+LARGE(E228:T228,4)+LARGE(E228:T228,5)+LARGE(E228:T228,6)+LARGE(E228:T228,7)+LARGE(E228:T228,8)+LARGE(E228:T228,9)+LARGE(E228:T228,10)+LARGE(E228:T228,11)+LARGE(E228:T228,12),SUM(E228:T228))</f>
        <v>108.336631358398</v>
      </c>
      <c r="V228" s="22" t="n">
        <f aca="false">U228-$U$5</f>
        <v>-1078.56131068547</v>
      </c>
      <c r="W228" s="24" t="n">
        <v>1975</v>
      </c>
    </row>
    <row r="229" customFormat="false" ht="12.75" hidden="false" customHeight="false" outlineLevel="0" collapsed="false">
      <c r="A229" s="19" t="s">
        <v>545</v>
      </c>
      <c r="B229" s="20" t="s">
        <v>523</v>
      </c>
      <c r="C229" s="27" t="s">
        <v>546</v>
      </c>
      <c r="D229" s="27" t="s">
        <v>51</v>
      </c>
      <c r="E229" s="22"/>
      <c r="F229" s="22"/>
      <c r="G229" s="22"/>
      <c r="H229" s="22"/>
      <c r="I229" s="22" t="n">
        <v>107.939247211704</v>
      </c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3" t="n">
        <f aca="false">IF((COUNTA(E229:T229)&gt;12),LARGE(E229:T229,1)+LARGE(E229:T229,2)+LARGE(E229:T229,3)+LARGE(E229:T229,4)+LARGE(E229:T229,5)+LARGE(E229:T229,6)+LARGE(E229:T229,7)+LARGE(E229:T229,8)+LARGE(E229:T229,9)+LARGE(E229:T229,10)+LARGE(E229:T229,11)+LARGE(E229:T229,12),SUM(E229:T229))</f>
        <v>107.939247211704</v>
      </c>
      <c r="V229" s="22" t="n">
        <f aca="false">U229-$U$5</f>
        <v>-1078.95869483217</v>
      </c>
      <c r="W229" s="24" t="n">
        <v>1975</v>
      </c>
    </row>
    <row r="230" customFormat="false" ht="12.75" hidden="false" customHeight="false" outlineLevel="0" collapsed="false">
      <c r="A230" s="19" t="s">
        <v>547</v>
      </c>
      <c r="B230" s="20" t="s">
        <v>526</v>
      </c>
      <c r="C230" s="27" t="s">
        <v>548</v>
      </c>
      <c r="D230" s="27" t="s">
        <v>476</v>
      </c>
      <c r="E230" s="22"/>
      <c r="F230" s="22"/>
      <c r="G230" s="22"/>
      <c r="H230" s="22"/>
      <c r="I230" s="22" t="n">
        <v>107.806611570248</v>
      </c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3" t="n">
        <f aca="false">IF((COUNTA(E230:T230)&gt;12),LARGE(E230:T230,1)+LARGE(E230:T230,2)+LARGE(E230:T230,3)+LARGE(E230:T230,4)+LARGE(E230:T230,5)+LARGE(E230:T230,6)+LARGE(E230:T230,7)+LARGE(E230:T230,8)+LARGE(E230:T230,9)+LARGE(E230:T230,10)+LARGE(E230:T230,11)+LARGE(E230:T230,12),SUM(E230:T230))</f>
        <v>107.806611570248</v>
      </c>
      <c r="V230" s="22" t="n">
        <f aca="false">U230-$U$5</f>
        <v>-1079.09133047363</v>
      </c>
      <c r="W230" s="24" t="n">
        <v>1978</v>
      </c>
    </row>
    <row r="231" customFormat="false" ht="12.75" hidden="false" customHeight="false" outlineLevel="0" collapsed="false">
      <c r="A231" s="19" t="s">
        <v>549</v>
      </c>
      <c r="B231" s="20" t="s">
        <v>529</v>
      </c>
      <c r="C231" s="27" t="s">
        <v>550</v>
      </c>
      <c r="D231" s="27" t="s">
        <v>290</v>
      </c>
      <c r="E231" s="22" t="n">
        <v>66.7971014492754</v>
      </c>
      <c r="F231" s="22"/>
      <c r="G231" s="22"/>
      <c r="H231" s="22" t="n">
        <v>40.8104265402844</v>
      </c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3" t="n">
        <f aca="false">IF((COUNTA(E231:T231)&gt;12),LARGE(E231:T231,1)+LARGE(E231:T231,2)+LARGE(E231:T231,3)+LARGE(E231:T231,4)+LARGE(E231:T231,5)+LARGE(E231:T231,6)+LARGE(E231:T231,7)+LARGE(E231:T231,8)+LARGE(E231:T231,9)+LARGE(E231:T231,10)+LARGE(E231:T231,11)+LARGE(E231:T231,12),SUM(E231:T231))</f>
        <v>107.60752798956</v>
      </c>
      <c r="V231" s="22" t="n">
        <f aca="false">U231-$U$5</f>
        <v>-1079.29041405431</v>
      </c>
      <c r="W231" s="24" t="n">
        <v>1967</v>
      </c>
    </row>
    <row r="232" customFormat="false" ht="12.75" hidden="false" customHeight="false" outlineLevel="0" collapsed="false">
      <c r="A232" s="19" t="s">
        <v>551</v>
      </c>
      <c r="B232" s="20" t="s">
        <v>531</v>
      </c>
      <c r="C232" s="27" t="s">
        <v>448</v>
      </c>
      <c r="D232" s="27" t="s">
        <v>552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 t="n">
        <v>106.722514538909</v>
      </c>
      <c r="P232" s="22"/>
      <c r="Q232" s="22"/>
      <c r="R232" s="22"/>
      <c r="S232" s="22"/>
      <c r="T232" s="22"/>
      <c r="U232" s="23" t="n">
        <f aca="false">IF((COUNTA(E232:T232)&gt;12),LARGE(E232:T232,1)+LARGE(E232:T232,2)+LARGE(E232:T232,3)+LARGE(E232:T232,4)+LARGE(E232:T232,5)+LARGE(E232:T232,6)+LARGE(E232:T232,7)+LARGE(E232:T232,8)+LARGE(E232:T232,9)+LARGE(E232:T232,10)+LARGE(E232:T232,11)+LARGE(E232:T232,12),SUM(E232:T232))</f>
        <v>106.722514538909</v>
      </c>
      <c r="V232" s="22" t="n">
        <f aca="false">U232-$U$5</f>
        <v>-1080.17542750496</v>
      </c>
      <c r="W232" s="24" t="n">
        <v>1943</v>
      </c>
    </row>
    <row r="233" customFormat="false" ht="12.75" hidden="false" customHeight="false" outlineLevel="0" collapsed="false">
      <c r="A233" s="19" t="s">
        <v>553</v>
      </c>
      <c r="B233" s="20" t="s">
        <v>533</v>
      </c>
      <c r="C233" s="27" t="s">
        <v>554</v>
      </c>
      <c r="D233" s="27" t="s">
        <v>331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 t="n">
        <v>106.620799336191</v>
      </c>
      <c r="P233" s="22"/>
      <c r="Q233" s="22"/>
      <c r="R233" s="22"/>
      <c r="S233" s="22"/>
      <c r="T233" s="22"/>
      <c r="U233" s="23" t="n">
        <f aca="false">IF((COUNTA(E233:T233)&gt;12),LARGE(E233:T233,1)+LARGE(E233:T233,2)+LARGE(E233:T233,3)+LARGE(E233:T233,4)+LARGE(E233:T233,5)+LARGE(E233:T233,6)+LARGE(E233:T233,7)+LARGE(E233:T233,8)+LARGE(E233:T233,9)+LARGE(E233:T233,10)+LARGE(E233:T233,11)+LARGE(E233:T233,12),SUM(E233:T233))</f>
        <v>106.620799336191</v>
      </c>
      <c r="V233" s="22" t="n">
        <f aca="false">U233-$U$5</f>
        <v>-1080.27714270768</v>
      </c>
      <c r="W233" s="24" t="n">
        <v>1976</v>
      </c>
    </row>
    <row r="234" customFormat="false" ht="12.75" hidden="false" customHeight="false" outlineLevel="0" collapsed="false">
      <c r="A234" s="19" t="s">
        <v>555</v>
      </c>
      <c r="B234" s="20" t="s">
        <v>535</v>
      </c>
      <c r="C234" s="27" t="s">
        <v>556</v>
      </c>
      <c r="D234" s="27" t="s">
        <v>190</v>
      </c>
      <c r="E234" s="22"/>
      <c r="F234" s="22"/>
      <c r="G234" s="22"/>
      <c r="H234" s="22"/>
      <c r="I234" s="22"/>
      <c r="J234" s="22"/>
      <c r="K234" s="22" t="n">
        <v>105</v>
      </c>
      <c r="L234" s="22"/>
      <c r="M234" s="22"/>
      <c r="N234" s="22"/>
      <c r="O234" s="22"/>
      <c r="P234" s="22"/>
      <c r="Q234" s="22"/>
      <c r="R234" s="22"/>
      <c r="S234" s="22"/>
      <c r="T234" s="22"/>
      <c r="U234" s="23" t="n">
        <f aca="false">IF((COUNTA(E234:T234)&gt;12),LARGE(E234:T234,1)+LARGE(E234:T234,2)+LARGE(E234:T234,3)+LARGE(E234:T234,4)+LARGE(E234:T234,5)+LARGE(E234:T234,6)+LARGE(E234:T234,7)+LARGE(E234:T234,8)+LARGE(E234:T234,9)+LARGE(E234:T234,10)+LARGE(E234:T234,11)+LARGE(E234:T234,12),SUM(E234:T234))</f>
        <v>105</v>
      </c>
      <c r="V234" s="22" t="n">
        <f aca="false">U234-$U$5</f>
        <v>-1081.89794204387</v>
      </c>
      <c r="W234" s="28"/>
    </row>
    <row r="235" customFormat="false" ht="12.75" hidden="false" customHeight="false" outlineLevel="0" collapsed="false">
      <c r="A235" s="19" t="s">
        <v>557</v>
      </c>
      <c r="B235" s="20" t="s">
        <v>537</v>
      </c>
      <c r="C235" s="27" t="s">
        <v>558</v>
      </c>
      <c r="D235" s="27" t="s">
        <v>559</v>
      </c>
      <c r="E235" s="22"/>
      <c r="F235" s="22"/>
      <c r="G235" s="22"/>
      <c r="H235" s="22"/>
      <c r="I235" s="22" t="n">
        <v>104.475417721821</v>
      </c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3" t="n">
        <f aca="false">IF((COUNTA(E235:T235)&gt;12),LARGE(E235:T235,1)+LARGE(E235:T235,2)+LARGE(E235:T235,3)+LARGE(E235:T235,4)+LARGE(E235:T235,5)+LARGE(E235:T235,6)+LARGE(E235:T235,7)+LARGE(E235:T235,8)+LARGE(E235:T235,9)+LARGE(E235:T235,10)+LARGE(E235:T235,11)+LARGE(E235:T235,12),SUM(E235:T235))</f>
        <v>104.475417721821</v>
      </c>
      <c r="V235" s="22" t="n">
        <f aca="false">U235-$U$5</f>
        <v>-1082.42252432205</v>
      </c>
      <c r="W235" s="24" t="n">
        <v>1976</v>
      </c>
    </row>
    <row r="236" customFormat="false" ht="12.75" hidden="false" customHeight="false" outlineLevel="0" collapsed="false">
      <c r="A236" s="19" t="s">
        <v>560</v>
      </c>
      <c r="B236" s="20" t="s">
        <v>538</v>
      </c>
      <c r="C236" s="27" t="s">
        <v>343</v>
      </c>
      <c r="D236" s="27" t="s">
        <v>58</v>
      </c>
      <c r="E236" s="22"/>
      <c r="F236" s="22"/>
      <c r="G236" s="22"/>
      <c r="H236" s="22"/>
      <c r="I236" s="22" t="n">
        <v>104.388862633588</v>
      </c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 t="n">
        <f aca="false">IF((COUNTA(E236:T236)&gt;12),LARGE(E236:T236,1)+LARGE(E236:T236,2)+LARGE(E236:T236,3)+LARGE(E236:T236,4)+LARGE(E236:T236,5)+LARGE(E236:T236,6)+LARGE(E236:T236,7)+LARGE(E236:T236,8)+LARGE(E236:T236,9)+LARGE(E236:T236,10)+LARGE(E236:T236,11)+LARGE(E236:T236,12),SUM(E236:T236))</f>
        <v>104.388862633588</v>
      </c>
      <c r="V236" s="22" t="n">
        <f aca="false">U236-$U$5</f>
        <v>-1082.50907941029</v>
      </c>
      <c r="W236" s="24" t="n">
        <v>1992</v>
      </c>
    </row>
    <row r="237" customFormat="false" ht="12.75" hidden="false" customHeight="false" outlineLevel="0" collapsed="false">
      <c r="A237" s="19" t="s">
        <v>561</v>
      </c>
      <c r="B237" s="20" t="s">
        <v>540</v>
      </c>
      <c r="C237" s="27" t="s">
        <v>562</v>
      </c>
      <c r="D237" s="27" t="s">
        <v>563</v>
      </c>
      <c r="E237" s="22"/>
      <c r="F237" s="22" t="n">
        <v>104.105478941483</v>
      </c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3" t="n">
        <f aca="false">IF((COUNTA(E237:T237)&gt;12),LARGE(E237:T237,1)+LARGE(E237:T237,2)+LARGE(E237:T237,3)+LARGE(E237:T237,4)+LARGE(E237:T237,5)+LARGE(E237:T237,6)+LARGE(E237:T237,7)+LARGE(E237:T237,8)+LARGE(E237:T237,9)+LARGE(E237:T237,10)+LARGE(E237:T237,11)+LARGE(E237:T237,12),SUM(E237:T237))</f>
        <v>104.105478941483</v>
      </c>
      <c r="V237" s="22" t="n">
        <f aca="false">U237-$U$5</f>
        <v>-1082.79246310239</v>
      </c>
      <c r="W237" s="24" t="n">
        <v>1992</v>
      </c>
    </row>
    <row r="238" customFormat="false" ht="12.75" hidden="false" customHeight="false" outlineLevel="0" collapsed="false">
      <c r="A238" s="19" t="s">
        <v>564</v>
      </c>
      <c r="B238" s="20" t="s">
        <v>542</v>
      </c>
      <c r="C238" s="27" t="s">
        <v>565</v>
      </c>
      <c r="D238" s="27" t="s">
        <v>54</v>
      </c>
      <c r="E238" s="22"/>
      <c r="F238" s="22"/>
      <c r="G238" s="22"/>
      <c r="H238" s="22"/>
      <c r="I238" s="22" t="n">
        <v>104.01882092444</v>
      </c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3" t="n">
        <f aca="false">IF((COUNTA(E238:T238)&gt;12),LARGE(E238:T238,1)+LARGE(E238:T238,2)+LARGE(E238:T238,3)+LARGE(E238:T238,4)+LARGE(E238:T238,5)+LARGE(E238:T238,6)+LARGE(E238:T238,7)+LARGE(E238:T238,8)+LARGE(E238:T238,9)+LARGE(E238:T238,10)+LARGE(E238:T238,11)+LARGE(E238:T238,12),SUM(E238:T238))</f>
        <v>104.01882092444</v>
      </c>
      <c r="V238" s="22" t="n">
        <f aca="false">U238-$U$5</f>
        <v>-1082.87912111943</v>
      </c>
      <c r="W238" s="24" t="n">
        <v>1975</v>
      </c>
    </row>
    <row r="239" customFormat="false" ht="12.75" hidden="false" customHeight="false" outlineLevel="0" collapsed="false">
      <c r="A239" s="19" t="s">
        <v>566</v>
      </c>
      <c r="B239" s="20" t="s">
        <v>545</v>
      </c>
      <c r="C239" s="27" t="s">
        <v>567</v>
      </c>
      <c r="D239" s="27" t="s">
        <v>544</v>
      </c>
      <c r="E239" s="22"/>
      <c r="F239" s="22"/>
      <c r="G239" s="22"/>
      <c r="H239" s="22"/>
      <c r="I239" s="22" t="n">
        <v>103.671773790257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3" t="n">
        <f aca="false">IF((COUNTA(E239:T239)&gt;12),LARGE(E239:T239,1)+LARGE(E239:T239,2)+LARGE(E239:T239,3)+LARGE(E239:T239,4)+LARGE(E239:T239,5)+LARGE(E239:T239,6)+LARGE(E239:T239,7)+LARGE(E239:T239,8)+LARGE(E239:T239,9)+LARGE(E239:T239,10)+LARGE(E239:T239,11)+LARGE(E239:T239,12),SUM(E239:T239))</f>
        <v>103.671773790257</v>
      </c>
      <c r="V239" s="22" t="n">
        <f aca="false">U239-$U$5</f>
        <v>-1083.22616825362</v>
      </c>
      <c r="W239" s="24" t="n">
        <v>1987</v>
      </c>
    </row>
    <row r="240" customFormat="false" ht="12.75" hidden="false" customHeight="false" outlineLevel="0" collapsed="false">
      <c r="A240" s="19" t="s">
        <v>568</v>
      </c>
      <c r="B240" s="20" t="s">
        <v>547</v>
      </c>
      <c r="C240" s="27" t="s">
        <v>567</v>
      </c>
      <c r="D240" s="27" t="s">
        <v>149</v>
      </c>
      <c r="E240" s="22"/>
      <c r="F240" s="22"/>
      <c r="G240" s="22"/>
      <c r="H240" s="22"/>
      <c r="I240" s="22" t="n">
        <v>103.417866620605</v>
      </c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3" t="n">
        <f aca="false">IF((COUNTA(E240:T240)&gt;12),LARGE(E240:T240,1)+LARGE(E240:T240,2)+LARGE(E240:T240,3)+LARGE(E240:T240,4)+LARGE(E240:T240,5)+LARGE(E240:T240,6)+LARGE(E240:T240,7)+LARGE(E240:T240,8)+LARGE(E240:T240,9)+LARGE(E240:T240,10)+LARGE(E240:T240,11)+LARGE(E240:T240,12),SUM(E240:T240))</f>
        <v>103.417866620605</v>
      </c>
      <c r="V240" s="22" t="n">
        <f aca="false">U240-$U$5</f>
        <v>-1083.48007542327</v>
      </c>
      <c r="W240" s="24" t="n">
        <v>1959</v>
      </c>
    </row>
    <row r="241" customFormat="false" ht="12.75" hidden="false" customHeight="false" outlineLevel="0" collapsed="false">
      <c r="A241" s="19" t="s">
        <v>569</v>
      </c>
      <c r="B241" s="20" t="s">
        <v>549</v>
      </c>
      <c r="C241" s="27" t="s">
        <v>570</v>
      </c>
      <c r="D241" s="27" t="s">
        <v>51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 t="n">
        <v>103.379814077025</v>
      </c>
      <c r="P241" s="22"/>
      <c r="Q241" s="22"/>
      <c r="R241" s="22"/>
      <c r="S241" s="22"/>
      <c r="T241" s="22"/>
      <c r="U241" s="23" t="n">
        <f aca="false">IF((COUNTA(E241:T241)&gt;12),LARGE(E241:T241,1)+LARGE(E241:T241,2)+LARGE(E241:T241,3)+LARGE(E241:T241,4)+LARGE(E241:T241,5)+LARGE(E241:T241,6)+LARGE(E241:T241,7)+LARGE(E241:T241,8)+LARGE(E241:T241,9)+LARGE(E241:T241,10)+LARGE(E241:T241,11)+LARGE(E241:T241,12),SUM(E241:T241))</f>
        <v>103.379814077025</v>
      </c>
      <c r="V241" s="22" t="n">
        <f aca="false">U241-$U$5</f>
        <v>-1083.51812796685</v>
      </c>
      <c r="W241" s="24" t="n">
        <v>1968</v>
      </c>
    </row>
    <row r="242" customFormat="false" ht="12.75" hidden="false" customHeight="false" outlineLevel="0" collapsed="false">
      <c r="A242" s="19" t="s">
        <v>571</v>
      </c>
      <c r="B242" s="20" t="s">
        <v>551</v>
      </c>
      <c r="C242" s="27" t="s">
        <v>572</v>
      </c>
      <c r="D242" s="27" t="s">
        <v>36</v>
      </c>
      <c r="E242" s="22"/>
      <c r="F242" s="22"/>
      <c r="G242" s="22" t="n">
        <v>103</v>
      </c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3" t="n">
        <f aca="false">IF((COUNTA(E242:T242)&gt;12),LARGE(E242:T242,1)+LARGE(E242:T242,2)+LARGE(E242:T242,3)+LARGE(E242:T242,4)+LARGE(E242:T242,5)+LARGE(E242:T242,6)+LARGE(E242:T242,7)+LARGE(E242:T242,8)+LARGE(E242:T242,9)+LARGE(E242:T242,10)+LARGE(E242:T242,11)+LARGE(E242:T242,12),SUM(E242:T242))</f>
        <v>103</v>
      </c>
      <c r="V242" s="22" t="n">
        <f aca="false">U242-$U$5</f>
        <v>-1083.89794204387</v>
      </c>
      <c r="W242" s="24"/>
    </row>
    <row r="243" customFormat="false" ht="12.75" hidden="false" customHeight="false" outlineLevel="0" collapsed="false">
      <c r="A243" s="19" t="s">
        <v>573</v>
      </c>
      <c r="B243" s="20" t="s">
        <v>553</v>
      </c>
      <c r="C243" s="27" t="s">
        <v>45</v>
      </c>
      <c r="D243" s="27" t="s">
        <v>28</v>
      </c>
      <c r="E243" s="22"/>
      <c r="F243" s="22"/>
      <c r="G243" s="22"/>
      <c r="H243" s="22"/>
      <c r="I243" s="22" t="n">
        <v>102.147910465071</v>
      </c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3" t="n">
        <f aca="false">IF((COUNTA(E243:T243)&gt;12),LARGE(E243:T243,1)+LARGE(E243:T243,2)+LARGE(E243:T243,3)+LARGE(E243:T243,4)+LARGE(E243:T243,5)+LARGE(E243:T243,6)+LARGE(E243:T243,7)+LARGE(E243:T243,8)+LARGE(E243:T243,9)+LARGE(E243:T243,10)+LARGE(E243:T243,11)+LARGE(E243:T243,12),SUM(E243:T243))</f>
        <v>102.147910465071</v>
      </c>
      <c r="V243" s="22" t="n">
        <f aca="false">U243-$U$5</f>
        <v>-1084.7500315788</v>
      </c>
      <c r="W243" s="24" t="n">
        <v>1990</v>
      </c>
    </row>
    <row r="244" customFormat="false" ht="12.75" hidden="false" customHeight="false" outlineLevel="0" collapsed="false">
      <c r="A244" s="19" t="s">
        <v>574</v>
      </c>
      <c r="B244" s="20" t="s">
        <v>555</v>
      </c>
      <c r="C244" s="27" t="s">
        <v>575</v>
      </c>
      <c r="D244" s="27" t="s">
        <v>90</v>
      </c>
      <c r="E244" s="22"/>
      <c r="F244" s="22"/>
      <c r="G244" s="22"/>
      <c r="H244" s="22"/>
      <c r="I244" s="22"/>
      <c r="J244" s="22"/>
      <c r="K244" s="22"/>
      <c r="L244" s="22"/>
      <c r="M244" s="22" t="n">
        <v>102.07339094544</v>
      </c>
      <c r="N244" s="22"/>
      <c r="O244" s="22"/>
      <c r="P244" s="22"/>
      <c r="Q244" s="22"/>
      <c r="R244" s="22"/>
      <c r="S244" s="22"/>
      <c r="T244" s="22"/>
      <c r="U244" s="23" t="n">
        <f aca="false">IF((COUNTA(E244:T244)&gt;12),LARGE(E244:T244,1)+LARGE(E244:T244,2)+LARGE(E244:T244,3)+LARGE(E244:T244,4)+LARGE(E244:T244,5)+LARGE(E244:T244,6)+LARGE(E244:T244,7)+LARGE(E244:T244,8)+LARGE(E244:T244,9)+LARGE(E244:T244,10)+LARGE(E244:T244,11)+LARGE(E244:T244,12),SUM(E244:T244))</f>
        <v>102.07339094544</v>
      </c>
      <c r="V244" s="22" t="n">
        <f aca="false">U244-$U$5</f>
        <v>-1084.82455109843</v>
      </c>
      <c r="W244" s="28"/>
    </row>
    <row r="245" customFormat="false" ht="12.75" hidden="false" customHeight="false" outlineLevel="0" collapsed="false">
      <c r="A245" s="19" t="s">
        <v>576</v>
      </c>
      <c r="B245" s="20" t="s">
        <v>557</v>
      </c>
      <c r="C245" s="27" t="s">
        <v>577</v>
      </c>
      <c r="D245" s="27" t="s">
        <v>132</v>
      </c>
      <c r="E245" s="22"/>
      <c r="F245" s="22"/>
      <c r="G245" s="22"/>
      <c r="H245" s="22"/>
      <c r="I245" s="22" t="n">
        <v>101.547347212895</v>
      </c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3" t="n">
        <f aca="false">IF((COUNTA(E245:T245)&gt;12),LARGE(E245:T245,1)+LARGE(E245:T245,2)+LARGE(E245:T245,3)+LARGE(E245:T245,4)+LARGE(E245:T245,5)+LARGE(E245:T245,6)+LARGE(E245:T245,7)+LARGE(E245:T245,8)+LARGE(E245:T245,9)+LARGE(E245:T245,10)+LARGE(E245:T245,11)+LARGE(E245:T245,12),SUM(E245:T245))</f>
        <v>101.547347212895</v>
      </c>
      <c r="V245" s="22" t="n">
        <f aca="false">U245-$U$5</f>
        <v>-1085.35059483098</v>
      </c>
      <c r="W245" s="24" t="n">
        <v>1988</v>
      </c>
    </row>
    <row r="246" customFormat="false" ht="12.75" hidden="false" customHeight="false" outlineLevel="0" collapsed="false">
      <c r="A246" s="19" t="s">
        <v>578</v>
      </c>
      <c r="B246" s="20" t="s">
        <v>560</v>
      </c>
      <c r="C246" s="27" t="s">
        <v>579</v>
      </c>
      <c r="D246" s="27" t="s">
        <v>36</v>
      </c>
      <c r="E246" s="22"/>
      <c r="F246" s="22" t="n">
        <v>101.340579710145</v>
      </c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3" t="n">
        <f aca="false">IF((COUNTA(E246:T246)&gt;12),LARGE(E246:T246,1)+LARGE(E246:T246,2)+LARGE(E246:T246,3)+LARGE(E246:T246,4)+LARGE(E246:T246,5)+LARGE(E246:T246,6)+LARGE(E246:T246,7)+LARGE(E246:T246,8)+LARGE(E246:T246,9)+LARGE(E246:T246,10)+LARGE(E246:T246,11)+LARGE(E246:T246,12),SUM(E246:T246))</f>
        <v>101.340579710145</v>
      </c>
      <c r="V246" s="22" t="n">
        <f aca="false">U246-$U$5</f>
        <v>-1085.55736233373</v>
      </c>
      <c r="W246" s="24" t="n">
        <v>2001</v>
      </c>
    </row>
    <row r="247" customFormat="false" ht="12.75" hidden="false" customHeight="false" outlineLevel="0" collapsed="false">
      <c r="A247" s="19" t="s">
        <v>580</v>
      </c>
      <c r="B247" s="20" t="s">
        <v>561</v>
      </c>
      <c r="C247" s="27" t="s">
        <v>581</v>
      </c>
      <c r="D247" s="27" t="s">
        <v>528</v>
      </c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 t="n">
        <v>101.205357142857</v>
      </c>
      <c r="Q247" s="22"/>
      <c r="R247" s="22"/>
      <c r="S247" s="22"/>
      <c r="T247" s="22"/>
      <c r="U247" s="23" t="n">
        <f aca="false">IF((COUNTA(E247:T247)&gt;12),LARGE(E247:T247,1)+LARGE(E247:T247,2)+LARGE(E247:T247,3)+LARGE(E247:T247,4)+LARGE(E247:T247,5)+LARGE(E247:T247,6)+LARGE(E247:T247,7)+LARGE(E247:T247,8)+LARGE(E247:T247,9)+LARGE(E247:T247,10)+LARGE(E247:T247,11)+LARGE(E247:T247,12),SUM(E247:T247))</f>
        <v>101.205357142857</v>
      </c>
      <c r="V247" s="22" t="n">
        <f aca="false">U247-$U$5</f>
        <v>-1085.69258490102</v>
      </c>
      <c r="W247" s="28"/>
    </row>
    <row r="248" customFormat="false" ht="12.75" hidden="false" customHeight="false" outlineLevel="0" collapsed="false">
      <c r="A248" s="19" t="s">
        <v>451</v>
      </c>
      <c r="B248" s="20" t="s">
        <v>564</v>
      </c>
      <c r="C248" s="27" t="s">
        <v>579</v>
      </c>
      <c r="D248" s="27" t="s">
        <v>432</v>
      </c>
      <c r="E248" s="22"/>
      <c r="F248" s="22" t="n">
        <v>101.201157742402</v>
      </c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3" t="n">
        <f aca="false">IF((COUNTA(E248:T248)&gt;12),LARGE(E248:T248,1)+LARGE(E248:T248,2)+LARGE(E248:T248,3)+LARGE(E248:T248,4)+LARGE(E248:T248,5)+LARGE(E248:T248,6)+LARGE(E248:T248,7)+LARGE(E248:T248,8)+LARGE(E248:T248,9)+LARGE(E248:T248,10)+LARGE(E248:T248,11)+LARGE(E248:T248,12),SUM(E248:T248))</f>
        <v>101.201157742402</v>
      </c>
      <c r="V248" s="22" t="n">
        <f aca="false">U248-$U$5</f>
        <v>-1085.69678430147</v>
      </c>
      <c r="W248" s="24" t="n">
        <v>2002</v>
      </c>
    </row>
    <row r="249" customFormat="false" ht="12.75" hidden="false" customHeight="false" outlineLevel="0" collapsed="false">
      <c r="A249" s="19" t="s">
        <v>582</v>
      </c>
      <c r="B249" s="20" t="s">
        <v>566</v>
      </c>
      <c r="C249" s="27" t="s">
        <v>272</v>
      </c>
      <c r="D249" s="27" t="s">
        <v>169</v>
      </c>
      <c r="E249" s="22"/>
      <c r="F249" s="22"/>
      <c r="G249" s="22"/>
      <c r="H249" s="22"/>
      <c r="I249" s="22" t="n">
        <v>100.014459627891</v>
      </c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3" t="n">
        <f aca="false">IF((COUNTA(E249:T249)&gt;12),LARGE(E249:T249,1)+LARGE(E249:T249,2)+LARGE(E249:T249,3)+LARGE(E249:T249,4)+LARGE(E249:T249,5)+LARGE(E249:T249,6)+LARGE(E249:T249,7)+LARGE(E249:T249,8)+LARGE(E249:T249,9)+LARGE(E249:T249,10)+LARGE(E249:T249,11)+LARGE(E249:T249,12),SUM(E249:T249))</f>
        <v>100.014459627891</v>
      </c>
      <c r="V249" s="22" t="n">
        <f aca="false">U249-$U$5</f>
        <v>-1086.88348241598</v>
      </c>
      <c r="W249" s="24" t="n">
        <v>1962</v>
      </c>
    </row>
    <row r="250" customFormat="false" ht="12.75" hidden="false" customHeight="false" outlineLevel="0" collapsed="false">
      <c r="A250" s="19" t="s">
        <v>583</v>
      </c>
      <c r="B250" s="20" t="s">
        <v>568</v>
      </c>
      <c r="C250" s="27" t="s">
        <v>36</v>
      </c>
      <c r="D250" s="27" t="s">
        <v>30</v>
      </c>
      <c r="E250" s="22"/>
      <c r="F250" s="22"/>
      <c r="G250" s="22"/>
      <c r="H250" s="22"/>
      <c r="I250" s="22"/>
      <c r="J250" s="22"/>
      <c r="K250" s="22"/>
      <c r="L250" s="22" t="n">
        <v>99.8081807107018</v>
      </c>
      <c r="M250" s="22"/>
      <c r="N250" s="22"/>
      <c r="O250" s="22"/>
      <c r="P250" s="22"/>
      <c r="Q250" s="22"/>
      <c r="R250" s="22"/>
      <c r="S250" s="22"/>
      <c r="T250" s="22"/>
      <c r="U250" s="23" t="n">
        <f aca="false">IF((COUNTA(E250:T250)&gt;12),LARGE(E250:T250,1)+LARGE(E250:T250,2)+LARGE(E250:T250,3)+LARGE(E250:T250,4)+LARGE(E250:T250,5)+LARGE(E250:T250,6)+LARGE(E250:T250,7)+LARGE(E250:T250,8)+LARGE(E250:T250,9)+LARGE(E250:T250,10)+LARGE(E250:T250,11)+LARGE(E250:T250,12),SUM(E250:T250))</f>
        <v>99.8081807107018</v>
      </c>
      <c r="V250" s="22" t="n">
        <f aca="false">U250-$U$5</f>
        <v>-1087.08976133317</v>
      </c>
      <c r="W250" s="30" t="n">
        <v>1989</v>
      </c>
    </row>
    <row r="251" customFormat="false" ht="12.75" hidden="false" customHeight="false" outlineLevel="0" collapsed="false">
      <c r="A251" s="19" t="s">
        <v>584</v>
      </c>
      <c r="B251" s="20" t="s">
        <v>569</v>
      </c>
      <c r="C251" s="27" t="s">
        <v>45</v>
      </c>
      <c r="D251" s="27" t="s">
        <v>67</v>
      </c>
      <c r="E251" s="22"/>
      <c r="F251" s="22"/>
      <c r="G251" s="22"/>
      <c r="H251" s="22"/>
      <c r="I251" s="22" t="n">
        <v>99.3111427952912</v>
      </c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3" t="n">
        <f aca="false">IF((COUNTA(E251:T251)&gt;12),LARGE(E251:T251,1)+LARGE(E251:T251,2)+LARGE(E251:T251,3)+LARGE(E251:T251,4)+LARGE(E251:T251,5)+LARGE(E251:T251,6)+LARGE(E251:T251,7)+LARGE(E251:T251,8)+LARGE(E251:T251,9)+LARGE(E251:T251,10)+LARGE(E251:T251,11)+LARGE(E251:T251,12),SUM(E251:T251))</f>
        <v>99.3111427952912</v>
      </c>
      <c r="V251" s="22" t="n">
        <f aca="false">U251-$U$5</f>
        <v>-1087.58679924858</v>
      </c>
      <c r="W251" s="24" t="n">
        <v>1980</v>
      </c>
    </row>
    <row r="252" customFormat="false" ht="12.75" hidden="false" customHeight="false" outlineLevel="0" collapsed="false">
      <c r="A252" s="19" t="s">
        <v>585</v>
      </c>
      <c r="B252" s="20" t="s">
        <v>571</v>
      </c>
      <c r="C252" s="27" t="s">
        <v>586</v>
      </c>
      <c r="D252" s="27" t="s">
        <v>587</v>
      </c>
      <c r="E252" s="22"/>
      <c r="F252" s="22"/>
      <c r="G252" s="22"/>
      <c r="H252" s="22"/>
      <c r="I252" s="22" t="n">
        <v>99.1825814120742</v>
      </c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3" t="n">
        <f aca="false">IF((COUNTA(E252:T252)&gt;12),LARGE(E252:T252,1)+LARGE(E252:T252,2)+LARGE(E252:T252,3)+LARGE(E252:T252,4)+LARGE(E252:T252,5)+LARGE(E252:T252,6)+LARGE(E252:T252,7)+LARGE(E252:T252,8)+LARGE(E252:T252,9)+LARGE(E252:T252,10)+LARGE(E252:T252,11)+LARGE(E252:T252,12),SUM(E252:T252))</f>
        <v>99.1825814120742</v>
      </c>
      <c r="V252" s="22" t="n">
        <f aca="false">U252-$U$5</f>
        <v>-1087.7153606318</v>
      </c>
      <c r="W252" s="24" t="n">
        <v>1962</v>
      </c>
    </row>
    <row r="253" customFormat="false" ht="12.75" hidden="false" customHeight="false" outlineLevel="0" collapsed="false">
      <c r="A253" s="19" t="s">
        <v>588</v>
      </c>
      <c r="B253" s="20" t="s">
        <v>573</v>
      </c>
      <c r="C253" s="27" t="s">
        <v>515</v>
      </c>
      <c r="D253" s="27" t="s">
        <v>90</v>
      </c>
      <c r="E253" s="22"/>
      <c r="F253" s="22"/>
      <c r="G253" s="22"/>
      <c r="H253" s="22"/>
      <c r="I253" s="22" t="n">
        <v>99.0865071478285</v>
      </c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3" t="n">
        <f aca="false">IF((COUNTA(E253:T253)&gt;12),LARGE(E253:T253,1)+LARGE(E253:T253,2)+LARGE(E253:T253,3)+LARGE(E253:T253,4)+LARGE(E253:T253,5)+LARGE(E253:T253,6)+LARGE(E253:T253,7)+LARGE(E253:T253,8)+LARGE(E253:T253,9)+LARGE(E253:T253,10)+LARGE(E253:T253,11)+LARGE(E253:T253,12),SUM(E253:T253))</f>
        <v>99.0865071478285</v>
      </c>
      <c r="V253" s="22" t="n">
        <f aca="false">U253-$U$5</f>
        <v>-1087.81143489604</v>
      </c>
      <c r="W253" s="24" t="n">
        <v>1993</v>
      </c>
    </row>
    <row r="254" customFormat="false" ht="12.75" hidden="false" customHeight="false" outlineLevel="0" collapsed="false">
      <c r="A254" s="19" t="s">
        <v>589</v>
      </c>
      <c r="B254" s="20" t="s">
        <v>574</v>
      </c>
      <c r="C254" s="27" t="s">
        <v>590</v>
      </c>
      <c r="D254" s="27" t="s">
        <v>591</v>
      </c>
      <c r="E254" s="22"/>
      <c r="F254" s="22" t="n">
        <v>98.560872624912</v>
      </c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3" t="n">
        <f aca="false">IF((COUNTA(E254:T254)&gt;12),LARGE(E254:T254,1)+LARGE(E254:T254,2)+LARGE(E254:T254,3)+LARGE(E254:T254,4)+LARGE(E254:T254,5)+LARGE(E254:T254,6)+LARGE(E254:T254,7)+LARGE(E254:T254,8)+LARGE(E254:T254,9)+LARGE(E254:T254,10)+LARGE(E254:T254,11)+LARGE(E254:T254,12),SUM(E254:T254))</f>
        <v>98.560872624912</v>
      </c>
      <c r="V254" s="22" t="n">
        <f aca="false">U254-$U$5</f>
        <v>-1088.33706941896</v>
      </c>
      <c r="W254" s="24" t="n">
        <v>1999</v>
      </c>
    </row>
    <row r="255" customFormat="false" ht="12.75" hidden="false" customHeight="false" outlineLevel="0" collapsed="false">
      <c r="A255" s="19" t="s">
        <v>592</v>
      </c>
      <c r="B255" s="20" t="s">
        <v>576</v>
      </c>
      <c r="C255" s="27" t="s">
        <v>593</v>
      </c>
      <c r="D255" s="27" t="s">
        <v>288</v>
      </c>
      <c r="E255" s="22"/>
      <c r="F255" s="22"/>
      <c r="G255" s="22"/>
      <c r="H255" s="22"/>
      <c r="I255" s="22" t="n">
        <v>98.5262379896526</v>
      </c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3" t="n">
        <f aca="false">IF((COUNTA(E255:T255)&gt;12),LARGE(E255:T255,1)+LARGE(E255:T255,2)+LARGE(E255:T255,3)+LARGE(E255:T255,4)+LARGE(E255:T255,5)+LARGE(E255:T255,6)+LARGE(E255:T255,7)+LARGE(E255:T255,8)+LARGE(E255:T255,9)+LARGE(E255:T255,10)+LARGE(E255:T255,11)+LARGE(E255:T255,12),SUM(E255:T255))</f>
        <v>98.5262379896526</v>
      </c>
      <c r="V255" s="22" t="n">
        <f aca="false">U255-$U$5</f>
        <v>-1088.37170405422</v>
      </c>
      <c r="W255" s="24" t="n">
        <v>1998</v>
      </c>
    </row>
    <row r="256" customFormat="false" ht="12.75" hidden="false" customHeight="false" outlineLevel="0" collapsed="false">
      <c r="A256" s="19" t="s">
        <v>594</v>
      </c>
      <c r="B256" s="20" t="s">
        <v>578</v>
      </c>
      <c r="C256" s="27" t="s">
        <v>595</v>
      </c>
      <c r="D256" s="27" t="s">
        <v>596</v>
      </c>
      <c r="E256" s="22"/>
      <c r="F256" s="22"/>
      <c r="G256" s="22"/>
      <c r="H256" s="22"/>
      <c r="I256" s="22" t="n">
        <v>98.4821534097625</v>
      </c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3" t="n">
        <f aca="false">IF((COUNTA(E256:T256)&gt;12),LARGE(E256:T256,1)+LARGE(E256:T256,2)+LARGE(E256:T256,3)+LARGE(E256:T256,4)+LARGE(E256:T256,5)+LARGE(E256:T256,6)+LARGE(E256:T256,7)+LARGE(E256:T256,8)+LARGE(E256:T256,9)+LARGE(E256:T256,10)+LARGE(E256:T256,11)+LARGE(E256:T256,12),SUM(E256:T256))</f>
        <v>98.4821534097625</v>
      </c>
      <c r="V256" s="22" t="n">
        <f aca="false">U256-$U$5</f>
        <v>-1088.41578863411</v>
      </c>
      <c r="W256" s="24" t="n">
        <v>1998</v>
      </c>
    </row>
    <row r="257" customFormat="false" ht="12.75" hidden="false" customHeight="false" outlineLevel="0" collapsed="false">
      <c r="A257" s="19" t="s">
        <v>597</v>
      </c>
      <c r="B257" s="20" t="s">
        <v>580</v>
      </c>
      <c r="C257" s="27" t="s">
        <v>24</v>
      </c>
      <c r="D257" s="27" t="s">
        <v>113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 t="n">
        <v>98.0716850315711</v>
      </c>
      <c r="P257" s="22"/>
      <c r="Q257" s="22"/>
      <c r="R257" s="22"/>
      <c r="S257" s="22"/>
      <c r="T257" s="22"/>
      <c r="U257" s="23" t="n">
        <f aca="false">IF((COUNTA(E257:T257)&gt;12),LARGE(E257:T257,1)+LARGE(E257:T257,2)+LARGE(E257:T257,3)+LARGE(E257:T257,4)+LARGE(E257:T257,5)+LARGE(E257:T257,6)+LARGE(E257:T257,7)+LARGE(E257:T257,8)+LARGE(E257:T257,9)+LARGE(E257:T257,10)+LARGE(E257:T257,11)+LARGE(E257:T257,12),SUM(E257:T257))</f>
        <v>98.0716850315711</v>
      </c>
      <c r="V257" s="22" t="n">
        <f aca="false">U257-$U$5</f>
        <v>-1088.8262570123</v>
      </c>
      <c r="W257" s="24" t="n">
        <v>1966</v>
      </c>
    </row>
    <row r="258" customFormat="false" ht="12.75" hidden="false" customHeight="false" outlineLevel="0" collapsed="false">
      <c r="A258" s="19" t="s">
        <v>598</v>
      </c>
      <c r="B258" s="20" t="s">
        <v>582</v>
      </c>
      <c r="C258" s="27" t="s">
        <v>599</v>
      </c>
      <c r="D258" s="27" t="s">
        <v>63</v>
      </c>
      <c r="E258" s="22"/>
      <c r="F258" s="22"/>
      <c r="G258" s="22"/>
      <c r="H258" s="22"/>
      <c r="I258" s="22" t="n">
        <v>96.697515267892</v>
      </c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3" t="n">
        <f aca="false">IF((COUNTA(E258:T258)&gt;12),LARGE(E258:T258,1)+LARGE(E258:T258,2)+LARGE(E258:T258,3)+LARGE(E258:T258,4)+LARGE(E258:T258,5)+LARGE(E258:T258,6)+LARGE(E258:T258,7)+LARGE(E258:T258,8)+LARGE(E258:T258,9)+LARGE(E258:T258,10)+LARGE(E258:T258,11)+LARGE(E258:T258,12),SUM(E258:T258))</f>
        <v>96.697515267892</v>
      </c>
      <c r="V258" s="22" t="n">
        <f aca="false">U258-$U$5</f>
        <v>-1090.20042677598</v>
      </c>
      <c r="W258" s="24" t="n">
        <v>1995</v>
      </c>
    </row>
    <row r="259" customFormat="false" ht="12.75" hidden="false" customHeight="false" outlineLevel="0" collapsed="false">
      <c r="A259" s="19" t="s">
        <v>600</v>
      </c>
      <c r="B259" s="20" t="s">
        <v>583</v>
      </c>
      <c r="C259" s="27" t="s">
        <v>601</v>
      </c>
      <c r="D259" s="27" t="s">
        <v>602</v>
      </c>
      <c r="E259" s="22"/>
      <c r="F259" s="22"/>
      <c r="G259" s="22"/>
      <c r="H259" s="22"/>
      <c r="I259" s="22" t="n">
        <v>96.697515267892</v>
      </c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3" t="n">
        <f aca="false">IF((COUNTA(E259:T259)&gt;12),LARGE(E259:T259,1)+LARGE(E259:T259,2)+LARGE(E259:T259,3)+LARGE(E259:T259,4)+LARGE(E259:T259,5)+LARGE(E259:T259,6)+LARGE(E259:T259,7)+LARGE(E259:T259,8)+LARGE(E259:T259,9)+LARGE(E259:T259,10)+LARGE(E259:T259,11)+LARGE(E259:T259,12),SUM(E259:T259))</f>
        <v>96.697515267892</v>
      </c>
      <c r="V259" s="22" t="n">
        <f aca="false">U259-$U$5</f>
        <v>-1090.20042677598</v>
      </c>
      <c r="W259" s="24" t="n">
        <v>1988</v>
      </c>
    </row>
    <row r="260" customFormat="false" ht="12.75" hidden="false" customHeight="false" outlineLevel="0" collapsed="false">
      <c r="A260" s="19" t="s">
        <v>603</v>
      </c>
      <c r="B260" s="20" t="s">
        <v>584</v>
      </c>
      <c r="C260" s="27" t="s">
        <v>604</v>
      </c>
      <c r="D260" s="27" t="s">
        <v>605</v>
      </c>
      <c r="E260" s="22"/>
      <c r="F260" s="22"/>
      <c r="G260" s="22"/>
      <c r="H260" s="22" t="n">
        <v>95.3127962085308</v>
      </c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3" t="n">
        <f aca="false">IF((COUNTA(E260:T260)&gt;12),LARGE(E260:T260,1)+LARGE(E260:T260,2)+LARGE(E260:T260,3)+LARGE(E260:T260,4)+LARGE(E260:T260,5)+LARGE(E260:T260,6)+LARGE(E260:T260,7)+LARGE(E260:T260,8)+LARGE(E260:T260,9)+LARGE(E260:T260,10)+LARGE(E260:T260,11)+LARGE(E260:T260,12),SUM(E260:T260))</f>
        <v>95.3127962085308</v>
      </c>
      <c r="V260" s="22" t="n">
        <f aca="false">U260-$U$5</f>
        <v>-1091.58514583534</v>
      </c>
      <c r="W260" s="24" t="n">
        <v>1991</v>
      </c>
    </row>
    <row r="261" customFormat="false" ht="12.75" hidden="false" customHeight="false" outlineLevel="0" collapsed="false">
      <c r="A261" s="19" t="s">
        <v>606</v>
      </c>
      <c r="B261" s="20" t="s">
        <v>585</v>
      </c>
      <c r="C261" s="27" t="s">
        <v>607</v>
      </c>
      <c r="D261" s="27" t="s">
        <v>608</v>
      </c>
      <c r="E261" s="22"/>
      <c r="F261" s="22"/>
      <c r="G261" s="22"/>
      <c r="H261" s="22"/>
      <c r="I261" s="22"/>
      <c r="J261" s="22" t="n">
        <v>95.1061841434021</v>
      </c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3" t="n">
        <f aca="false">IF((COUNTA(E261:T261)&gt;12),LARGE(E261:T261,1)+LARGE(E261:T261,2)+LARGE(E261:T261,3)+LARGE(E261:T261,4)+LARGE(E261:T261,5)+LARGE(E261:T261,6)+LARGE(E261:T261,7)+LARGE(E261:T261,8)+LARGE(E261:T261,9)+LARGE(E261:T261,10)+LARGE(E261:T261,11)+LARGE(E261:T261,12),SUM(E261:T261))</f>
        <v>95.1061841434021</v>
      </c>
      <c r="V261" s="22" t="n">
        <f aca="false">U261-$U$5</f>
        <v>-1091.79175790047</v>
      </c>
      <c r="W261" s="28" t="n">
        <v>1990</v>
      </c>
    </row>
    <row r="262" customFormat="false" ht="12.75" hidden="false" customHeight="false" outlineLevel="0" collapsed="false">
      <c r="A262" s="19" t="s">
        <v>609</v>
      </c>
      <c r="B262" s="20" t="s">
        <v>588</v>
      </c>
      <c r="C262" s="27" t="s">
        <v>134</v>
      </c>
      <c r="D262" s="27" t="s">
        <v>36</v>
      </c>
      <c r="E262" s="22"/>
      <c r="F262" s="22"/>
      <c r="G262" s="22"/>
      <c r="H262" s="22"/>
      <c r="I262" s="22" t="n">
        <v>94.8572374701881</v>
      </c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3" t="n">
        <f aca="false">IF((COUNTA(E262:T262)&gt;12),LARGE(E262:T262,1)+LARGE(E262:T262,2)+LARGE(E262:T262,3)+LARGE(E262:T262,4)+LARGE(E262:T262,5)+LARGE(E262:T262,6)+LARGE(E262:T262,7)+LARGE(E262:T262,8)+LARGE(E262:T262,9)+LARGE(E262:T262,10)+LARGE(E262:T262,11)+LARGE(E262:T262,12),SUM(E262:T262))</f>
        <v>94.8572374701881</v>
      </c>
      <c r="V262" s="22" t="n">
        <f aca="false">U262-$U$5</f>
        <v>-1092.04070457369</v>
      </c>
      <c r="W262" s="24" t="n">
        <v>1966</v>
      </c>
    </row>
    <row r="263" customFormat="false" ht="12.75" hidden="false" customHeight="false" outlineLevel="0" collapsed="false">
      <c r="A263" s="19" t="s">
        <v>382</v>
      </c>
      <c r="B263" s="20" t="s">
        <v>589</v>
      </c>
      <c r="C263" s="27" t="s">
        <v>610</v>
      </c>
      <c r="D263" s="27" t="s">
        <v>113</v>
      </c>
      <c r="E263" s="22"/>
      <c r="F263" s="22"/>
      <c r="G263" s="22"/>
      <c r="H263" s="22"/>
      <c r="I263" s="22" t="n">
        <v>94.7374418784601</v>
      </c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3" t="n">
        <f aca="false">IF((COUNTA(E263:T263)&gt;12),LARGE(E263:T263,1)+LARGE(E263:T263,2)+LARGE(E263:T263,3)+LARGE(E263:T263,4)+LARGE(E263:T263,5)+LARGE(E263:T263,6)+LARGE(E263:T263,7)+LARGE(E263:T263,8)+LARGE(E263:T263,9)+LARGE(E263:T263,10)+LARGE(E263:T263,11)+LARGE(E263:T263,12),SUM(E263:T263))</f>
        <v>94.7374418784601</v>
      </c>
      <c r="V263" s="22" t="n">
        <f aca="false">U263-$U$5</f>
        <v>-1092.16050016541</v>
      </c>
      <c r="W263" s="24" t="n">
        <v>1988</v>
      </c>
    </row>
    <row r="264" customFormat="false" ht="12.75" hidden="false" customHeight="false" outlineLevel="0" collapsed="false">
      <c r="A264" s="19" t="s">
        <v>611</v>
      </c>
      <c r="B264" s="20" t="s">
        <v>592</v>
      </c>
      <c r="C264" s="27" t="s">
        <v>47</v>
      </c>
      <c r="D264" s="27" t="s">
        <v>36</v>
      </c>
      <c r="E264" s="22"/>
      <c r="F264" s="22"/>
      <c r="G264" s="22"/>
      <c r="H264" s="22"/>
      <c r="I264" s="22" t="n">
        <v>94.2789427873305</v>
      </c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3" t="n">
        <f aca="false">IF((COUNTA(E264:T264)&gt;12),LARGE(E264:T264,1)+LARGE(E264:T264,2)+LARGE(E264:T264,3)+LARGE(E264:T264,4)+LARGE(E264:T264,5)+LARGE(E264:T264,6)+LARGE(E264:T264,7)+LARGE(E264:T264,8)+LARGE(E264:T264,9)+LARGE(E264:T264,10)+LARGE(E264:T264,11)+LARGE(E264:T264,12),SUM(E264:T264))</f>
        <v>94.2789427873305</v>
      </c>
      <c r="V264" s="22" t="n">
        <f aca="false">U264-$U$5</f>
        <v>-1092.61899925654</v>
      </c>
      <c r="W264" s="24"/>
    </row>
    <row r="265" customFormat="false" ht="12.75" hidden="false" customHeight="false" outlineLevel="0" collapsed="false">
      <c r="A265" s="19" t="s">
        <v>612</v>
      </c>
      <c r="B265" s="20" t="s">
        <v>594</v>
      </c>
      <c r="C265" s="27" t="s">
        <v>613</v>
      </c>
      <c r="D265" s="27" t="s">
        <v>24</v>
      </c>
      <c r="E265" s="22"/>
      <c r="F265" s="22"/>
      <c r="G265" s="22"/>
      <c r="H265" s="22"/>
      <c r="I265" s="22" t="n">
        <v>94.1268401590735</v>
      </c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3" t="n">
        <f aca="false">IF((COUNTA(E265:T265)&gt;12),LARGE(E265:T265,1)+LARGE(E265:T265,2)+LARGE(E265:T265,3)+LARGE(E265:T265,4)+LARGE(E265:T265,5)+LARGE(E265:T265,6)+LARGE(E265:T265,7)+LARGE(E265:T265,8)+LARGE(E265:T265,9)+LARGE(E265:T265,10)+LARGE(E265:T265,11)+LARGE(E265:T265,12),SUM(E265:T265))</f>
        <v>94.1268401590735</v>
      </c>
      <c r="V265" s="22" t="n">
        <f aca="false">U265-$U$5</f>
        <v>-1092.7711018848</v>
      </c>
      <c r="W265" s="24" t="n">
        <v>1978</v>
      </c>
    </row>
    <row r="266" customFormat="false" ht="12.75" hidden="false" customHeight="false" outlineLevel="0" collapsed="false">
      <c r="A266" s="19" t="s">
        <v>614</v>
      </c>
      <c r="B266" s="20" t="s">
        <v>597</v>
      </c>
      <c r="C266" s="27" t="s">
        <v>615</v>
      </c>
      <c r="D266" s="27" t="s">
        <v>369</v>
      </c>
      <c r="E266" s="22"/>
      <c r="F266" s="22"/>
      <c r="G266" s="22"/>
      <c r="H266" s="22"/>
      <c r="I266" s="22" t="n">
        <v>94.1097772786563</v>
      </c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3" t="n">
        <f aca="false">IF((COUNTA(E266:T266)&gt;12),LARGE(E266:T266,1)+LARGE(E266:T266,2)+LARGE(E266:T266,3)+LARGE(E266:T266,4)+LARGE(E266:T266,5)+LARGE(E266:T266,6)+LARGE(E266:T266,7)+LARGE(E266:T266,8)+LARGE(E266:T266,9)+LARGE(E266:T266,10)+LARGE(E266:T266,11)+LARGE(E266:T266,12),SUM(E266:T266))</f>
        <v>94.1097772786563</v>
      </c>
      <c r="V266" s="22" t="n">
        <f aca="false">U266-$U$5</f>
        <v>-1092.78816476522</v>
      </c>
      <c r="W266" s="24" t="n">
        <v>1991</v>
      </c>
    </row>
    <row r="267" customFormat="false" ht="12.75" hidden="false" customHeight="false" outlineLevel="0" collapsed="false">
      <c r="A267" s="19" t="s">
        <v>616</v>
      </c>
      <c r="B267" s="20" t="s">
        <v>617</v>
      </c>
      <c r="C267" s="27" t="s">
        <v>412</v>
      </c>
      <c r="D267" s="27" t="s">
        <v>587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 t="n">
        <v>66.1348989623157</v>
      </c>
      <c r="R267" s="22"/>
      <c r="S267" s="22" t="n">
        <v>27.8292682926829</v>
      </c>
      <c r="T267" s="22"/>
      <c r="U267" s="23" t="n">
        <f aca="false">IF((COUNTA(E267:T267)&gt;12),LARGE(E267:T267,1)+LARGE(E267:T267,2)+LARGE(E267:T267,3)+LARGE(E267:T267,4)+LARGE(E267:T267,5)+LARGE(E267:T267,6)+LARGE(E267:T267,7)+LARGE(E267:T267,8)+LARGE(E267:T267,9)+LARGE(E267:T267,10)+LARGE(E267:T267,11)+LARGE(E267:T267,12),SUM(E267:T267))</f>
        <v>93.9641672549986</v>
      </c>
      <c r="V267" s="22" t="n">
        <f aca="false">U267-$U$5</f>
        <v>-1092.93377478887</v>
      </c>
      <c r="W267" s="24"/>
    </row>
    <row r="268" customFormat="false" ht="12.75" hidden="false" customHeight="false" outlineLevel="0" collapsed="false">
      <c r="A268" s="19" t="s">
        <v>618</v>
      </c>
      <c r="B268" s="20" t="s">
        <v>598</v>
      </c>
      <c r="C268" s="27" t="s">
        <v>619</v>
      </c>
      <c r="D268" s="27" t="s">
        <v>60</v>
      </c>
      <c r="E268" s="22"/>
      <c r="F268" s="22"/>
      <c r="G268" s="22"/>
      <c r="H268" s="22"/>
      <c r="I268" s="22" t="n">
        <v>93.6704156207963</v>
      </c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3" t="n">
        <f aca="false">IF((COUNTA(E268:T268)&gt;12),LARGE(E268:T268,1)+LARGE(E268:T268,2)+LARGE(E268:T268,3)+LARGE(E268:T268,4)+LARGE(E268:T268,5)+LARGE(E268:T268,6)+LARGE(E268:T268,7)+LARGE(E268:T268,8)+LARGE(E268:T268,9)+LARGE(E268:T268,10)+LARGE(E268:T268,11)+LARGE(E268:T268,12),SUM(E268:T268))</f>
        <v>93.6704156207963</v>
      </c>
      <c r="V268" s="22" t="n">
        <f aca="false">U268-$U$5</f>
        <v>-1093.22752642308</v>
      </c>
      <c r="W268" s="24" t="n">
        <v>1964</v>
      </c>
    </row>
    <row r="269" customFormat="false" ht="12.75" hidden="false" customHeight="false" outlineLevel="0" collapsed="false">
      <c r="A269" s="19" t="s">
        <v>620</v>
      </c>
      <c r="B269" s="20" t="s">
        <v>600</v>
      </c>
      <c r="C269" s="27" t="s">
        <v>621</v>
      </c>
      <c r="D269" s="27" t="s">
        <v>622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 t="n">
        <v>93.648854961832</v>
      </c>
      <c r="S269" s="22"/>
      <c r="T269" s="22"/>
      <c r="U269" s="23" t="n">
        <f aca="false">IF((COUNTA(E269:T269)&gt;12),LARGE(E269:T269,1)+LARGE(E269:T269,2)+LARGE(E269:T269,3)+LARGE(E269:T269,4)+LARGE(E269:T269,5)+LARGE(E269:T269,6)+LARGE(E269:T269,7)+LARGE(E269:T269,8)+LARGE(E269:T269,9)+LARGE(E269:T269,10)+LARGE(E269:T269,11)+LARGE(E269:T269,12),SUM(E269:T269))</f>
        <v>93.648854961832</v>
      </c>
      <c r="V269" s="22" t="n">
        <f aca="false">U269-$U$5</f>
        <v>-1093.24908708204</v>
      </c>
      <c r="W269" s="28"/>
    </row>
    <row r="270" customFormat="false" ht="12.75" hidden="false" customHeight="false" outlineLevel="0" collapsed="false">
      <c r="A270" s="19" t="s">
        <v>623</v>
      </c>
      <c r="B270" s="20" t="s">
        <v>603</v>
      </c>
      <c r="C270" s="27" t="s">
        <v>624</v>
      </c>
      <c r="D270" s="27" t="s">
        <v>129</v>
      </c>
      <c r="E270" s="22" t="n">
        <v>43.6086956521739</v>
      </c>
      <c r="F270" s="22"/>
      <c r="G270" s="22"/>
      <c r="H270" s="22" t="n">
        <v>49.8151658767773</v>
      </c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3" t="n">
        <f aca="false">IF((COUNTA(E270:T270)&gt;12),LARGE(E270:T270,1)+LARGE(E270:T270,2)+LARGE(E270:T270,3)+LARGE(E270:T270,4)+LARGE(E270:T270,5)+LARGE(E270:T270,6)+LARGE(E270:T270,7)+LARGE(E270:T270,8)+LARGE(E270:T270,9)+LARGE(E270:T270,10)+LARGE(E270:T270,11)+LARGE(E270:T270,12),SUM(E270:T270))</f>
        <v>93.4238615289512</v>
      </c>
      <c r="V270" s="22" t="n">
        <f aca="false">U270-$U$5</f>
        <v>-1093.47408051492</v>
      </c>
      <c r="W270" s="24" t="n">
        <v>1987</v>
      </c>
    </row>
    <row r="271" customFormat="false" ht="12.75" hidden="false" customHeight="false" outlineLevel="0" collapsed="false">
      <c r="A271" s="19" t="s">
        <v>625</v>
      </c>
      <c r="B271" s="20" t="s">
        <v>606</v>
      </c>
      <c r="C271" s="27" t="s">
        <v>626</v>
      </c>
      <c r="D271" s="27" t="s">
        <v>63</v>
      </c>
      <c r="E271" s="22"/>
      <c r="F271" s="22"/>
      <c r="G271" s="22"/>
      <c r="H271" s="22"/>
      <c r="I271" s="22"/>
      <c r="J271" s="22"/>
      <c r="K271" s="22"/>
      <c r="L271" s="22"/>
      <c r="M271" s="22" t="n">
        <v>93.2870716959401</v>
      </c>
      <c r="N271" s="22"/>
      <c r="O271" s="22"/>
      <c r="P271" s="22"/>
      <c r="Q271" s="22"/>
      <c r="R271" s="22"/>
      <c r="S271" s="22"/>
      <c r="T271" s="22"/>
      <c r="U271" s="23" t="n">
        <f aca="false">IF((COUNTA(E271:T271)&gt;12),LARGE(E271:T271,1)+LARGE(E271:T271,2)+LARGE(E271:T271,3)+LARGE(E271:T271,4)+LARGE(E271:T271,5)+LARGE(E271:T271,6)+LARGE(E271:T271,7)+LARGE(E271:T271,8)+LARGE(E271:T271,9)+LARGE(E271:T271,10)+LARGE(E271:T271,11)+LARGE(E271:T271,12),SUM(E271:T271))</f>
        <v>93.2870716959401</v>
      </c>
      <c r="V271" s="22" t="n">
        <f aca="false">U271-$U$5</f>
        <v>-1093.61087034793</v>
      </c>
      <c r="W271" s="28" t="n">
        <v>1964</v>
      </c>
    </row>
    <row r="272" customFormat="false" ht="12.75" hidden="false" customHeight="false" outlineLevel="0" collapsed="false">
      <c r="A272" s="19" t="s">
        <v>627</v>
      </c>
      <c r="B272" s="20" t="s">
        <v>609</v>
      </c>
      <c r="C272" s="27" t="s">
        <v>628</v>
      </c>
      <c r="D272" s="27" t="s">
        <v>179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 t="n">
        <v>93.0473933649289</v>
      </c>
      <c r="S272" s="22"/>
      <c r="T272" s="22"/>
      <c r="U272" s="23" t="n">
        <f aca="false">IF((COUNTA(E272:T272)&gt;12),LARGE(E272:T272,1)+LARGE(E272:T272,2)+LARGE(E272:T272,3)+LARGE(E272:T272,4)+LARGE(E272:T272,5)+LARGE(E272:T272,6)+LARGE(E272:T272,7)+LARGE(E272:T272,8)+LARGE(E272:T272,9)+LARGE(E272:T272,10)+LARGE(E272:T272,11)+LARGE(E272:T272,12),SUM(E272:T272))</f>
        <v>93.0473933649289</v>
      </c>
      <c r="V272" s="22" t="n">
        <f aca="false">U272-$U$5</f>
        <v>-1093.85054867894</v>
      </c>
      <c r="W272" s="28"/>
    </row>
    <row r="273" customFormat="false" ht="12.75" hidden="false" customHeight="false" outlineLevel="0" collapsed="false">
      <c r="A273" s="19" t="s">
        <v>629</v>
      </c>
      <c r="B273" s="20" t="s">
        <v>611</v>
      </c>
      <c r="C273" s="27" t="s">
        <v>630</v>
      </c>
      <c r="D273" s="27" t="s">
        <v>544</v>
      </c>
      <c r="E273" s="22"/>
      <c r="F273" s="22"/>
      <c r="G273" s="22"/>
      <c r="H273" s="22"/>
      <c r="I273" s="22" t="n">
        <v>92.0150745934808</v>
      </c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3" t="n">
        <f aca="false">IF((COUNTA(E273:T273)&gt;12),LARGE(E273:T273,1)+LARGE(E273:T273,2)+LARGE(E273:T273,3)+LARGE(E273:T273,4)+LARGE(E273:T273,5)+LARGE(E273:T273,6)+LARGE(E273:T273,7)+LARGE(E273:T273,8)+LARGE(E273:T273,9)+LARGE(E273:T273,10)+LARGE(E273:T273,11)+LARGE(E273:T273,12),SUM(E273:T273))</f>
        <v>92.0150745934808</v>
      </c>
      <c r="V273" s="22" t="n">
        <f aca="false">U273-$U$5</f>
        <v>-1094.88286745039</v>
      </c>
      <c r="W273" s="24" t="n">
        <v>1968</v>
      </c>
    </row>
    <row r="274" customFormat="false" ht="12.75" hidden="false" customHeight="false" outlineLevel="0" collapsed="false">
      <c r="A274" s="19" t="s">
        <v>631</v>
      </c>
      <c r="B274" s="20" t="s">
        <v>612</v>
      </c>
      <c r="C274" s="27" t="s">
        <v>632</v>
      </c>
      <c r="D274" s="27" t="s">
        <v>190</v>
      </c>
      <c r="E274" s="22"/>
      <c r="F274" s="22"/>
      <c r="G274" s="22"/>
      <c r="H274" s="22"/>
      <c r="I274" s="22" t="n">
        <v>92.0045813580745</v>
      </c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3" t="n">
        <f aca="false">IF((COUNTA(E274:T274)&gt;12),LARGE(E274:T274,1)+LARGE(E274:T274,2)+LARGE(E274:T274,3)+LARGE(E274:T274,4)+LARGE(E274:T274,5)+LARGE(E274:T274,6)+LARGE(E274:T274,7)+LARGE(E274:T274,8)+LARGE(E274:T274,9)+LARGE(E274:T274,10)+LARGE(E274:T274,11)+LARGE(E274:T274,12),SUM(E274:T274))</f>
        <v>92.0045813580745</v>
      </c>
      <c r="V274" s="22" t="n">
        <f aca="false">U274-$U$5</f>
        <v>-1094.8933606858</v>
      </c>
      <c r="W274" s="24" t="n">
        <v>1990</v>
      </c>
    </row>
    <row r="275" customFormat="false" ht="12.75" hidden="false" customHeight="false" outlineLevel="0" collapsed="false">
      <c r="A275" s="19" t="s">
        <v>633</v>
      </c>
      <c r="B275" s="20" t="s">
        <v>614</v>
      </c>
      <c r="C275" s="27" t="s">
        <v>634</v>
      </c>
      <c r="D275" s="27" t="s">
        <v>164</v>
      </c>
      <c r="E275" s="22"/>
      <c r="F275" s="22"/>
      <c r="G275" s="22"/>
      <c r="H275" s="22" t="n">
        <v>27.5402843601896</v>
      </c>
      <c r="I275" s="22"/>
      <c r="J275" s="22" t="n">
        <v>64.4459977544742</v>
      </c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3" t="n">
        <f aca="false">IF((COUNTA(E275:T275)&gt;12),LARGE(E275:T275,1)+LARGE(E275:T275,2)+LARGE(E275:T275,3)+LARGE(E275:T275,4)+LARGE(E275:T275,5)+LARGE(E275:T275,6)+LARGE(E275:T275,7)+LARGE(E275:T275,8)+LARGE(E275:T275,9)+LARGE(E275:T275,10)+LARGE(E275:T275,11)+LARGE(E275:T275,12),SUM(E275:T275))</f>
        <v>91.9862821146638</v>
      </c>
      <c r="V275" s="22" t="n">
        <f aca="false">U275-$U$5</f>
        <v>-1094.91165992921</v>
      </c>
      <c r="W275" s="24" t="n">
        <v>2005</v>
      </c>
    </row>
    <row r="276" customFormat="false" ht="12.75" hidden="false" customHeight="false" outlineLevel="0" collapsed="false">
      <c r="A276" s="19" t="s">
        <v>635</v>
      </c>
      <c r="B276" s="20" t="s">
        <v>616</v>
      </c>
      <c r="C276" s="27" t="s">
        <v>636</v>
      </c>
      <c r="D276" s="27" t="s">
        <v>39</v>
      </c>
      <c r="E276" s="22"/>
      <c r="F276" s="22"/>
      <c r="G276" s="22"/>
      <c r="H276" s="22"/>
      <c r="I276" s="22" t="n">
        <v>91.8468201936049</v>
      </c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3" t="n">
        <f aca="false">IF((COUNTA(E276:T276)&gt;12),LARGE(E276:T276,1)+LARGE(E276:T276,2)+LARGE(E276:T276,3)+LARGE(E276:T276,4)+LARGE(E276:T276,5)+LARGE(E276:T276,6)+LARGE(E276:T276,7)+LARGE(E276:T276,8)+LARGE(E276:T276,9)+LARGE(E276:T276,10)+LARGE(E276:T276,11)+LARGE(E276:T276,12),SUM(E276:T276))</f>
        <v>91.8468201936049</v>
      </c>
      <c r="V276" s="22" t="n">
        <f aca="false">U276-$U$5</f>
        <v>-1095.05112185027</v>
      </c>
      <c r="W276" s="24" t="n">
        <v>1986</v>
      </c>
    </row>
    <row r="277" customFormat="false" ht="12.75" hidden="false" customHeight="false" outlineLevel="0" collapsed="false">
      <c r="A277" s="19" t="s">
        <v>637</v>
      </c>
      <c r="B277" s="20" t="s">
        <v>618</v>
      </c>
      <c r="C277" s="27" t="s">
        <v>638</v>
      </c>
      <c r="D277" s="27" t="s">
        <v>639</v>
      </c>
      <c r="E277" s="22"/>
      <c r="F277" s="22"/>
      <c r="G277" s="22"/>
      <c r="H277" s="22"/>
      <c r="I277" s="22"/>
      <c r="J277" s="22"/>
      <c r="K277" s="22"/>
      <c r="L277" s="22" t="n">
        <v>91.8228848234022</v>
      </c>
      <c r="M277" s="22"/>
      <c r="N277" s="22"/>
      <c r="O277" s="22"/>
      <c r="P277" s="22"/>
      <c r="Q277" s="22"/>
      <c r="R277" s="22"/>
      <c r="S277" s="22"/>
      <c r="T277" s="22"/>
      <c r="U277" s="23" t="n">
        <f aca="false">IF((COUNTA(E277:T277)&gt;12),LARGE(E277:T277,1)+LARGE(E277:T277,2)+LARGE(E277:T277,3)+LARGE(E277:T277,4)+LARGE(E277:T277,5)+LARGE(E277:T277,6)+LARGE(E277:T277,7)+LARGE(E277:T277,8)+LARGE(E277:T277,9)+LARGE(E277:T277,10)+LARGE(E277:T277,11)+LARGE(E277:T277,12),SUM(E277:T277))</f>
        <v>91.8228848234022</v>
      </c>
      <c r="V277" s="22" t="n">
        <f aca="false">U277-$U$5</f>
        <v>-1095.07505722047</v>
      </c>
      <c r="W277" s="30" t="n">
        <v>1978</v>
      </c>
    </row>
    <row r="278" customFormat="false" ht="12.75" hidden="false" customHeight="false" outlineLevel="0" collapsed="false">
      <c r="A278" s="19" t="s">
        <v>640</v>
      </c>
      <c r="B278" s="20" t="s">
        <v>620</v>
      </c>
      <c r="C278" s="27" t="s">
        <v>590</v>
      </c>
      <c r="D278" s="27" t="s">
        <v>63</v>
      </c>
      <c r="E278" s="22"/>
      <c r="F278" s="22" t="n">
        <v>91.6970981415064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3" t="n">
        <f aca="false">IF((COUNTA(E278:T278)&gt;12),LARGE(E278:T278,1)+LARGE(E278:T278,2)+LARGE(E278:T278,3)+LARGE(E278:T278,4)+LARGE(E278:T278,5)+LARGE(E278:T278,6)+LARGE(E278:T278,7)+LARGE(E278:T278,8)+LARGE(E278:T278,9)+LARGE(E278:T278,10)+LARGE(E278:T278,11)+LARGE(E278:T278,12),SUM(E278:T278))</f>
        <v>91.6970981415064</v>
      </c>
      <c r="V278" s="22" t="n">
        <f aca="false">U278-$U$5</f>
        <v>-1095.20084390237</v>
      </c>
      <c r="W278" s="24" t="n">
        <v>2001</v>
      </c>
    </row>
    <row r="279" customFormat="false" ht="12.75" hidden="false" customHeight="false" outlineLevel="0" collapsed="false">
      <c r="A279" s="19" t="s">
        <v>641</v>
      </c>
      <c r="B279" s="20" t="s">
        <v>623</v>
      </c>
      <c r="C279" s="27" t="s">
        <v>642</v>
      </c>
      <c r="D279" s="27" t="s">
        <v>193</v>
      </c>
      <c r="E279" s="22"/>
      <c r="F279" s="22"/>
      <c r="G279" s="22"/>
      <c r="H279" s="22"/>
      <c r="I279" s="22" t="n">
        <v>91.2649075030519</v>
      </c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3" t="n">
        <f aca="false">IF((COUNTA(E279:T279)&gt;12),LARGE(E279:T279,1)+LARGE(E279:T279,2)+LARGE(E279:T279,3)+LARGE(E279:T279,4)+LARGE(E279:T279,5)+LARGE(E279:T279,6)+LARGE(E279:T279,7)+LARGE(E279:T279,8)+LARGE(E279:T279,9)+LARGE(E279:T279,10)+LARGE(E279:T279,11)+LARGE(E279:T279,12),SUM(E279:T279))</f>
        <v>91.2649075030519</v>
      </c>
      <c r="V279" s="22" t="n">
        <f aca="false">U279-$U$5</f>
        <v>-1095.63303454082</v>
      </c>
      <c r="W279" s="24"/>
    </row>
    <row r="280" customFormat="false" ht="12.75" hidden="false" customHeight="false" outlineLevel="0" collapsed="false">
      <c r="A280" s="19" t="s">
        <v>643</v>
      </c>
      <c r="B280" s="20" t="s">
        <v>625</v>
      </c>
      <c r="C280" s="27" t="s">
        <v>644</v>
      </c>
      <c r="D280" s="27" t="s">
        <v>88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 t="n">
        <v>90.6383763837638</v>
      </c>
      <c r="S280" s="22"/>
      <c r="T280" s="22"/>
      <c r="U280" s="23" t="n">
        <f aca="false">IF((COUNTA(E280:T280)&gt;12),LARGE(E280:T280,1)+LARGE(E280:T280,2)+LARGE(E280:T280,3)+LARGE(E280:T280,4)+LARGE(E280:T280,5)+LARGE(E280:T280,6)+LARGE(E280:T280,7)+LARGE(E280:T280,8)+LARGE(E280:T280,9)+LARGE(E280:T280,10)+LARGE(E280:T280,11)+LARGE(E280:T280,12),SUM(E280:T280))</f>
        <v>90.6383763837638</v>
      </c>
      <c r="V280" s="22" t="n">
        <f aca="false">U280-$U$5</f>
        <v>-1096.25956566011</v>
      </c>
      <c r="W280" s="28"/>
    </row>
    <row r="281" customFormat="false" ht="12.75" hidden="false" customHeight="false" outlineLevel="0" collapsed="false">
      <c r="A281" s="19" t="s">
        <v>645</v>
      </c>
      <c r="B281" s="20" t="s">
        <v>627</v>
      </c>
      <c r="C281" s="27" t="s">
        <v>646</v>
      </c>
      <c r="D281" s="27" t="s">
        <v>117</v>
      </c>
      <c r="E281" s="22"/>
      <c r="F281" s="22"/>
      <c r="G281" s="22"/>
      <c r="H281" s="22"/>
      <c r="I281" s="22" t="n">
        <v>90.5266966043021</v>
      </c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3" t="n">
        <f aca="false">IF((COUNTA(E281:T281)&gt;12),LARGE(E281:T281,1)+LARGE(E281:T281,2)+LARGE(E281:T281,3)+LARGE(E281:T281,4)+LARGE(E281:T281,5)+LARGE(E281:T281,6)+LARGE(E281:T281,7)+LARGE(E281:T281,8)+LARGE(E281:T281,9)+LARGE(E281:T281,10)+LARGE(E281:T281,11)+LARGE(E281:T281,12),SUM(E281:T281))</f>
        <v>90.5266966043021</v>
      </c>
      <c r="V281" s="22" t="n">
        <f aca="false">U281-$U$5</f>
        <v>-1096.37124543957</v>
      </c>
      <c r="W281" s="24" t="n">
        <v>1971</v>
      </c>
    </row>
    <row r="282" customFormat="false" ht="12.75" hidden="false" customHeight="false" outlineLevel="0" collapsed="false">
      <c r="A282" s="19" t="s">
        <v>647</v>
      </c>
      <c r="B282" s="20" t="s">
        <v>629</v>
      </c>
      <c r="C282" s="29" t="s">
        <v>648</v>
      </c>
      <c r="D282" s="29" t="s">
        <v>649</v>
      </c>
      <c r="E282" s="22"/>
      <c r="F282" s="22"/>
      <c r="G282" s="22"/>
      <c r="H282" s="22"/>
      <c r="I282" s="22"/>
      <c r="J282" s="22" t="n">
        <v>89.8948638430995</v>
      </c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3" t="n">
        <f aca="false">IF((COUNTA(E282:T282)&gt;12),LARGE(E282:T282,1)+LARGE(E282:T282,2)+LARGE(E282:T282,3)+LARGE(E282:T282,4)+LARGE(E282:T282,5)+LARGE(E282:T282,6)+LARGE(E282:T282,7)+LARGE(E282:T282,8)+LARGE(E282:T282,9)+LARGE(E282:T282,10)+LARGE(E282:T282,11)+LARGE(E282:T282,12),SUM(E282:T282))</f>
        <v>89.8948638430995</v>
      </c>
      <c r="V282" s="22" t="n">
        <f aca="false">U282-$U$5</f>
        <v>-1097.00307820077</v>
      </c>
      <c r="W282" s="28" t="n">
        <v>1996</v>
      </c>
    </row>
    <row r="283" customFormat="false" ht="12.75" hidden="false" customHeight="false" outlineLevel="0" collapsed="false">
      <c r="A283" s="19" t="s">
        <v>650</v>
      </c>
      <c r="B283" s="20" t="s">
        <v>631</v>
      </c>
      <c r="C283" s="27" t="s">
        <v>651</v>
      </c>
      <c r="D283" s="27" t="s">
        <v>652</v>
      </c>
      <c r="E283" s="22"/>
      <c r="F283" s="22"/>
      <c r="G283" s="22"/>
      <c r="H283" s="22"/>
      <c r="I283" s="22"/>
      <c r="J283" s="22"/>
      <c r="K283" s="22"/>
      <c r="L283" s="22" t="n">
        <v>89.5810081419815</v>
      </c>
      <c r="M283" s="22"/>
      <c r="N283" s="22"/>
      <c r="O283" s="22"/>
      <c r="P283" s="22"/>
      <c r="Q283" s="22"/>
      <c r="R283" s="22"/>
      <c r="S283" s="22"/>
      <c r="T283" s="22"/>
      <c r="U283" s="23" t="n">
        <f aca="false">IF((COUNTA(E283:T283)&gt;12),LARGE(E283:T283,1)+LARGE(E283:T283,2)+LARGE(E283:T283,3)+LARGE(E283:T283,4)+LARGE(E283:T283,5)+LARGE(E283:T283,6)+LARGE(E283:T283,7)+LARGE(E283:T283,8)+LARGE(E283:T283,9)+LARGE(E283:T283,10)+LARGE(E283:T283,11)+LARGE(E283:T283,12),SUM(E283:T283))</f>
        <v>89.5810081419815</v>
      </c>
      <c r="V283" s="22" t="n">
        <f aca="false">U283-$U$5</f>
        <v>-1097.31693390189</v>
      </c>
      <c r="W283" s="24"/>
    </row>
    <row r="284" customFormat="false" ht="12.75" hidden="false" customHeight="false" outlineLevel="0" collapsed="false">
      <c r="A284" s="19" t="s">
        <v>653</v>
      </c>
      <c r="B284" s="20" t="s">
        <v>633</v>
      </c>
      <c r="C284" s="27" t="s">
        <v>473</v>
      </c>
      <c r="D284" s="27" t="s">
        <v>528</v>
      </c>
      <c r="E284" s="22" t="n">
        <v>89.4057971014493</v>
      </c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3" t="n">
        <f aca="false">IF((COUNTA(E284:T284)&gt;12),LARGE(E284:T284,1)+LARGE(E284:T284,2)+LARGE(E284:T284,3)+LARGE(E284:T284,4)+LARGE(E284:T284,5)+LARGE(E284:T284,6)+LARGE(E284:T284,7)+LARGE(E284:T284,8)+LARGE(E284:T284,9)+LARGE(E284:T284,10)+LARGE(E284:T284,11)+LARGE(E284:T284,12),SUM(E284:T284))</f>
        <v>89.4057971014493</v>
      </c>
      <c r="V284" s="22" t="n">
        <f aca="false">U284-$U$5</f>
        <v>-1097.49214494242</v>
      </c>
      <c r="W284" s="24" t="n">
        <v>1969</v>
      </c>
    </row>
    <row r="285" customFormat="false" ht="12.75" hidden="false" customHeight="false" outlineLevel="0" collapsed="false">
      <c r="A285" s="19" t="s">
        <v>654</v>
      </c>
      <c r="B285" s="20" t="s">
        <v>635</v>
      </c>
      <c r="C285" s="27" t="s">
        <v>655</v>
      </c>
      <c r="D285" s="27" t="s">
        <v>90</v>
      </c>
      <c r="E285" s="22"/>
      <c r="F285" s="22" t="n">
        <v>88.7744171392565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3" t="n">
        <f aca="false">IF((COUNTA(E285:T285)&gt;12),LARGE(E285:T285,1)+LARGE(E285:T285,2)+LARGE(E285:T285,3)+LARGE(E285:T285,4)+LARGE(E285:T285,5)+LARGE(E285:T285,6)+LARGE(E285:T285,7)+LARGE(E285:T285,8)+LARGE(E285:T285,9)+LARGE(E285:T285,10)+LARGE(E285:T285,11)+LARGE(E285:T285,12),SUM(E285:T285))</f>
        <v>88.7744171392565</v>
      </c>
      <c r="V285" s="22" t="n">
        <f aca="false">U285-$U$5</f>
        <v>-1098.12352490462</v>
      </c>
      <c r="W285" s="24" t="n">
        <v>1964</v>
      </c>
    </row>
    <row r="286" customFormat="false" ht="12.75" hidden="false" customHeight="false" outlineLevel="0" collapsed="false">
      <c r="A286" s="19" t="s">
        <v>656</v>
      </c>
      <c r="B286" s="20" t="s">
        <v>637</v>
      </c>
      <c r="C286" s="27" t="s">
        <v>657</v>
      </c>
      <c r="D286" s="27" t="s">
        <v>90</v>
      </c>
      <c r="E286" s="22"/>
      <c r="F286" s="22" t="n">
        <v>88.458882611425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3" t="n">
        <f aca="false">IF((COUNTA(E286:T286)&gt;12),LARGE(E286:T286,1)+LARGE(E286:T286,2)+LARGE(E286:T286,3)+LARGE(E286:T286,4)+LARGE(E286:T286,5)+LARGE(E286:T286,6)+LARGE(E286:T286,7)+LARGE(E286:T286,8)+LARGE(E286:T286,9)+LARGE(E286:T286,10)+LARGE(E286:T286,11)+LARGE(E286:T286,12),SUM(E286:T286))</f>
        <v>88.458882611425</v>
      </c>
      <c r="V286" s="22" t="n">
        <f aca="false">U286-$U$5</f>
        <v>-1098.43905943245</v>
      </c>
      <c r="W286" s="24" t="n">
        <v>1971</v>
      </c>
    </row>
    <row r="287" customFormat="false" ht="12.75" hidden="false" customHeight="false" outlineLevel="0" collapsed="false">
      <c r="A287" s="19" t="s">
        <v>404</v>
      </c>
      <c r="B287" s="20" t="s">
        <v>640</v>
      </c>
      <c r="C287" s="31" t="s">
        <v>658</v>
      </c>
      <c r="D287" s="31" t="s">
        <v>164</v>
      </c>
      <c r="E287" s="22"/>
      <c r="F287" s="22"/>
      <c r="G287" s="22"/>
      <c r="H287" s="22"/>
      <c r="I287" s="22"/>
      <c r="J287" s="22"/>
      <c r="K287" s="22" t="n">
        <v>87.9129453332025</v>
      </c>
      <c r="L287" s="22"/>
      <c r="M287" s="22"/>
      <c r="N287" s="22"/>
      <c r="O287" s="22"/>
      <c r="P287" s="22"/>
      <c r="Q287" s="22"/>
      <c r="R287" s="22"/>
      <c r="S287" s="22"/>
      <c r="T287" s="22"/>
      <c r="U287" s="23" t="n">
        <f aca="false">IF((COUNTA(E287:T287)&gt;12),LARGE(E287:T287,1)+LARGE(E287:T287,2)+LARGE(E287:T287,3)+LARGE(E287:T287,4)+LARGE(E287:T287,5)+LARGE(E287:T287,6)+LARGE(E287:T287,7)+LARGE(E287:T287,8)+LARGE(E287:T287,9)+LARGE(E287:T287,10)+LARGE(E287:T287,11)+LARGE(E287:T287,12),SUM(E287:T287))</f>
        <v>87.9129453332025</v>
      </c>
      <c r="V287" s="22" t="n">
        <f aca="false">U287-$U$5</f>
        <v>-1098.98499671067</v>
      </c>
      <c r="W287" s="28"/>
    </row>
    <row r="288" customFormat="false" ht="12.75" hidden="false" customHeight="false" outlineLevel="0" collapsed="false">
      <c r="A288" s="19" t="s">
        <v>659</v>
      </c>
      <c r="B288" s="20" t="s">
        <v>641</v>
      </c>
      <c r="C288" s="27" t="s">
        <v>502</v>
      </c>
      <c r="D288" s="27" t="s">
        <v>190</v>
      </c>
      <c r="E288" s="22"/>
      <c r="F288" s="22" t="n">
        <v>87.9123791705644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3" t="n">
        <f aca="false">IF((COUNTA(E288:T288)&gt;12),LARGE(E288:T288,1)+LARGE(E288:T288,2)+LARGE(E288:T288,3)+LARGE(E288:T288,4)+LARGE(E288:T288,5)+LARGE(E288:T288,6)+LARGE(E288:T288,7)+LARGE(E288:T288,8)+LARGE(E288:T288,9)+LARGE(E288:T288,10)+LARGE(E288:T288,11)+LARGE(E288:T288,12),SUM(E288:T288))</f>
        <v>87.9123791705644</v>
      </c>
      <c r="V288" s="22" t="n">
        <f aca="false">U288-$U$5</f>
        <v>-1098.98556287331</v>
      </c>
      <c r="W288" s="24" t="n">
        <v>2002</v>
      </c>
    </row>
    <row r="289" customFormat="false" ht="12.75" hidden="false" customHeight="false" outlineLevel="0" collapsed="false">
      <c r="A289" s="19" t="s">
        <v>660</v>
      </c>
      <c r="B289" s="20" t="s">
        <v>643</v>
      </c>
      <c r="C289" s="27" t="s">
        <v>661</v>
      </c>
      <c r="D289" s="27" t="s">
        <v>90</v>
      </c>
      <c r="E289" s="22"/>
      <c r="F289" s="22"/>
      <c r="G289" s="22"/>
      <c r="H289" s="22" t="n">
        <v>87.7298578199052</v>
      </c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3" t="n">
        <f aca="false">IF((COUNTA(E289:T289)&gt;12),LARGE(E289:T289,1)+LARGE(E289:T289,2)+LARGE(E289:T289,3)+LARGE(E289:T289,4)+LARGE(E289:T289,5)+LARGE(E289:T289,6)+LARGE(E289:T289,7)+LARGE(E289:T289,8)+LARGE(E289:T289,9)+LARGE(E289:T289,10)+LARGE(E289:T289,11)+LARGE(E289:T289,12),SUM(E289:T289))</f>
        <v>87.7298578199052</v>
      </c>
      <c r="V289" s="22" t="n">
        <f aca="false">U289-$U$5</f>
        <v>-1099.16808422397</v>
      </c>
      <c r="W289" s="24" t="n">
        <v>1973</v>
      </c>
    </row>
    <row r="290" customFormat="false" ht="12.75" hidden="false" customHeight="false" outlineLevel="0" collapsed="false">
      <c r="A290" s="19" t="s">
        <v>662</v>
      </c>
      <c r="B290" s="20" t="s">
        <v>645</v>
      </c>
      <c r="C290" s="27" t="s">
        <v>663</v>
      </c>
      <c r="D290" s="27" t="s">
        <v>58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 t="n">
        <v>87.3801201529219</v>
      </c>
      <c r="R290" s="22"/>
      <c r="S290" s="22"/>
      <c r="T290" s="22"/>
      <c r="U290" s="23" t="n">
        <f aca="false">IF((COUNTA(E290:T290)&gt;12),LARGE(E290:T290,1)+LARGE(E290:T290,2)+LARGE(E290:T290,3)+LARGE(E290:T290,4)+LARGE(E290:T290,5)+LARGE(E290:T290,6)+LARGE(E290:T290,7)+LARGE(E290:T290,8)+LARGE(E290:T290,9)+LARGE(E290:T290,10)+LARGE(E290:T290,11)+LARGE(E290:T290,12),SUM(E290:T290))</f>
        <v>87.3801201529219</v>
      </c>
      <c r="V290" s="22" t="n">
        <f aca="false">U290-$U$5</f>
        <v>-1099.51782189095</v>
      </c>
      <c r="W290" s="24"/>
    </row>
    <row r="291" customFormat="false" ht="12.75" hidden="false" customHeight="false" outlineLevel="0" collapsed="false">
      <c r="A291" s="19" t="s">
        <v>664</v>
      </c>
      <c r="B291" s="20" t="s">
        <v>665</v>
      </c>
      <c r="C291" s="27" t="s">
        <v>666</v>
      </c>
      <c r="D291" s="27" t="s">
        <v>36</v>
      </c>
      <c r="E291" s="22" t="n">
        <v>65.6376811594203</v>
      </c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21.7317073170732</v>
      </c>
      <c r="T291" s="22"/>
      <c r="U291" s="23" t="n">
        <f aca="false">IF((COUNTA(E291:T291)&gt;12),LARGE(E291:T291,1)+LARGE(E291:T291,2)+LARGE(E291:T291,3)+LARGE(E291:T291,4)+LARGE(E291:T291,5)+LARGE(E291:T291,6)+LARGE(E291:T291,7)+LARGE(E291:T291,8)+LARGE(E291:T291,9)+LARGE(E291:T291,10)+LARGE(E291:T291,11)+LARGE(E291:T291,12),SUM(E291:T291))</f>
        <v>87.3693884764935</v>
      </c>
      <c r="V291" s="22" t="n">
        <f aca="false">U291-$U$5</f>
        <v>-1099.52855356738</v>
      </c>
      <c r="W291" s="24" t="n">
        <v>1966</v>
      </c>
    </row>
    <row r="292" customFormat="false" ht="12.75" hidden="false" customHeight="false" outlineLevel="0" collapsed="false">
      <c r="A292" s="19" t="s">
        <v>667</v>
      </c>
      <c r="B292" s="20" t="s">
        <v>647</v>
      </c>
      <c r="C292" s="27" t="s">
        <v>668</v>
      </c>
      <c r="D292" s="27" t="s">
        <v>54</v>
      </c>
      <c r="E292" s="22"/>
      <c r="F292" s="22"/>
      <c r="G292" s="22"/>
      <c r="H292" s="22"/>
      <c r="I292" s="22" t="n">
        <v>87.1145348708668</v>
      </c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3" t="n">
        <f aca="false">IF((COUNTA(E292:T292)&gt;12),LARGE(E292:T292,1)+LARGE(E292:T292,2)+LARGE(E292:T292,3)+LARGE(E292:T292,4)+LARGE(E292:T292,5)+LARGE(E292:T292,6)+LARGE(E292:T292,7)+LARGE(E292:T292,8)+LARGE(E292:T292,9)+LARGE(E292:T292,10)+LARGE(E292:T292,11)+LARGE(E292:T292,12),SUM(E292:T292))</f>
        <v>87.1145348708668</v>
      </c>
      <c r="V292" s="22" t="n">
        <f aca="false">U292-$U$5</f>
        <v>-1099.78340717301</v>
      </c>
      <c r="W292" s="24" t="n">
        <v>1676</v>
      </c>
    </row>
    <row r="293" customFormat="false" ht="12.75" hidden="false" customHeight="false" outlineLevel="0" collapsed="false">
      <c r="A293" s="19" t="s">
        <v>669</v>
      </c>
      <c r="B293" s="20" t="s">
        <v>650</v>
      </c>
      <c r="C293" s="27" t="s">
        <v>670</v>
      </c>
      <c r="D293" s="27" t="s">
        <v>671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 t="n">
        <v>86.9388665774208</v>
      </c>
      <c r="Q293" s="22"/>
      <c r="R293" s="22"/>
      <c r="S293" s="22"/>
      <c r="T293" s="22"/>
      <c r="U293" s="23" t="n">
        <f aca="false">IF((COUNTA(E293:T293)&gt;12),LARGE(E293:T293,1)+LARGE(E293:T293,2)+LARGE(E293:T293,3)+LARGE(E293:T293,4)+LARGE(E293:T293,5)+LARGE(E293:T293,6)+LARGE(E293:T293,7)+LARGE(E293:T293,8)+LARGE(E293:T293,9)+LARGE(E293:T293,10)+LARGE(E293:T293,11)+LARGE(E293:T293,12),SUM(E293:T293))</f>
        <v>86.9388665774208</v>
      </c>
      <c r="V293" s="22" t="n">
        <f aca="false">U293-$U$5</f>
        <v>-1099.95907546645</v>
      </c>
      <c r="W293" s="28"/>
    </row>
    <row r="294" customFormat="false" ht="12.75" hidden="false" customHeight="false" outlineLevel="0" collapsed="false">
      <c r="A294" s="19" t="s">
        <v>672</v>
      </c>
      <c r="B294" s="20" t="s">
        <v>653</v>
      </c>
      <c r="C294" s="27" t="s">
        <v>673</v>
      </c>
      <c r="D294" s="27" t="s">
        <v>423</v>
      </c>
      <c r="E294" s="22"/>
      <c r="F294" s="22"/>
      <c r="G294" s="22"/>
      <c r="H294" s="22"/>
      <c r="I294" s="22" t="n">
        <v>86.8434545997892</v>
      </c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3" t="n">
        <f aca="false">IF((COUNTA(E294:T294)&gt;12),LARGE(E294:T294,1)+LARGE(E294:T294,2)+LARGE(E294:T294,3)+LARGE(E294:T294,4)+LARGE(E294:T294,5)+LARGE(E294:T294,6)+LARGE(E294:T294,7)+LARGE(E294:T294,8)+LARGE(E294:T294,9)+LARGE(E294:T294,10)+LARGE(E294:T294,11)+LARGE(E294:T294,12),SUM(E294:T294))</f>
        <v>86.8434545997892</v>
      </c>
      <c r="V294" s="22" t="n">
        <f aca="false">U294-$U$5</f>
        <v>-1100.05448744408</v>
      </c>
      <c r="W294" s="24" t="n">
        <v>2001</v>
      </c>
    </row>
    <row r="295" customFormat="false" ht="12.75" hidden="false" customHeight="false" outlineLevel="0" collapsed="false">
      <c r="A295" s="19" t="s">
        <v>674</v>
      </c>
      <c r="B295" s="20" t="s">
        <v>654</v>
      </c>
      <c r="C295" s="27" t="s">
        <v>675</v>
      </c>
      <c r="D295" s="27" t="s">
        <v>639</v>
      </c>
      <c r="E295" s="22"/>
      <c r="F295" s="22"/>
      <c r="G295" s="22"/>
      <c r="H295" s="22"/>
      <c r="I295" s="22"/>
      <c r="J295" s="22"/>
      <c r="K295" s="22"/>
      <c r="L295" s="22" t="n">
        <v>86.7324112624374</v>
      </c>
      <c r="M295" s="22"/>
      <c r="N295" s="22"/>
      <c r="O295" s="22"/>
      <c r="P295" s="22"/>
      <c r="Q295" s="22"/>
      <c r="R295" s="22"/>
      <c r="S295" s="22"/>
      <c r="T295" s="22"/>
      <c r="U295" s="23" t="n">
        <f aca="false">IF((COUNTA(E295:T295)&gt;12),LARGE(E295:T295,1)+LARGE(E295:T295,2)+LARGE(E295:T295,3)+LARGE(E295:T295,4)+LARGE(E295:T295,5)+LARGE(E295:T295,6)+LARGE(E295:T295,7)+LARGE(E295:T295,8)+LARGE(E295:T295,9)+LARGE(E295:T295,10)+LARGE(E295:T295,11)+LARGE(E295:T295,12),SUM(E295:T295))</f>
        <v>86.7324112624374</v>
      </c>
      <c r="V295" s="22" t="n">
        <f aca="false">U295-$U$5</f>
        <v>-1100.16553078144</v>
      </c>
      <c r="W295" s="24"/>
    </row>
    <row r="296" customFormat="false" ht="12.75" hidden="false" customHeight="false" outlineLevel="0" collapsed="false">
      <c r="A296" s="19" t="s">
        <v>411</v>
      </c>
      <c r="B296" s="20" t="s">
        <v>656</v>
      </c>
      <c r="C296" s="27" t="s">
        <v>676</v>
      </c>
      <c r="D296" s="27" t="s">
        <v>251</v>
      </c>
      <c r="E296" s="22"/>
      <c r="F296" s="22"/>
      <c r="G296" s="22"/>
      <c r="H296" s="22"/>
      <c r="I296" s="22" t="n">
        <v>86.2999491421244</v>
      </c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3" t="n">
        <f aca="false">IF((COUNTA(E296:T296)&gt;12),LARGE(E296:T296,1)+LARGE(E296:T296,2)+LARGE(E296:T296,3)+LARGE(E296:T296,4)+LARGE(E296:T296,5)+LARGE(E296:T296,6)+LARGE(E296:T296,7)+LARGE(E296:T296,8)+LARGE(E296:T296,9)+LARGE(E296:T296,10)+LARGE(E296:T296,11)+LARGE(E296:T296,12),SUM(E296:T296))</f>
        <v>86.2999491421244</v>
      </c>
      <c r="V296" s="22" t="n">
        <f aca="false">U296-$U$5</f>
        <v>-1100.59799290175</v>
      </c>
      <c r="W296" s="24"/>
    </row>
    <row r="297" customFormat="false" ht="12.75" hidden="false" customHeight="false" outlineLevel="0" collapsed="false">
      <c r="A297" s="19" t="s">
        <v>677</v>
      </c>
      <c r="B297" s="20" t="s">
        <v>659</v>
      </c>
      <c r="C297" s="27" t="s">
        <v>678</v>
      </c>
      <c r="D297" s="27" t="s">
        <v>622</v>
      </c>
      <c r="E297" s="22"/>
      <c r="F297" s="22"/>
      <c r="G297" s="22"/>
      <c r="H297" s="22"/>
      <c r="I297" s="22" t="n">
        <v>86.1923481879747</v>
      </c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3" t="n">
        <f aca="false">IF((COUNTA(E297:T297)&gt;12),LARGE(E297:T297,1)+LARGE(E297:T297,2)+LARGE(E297:T297,3)+LARGE(E297:T297,4)+LARGE(E297:T297,5)+LARGE(E297:T297,6)+LARGE(E297:T297,7)+LARGE(E297:T297,8)+LARGE(E297:T297,9)+LARGE(E297:T297,10)+LARGE(E297:T297,11)+LARGE(E297:T297,12),SUM(E297:T297))</f>
        <v>86.1923481879747</v>
      </c>
      <c r="V297" s="22" t="n">
        <f aca="false">U297-$U$5</f>
        <v>-1100.7055938559</v>
      </c>
      <c r="W297" s="24" t="n">
        <v>1971</v>
      </c>
    </row>
    <row r="298" customFormat="false" ht="12.75" hidden="false" customHeight="false" outlineLevel="0" collapsed="false">
      <c r="A298" s="19" t="s">
        <v>679</v>
      </c>
      <c r="B298" s="20" t="s">
        <v>680</v>
      </c>
      <c r="C298" s="27" t="s">
        <v>412</v>
      </c>
      <c r="D298" s="27" t="s">
        <v>215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 t="n">
        <v>61.5654469324595</v>
      </c>
      <c r="R298" s="22"/>
      <c r="S298" s="22" t="n">
        <v>23.5609756097561</v>
      </c>
      <c r="T298" s="22"/>
      <c r="U298" s="23" t="n">
        <f aca="false">IF((COUNTA(E298:T298)&gt;12),LARGE(E298:T298,1)+LARGE(E298:T298,2)+LARGE(E298:T298,3)+LARGE(E298:T298,4)+LARGE(E298:T298,5)+LARGE(E298:T298,6)+LARGE(E298:T298,7)+LARGE(E298:T298,8)+LARGE(E298:T298,9)+LARGE(E298:T298,10)+LARGE(E298:T298,11)+LARGE(E298:T298,12),SUM(E298:T298))</f>
        <v>85.1264225422156</v>
      </c>
      <c r="V298" s="22" t="n">
        <f aca="false">U298-$U$5</f>
        <v>-1101.77151950166</v>
      </c>
      <c r="W298" s="24"/>
    </row>
    <row r="299" customFormat="false" ht="12.75" hidden="false" customHeight="false" outlineLevel="0" collapsed="false">
      <c r="A299" s="19" t="s">
        <v>681</v>
      </c>
      <c r="B299" s="20" t="s">
        <v>660</v>
      </c>
      <c r="C299" s="27" t="s">
        <v>682</v>
      </c>
      <c r="D299" s="27" t="s">
        <v>498</v>
      </c>
      <c r="E299" s="22"/>
      <c r="F299" s="22"/>
      <c r="G299" s="22"/>
      <c r="H299" s="22" t="n">
        <v>84.8862559241706</v>
      </c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3" t="n">
        <f aca="false">IF((COUNTA(E299:T299)&gt;12),LARGE(E299:T299,1)+LARGE(E299:T299,2)+LARGE(E299:T299,3)+LARGE(E299:T299,4)+LARGE(E299:T299,5)+LARGE(E299:T299,6)+LARGE(E299:T299,7)+LARGE(E299:T299,8)+LARGE(E299:T299,9)+LARGE(E299:T299,10)+LARGE(E299:T299,11)+LARGE(E299:T299,12),SUM(E299:T299))</f>
        <v>84.8862559241706</v>
      </c>
      <c r="V299" s="22" t="n">
        <f aca="false">U299-$U$5</f>
        <v>-1102.0116861197</v>
      </c>
      <c r="W299" s="24" t="n">
        <v>1954</v>
      </c>
    </row>
    <row r="300" customFormat="false" ht="12.75" hidden="false" customHeight="false" outlineLevel="0" collapsed="false">
      <c r="A300" s="19" t="s">
        <v>683</v>
      </c>
      <c r="B300" s="20" t="s">
        <v>662</v>
      </c>
      <c r="C300" s="29" t="s">
        <v>684</v>
      </c>
      <c r="D300" s="29" t="s">
        <v>193</v>
      </c>
      <c r="E300" s="22"/>
      <c r="F300" s="22"/>
      <c r="G300" s="22"/>
      <c r="H300" s="22"/>
      <c r="I300" s="22"/>
      <c r="J300" s="22" t="n">
        <v>84.6349081144952</v>
      </c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3" t="n">
        <f aca="false">IF((COUNTA(E300:T300)&gt;12),LARGE(E300:T300,1)+LARGE(E300:T300,2)+LARGE(E300:T300,3)+LARGE(E300:T300,4)+LARGE(E300:T300,5)+LARGE(E300:T300,6)+LARGE(E300:T300,7)+LARGE(E300:T300,8)+LARGE(E300:T300,9)+LARGE(E300:T300,10)+LARGE(E300:T300,11)+LARGE(E300:T300,12),SUM(E300:T300))</f>
        <v>84.6349081144952</v>
      </c>
      <c r="V300" s="22" t="n">
        <f aca="false">U300-$U$5</f>
        <v>-1102.26303392938</v>
      </c>
      <c r="W300" s="28" t="n">
        <v>1999</v>
      </c>
    </row>
    <row r="301" customFormat="false" ht="12.75" hidden="false" customHeight="false" outlineLevel="0" collapsed="false">
      <c r="A301" s="19" t="s">
        <v>685</v>
      </c>
      <c r="B301" s="20" t="s">
        <v>664</v>
      </c>
      <c r="C301" s="27" t="s">
        <v>686</v>
      </c>
      <c r="D301" s="27" t="s">
        <v>381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 t="n">
        <v>84.4309120699072</v>
      </c>
      <c r="R301" s="22"/>
      <c r="S301" s="22"/>
      <c r="T301" s="22"/>
      <c r="U301" s="23" t="n">
        <f aca="false">IF((COUNTA(E301:T301)&gt;12),LARGE(E301:T301,1)+LARGE(E301:T301,2)+LARGE(E301:T301,3)+LARGE(E301:T301,4)+LARGE(E301:T301,5)+LARGE(E301:T301,6)+LARGE(E301:T301,7)+LARGE(E301:T301,8)+LARGE(E301:T301,9)+LARGE(E301:T301,10)+LARGE(E301:T301,11)+LARGE(E301:T301,12),SUM(E301:T301))</f>
        <v>84.4309120699072</v>
      </c>
      <c r="V301" s="22" t="n">
        <f aca="false">U301-$U$5</f>
        <v>-1102.46702997397</v>
      </c>
      <c r="W301" s="24"/>
    </row>
    <row r="302" customFormat="false" ht="12.75" hidden="false" customHeight="false" outlineLevel="0" collapsed="false">
      <c r="A302" s="19" t="s">
        <v>687</v>
      </c>
      <c r="B302" s="20" t="s">
        <v>667</v>
      </c>
      <c r="C302" s="27" t="s">
        <v>688</v>
      </c>
      <c r="D302" s="27" t="s">
        <v>222</v>
      </c>
      <c r="E302" s="22"/>
      <c r="F302" s="22"/>
      <c r="G302" s="22"/>
      <c r="H302" s="22"/>
      <c r="I302" s="22" t="n">
        <v>84.4286104120554</v>
      </c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3" t="n">
        <f aca="false">IF((COUNTA(E302:T302)&gt;12),LARGE(E302:T302,1)+LARGE(E302:T302,2)+LARGE(E302:T302,3)+LARGE(E302:T302,4)+LARGE(E302:T302,5)+LARGE(E302:T302,6)+LARGE(E302:T302,7)+LARGE(E302:T302,8)+LARGE(E302:T302,9)+LARGE(E302:T302,10)+LARGE(E302:T302,11)+LARGE(E302:T302,12),SUM(E302:T302))</f>
        <v>84.4286104120554</v>
      </c>
      <c r="V302" s="22" t="n">
        <f aca="false">U302-$U$5</f>
        <v>-1102.46933163182</v>
      </c>
      <c r="W302" s="24" t="n">
        <v>1962</v>
      </c>
    </row>
    <row r="303" customFormat="false" ht="12.75" hidden="false" customHeight="false" outlineLevel="0" collapsed="false">
      <c r="A303" s="19" t="s">
        <v>689</v>
      </c>
      <c r="B303" s="20" t="s">
        <v>669</v>
      </c>
      <c r="C303" s="27" t="s">
        <v>690</v>
      </c>
      <c r="D303" s="27" t="s">
        <v>331</v>
      </c>
      <c r="E303" s="22"/>
      <c r="F303" s="22"/>
      <c r="G303" s="22"/>
      <c r="H303" s="22"/>
      <c r="I303" s="22" t="n">
        <v>84.077342001942</v>
      </c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3" t="n">
        <f aca="false">IF((COUNTA(E303:T303)&gt;12),LARGE(E303:T303,1)+LARGE(E303:T303,2)+LARGE(E303:T303,3)+LARGE(E303:T303,4)+LARGE(E303:T303,5)+LARGE(E303:T303,6)+LARGE(E303:T303,7)+LARGE(E303:T303,8)+LARGE(E303:T303,9)+LARGE(E303:T303,10)+LARGE(E303:T303,11)+LARGE(E303:T303,12),SUM(E303:T303))</f>
        <v>84.077342001942</v>
      </c>
      <c r="V303" s="22" t="n">
        <f aca="false">U303-$U$5</f>
        <v>-1102.82060004193</v>
      </c>
      <c r="W303" s="24" t="n">
        <v>1972</v>
      </c>
    </row>
    <row r="304" customFormat="false" ht="12.75" hidden="false" customHeight="false" outlineLevel="0" collapsed="false">
      <c r="A304" s="19" t="s">
        <v>691</v>
      </c>
      <c r="B304" s="20" t="s">
        <v>672</v>
      </c>
      <c r="C304" s="27" t="s">
        <v>692</v>
      </c>
      <c r="D304" s="27" t="s">
        <v>454</v>
      </c>
      <c r="E304" s="22"/>
      <c r="F304" s="22"/>
      <c r="G304" s="22"/>
      <c r="H304" s="22"/>
      <c r="I304" s="22" t="n">
        <v>83.8083455449588</v>
      </c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3" t="n">
        <f aca="false">IF((COUNTA(E304:T304)&gt;12),LARGE(E304:T304,1)+LARGE(E304:T304,2)+LARGE(E304:T304,3)+LARGE(E304:T304,4)+LARGE(E304:T304,5)+LARGE(E304:T304,6)+LARGE(E304:T304,7)+LARGE(E304:T304,8)+LARGE(E304:T304,9)+LARGE(E304:T304,10)+LARGE(E304:T304,11)+LARGE(E304:T304,12),SUM(E304:T304))</f>
        <v>83.8083455449588</v>
      </c>
      <c r="V304" s="22" t="n">
        <f aca="false">U304-$U$5</f>
        <v>-1103.08959649891</v>
      </c>
      <c r="W304" s="24" t="n">
        <v>1987</v>
      </c>
    </row>
    <row r="305" customFormat="false" ht="12.75" hidden="false" customHeight="false" outlineLevel="0" collapsed="false">
      <c r="A305" s="19" t="s">
        <v>693</v>
      </c>
      <c r="B305" s="20" t="s">
        <v>674</v>
      </c>
      <c r="C305" s="27" t="s">
        <v>312</v>
      </c>
      <c r="D305" s="27" t="s">
        <v>51</v>
      </c>
      <c r="E305" s="22"/>
      <c r="F305" s="22"/>
      <c r="G305" s="22"/>
      <c r="H305" s="22"/>
      <c r="I305" s="22"/>
      <c r="J305" s="22"/>
      <c r="K305" s="22"/>
      <c r="L305" s="22"/>
      <c r="M305" s="22" t="n">
        <v>83.7108199708637</v>
      </c>
      <c r="N305" s="22"/>
      <c r="O305" s="22"/>
      <c r="P305" s="22"/>
      <c r="Q305" s="22"/>
      <c r="R305" s="22"/>
      <c r="S305" s="22"/>
      <c r="T305" s="22"/>
      <c r="U305" s="23" t="n">
        <f aca="false">IF((COUNTA(E305:T305)&gt;12),LARGE(E305:T305,1)+LARGE(E305:T305,2)+LARGE(E305:T305,3)+LARGE(E305:T305,4)+LARGE(E305:T305,5)+LARGE(E305:T305,6)+LARGE(E305:T305,7)+LARGE(E305:T305,8)+LARGE(E305:T305,9)+LARGE(E305:T305,10)+LARGE(E305:T305,11)+LARGE(E305:T305,12),SUM(E305:T305))</f>
        <v>83.7108199708637</v>
      </c>
      <c r="V305" s="22" t="n">
        <f aca="false">U305-$U$5</f>
        <v>-1103.18712207301</v>
      </c>
      <c r="W305" s="28"/>
    </row>
    <row r="306" customFormat="false" ht="12.75" hidden="false" customHeight="false" outlineLevel="0" collapsed="false">
      <c r="A306" s="19" t="s">
        <v>694</v>
      </c>
      <c r="B306" s="20" t="s">
        <v>677</v>
      </c>
      <c r="C306" s="29" t="s">
        <v>125</v>
      </c>
      <c r="D306" s="29" t="s">
        <v>51</v>
      </c>
      <c r="E306" s="22"/>
      <c r="F306" s="22"/>
      <c r="G306" s="22"/>
      <c r="H306" s="22"/>
      <c r="I306" s="22"/>
      <c r="J306" s="22" t="n">
        <v>83.0767701172504</v>
      </c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3" t="n">
        <f aca="false">IF((COUNTA(E306:T306)&gt;12),LARGE(E306:T306,1)+LARGE(E306:T306,2)+LARGE(E306:T306,3)+LARGE(E306:T306,4)+LARGE(E306:T306,5)+LARGE(E306:T306,6)+LARGE(E306:T306,7)+LARGE(E306:T306,8)+LARGE(E306:T306,9)+LARGE(E306:T306,10)+LARGE(E306:T306,11)+LARGE(E306:T306,12),SUM(E306:T306))</f>
        <v>83.0767701172504</v>
      </c>
      <c r="V306" s="22" t="n">
        <f aca="false">U306-$U$5</f>
        <v>-1103.82117192662</v>
      </c>
      <c r="W306" s="28" t="n">
        <v>1999</v>
      </c>
    </row>
    <row r="307" customFormat="false" ht="12.75" hidden="false" customHeight="false" outlineLevel="0" collapsed="false">
      <c r="A307" s="19" t="s">
        <v>695</v>
      </c>
      <c r="B307" s="20" t="s">
        <v>679</v>
      </c>
      <c r="C307" s="29" t="s">
        <v>696</v>
      </c>
      <c r="D307" s="29" t="s">
        <v>406</v>
      </c>
      <c r="E307" s="22"/>
      <c r="F307" s="22"/>
      <c r="G307" s="22"/>
      <c r="H307" s="22"/>
      <c r="I307" s="22"/>
      <c r="J307" s="22" t="n">
        <v>82.9866709417988</v>
      </c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3" t="n">
        <f aca="false">IF((COUNTA(E307:T307)&gt;12),LARGE(E307:T307,1)+LARGE(E307:T307,2)+LARGE(E307:T307,3)+LARGE(E307:T307,4)+LARGE(E307:T307,5)+LARGE(E307:T307,6)+LARGE(E307:T307,7)+LARGE(E307:T307,8)+LARGE(E307:T307,9)+LARGE(E307:T307,10)+LARGE(E307:T307,11)+LARGE(E307:T307,12),SUM(E307:T307))</f>
        <v>82.9866709417988</v>
      </c>
      <c r="V307" s="22" t="n">
        <f aca="false">U307-$U$5</f>
        <v>-1103.91127110207</v>
      </c>
      <c r="W307" s="28" t="n">
        <v>1991</v>
      </c>
    </row>
    <row r="308" customFormat="false" ht="12.75" hidden="false" customHeight="false" outlineLevel="0" collapsed="false">
      <c r="A308" s="19" t="s">
        <v>419</v>
      </c>
      <c r="B308" s="20" t="s">
        <v>681</v>
      </c>
      <c r="C308" s="27" t="s">
        <v>697</v>
      </c>
      <c r="D308" s="27" t="s">
        <v>222</v>
      </c>
      <c r="E308" s="22"/>
      <c r="F308" s="22" t="n">
        <v>82.9308323563892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3" t="n">
        <f aca="false">IF((COUNTA(E308:T308)&gt;12),LARGE(E308:T308,1)+LARGE(E308:T308,2)+LARGE(E308:T308,3)+LARGE(E308:T308,4)+LARGE(E308:T308,5)+LARGE(E308:T308,6)+LARGE(E308:T308,7)+LARGE(E308:T308,8)+LARGE(E308:T308,9)+LARGE(E308:T308,10)+LARGE(E308:T308,11)+LARGE(E308:T308,12),SUM(E308:T308))</f>
        <v>82.9308323563892</v>
      </c>
      <c r="V308" s="22" t="n">
        <f aca="false">U308-$U$5</f>
        <v>-1103.96710968748</v>
      </c>
      <c r="W308" s="24" t="n">
        <v>1992</v>
      </c>
    </row>
    <row r="309" customFormat="false" ht="12.75" hidden="false" customHeight="false" outlineLevel="0" collapsed="false">
      <c r="A309" s="19" t="s">
        <v>698</v>
      </c>
      <c r="B309" s="20" t="s">
        <v>683</v>
      </c>
      <c r="C309" s="27" t="s">
        <v>699</v>
      </c>
      <c r="D309" s="27" t="s">
        <v>123</v>
      </c>
      <c r="E309" s="22"/>
      <c r="F309" s="22"/>
      <c r="G309" s="22"/>
      <c r="H309" s="22"/>
      <c r="I309" s="22" t="n">
        <v>82.8464448276168</v>
      </c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3" t="n">
        <f aca="false">IF((COUNTA(E309:T309)&gt;12),LARGE(E309:T309,1)+LARGE(E309:T309,2)+LARGE(E309:T309,3)+LARGE(E309:T309,4)+LARGE(E309:T309,5)+LARGE(E309:T309,6)+LARGE(E309:T309,7)+LARGE(E309:T309,8)+LARGE(E309:T309,9)+LARGE(E309:T309,10)+LARGE(E309:T309,11)+LARGE(E309:T309,12),SUM(E309:T309))</f>
        <v>82.8464448276168</v>
      </c>
      <c r="V309" s="22" t="n">
        <f aca="false">U309-$U$5</f>
        <v>-1104.05149721626</v>
      </c>
      <c r="W309" s="24" t="n">
        <v>1981</v>
      </c>
    </row>
    <row r="310" customFormat="false" ht="12.75" hidden="false" customHeight="false" outlineLevel="0" collapsed="false">
      <c r="A310" s="19" t="s">
        <v>700</v>
      </c>
      <c r="B310" s="20" t="s">
        <v>685</v>
      </c>
      <c r="C310" s="27" t="s">
        <v>701</v>
      </c>
      <c r="D310" s="27" t="s">
        <v>702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 t="n">
        <v>82.4283633715638</v>
      </c>
      <c r="R310" s="22"/>
      <c r="S310" s="22"/>
      <c r="T310" s="22"/>
      <c r="U310" s="23" t="n">
        <f aca="false">IF((COUNTA(E310:T310)&gt;12),LARGE(E310:T310,1)+LARGE(E310:T310,2)+LARGE(E310:T310,3)+LARGE(E310:T310,4)+LARGE(E310:T310,5)+LARGE(E310:T310,6)+LARGE(E310:T310,7)+LARGE(E310:T310,8)+LARGE(E310:T310,9)+LARGE(E310:T310,10)+LARGE(E310:T310,11)+LARGE(E310:T310,12),SUM(E310:T310))</f>
        <v>82.4283633715638</v>
      </c>
      <c r="V310" s="22" t="n">
        <f aca="false">U310-$U$5</f>
        <v>-1104.46957867231</v>
      </c>
      <c r="W310" s="24"/>
    </row>
    <row r="311" customFormat="false" ht="12.75" hidden="false" customHeight="false" outlineLevel="0" collapsed="false">
      <c r="A311" s="19" t="s">
        <v>703</v>
      </c>
      <c r="B311" s="20" t="s">
        <v>687</v>
      </c>
      <c r="C311" s="27" t="s">
        <v>323</v>
      </c>
      <c r="D311" s="27" t="s">
        <v>704</v>
      </c>
      <c r="E311" s="22"/>
      <c r="F311" s="22"/>
      <c r="G311" s="22"/>
      <c r="H311" s="22"/>
      <c r="I311" s="22"/>
      <c r="J311" s="22"/>
      <c r="K311" s="22"/>
      <c r="L311" s="22" t="n">
        <v>82.1280212263173</v>
      </c>
      <c r="M311" s="22"/>
      <c r="N311" s="22"/>
      <c r="O311" s="22"/>
      <c r="P311" s="22"/>
      <c r="Q311" s="22"/>
      <c r="R311" s="22"/>
      <c r="S311" s="22"/>
      <c r="T311" s="22"/>
      <c r="U311" s="23" t="n">
        <f aca="false">IF((COUNTA(E311:T311)&gt;12),LARGE(E311:T311,1)+LARGE(E311:T311,2)+LARGE(E311:T311,3)+LARGE(E311:T311,4)+LARGE(E311:T311,5)+LARGE(E311:T311,6)+LARGE(E311:T311,7)+LARGE(E311:T311,8)+LARGE(E311:T311,9)+LARGE(E311:T311,10)+LARGE(E311:T311,11)+LARGE(E311:T311,12),SUM(E311:T311))</f>
        <v>82.1280212263173</v>
      </c>
      <c r="V311" s="22" t="n">
        <f aca="false">U311-$U$5</f>
        <v>-1104.76992081756</v>
      </c>
      <c r="W311" s="24"/>
    </row>
    <row r="312" customFormat="false" ht="12.75" hidden="false" customHeight="false" outlineLevel="0" collapsed="false">
      <c r="A312" s="19" t="s">
        <v>705</v>
      </c>
      <c r="B312" s="20" t="s">
        <v>689</v>
      </c>
      <c r="C312" s="27" t="s">
        <v>706</v>
      </c>
      <c r="D312" s="27" t="s">
        <v>208</v>
      </c>
      <c r="E312" s="22"/>
      <c r="F312" s="22"/>
      <c r="G312" s="22"/>
      <c r="H312" s="22"/>
      <c r="I312" s="22" t="n">
        <v>82.003985912164</v>
      </c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3" t="n">
        <f aca="false">IF((COUNTA(E312:T312)&gt;12),LARGE(E312:T312,1)+LARGE(E312:T312,2)+LARGE(E312:T312,3)+LARGE(E312:T312,4)+LARGE(E312:T312,5)+LARGE(E312:T312,6)+LARGE(E312:T312,7)+LARGE(E312:T312,8)+LARGE(E312:T312,9)+LARGE(E312:T312,10)+LARGE(E312:T312,11)+LARGE(E312:T312,12),SUM(E312:T312))</f>
        <v>82.003985912164</v>
      </c>
      <c r="V312" s="22" t="n">
        <f aca="false">U312-$U$5</f>
        <v>-1104.89395613171</v>
      </c>
      <c r="W312" s="24" t="n">
        <v>1998</v>
      </c>
    </row>
    <row r="313" customFormat="false" ht="12.75" hidden="false" customHeight="false" outlineLevel="0" collapsed="false">
      <c r="A313" s="19" t="s">
        <v>707</v>
      </c>
      <c r="B313" s="20" t="s">
        <v>691</v>
      </c>
      <c r="C313" s="27" t="s">
        <v>151</v>
      </c>
      <c r="D313" s="27" t="s">
        <v>708</v>
      </c>
      <c r="E313" s="22"/>
      <c r="F313" s="22"/>
      <c r="G313" s="22"/>
      <c r="H313" s="22"/>
      <c r="I313" s="22"/>
      <c r="J313" s="22"/>
      <c r="K313" s="22"/>
      <c r="L313" s="22" t="n">
        <v>81.9300131473412</v>
      </c>
      <c r="M313" s="22"/>
      <c r="N313" s="22"/>
      <c r="O313" s="22"/>
      <c r="P313" s="22"/>
      <c r="Q313" s="22"/>
      <c r="R313" s="22"/>
      <c r="S313" s="22"/>
      <c r="T313" s="22"/>
      <c r="U313" s="23" t="n">
        <f aca="false">IF((COUNTA(E313:T313)&gt;12),LARGE(E313:T313,1)+LARGE(E313:T313,2)+LARGE(E313:T313,3)+LARGE(E313:T313,4)+LARGE(E313:T313,5)+LARGE(E313:T313,6)+LARGE(E313:T313,7)+LARGE(E313:T313,8)+LARGE(E313:T313,9)+LARGE(E313:T313,10)+LARGE(E313:T313,11)+LARGE(E313:T313,12),SUM(E313:T313))</f>
        <v>81.9300131473412</v>
      </c>
      <c r="V313" s="22" t="n">
        <f aca="false">U313-$U$5</f>
        <v>-1104.96792889653</v>
      </c>
      <c r="W313" s="30" t="n">
        <v>1980</v>
      </c>
    </row>
    <row r="314" customFormat="false" ht="12.75" hidden="false" customHeight="false" outlineLevel="0" collapsed="false">
      <c r="A314" s="19" t="s">
        <v>709</v>
      </c>
      <c r="B314" s="20" t="s">
        <v>693</v>
      </c>
      <c r="C314" s="27" t="s">
        <v>710</v>
      </c>
      <c r="D314" s="27" t="s">
        <v>711</v>
      </c>
      <c r="E314" s="22"/>
      <c r="F314" s="22"/>
      <c r="G314" s="22"/>
      <c r="H314" s="22"/>
      <c r="I314" s="22" t="n">
        <v>81.8622850022708</v>
      </c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3" t="n">
        <f aca="false">IF((COUNTA(E314:T314)&gt;12),LARGE(E314:T314,1)+LARGE(E314:T314,2)+LARGE(E314:T314,3)+LARGE(E314:T314,4)+LARGE(E314:T314,5)+LARGE(E314:T314,6)+LARGE(E314:T314,7)+LARGE(E314:T314,8)+LARGE(E314:T314,9)+LARGE(E314:T314,10)+LARGE(E314:T314,11)+LARGE(E314:T314,12),SUM(E314:T314))</f>
        <v>81.8622850022708</v>
      </c>
      <c r="V314" s="22" t="n">
        <f aca="false">U314-$U$5</f>
        <v>-1105.0356570416</v>
      </c>
      <c r="W314" s="24" t="n">
        <v>2002</v>
      </c>
    </row>
    <row r="315" customFormat="false" ht="12.75" hidden="false" customHeight="false" outlineLevel="0" collapsed="false">
      <c r="A315" s="19" t="s">
        <v>712</v>
      </c>
      <c r="B315" s="20" t="s">
        <v>694</v>
      </c>
      <c r="C315" s="27" t="s">
        <v>713</v>
      </c>
      <c r="D315" s="27" t="s">
        <v>714</v>
      </c>
      <c r="E315" s="22"/>
      <c r="F315" s="22"/>
      <c r="G315" s="22" t="n">
        <v>50.3954512105649</v>
      </c>
      <c r="H315" s="22" t="n">
        <v>31.3317535545024</v>
      </c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3" t="n">
        <f aca="false">IF((COUNTA(E315:T315)&gt;12),LARGE(E315:T315,1)+LARGE(E315:T315,2)+LARGE(E315:T315,3)+LARGE(E315:T315,4)+LARGE(E315:T315,5)+LARGE(E315:T315,6)+LARGE(E315:T315,7)+LARGE(E315:T315,8)+LARGE(E315:T315,9)+LARGE(E315:T315,10)+LARGE(E315:T315,11)+LARGE(E315:T315,12),SUM(E315:T315))</f>
        <v>81.7272047650673</v>
      </c>
      <c r="V315" s="22" t="n">
        <f aca="false">U315-$U$5</f>
        <v>-1105.17073727881</v>
      </c>
      <c r="W315" s="24" t="n">
        <v>2005</v>
      </c>
    </row>
    <row r="316" customFormat="false" ht="12.75" hidden="false" customHeight="false" outlineLevel="0" collapsed="false">
      <c r="A316" s="19" t="s">
        <v>715</v>
      </c>
      <c r="B316" s="20" t="s">
        <v>695</v>
      </c>
      <c r="C316" s="27" t="s">
        <v>716</v>
      </c>
      <c r="D316" s="27" t="s">
        <v>717</v>
      </c>
      <c r="E316" s="22"/>
      <c r="F316" s="22"/>
      <c r="G316" s="22"/>
      <c r="H316" s="22"/>
      <c r="I316" s="22" t="n">
        <v>81.3217130324368</v>
      </c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3" t="n">
        <f aca="false">IF((COUNTA(E316:T316)&gt;12),LARGE(E316:T316,1)+LARGE(E316:T316,2)+LARGE(E316:T316,3)+LARGE(E316:T316,4)+LARGE(E316:T316,5)+LARGE(E316:T316,6)+LARGE(E316:T316,7)+LARGE(E316:T316,8)+LARGE(E316:T316,9)+LARGE(E316:T316,10)+LARGE(E316:T316,11)+LARGE(E316:T316,12),SUM(E316:T316))</f>
        <v>81.3217130324368</v>
      </c>
      <c r="V316" s="22" t="n">
        <f aca="false">U316-$U$5</f>
        <v>-1105.57622901144</v>
      </c>
      <c r="W316" s="24" t="n">
        <v>1970</v>
      </c>
    </row>
    <row r="317" customFormat="false" ht="12.75" hidden="false" customHeight="false" outlineLevel="0" collapsed="false">
      <c r="A317" s="19" t="s">
        <v>408</v>
      </c>
      <c r="B317" s="20" t="s">
        <v>698</v>
      </c>
      <c r="C317" s="29" t="s">
        <v>718</v>
      </c>
      <c r="D317" s="29" t="s">
        <v>719</v>
      </c>
      <c r="E317" s="22"/>
      <c r="F317" s="22"/>
      <c r="G317" s="22"/>
      <c r="H317" s="22"/>
      <c r="I317" s="22"/>
      <c r="J317" s="22" t="n">
        <v>80.9583249154761</v>
      </c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3" t="n">
        <f aca="false">IF((COUNTA(E317:T317)&gt;12),LARGE(E317:T317,1)+LARGE(E317:T317,2)+LARGE(E317:T317,3)+LARGE(E317:T317,4)+LARGE(E317:T317,5)+LARGE(E317:T317,6)+LARGE(E317:T317,7)+LARGE(E317:T317,8)+LARGE(E317:T317,9)+LARGE(E317:T317,10)+LARGE(E317:T317,11)+LARGE(E317:T317,12),SUM(E317:T317))</f>
        <v>80.9583249154761</v>
      </c>
      <c r="V317" s="22" t="n">
        <f aca="false">U317-$U$5</f>
        <v>-1105.9396171284</v>
      </c>
      <c r="W317" s="28" t="n">
        <v>2002</v>
      </c>
    </row>
    <row r="318" customFormat="false" ht="12.75" hidden="false" customHeight="false" outlineLevel="0" collapsed="false">
      <c r="A318" s="19" t="s">
        <v>720</v>
      </c>
      <c r="B318" s="20" t="s">
        <v>700</v>
      </c>
      <c r="C318" s="29" t="s">
        <v>721</v>
      </c>
      <c r="D318" s="29" t="s">
        <v>602</v>
      </c>
      <c r="E318" s="22"/>
      <c r="F318" s="22"/>
      <c r="G318" s="22"/>
      <c r="H318" s="22"/>
      <c r="I318" s="22"/>
      <c r="J318" s="22" t="n">
        <v>80.9186301662824</v>
      </c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3" t="n">
        <f aca="false">IF((COUNTA(E318:T318)&gt;12),LARGE(E318:T318,1)+LARGE(E318:T318,2)+LARGE(E318:T318,3)+LARGE(E318:T318,4)+LARGE(E318:T318,5)+LARGE(E318:T318,6)+LARGE(E318:T318,7)+LARGE(E318:T318,8)+LARGE(E318:T318,9)+LARGE(E318:T318,10)+LARGE(E318:T318,11)+LARGE(E318:T318,12),SUM(E318:T318))</f>
        <v>80.9186301662824</v>
      </c>
      <c r="V318" s="22" t="n">
        <f aca="false">U318-$U$5</f>
        <v>-1105.97931187759</v>
      </c>
      <c r="W318" s="28" t="n">
        <v>2000</v>
      </c>
    </row>
    <row r="319" customFormat="false" ht="12.75" hidden="false" customHeight="false" outlineLevel="0" collapsed="false">
      <c r="A319" s="19" t="s">
        <v>722</v>
      </c>
      <c r="B319" s="20" t="s">
        <v>703</v>
      </c>
      <c r="C319" s="27" t="s">
        <v>723</v>
      </c>
      <c r="D319" s="27" t="s">
        <v>724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 t="n">
        <v>80.6624795193883</v>
      </c>
      <c r="R319" s="22"/>
      <c r="S319" s="22"/>
      <c r="T319" s="22"/>
      <c r="U319" s="23" t="n">
        <f aca="false">IF((COUNTA(E319:T319)&gt;12),LARGE(E319:T319,1)+LARGE(E319:T319,2)+LARGE(E319:T319,3)+LARGE(E319:T319,4)+LARGE(E319:T319,5)+LARGE(E319:T319,6)+LARGE(E319:T319,7)+LARGE(E319:T319,8)+LARGE(E319:T319,9)+LARGE(E319:T319,10)+LARGE(E319:T319,11)+LARGE(E319:T319,12),SUM(E319:T319))</f>
        <v>80.6624795193883</v>
      </c>
      <c r="V319" s="22" t="n">
        <f aca="false">U319-$U$5</f>
        <v>-1106.23546252448</v>
      </c>
      <c r="W319" s="24"/>
    </row>
    <row r="320" customFormat="false" ht="12.75" hidden="false" customHeight="false" outlineLevel="0" collapsed="false">
      <c r="A320" s="19" t="s">
        <v>725</v>
      </c>
      <c r="B320" s="20" t="s">
        <v>705</v>
      </c>
      <c r="C320" s="27" t="s">
        <v>686</v>
      </c>
      <c r="D320" s="27" t="s">
        <v>726</v>
      </c>
      <c r="E320" s="22"/>
      <c r="F320" s="22"/>
      <c r="G320" s="22"/>
      <c r="H320" s="22"/>
      <c r="I320" s="22"/>
      <c r="J320" s="22" t="n">
        <v>80.1002417391404</v>
      </c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3" t="n">
        <f aca="false">IF((COUNTA(E320:T320)&gt;12),LARGE(E320:T320,1)+LARGE(E320:T320,2)+LARGE(E320:T320,3)+LARGE(E320:T320,4)+LARGE(E320:T320,5)+LARGE(E320:T320,6)+LARGE(E320:T320,7)+LARGE(E320:T320,8)+LARGE(E320:T320,9)+LARGE(E320:T320,10)+LARGE(E320:T320,11)+LARGE(E320:T320,12),SUM(E320:T320))</f>
        <v>80.1002417391404</v>
      </c>
      <c r="V320" s="22" t="n">
        <f aca="false">U320-$U$5</f>
        <v>-1106.79770030473</v>
      </c>
      <c r="W320" s="28" t="n">
        <v>1996</v>
      </c>
    </row>
    <row r="321" customFormat="false" ht="12.75" hidden="false" customHeight="false" outlineLevel="0" collapsed="false">
      <c r="A321" s="19" t="s">
        <v>727</v>
      </c>
      <c r="B321" s="20" t="s">
        <v>707</v>
      </c>
      <c r="C321" s="27" t="s">
        <v>728</v>
      </c>
      <c r="D321" s="27" t="s">
        <v>51</v>
      </c>
      <c r="E321" s="22"/>
      <c r="F321" s="22"/>
      <c r="G321" s="22" t="n">
        <v>79.9047619047619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3" t="n">
        <f aca="false">IF((COUNTA(E321:T321)&gt;12),LARGE(E321:T321,1)+LARGE(E321:T321,2)+LARGE(E321:T321,3)+LARGE(E321:T321,4)+LARGE(E321:T321,5)+LARGE(E321:T321,6)+LARGE(E321:T321,7)+LARGE(E321:T321,8)+LARGE(E321:T321,9)+LARGE(E321:T321,10)+LARGE(E321:T321,11)+LARGE(E321:T321,12),SUM(E321:T321))</f>
        <v>79.9047619047619</v>
      </c>
      <c r="V321" s="22" t="n">
        <f aca="false">U321-$U$5</f>
        <v>-1106.99318013911</v>
      </c>
      <c r="W321" s="24" t="n">
        <v>1989</v>
      </c>
    </row>
    <row r="322" customFormat="false" ht="12.75" hidden="false" customHeight="false" outlineLevel="0" collapsed="false">
      <c r="A322" s="19" t="s">
        <v>729</v>
      </c>
      <c r="B322" s="20" t="s">
        <v>709</v>
      </c>
      <c r="C322" s="27" t="s">
        <v>144</v>
      </c>
      <c r="D322" s="27" t="s">
        <v>432</v>
      </c>
      <c r="E322" s="22"/>
      <c r="F322" s="22" t="n">
        <v>79.8381649310442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3" t="n">
        <f aca="false">IF((COUNTA(E322:T322)&gt;12),LARGE(E322:T322,1)+LARGE(E322:T322,2)+LARGE(E322:T322,3)+LARGE(E322:T322,4)+LARGE(E322:T322,5)+LARGE(E322:T322,6)+LARGE(E322:T322,7)+LARGE(E322:T322,8)+LARGE(E322:T322,9)+LARGE(E322:T322,10)+LARGE(E322:T322,11)+LARGE(E322:T322,12),SUM(E322:T322))</f>
        <v>79.8381649310442</v>
      </c>
      <c r="V322" s="22" t="n">
        <f aca="false">U322-$U$5</f>
        <v>-1107.05977711283</v>
      </c>
      <c r="W322" s="24" t="n">
        <v>2001</v>
      </c>
    </row>
    <row r="323" customFormat="false" ht="12.75" hidden="false" customHeight="false" outlineLevel="0" collapsed="false">
      <c r="A323" s="19" t="s">
        <v>730</v>
      </c>
      <c r="B323" s="20" t="s">
        <v>712</v>
      </c>
      <c r="C323" s="29" t="s">
        <v>731</v>
      </c>
      <c r="D323" s="29" t="s">
        <v>129</v>
      </c>
      <c r="E323" s="22"/>
      <c r="F323" s="22"/>
      <c r="G323" s="22"/>
      <c r="H323" s="22"/>
      <c r="I323" s="22"/>
      <c r="J323" s="22" t="n">
        <v>79.5142623930355</v>
      </c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3" t="n">
        <f aca="false">IF((COUNTA(E323:T323)&gt;12),LARGE(E323:T323,1)+LARGE(E323:T323,2)+LARGE(E323:T323,3)+LARGE(E323:T323,4)+LARGE(E323:T323,5)+LARGE(E323:T323,6)+LARGE(E323:T323,7)+LARGE(E323:T323,8)+LARGE(E323:T323,9)+LARGE(E323:T323,10)+LARGE(E323:T323,11)+LARGE(E323:T323,12),SUM(E323:T323))</f>
        <v>79.5142623930355</v>
      </c>
      <c r="V323" s="22" t="n">
        <f aca="false">U323-$U$5</f>
        <v>-1107.38367965084</v>
      </c>
      <c r="W323" s="28" t="n">
        <v>1996</v>
      </c>
    </row>
    <row r="324" customFormat="false" ht="12.75" hidden="false" customHeight="false" outlineLevel="0" collapsed="false">
      <c r="A324" s="19" t="s">
        <v>732</v>
      </c>
      <c r="B324" s="20" t="s">
        <v>715</v>
      </c>
      <c r="C324" s="27" t="s">
        <v>41</v>
      </c>
      <c r="D324" s="27" t="s">
        <v>733</v>
      </c>
      <c r="E324" s="22" t="n">
        <v>79.2608695652174</v>
      </c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3" t="n">
        <f aca="false">IF((COUNTA(E324:T324)&gt;12),LARGE(E324:T324,1)+LARGE(E324:T324,2)+LARGE(E324:T324,3)+LARGE(E324:T324,4)+LARGE(E324:T324,5)+LARGE(E324:T324,6)+LARGE(E324:T324,7)+LARGE(E324:T324,8)+LARGE(E324:T324,9)+LARGE(E324:T324,10)+LARGE(E324:T324,11)+LARGE(E324:T324,12),SUM(E324:T324))</f>
        <v>79.2608695652174</v>
      </c>
      <c r="V324" s="22" t="n">
        <f aca="false">U324-$U$5</f>
        <v>-1107.63707247866</v>
      </c>
      <c r="W324" s="24" t="n">
        <v>1996</v>
      </c>
    </row>
    <row r="325" customFormat="false" ht="12.75" hidden="false" customHeight="false" outlineLevel="0" collapsed="false">
      <c r="A325" s="19" t="s">
        <v>734</v>
      </c>
      <c r="B325" s="20" t="s">
        <v>720</v>
      </c>
      <c r="C325" s="27" t="s">
        <v>735</v>
      </c>
      <c r="D325" s="27" t="s">
        <v>48</v>
      </c>
      <c r="E325" s="22"/>
      <c r="F325" s="22"/>
      <c r="G325" s="22"/>
      <c r="H325" s="22"/>
      <c r="I325" s="22" t="n">
        <v>77.8384219451318</v>
      </c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3" t="n">
        <f aca="false">IF((COUNTA(E325:T325)&gt;12),LARGE(E325:T325,1)+LARGE(E325:T325,2)+LARGE(E325:T325,3)+LARGE(E325:T325,4)+LARGE(E325:T325,5)+LARGE(E325:T325,6)+LARGE(E325:T325,7)+LARGE(E325:T325,8)+LARGE(E325:T325,9)+LARGE(E325:T325,10)+LARGE(E325:T325,11)+LARGE(E325:T325,12),SUM(E325:T325))</f>
        <v>77.8384219451318</v>
      </c>
      <c r="V325" s="22" t="n">
        <f aca="false">U325-$U$5</f>
        <v>-1109.05952009874</v>
      </c>
      <c r="W325" s="24" t="n">
        <v>1978</v>
      </c>
    </row>
    <row r="326" customFormat="false" ht="12.75" hidden="false" customHeight="false" outlineLevel="0" collapsed="false">
      <c r="A326" s="19" t="s">
        <v>736</v>
      </c>
      <c r="B326" s="20" t="s">
        <v>722</v>
      </c>
      <c r="C326" s="27" t="s">
        <v>737</v>
      </c>
      <c r="D326" s="27" t="s">
        <v>60</v>
      </c>
      <c r="E326" s="22"/>
      <c r="F326" s="22"/>
      <c r="G326" s="22"/>
      <c r="H326" s="22"/>
      <c r="I326" s="22"/>
      <c r="J326" s="22"/>
      <c r="K326" s="22"/>
      <c r="L326" s="22" t="n">
        <v>77.7824789421601</v>
      </c>
      <c r="M326" s="22"/>
      <c r="N326" s="22"/>
      <c r="O326" s="22"/>
      <c r="P326" s="22"/>
      <c r="Q326" s="22"/>
      <c r="R326" s="22"/>
      <c r="S326" s="22"/>
      <c r="T326" s="22"/>
      <c r="U326" s="23" t="n">
        <f aca="false">IF((COUNTA(E326:T326)&gt;12),LARGE(E326:T326,1)+LARGE(E326:T326,2)+LARGE(E326:T326,3)+LARGE(E326:T326,4)+LARGE(E326:T326,5)+LARGE(E326:T326,6)+LARGE(E326:T326,7)+LARGE(E326:T326,8)+LARGE(E326:T326,9)+LARGE(E326:T326,10)+LARGE(E326:T326,11)+LARGE(E326:T326,12),SUM(E326:T326))</f>
        <v>77.7824789421601</v>
      </c>
      <c r="V326" s="22" t="n">
        <f aca="false">U326-$U$5</f>
        <v>-1109.11546310171</v>
      </c>
      <c r="W326" s="30" t="n">
        <v>1985</v>
      </c>
    </row>
    <row r="327" customFormat="false" ht="12.75" hidden="false" customHeight="false" outlineLevel="0" collapsed="false">
      <c r="A327" s="19" t="s">
        <v>738</v>
      </c>
      <c r="B327" s="20" t="s">
        <v>725</v>
      </c>
      <c r="C327" s="27" t="s">
        <v>739</v>
      </c>
      <c r="D327" s="27" t="s">
        <v>740</v>
      </c>
      <c r="E327" s="22"/>
      <c r="F327" s="22"/>
      <c r="G327" s="22"/>
      <c r="H327" s="22" t="n">
        <v>77.7772511848341</v>
      </c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3" t="n">
        <f aca="false">IF((COUNTA(E327:T327)&gt;12),LARGE(E327:T327,1)+LARGE(E327:T327,2)+LARGE(E327:T327,3)+LARGE(E327:T327,4)+LARGE(E327:T327,5)+LARGE(E327:T327,6)+LARGE(E327:T327,7)+LARGE(E327:T327,8)+LARGE(E327:T327,9)+LARGE(E327:T327,10)+LARGE(E327:T327,11)+LARGE(E327:T327,12),SUM(E327:T327))</f>
        <v>77.7772511848341</v>
      </c>
      <c r="V327" s="22" t="n">
        <f aca="false">U327-$U$5</f>
        <v>-1109.12069085904</v>
      </c>
      <c r="W327" s="24" t="n">
        <v>1992</v>
      </c>
    </row>
    <row r="328" customFormat="false" ht="12.75" hidden="false" customHeight="false" outlineLevel="0" collapsed="false">
      <c r="A328" s="19" t="s">
        <v>741</v>
      </c>
      <c r="B328" s="20" t="s">
        <v>727</v>
      </c>
      <c r="C328" s="27" t="s">
        <v>742</v>
      </c>
      <c r="D328" s="27" t="s">
        <v>743</v>
      </c>
      <c r="E328" s="22"/>
      <c r="F328" s="22"/>
      <c r="G328" s="22"/>
      <c r="H328" s="22"/>
      <c r="I328" s="22" t="n">
        <v>77.4324433897499</v>
      </c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3" t="n">
        <f aca="false">IF((COUNTA(E328:T328)&gt;12),LARGE(E328:T328,1)+LARGE(E328:T328,2)+LARGE(E328:T328,3)+LARGE(E328:T328,4)+LARGE(E328:T328,5)+LARGE(E328:T328,6)+LARGE(E328:T328,7)+LARGE(E328:T328,8)+LARGE(E328:T328,9)+LARGE(E328:T328,10)+LARGE(E328:T328,11)+LARGE(E328:T328,12),SUM(E328:T328))</f>
        <v>77.4324433897499</v>
      </c>
      <c r="V328" s="22" t="n">
        <f aca="false">U328-$U$5</f>
        <v>-1109.46549865412</v>
      </c>
      <c r="W328" s="24" t="n">
        <v>1969</v>
      </c>
    </row>
    <row r="329" customFormat="false" ht="12.75" hidden="false" customHeight="false" outlineLevel="0" collapsed="false">
      <c r="A329" s="19" t="s">
        <v>744</v>
      </c>
      <c r="B329" s="20" t="s">
        <v>729</v>
      </c>
      <c r="C329" s="27" t="s">
        <v>745</v>
      </c>
      <c r="D329" s="27" t="s">
        <v>105</v>
      </c>
      <c r="E329" s="22"/>
      <c r="F329" s="22"/>
      <c r="G329" s="22"/>
      <c r="H329" s="22"/>
      <c r="I329" s="22" t="n">
        <v>77.190533735611</v>
      </c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3" t="n">
        <f aca="false">IF((COUNTA(E329:T329)&gt;12),LARGE(E329:T329,1)+LARGE(E329:T329,2)+LARGE(E329:T329,3)+LARGE(E329:T329,4)+LARGE(E329:T329,5)+LARGE(E329:T329,6)+LARGE(E329:T329,7)+LARGE(E329:T329,8)+LARGE(E329:T329,9)+LARGE(E329:T329,10)+LARGE(E329:T329,11)+LARGE(E329:T329,12),SUM(E329:T329))</f>
        <v>77.190533735611</v>
      </c>
      <c r="V329" s="22" t="n">
        <f aca="false">U329-$U$5</f>
        <v>-1109.70740830826</v>
      </c>
      <c r="W329" s="24" t="n">
        <v>1978</v>
      </c>
    </row>
    <row r="330" customFormat="false" ht="12.75" hidden="false" customHeight="false" outlineLevel="0" collapsed="false">
      <c r="A330" s="19" t="s">
        <v>746</v>
      </c>
      <c r="B330" s="20" t="s">
        <v>730</v>
      </c>
      <c r="C330" s="27" t="s">
        <v>747</v>
      </c>
      <c r="D330" s="27" t="s">
        <v>149</v>
      </c>
      <c r="E330" s="22"/>
      <c r="F330" s="22"/>
      <c r="G330" s="22"/>
      <c r="H330" s="22"/>
      <c r="I330" s="22" t="n">
        <v>77.190533735611</v>
      </c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3" t="n">
        <f aca="false">IF((COUNTA(E330:T330)&gt;12),LARGE(E330:T330,1)+LARGE(E330:T330,2)+LARGE(E330:T330,3)+LARGE(E330:T330,4)+LARGE(E330:T330,5)+LARGE(E330:T330,6)+LARGE(E330:T330,7)+LARGE(E330:T330,8)+LARGE(E330:T330,9)+LARGE(E330:T330,10)+LARGE(E330:T330,11)+LARGE(E330:T330,12),SUM(E330:T330))</f>
        <v>77.190533735611</v>
      </c>
      <c r="V330" s="22" t="n">
        <f aca="false">U330-$U$5</f>
        <v>-1109.70740830826</v>
      </c>
      <c r="W330" s="24" t="n">
        <v>1965</v>
      </c>
    </row>
    <row r="331" customFormat="false" ht="12.75" hidden="false" customHeight="false" outlineLevel="0" collapsed="false">
      <c r="A331" s="19" t="s">
        <v>748</v>
      </c>
      <c r="B331" s="20" t="s">
        <v>732</v>
      </c>
      <c r="C331" s="31" t="s">
        <v>749</v>
      </c>
      <c r="D331" s="31" t="s">
        <v>541</v>
      </c>
      <c r="E331" s="22"/>
      <c r="F331" s="22"/>
      <c r="G331" s="22"/>
      <c r="H331" s="22"/>
      <c r="I331" s="22"/>
      <c r="J331" s="22"/>
      <c r="K331" s="22" t="n">
        <v>76.8917538932857</v>
      </c>
      <c r="L331" s="22"/>
      <c r="M331" s="22"/>
      <c r="N331" s="22"/>
      <c r="O331" s="22"/>
      <c r="P331" s="22"/>
      <c r="Q331" s="22"/>
      <c r="R331" s="22"/>
      <c r="S331" s="22"/>
      <c r="T331" s="22"/>
      <c r="U331" s="23" t="n">
        <f aca="false">IF((COUNTA(E331:T331)&gt;12),LARGE(E331:T331,1)+LARGE(E331:T331,2)+LARGE(E331:T331,3)+LARGE(E331:T331,4)+LARGE(E331:T331,5)+LARGE(E331:T331,6)+LARGE(E331:T331,7)+LARGE(E331:T331,8)+LARGE(E331:T331,9)+LARGE(E331:T331,10)+LARGE(E331:T331,11)+LARGE(E331:T331,12),SUM(E331:T331))</f>
        <v>76.8917538932857</v>
      </c>
      <c r="V331" s="22" t="n">
        <f aca="false">U331-$U$5</f>
        <v>-1110.00618815059</v>
      </c>
      <c r="W331" s="28"/>
    </row>
    <row r="332" customFormat="false" ht="12.75" hidden="false" customHeight="false" outlineLevel="0" collapsed="false">
      <c r="A332" s="19" t="s">
        <v>444</v>
      </c>
      <c r="B332" s="20" t="s">
        <v>734</v>
      </c>
      <c r="C332" s="27" t="s">
        <v>750</v>
      </c>
      <c r="D332" s="27" t="s">
        <v>671</v>
      </c>
      <c r="E332" s="22"/>
      <c r="F332" s="22"/>
      <c r="G332" s="22"/>
      <c r="H332" s="22"/>
      <c r="I332" s="22"/>
      <c r="J332" s="22" t="n">
        <v>76.8195296617389</v>
      </c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3" t="n">
        <f aca="false">IF((COUNTA(E332:T332)&gt;12),LARGE(E332:T332,1)+LARGE(E332:T332,2)+LARGE(E332:T332,3)+LARGE(E332:T332,4)+LARGE(E332:T332,5)+LARGE(E332:T332,6)+LARGE(E332:T332,7)+LARGE(E332:T332,8)+LARGE(E332:T332,9)+LARGE(E332:T332,10)+LARGE(E332:T332,11)+LARGE(E332:T332,12),SUM(E332:T332))</f>
        <v>76.8195296617389</v>
      </c>
      <c r="V332" s="22" t="n">
        <f aca="false">U332-$U$5</f>
        <v>-1110.07841238213</v>
      </c>
      <c r="W332" s="28" t="n">
        <v>1997</v>
      </c>
    </row>
    <row r="333" customFormat="false" ht="12.75" hidden="false" customHeight="false" outlineLevel="0" collapsed="false">
      <c r="A333" s="19" t="s">
        <v>751</v>
      </c>
      <c r="B333" s="20" t="s">
        <v>736</v>
      </c>
      <c r="C333" s="27" t="s">
        <v>752</v>
      </c>
      <c r="D333" s="27" t="s">
        <v>247</v>
      </c>
      <c r="E333" s="22"/>
      <c r="F333" s="22"/>
      <c r="G333" s="22"/>
      <c r="H333" s="22"/>
      <c r="I333" s="22" t="n">
        <v>76.7926575688086</v>
      </c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3" t="n">
        <f aca="false">IF((COUNTA(E333:T333)&gt;12),LARGE(E333:T333,1)+LARGE(E333:T333,2)+LARGE(E333:T333,3)+LARGE(E333:T333,4)+LARGE(E333:T333,5)+LARGE(E333:T333,6)+LARGE(E333:T333,7)+LARGE(E333:T333,8)+LARGE(E333:T333,9)+LARGE(E333:T333,10)+LARGE(E333:T333,11)+LARGE(E333:T333,12),SUM(E333:T333))</f>
        <v>76.7926575688086</v>
      </c>
      <c r="V333" s="22" t="n">
        <f aca="false">U333-$U$5</f>
        <v>-1110.10528447506</v>
      </c>
      <c r="W333" s="24" t="n">
        <v>1972</v>
      </c>
    </row>
    <row r="334" customFormat="false" ht="12.75" hidden="false" customHeight="false" outlineLevel="0" collapsed="false">
      <c r="A334" s="19" t="s">
        <v>753</v>
      </c>
      <c r="B334" s="20" t="s">
        <v>738</v>
      </c>
      <c r="C334" s="27" t="s">
        <v>754</v>
      </c>
      <c r="D334" s="27" t="s">
        <v>476</v>
      </c>
      <c r="E334" s="22" t="n">
        <v>75.7826086956522</v>
      </c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3" t="n">
        <f aca="false">IF((COUNTA(E334:T334)&gt;12),LARGE(E334:T334,1)+LARGE(E334:T334,2)+LARGE(E334:T334,3)+LARGE(E334:T334,4)+LARGE(E334:T334,5)+LARGE(E334:T334,6)+LARGE(E334:T334,7)+LARGE(E334:T334,8)+LARGE(E334:T334,9)+LARGE(E334:T334,10)+LARGE(E334:T334,11)+LARGE(E334:T334,12),SUM(E334:T334))</f>
        <v>75.7826086956522</v>
      </c>
      <c r="V334" s="22" t="n">
        <f aca="false">U334-$U$5</f>
        <v>-1111.11533334822</v>
      </c>
      <c r="W334" s="24" t="n">
        <v>1976</v>
      </c>
    </row>
    <row r="335" customFormat="false" ht="12.75" hidden="false" customHeight="false" outlineLevel="0" collapsed="false">
      <c r="A335" s="19" t="s">
        <v>755</v>
      </c>
      <c r="B335" s="20" t="s">
        <v>741</v>
      </c>
      <c r="C335" s="27" t="s">
        <v>756</v>
      </c>
      <c r="D335" s="27" t="s">
        <v>123</v>
      </c>
      <c r="E335" s="22" t="n">
        <v>75.4927536231884</v>
      </c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3" t="n">
        <f aca="false">IF((COUNTA(E335:T335)&gt;12),LARGE(E335:T335,1)+LARGE(E335:T335,2)+LARGE(E335:T335,3)+LARGE(E335:T335,4)+LARGE(E335:T335,5)+LARGE(E335:T335,6)+LARGE(E335:T335,7)+LARGE(E335:T335,8)+LARGE(E335:T335,9)+LARGE(E335:T335,10)+LARGE(E335:T335,11)+LARGE(E335:T335,12),SUM(E335:T335))</f>
        <v>75.4927536231884</v>
      </c>
      <c r="V335" s="22" t="n">
        <f aca="false">U335-$U$5</f>
        <v>-1111.40518842068</v>
      </c>
      <c r="W335" s="24" t="n">
        <v>1979</v>
      </c>
    </row>
    <row r="336" customFormat="false" ht="12.75" hidden="false" customHeight="false" outlineLevel="0" collapsed="false">
      <c r="A336" s="19" t="s">
        <v>757</v>
      </c>
      <c r="B336" s="20" t="s">
        <v>744</v>
      </c>
      <c r="C336" s="27" t="s">
        <v>203</v>
      </c>
      <c r="D336" s="27" t="s">
        <v>758</v>
      </c>
      <c r="E336" s="22"/>
      <c r="F336" s="22" t="n">
        <v>75.1583113456464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3" t="n">
        <f aca="false">IF((COUNTA(E336:T336)&gt;12),LARGE(E336:T336,1)+LARGE(E336:T336,2)+LARGE(E336:T336,3)+LARGE(E336:T336,4)+LARGE(E336:T336,5)+LARGE(E336:T336,6)+LARGE(E336:T336,7)+LARGE(E336:T336,8)+LARGE(E336:T336,9)+LARGE(E336:T336,10)+LARGE(E336:T336,11)+LARGE(E336:T336,12),SUM(E336:T336))</f>
        <v>75.1583113456464</v>
      </c>
      <c r="V336" s="22" t="n">
        <f aca="false">U336-$U$5</f>
        <v>-1111.73963069823</v>
      </c>
      <c r="W336" s="24" t="n">
        <v>1950</v>
      </c>
    </row>
    <row r="337" customFormat="false" ht="12.75" hidden="false" customHeight="false" outlineLevel="0" collapsed="false">
      <c r="A337" s="19" t="s">
        <v>759</v>
      </c>
      <c r="B337" s="20" t="s">
        <v>746</v>
      </c>
      <c r="C337" s="27" t="s">
        <v>760</v>
      </c>
      <c r="D337" s="27" t="s">
        <v>200</v>
      </c>
      <c r="E337" s="22"/>
      <c r="F337" s="22"/>
      <c r="G337" s="22"/>
      <c r="H337" s="22" t="n">
        <v>73.9857819905213</v>
      </c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3" t="n">
        <f aca="false">IF((COUNTA(E337:T337)&gt;12),LARGE(E337:T337,1)+LARGE(E337:T337,2)+LARGE(E337:T337,3)+LARGE(E337:T337,4)+LARGE(E337:T337,5)+LARGE(E337:T337,6)+LARGE(E337:T337,7)+LARGE(E337:T337,8)+LARGE(E337:T337,9)+LARGE(E337:T337,10)+LARGE(E337:T337,11)+LARGE(E337:T337,12),SUM(E337:T337))</f>
        <v>73.9857819905213</v>
      </c>
      <c r="V337" s="22" t="n">
        <f aca="false">U337-$U$5</f>
        <v>-1112.91216005335</v>
      </c>
      <c r="W337" s="24" t="n">
        <v>1952</v>
      </c>
    </row>
    <row r="338" customFormat="false" ht="12.75" hidden="false" customHeight="false" outlineLevel="0" collapsed="false">
      <c r="A338" s="19" t="s">
        <v>761</v>
      </c>
      <c r="B338" s="20" t="s">
        <v>748</v>
      </c>
      <c r="C338" s="29" t="s">
        <v>762</v>
      </c>
      <c r="D338" s="29" t="s">
        <v>596</v>
      </c>
      <c r="E338" s="22"/>
      <c r="F338" s="22"/>
      <c r="G338" s="22"/>
      <c r="H338" s="22"/>
      <c r="I338" s="22"/>
      <c r="J338" s="22" t="n">
        <v>73.0635007794981</v>
      </c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3" t="n">
        <f aca="false">IF((COUNTA(E338:T338)&gt;12),LARGE(E338:T338,1)+LARGE(E338:T338,2)+LARGE(E338:T338,3)+LARGE(E338:T338,4)+LARGE(E338:T338,5)+LARGE(E338:T338,6)+LARGE(E338:T338,7)+LARGE(E338:T338,8)+LARGE(E338:T338,9)+LARGE(E338:T338,10)+LARGE(E338:T338,11)+LARGE(E338:T338,12),SUM(E338:T338))</f>
        <v>73.0635007794981</v>
      </c>
      <c r="V338" s="22" t="n">
        <f aca="false">U338-$U$5</f>
        <v>-1113.83444126438</v>
      </c>
      <c r="W338" s="28" t="n">
        <v>1999</v>
      </c>
    </row>
    <row r="339" customFormat="false" ht="12.75" hidden="false" customHeight="false" outlineLevel="0" collapsed="false">
      <c r="A339" s="19" t="s">
        <v>441</v>
      </c>
      <c r="B339" s="20" t="s">
        <v>751</v>
      </c>
      <c r="C339" s="27" t="s">
        <v>763</v>
      </c>
      <c r="D339" s="27" t="s">
        <v>764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 t="n">
        <v>72.9981795011833</v>
      </c>
      <c r="R339" s="22"/>
      <c r="S339" s="22"/>
      <c r="T339" s="22"/>
      <c r="U339" s="23" t="n">
        <f aca="false">IF((COUNTA(E339:T339)&gt;12),LARGE(E339:T339,1)+LARGE(E339:T339,2)+LARGE(E339:T339,3)+LARGE(E339:T339,4)+LARGE(E339:T339,5)+LARGE(E339:T339,6)+LARGE(E339:T339,7)+LARGE(E339:T339,8)+LARGE(E339:T339,9)+LARGE(E339:T339,10)+LARGE(E339:T339,11)+LARGE(E339:T339,12),SUM(E339:T339))</f>
        <v>72.9981795011833</v>
      </c>
      <c r="V339" s="22" t="n">
        <f aca="false">U339-$U$5</f>
        <v>-1113.89976254269</v>
      </c>
      <c r="W339" s="24"/>
    </row>
    <row r="340" customFormat="false" ht="12.75" hidden="false" customHeight="false" outlineLevel="0" collapsed="false">
      <c r="A340" s="19" t="s">
        <v>765</v>
      </c>
      <c r="B340" s="20" t="s">
        <v>753</v>
      </c>
      <c r="C340" s="27" t="s">
        <v>766</v>
      </c>
      <c r="D340" s="27" t="s">
        <v>142</v>
      </c>
      <c r="E340" s="22" t="n">
        <v>72.8840579710145</v>
      </c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3" t="n">
        <f aca="false">IF((COUNTA(E340:T340)&gt;12),LARGE(E340:T340,1)+LARGE(E340:T340,2)+LARGE(E340:T340,3)+LARGE(E340:T340,4)+LARGE(E340:T340,5)+LARGE(E340:T340,6)+LARGE(E340:T340,7)+LARGE(E340:T340,8)+LARGE(E340:T340,9)+LARGE(E340:T340,10)+LARGE(E340:T340,11)+LARGE(E340:T340,12),SUM(E340:T340))</f>
        <v>72.8840579710145</v>
      </c>
      <c r="V340" s="22" t="n">
        <f aca="false">U340-$U$5</f>
        <v>-1114.01388407286</v>
      </c>
      <c r="W340" s="24" t="n">
        <v>1960</v>
      </c>
    </row>
    <row r="341" customFormat="false" ht="12.75" hidden="false" customHeight="false" outlineLevel="0" collapsed="false">
      <c r="A341" s="19" t="s">
        <v>767</v>
      </c>
      <c r="B341" s="20" t="s">
        <v>755</v>
      </c>
      <c r="C341" s="27" t="s">
        <v>768</v>
      </c>
      <c r="D341" s="27" t="s">
        <v>288</v>
      </c>
      <c r="E341" s="22"/>
      <c r="F341" s="22"/>
      <c r="G341" s="22"/>
      <c r="H341" s="22"/>
      <c r="I341" s="22"/>
      <c r="J341" s="22"/>
      <c r="K341" s="22"/>
      <c r="L341" s="22" t="n">
        <v>72.5669795375265</v>
      </c>
      <c r="M341" s="22"/>
      <c r="N341" s="22"/>
      <c r="O341" s="22"/>
      <c r="P341" s="22"/>
      <c r="Q341" s="22"/>
      <c r="R341" s="22"/>
      <c r="S341" s="22"/>
      <c r="T341" s="22"/>
      <c r="U341" s="23" t="n">
        <f aca="false">IF((COUNTA(E341:T341)&gt;12),LARGE(E341:T341,1)+LARGE(E341:T341,2)+LARGE(E341:T341,3)+LARGE(E341:T341,4)+LARGE(E341:T341,5)+LARGE(E341:T341,6)+LARGE(E341:T341,7)+LARGE(E341:T341,8)+LARGE(E341:T341,9)+LARGE(E341:T341,10)+LARGE(E341:T341,11)+LARGE(E341:T341,12),SUM(E341:T341))</f>
        <v>72.5669795375265</v>
      </c>
      <c r="V341" s="22" t="n">
        <f aca="false">U341-$U$5</f>
        <v>-1114.33096250635</v>
      </c>
      <c r="W341" s="30" t="n">
        <v>1992</v>
      </c>
    </row>
    <row r="342" customFormat="false" ht="12.75" hidden="false" customHeight="false" outlineLevel="0" collapsed="false">
      <c r="A342" s="19" t="s">
        <v>769</v>
      </c>
      <c r="B342" s="20" t="s">
        <v>757</v>
      </c>
      <c r="C342" s="27" t="s">
        <v>400</v>
      </c>
      <c r="D342" s="27" t="s">
        <v>770</v>
      </c>
      <c r="E342" s="22" t="n">
        <v>43.8985507246377</v>
      </c>
      <c r="F342" s="22"/>
      <c r="G342" s="22"/>
      <c r="H342" s="22" t="n">
        <v>28.4881516587678</v>
      </c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3" t="n">
        <f aca="false">IF((COUNTA(E342:T342)&gt;12),LARGE(E342:T342,1)+LARGE(E342:T342,2)+LARGE(E342:T342,3)+LARGE(E342:T342,4)+LARGE(E342:T342,5)+LARGE(E342:T342,6)+LARGE(E342:T342,7)+LARGE(E342:T342,8)+LARGE(E342:T342,9)+LARGE(E342:T342,10)+LARGE(E342:T342,11)+LARGE(E342:T342,12),SUM(E342:T342))</f>
        <v>72.3867023834055</v>
      </c>
      <c r="V342" s="22" t="n">
        <f aca="false">U342-$U$5</f>
        <v>-1114.51123966047</v>
      </c>
      <c r="W342" s="24" t="n">
        <v>1942</v>
      </c>
    </row>
    <row r="343" customFormat="false" ht="12.75" hidden="false" customHeight="false" outlineLevel="0" collapsed="false">
      <c r="A343" s="19" t="s">
        <v>771</v>
      </c>
      <c r="B343" s="20" t="s">
        <v>759</v>
      </c>
      <c r="C343" s="27" t="s">
        <v>772</v>
      </c>
      <c r="D343" s="27" t="s">
        <v>179</v>
      </c>
      <c r="E343" s="22" t="n">
        <v>72.304347826087</v>
      </c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3" t="n">
        <f aca="false">IF((COUNTA(E343:T343)&gt;12),LARGE(E343:T343,1)+LARGE(E343:T343,2)+LARGE(E343:T343,3)+LARGE(E343:T343,4)+LARGE(E343:T343,5)+LARGE(E343:T343,6)+LARGE(E343:T343,7)+LARGE(E343:T343,8)+LARGE(E343:T343,9)+LARGE(E343:T343,10)+LARGE(E343:T343,11)+LARGE(E343:T343,12),SUM(E343:T343))</f>
        <v>72.304347826087</v>
      </c>
      <c r="V343" s="22" t="n">
        <f aca="false">U343-$U$5</f>
        <v>-1114.59359421779</v>
      </c>
      <c r="W343" s="24" t="n">
        <v>1993</v>
      </c>
    </row>
    <row r="344" customFormat="false" ht="12.75" hidden="false" customHeight="false" outlineLevel="0" collapsed="false">
      <c r="A344" s="19" t="s">
        <v>773</v>
      </c>
      <c r="B344" s="20" t="s">
        <v>761</v>
      </c>
      <c r="C344" s="27" t="s">
        <v>774</v>
      </c>
      <c r="D344" s="27" t="s">
        <v>193</v>
      </c>
      <c r="E344" s="22"/>
      <c r="F344" s="22" t="n">
        <v>72.2483560950936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3" t="n">
        <f aca="false">IF((COUNTA(E344:T344)&gt;12),LARGE(E344:T344,1)+LARGE(E344:T344,2)+LARGE(E344:T344,3)+LARGE(E344:T344,4)+LARGE(E344:T344,5)+LARGE(E344:T344,6)+LARGE(E344:T344,7)+LARGE(E344:T344,8)+LARGE(E344:T344,9)+LARGE(E344:T344,10)+LARGE(E344:T344,11)+LARGE(E344:T344,12),SUM(E344:T344))</f>
        <v>72.2483560950936</v>
      </c>
      <c r="V344" s="22" t="n">
        <f aca="false">U344-$U$5</f>
        <v>-1114.64958594878</v>
      </c>
      <c r="W344" s="24" t="n">
        <v>2005</v>
      </c>
    </row>
    <row r="345" customFormat="false" ht="12.75" hidden="false" customHeight="false" outlineLevel="0" collapsed="false">
      <c r="A345" s="19" t="s">
        <v>775</v>
      </c>
      <c r="B345" s="20" t="s">
        <v>765</v>
      </c>
      <c r="C345" s="27" t="s">
        <v>776</v>
      </c>
      <c r="D345" s="27" t="s">
        <v>777</v>
      </c>
      <c r="E345" s="22"/>
      <c r="F345" s="22"/>
      <c r="G345" s="22"/>
      <c r="H345" s="22"/>
      <c r="I345" s="22"/>
      <c r="J345" s="22"/>
      <c r="K345" s="22"/>
      <c r="L345" s="22" t="n">
        <v>72.007270653646</v>
      </c>
      <c r="M345" s="22"/>
      <c r="N345" s="22"/>
      <c r="O345" s="22"/>
      <c r="P345" s="22"/>
      <c r="Q345" s="22"/>
      <c r="R345" s="22"/>
      <c r="S345" s="22"/>
      <c r="T345" s="22"/>
      <c r="U345" s="23" t="n">
        <f aca="false">IF((COUNTA(E345:T345)&gt;12),LARGE(E345:T345,1)+LARGE(E345:T345,2)+LARGE(E345:T345,3)+LARGE(E345:T345,4)+LARGE(E345:T345,5)+LARGE(E345:T345,6)+LARGE(E345:T345,7)+LARGE(E345:T345,8)+LARGE(E345:T345,9)+LARGE(E345:T345,10)+LARGE(E345:T345,11)+LARGE(E345:T345,12),SUM(E345:T345))</f>
        <v>72.007270653646</v>
      </c>
      <c r="V345" s="22" t="n">
        <f aca="false">U345-$U$5</f>
        <v>-1114.89067139023</v>
      </c>
      <c r="W345" s="30" t="n">
        <v>1962</v>
      </c>
    </row>
    <row r="346" customFormat="false" ht="12.75" hidden="false" customHeight="false" outlineLevel="0" collapsed="false">
      <c r="A346" s="19" t="s">
        <v>462</v>
      </c>
      <c r="B346" s="20" t="s">
        <v>767</v>
      </c>
      <c r="C346" s="27" t="s">
        <v>778</v>
      </c>
      <c r="D346" s="27" t="s">
        <v>602</v>
      </c>
      <c r="E346" s="22"/>
      <c r="F346" s="22"/>
      <c r="G346" s="22"/>
      <c r="H346" s="22"/>
      <c r="I346" s="22"/>
      <c r="J346" s="22"/>
      <c r="K346" s="22"/>
      <c r="L346" s="22" t="n">
        <v>71.1035015628841</v>
      </c>
      <c r="M346" s="22"/>
      <c r="N346" s="22"/>
      <c r="O346" s="22"/>
      <c r="P346" s="22"/>
      <c r="Q346" s="22"/>
      <c r="R346" s="22"/>
      <c r="S346" s="22"/>
      <c r="T346" s="22"/>
      <c r="U346" s="23" t="n">
        <f aca="false">IF((COUNTA(E346:T346)&gt;12),LARGE(E346:T346,1)+LARGE(E346:T346,2)+LARGE(E346:T346,3)+LARGE(E346:T346,4)+LARGE(E346:T346,5)+LARGE(E346:T346,6)+LARGE(E346:T346,7)+LARGE(E346:T346,8)+LARGE(E346:T346,9)+LARGE(E346:T346,10)+LARGE(E346:T346,11)+LARGE(E346:T346,12),SUM(E346:T346))</f>
        <v>71.1035015628841</v>
      </c>
      <c r="V346" s="22" t="n">
        <f aca="false">U346-$U$5</f>
        <v>-1115.79444048099</v>
      </c>
      <c r="W346" s="30" t="n">
        <v>1976</v>
      </c>
    </row>
    <row r="347" customFormat="false" ht="12.75" hidden="false" customHeight="false" outlineLevel="0" collapsed="false">
      <c r="A347" s="19" t="s">
        <v>779</v>
      </c>
      <c r="B347" s="20" t="s">
        <v>769</v>
      </c>
      <c r="C347" s="27" t="s">
        <v>780</v>
      </c>
      <c r="D347" s="27" t="s">
        <v>36</v>
      </c>
      <c r="E347" s="22"/>
      <c r="F347" s="22"/>
      <c r="G347" s="22"/>
      <c r="H347" s="22" t="n">
        <v>70.6682464454976</v>
      </c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3" t="n">
        <f aca="false">IF((COUNTA(E347:T347)&gt;12),LARGE(E347:T347,1)+LARGE(E347:T347,2)+LARGE(E347:T347,3)+LARGE(E347:T347,4)+LARGE(E347:T347,5)+LARGE(E347:T347,6)+LARGE(E347:T347,7)+LARGE(E347:T347,8)+LARGE(E347:T347,9)+LARGE(E347:T347,10)+LARGE(E347:T347,11)+LARGE(E347:T347,12),SUM(E347:T347))</f>
        <v>70.6682464454976</v>
      </c>
      <c r="V347" s="22" t="n">
        <f aca="false">U347-$U$5</f>
        <v>-1116.22969559838</v>
      </c>
      <c r="W347" s="24" t="n">
        <v>1979</v>
      </c>
    </row>
    <row r="348" customFormat="false" ht="12.75" hidden="false" customHeight="false" outlineLevel="0" collapsed="false">
      <c r="A348" s="19" t="s">
        <v>781</v>
      </c>
      <c r="B348" s="20" t="s">
        <v>771</v>
      </c>
      <c r="C348" s="27" t="s">
        <v>109</v>
      </c>
      <c r="D348" s="27" t="s">
        <v>90</v>
      </c>
      <c r="E348" s="22" t="n">
        <v>70.5652173913043</v>
      </c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3" t="n">
        <f aca="false">IF((COUNTA(E348:T348)&gt;12),LARGE(E348:T348,1)+LARGE(E348:T348,2)+LARGE(E348:T348,3)+LARGE(E348:T348,4)+LARGE(E348:T348,5)+LARGE(E348:T348,6)+LARGE(E348:T348,7)+LARGE(E348:T348,8)+LARGE(E348:T348,9)+LARGE(E348:T348,10)+LARGE(E348:T348,11)+LARGE(E348:T348,12),SUM(E348:T348))</f>
        <v>70.5652173913043</v>
      </c>
      <c r="V348" s="22" t="n">
        <f aca="false">U348-$U$5</f>
        <v>-1116.33272465257</v>
      </c>
      <c r="W348" s="24" t="n">
        <v>1988</v>
      </c>
    </row>
    <row r="349" customFormat="false" ht="12.75" hidden="false" customHeight="false" outlineLevel="0" collapsed="false">
      <c r="A349" s="19" t="s">
        <v>782</v>
      </c>
      <c r="B349" s="20" t="s">
        <v>773</v>
      </c>
      <c r="C349" s="27" t="s">
        <v>783</v>
      </c>
      <c r="D349" s="27" t="s">
        <v>784</v>
      </c>
      <c r="E349" s="22"/>
      <c r="F349" s="22" t="n">
        <v>70.5571992110454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3" t="n">
        <f aca="false">IF((COUNTA(E349:T349)&gt;12),LARGE(E349:T349,1)+LARGE(E349:T349,2)+LARGE(E349:T349,3)+LARGE(E349:T349,4)+LARGE(E349:T349,5)+LARGE(E349:T349,6)+LARGE(E349:T349,7)+LARGE(E349:T349,8)+LARGE(E349:T349,9)+LARGE(E349:T349,10)+LARGE(E349:T349,11)+LARGE(E349:T349,12),SUM(E349:T349))</f>
        <v>70.5571992110454</v>
      </c>
      <c r="V349" s="22" t="n">
        <f aca="false">U349-$U$5</f>
        <v>-1116.34074283283</v>
      </c>
      <c r="W349" s="24" t="n">
        <v>1997</v>
      </c>
    </row>
    <row r="350" customFormat="false" ht="12.75" hidden="false" customHeight="false" outlineLevel="0" collapsed="false">
      <c r="A350" s="19" t="s">
        <v>785</v>
      </c>
      <c r="B350" s="20" t="s">
        <v>775</v>
      </c>
      <c r="C350" s="27" t="s">
        <v>786</v>
      </c>
      <c r="D350" s="27" t="s">
        <v>171</v>
      </c>
      <c r="E350" s="22"/>
      <c r="F350" s="22" t="n">
        <v>70.4281496062992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 t="n">
        <f aca="false">IF((COUNTA(E350:T350)&gt;12),LARGE(E350:T350,1)+LARGE(E350:T350,2)+LARGE(E350:T350,3)+LARGE(E350:T350,4)+LARGE(E350:T350,5)+LARGE(E350:T350,6)+LARGE(E350:T350,7)+LARGE(E350:T350,8)+LARGE(E350:T350,9)+LARGE(E350:T350,10)+LARGE(E350:T350,11)+LARGE(E350:T350,12),SUM(E350:T350))</f>
        <v>70.4281496062992</v>
      </c>
      <c r="V350" s="22" t="n">
        <f aca="false">U350-$U$5</f>
        <v>-1116.46979243757</v>
      </c>
      <c r="W350" s="24"/>
    </row>
    <row r="351" customFormat="false" ht="12.75" hidden="false" customHeight="false" outlineLevel="0" collapsed="false">
      <c r="A351" s="19" t="s">
        <v>787</v>
      </c>
      <c r="B351" s="20" t="s">
        <v>779</v>
      </c>
      <c r="C351" s="27" t="s">
        <v>788</v>
      </c>
      <c r="D351" s="27" t="s">
        <v>622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 t="n">
        <v>69.5756417258329</v>
      </c>
      <c r="R351" s="22"/>
      <c r="S351" s="22"/>
      <c r="T351" s="22"/>
      <c r="U351" s="23" t="n">
        <f aca="false">IF((COUNTA(E351:T351)&gt;12),LARGE(E351:T351,1)+LARGE(E351:T351,2)+LARGE(E351:T351,3)+LARGE(E351:T351,4)+LARGE(E351:T351,5)+LARGE(E351:T351,6)+LARGE(E351:T351,7)+LARGE(E351:T351,8)+LARGE(E351:T351,9)+LARGE(E351:T351,10)+LARGE(E351:T351,11)+LARGE(E351:T351,12),SUM(E351:T351))</f>
        <v>69.5756417258329</v>
      </c>
      <c r="V351" s="22" t="n">
        <f aca="false">U351-$U$5</f>
        <v>-1117.32230031804</v>
      </c>
      <c r="W351" s="24"/>
    </row>
    <row r="352" customFormat="false" ht="12.75" hidden="false" customHeight="false" outlineLevel="0" collapsed="false">
      <c r="A352" s="19" t="s">
        <v>789</v>
      </c>
      <c r="B352" s="20" t="s">
        <v>781</v>
      </c>
      <c r="C352" s="27" t="s">
        <v>790</v>
      </c>
      <c r="D352" s="27" t="s">
        <v>36</v>
      </c>
      <c r="E352" s="22"/>
      <c r="F352" s="22"/>
      <c r="G352" s="22"/>
      <c r="H352" s="22" t="n">
        <v>69.2464454976303</v>
      </c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3" t="n">
        <f aca="false">IF((COUNTA(E352:T352)&gt;12),LARGE(E352:T352,1)+LARGE(E352:T352,2)+LARGE(E352:T352,3)+LARGE(E352:T352,4)+LARGE(E352:T352,5)+LARGE(E352:T352,6)+LARGE(E352:T352,7)+LARGE(E352:T352,8)+LARGE(E352:T352,9)+LARGE(E352:T352,10)+LARGE(E352:T352,11)+LARGE(E352:T352,12),SUM(E352:T352))</f>
        <v>69.2464454976303</v>
      </c>
      <c r="V352" s="22" t="n">
        <f aca="false">U352-$U$5</f>
        <v>-1117.65149654624</v>
      </c>
      <c r="W352" s="24" t="n">
        <v>1983</v>
      </c>
    </row>
    <row r="353" customFormat="false" ht="12.75" hidden="false" customHeight="false" outlineLevel="0" collapsed="false">
      <c r="A353" s="19" t="s">
        <v>791</v>
      </c>
      <c r="B353" s="20" t="s">
        <v>782</v>
      </c>
      <c r="C353" s="27" t="s">
        <v>792</v>
      </c>
      <c r="D353" s="27" t="s">
        <v>193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 t="n">
        <v>68.8474421991626</v>
      </c>
      <c r="R353" s="22"/>
      <c r="S353" s="22"/>
      <c r="T353" s="22"/>
      <c r="U353" s="23" t="n">
        <f aca="false">IF((COUNTA(E353:T353)&gt;12),LARGE(E353:T353,1)+LARGE(E353:T353,2)+LARGE(E353:T353,3)+LARGE(E353:T353,4)+LARGE(E353:T353,5)+LARGE(E353:T353,6)+LARGE(E353:T353,7)+LARGE(E353:T353,8)+LARGE(E353:T353,9)+LARGE(E353:T353,10)+LARGE(E353:T353,11)+LARGE(E353:T353,12),SUM(E353:T353))</f>
        <v>68.8474421991626</v>
      </c>
      <c r="V353" s="22" t="n">
        <f aca="false">U353-$U$5</f>
        <v>-1118.05049984471</v>
      </c>
      <c r="W353" s="24"/>
    </row>
    <row r="354" customFormat="false" ht="12.75" hidden="false" customHeight="false" outlineLevel="0" collapsed="false">
      <c r="A354" s="19" t="s">
        <v>793</v>
      </c>
      <c r="B354" s="20" t="s">
        <v>785</v>
      </c>
      <c r="C354" s="27" t="s">
        <v>794</v>
      </c>
      <c r="D354" s="27" t="s">
        <v>28</v>
      </c>
      <c r="E354" s="22"/>
      <c r="F354" s="22"/>
      <c r="G354" s="22"/>
      <c r="H354" s="22" t="n">
        <v>68.2985781990521</v>
      </c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3" t="n">
        <f aca="false">IF((COUNTA(E354:T354)&gt;12),LARGE(E354:T354,1)+LARGE(E354:T354,2)+LARGE(E354:T354,3)+LARGE(E354:T354,4)+LARGE(E354:T354,5)+LARGE(E354:T354,6)+LARGE(E354:T354,7)+LARGE(E354:T354,8)+LARGE(E354:T354,9)+LARGE(E354:T354,10)+LARGE(E354:T354,11)+LARGE(E354:T354,12),SUM(E354:T354))</f>
        <v>68.2985781990521</v>
      </c>
      <c r="V354" s="22" t="n">
        <f aca="false">U354-$U$5</f>
        <v>-1118.59936384482</v>
      </c>
      <c r="W354" s="24" t="n">
        <v>1995</v>
      </c>
    </row>
    <row r="355" customFormat="false" ht="12.75" hidden="false" customHeight="false" outlineLevel="0" collapsed="false">
      <c r="A355" s="19" t="s">
        <v>795</v>
      </c>
      <c r="B355" s="20" t="s">
        <v>787</v>
      </c>
      <c r="C355" s="27" t="s">
        <v>772</v>
      </c>
      <c r="D355" s="27" t="s">
        <v>80</v>
      </c>
      <c r="E355" s="22" t="n">
        <v>67.6666666666667</v>
      </c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3" t="n">
        <f aca="false">IF((COUNTA(E355:T355)&gt;12),LARGE(E355:T355,1)+LARGE(E355:T355,2)+LARGE(E355:T355,3)+LARGE(E355:T355,4)+LARGE(E355:T355,5)+LARGE(E355:T355,6)+LARGE(E355:T355,7)+LARGE(E355:T355,8)+LARGE(E355:T355,9)+LARGE(E355:T355,10)+LARGE(E355:T355,11)+LARGE(E355:T355,12),SUM(E355:T355))</f>
        <v>67.6666666666667</v>
      </c>
      <c r="V355" s="22" t="n">
        <f aca="false">U355-$U$5</f>
        <v>-1119.23127537721</v>
      </c>
      <c r="W355" s="24" t="n">
        <v>1956</v>
      </c>
    </row>
    <row r="356" customFormat="false" ht="12.75" hidden="false" customHeight="false" outlineLevel="0" collapsed="false">
      <c r="A356" s="19" t="s">
        <v>617</v>
      </c>
      <c r="B356" s="20" t="s">
        <v>789</v>
      </c>
      <c r="C356" s="27" t="s">
        <v>701</v>
      </c>
      <c r="D356" s="27" t="s">
        <v>796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 t="n">
        <v>67.463863098489</v>
      </c>
      <c r="R356" s="22"/>
      <c r="S356" s="22"/>
      <c r="T356" s="22"/>
      <c r="U356" s="23" t="n">
        <f aca="false">IF((COUNTA(E356:T356)&gt;12),LARGE(E356:T356,1)+LARGE(E356:T356,2)+LARGE(E356:T356,3)+LARGE(E356:T356,4)+LARGE(E356:T356,5)+LARGE(E356:T356,6)+LARGE(E356:T356,7)+LARGE(E356:T356,8)+LARGE(E356:T356,9)+LARGE(E356:T356,10)+LARGE(E356:T356,11)+LARGE(E356:T356,12),SUM(E356:T356))</f>
        <v>67.463863098489</v>
      </c>
      <c r="V356" s="22" t="n">
        <f aca="false">U356-$U$5</f>
        <v>-1119.43407894538</v>
      </c>
      <c r="W356" s="24"/>
    </row>
    <row r="357" customFormat="false" ht="12.75" hidden="false" customHeight="false" outlineLevel="0" collapsed="false">
      <c r="A357" s="19" t="s">
        <v>797</v>
      </c>
      <c r="B357" s="20" t="s">
        <v>791</v>
      </c>
      <c r="C357" s="27" t="s">
        <v>798</v>
      </c>
      <c r="D357" s="27" t="s">
        <v>247</v>
      </c>
      <c r="E357" s="22"/>
      <c r="F357" s="22"/>
      <c r="G357" s="22"/>
      <c r="H357" s="22" t="n">
        <v>67.3507109004739</v>
      </c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3" t="n">
        <f aca="false">IF((COUNTA(E357:T357)&gt;12),LARGE(E357:T357,1)+LARGE(E357:T357,2)+LARGE(E357:T357,3)+LARGE(E357:T357,4)+LARGE(E357:T357,5)+LARGE(E357:T357,6)+LARGE(E357:T357,7)+LARGE(E357:T357,8)+LARGE(E357:T357,9)+LARGE(E357:T357,10)+LARGE(E357:T357,11)+LARGE(E357:T357,12),SUM(E357:T357))</f>
        <v>67.3507109004739</v>
      </c>
      <c r="V357" s="22" t="n">
        <f aca="false">U357-$U$5</f>
        <v>-1119.5472311434</v>
      </c>
      <c r="W357" s="24" t="n">
        <v>1962</v>
      </c>
    </row>
    <row r="358" customFormat="false" ht="12.75" hidden="false" customHeight="false" outlineLevel="0" collapsed="false">
      <c r="A358" s="19" t="s">
        <v>799</v>
      </c>
      <c r="B358" s="20" t="s">
        <v>793</v>
      </c>
      <c r="C358" s="27" t="s">
        <v>800</v>
      </c>
      <c r="D358" s="27" t="s">
        <v>129</v>
      </c>
      <c r="E358" s="22"/>
      <c r="F358" s="22" t="n">
        <v>67.2279428972619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3" t="n">
        <f aca="false">IF((COUNTA(E358:T358)&gt;12),LARGE(E358:T358,1)+LARGE(E358:T358,2)+LARGE(E358:T358,3)+LARGE(E358:T358,4)+LARGE(E358:T358,5)+LARGE(E358:T358,6)+LARGE(E358:T358,7)+LARGE(E358:T358,8)+LARGE(E358:T358,9)+LARGE(E358:T358,10)+LARGE(E358:T358,11)+LARGE(E358:T358,12),SUM(E358:T358))</f>
        <v>67.2279428972619</v>
      </c>
      <c r="V358" s="22" t="n">
        <f aca="false">U358-$U$5</f>
        <v>-1119.66999914661</v>
      </c>
      <c r="W358" s="24" t="n">
        <v>1971</v>
      </c>
    </row>
    <row r="359" customFormat="false" ht="12.75" hidden="false" customHeight="false" outlineLevel="0" collapsed="false">
      <c r="A359" s="19" t="s">
        <v>801</v>
      </c>
      <c r="B359" s="20" t="s">
        <v>795</v>
      </c>
      <c r="C359" s="27" t="s">
        <v>438</v>
      </c>
      <c r="D359" s="27" t="s">
        <v>174</v>
      </c>
      <c r="E359" s="22" t="n">
        <v>66.2173913043478</v>
      </c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3" t="n">
        <f aca="false">IF((COUNTA(E359:T359)&gt;12),LARGE(E359:T359,1)+LARGE(E359:T359,2)+LARGE(E359:T359,3)+LARGE(E359:T359,4)+LARGE(E359:T359,5)+LARGE(E359:T359,6)+LARGE(E359:T359,7)+LARGE(E359:T359,8)+LARGE(E359:T359,9)+LARGE(E359:T359,10)+LARGE(E359:T359,11)+LARGE(E359:T359,12),SUM(E359:T359))</f>
        <v>66.2173913043478</v>
      </c>
      <c r="V359" s="22" t="n">
        <f aca="false">U359-$U$5</f>
        <v>-1120.68055073953</v>
      </c>
      <c r="W359" s="24" t="n">
        <v>1993</v>
      </c>
    </row>
    <row r="360" customFormat="false" ht="12.75" hidden="false" customHeight="false" outlineLevel="0" collapsed="false">
      <c r="A360" s="19" t="s">
        <v>665</v>
      </c>
      <c r="B360" s="20" t="s">
        <v>797</v>
      </c>
      <c r="C360" s="27" t="s">
        <v>802</v>
      </c>
      <c r="D360" s="27" t="s">
        <v>803</v>
      </c>
      <c r="E360" s="22"/>
      <c r="F360" s="22"/>
      <c r="G360" s="22"/>
      <c r="H360" s="22" t="n">
        <v>65.9289099526067</v>
      </c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3" t="n">
        <f aca="false">IF((COUNTA(E360:T360)&gt;12),LARGE(E360:T360,1)+LARGE(E360:T360,2)+LARGE(E360:T360,3)+LARGE(E360:T360,4)+LARGE(E360:T360,5)+LARGE(E360:T360,6)+LARGE(E360:T360,7)+LARGE(E360:T360,8)+LARGE(E360:T360,9)+LARGE(E360:T360,10)+LARGE(E360:T360,11)+LARGE(E360:T360,12),SUM(E360:T360))</f>
        <v>65.9289099526067</v>
      </c>
      <c r="V360" s="22" t="n">
        <f aca="false">U360-$U$5</f>
        <v>-1120.96903209127</v>
      </c>
      <c r="W360" s="24" t="n">
        <v>1995</v>
      </c>
    </row>
    <row r="361" customFormat="false" ht="12.75" hidden="false" customHeight="false" outlineLevel="0" collapsed="false">
      <c r="A361" s="19" t="s">
        <v>804</v>
      </c>
      <c r="B361" s="20" t="s">
        <v>799</v>
      </c>
      <c r="C361" s="27" t="s">
        <v>805</v>
      </c>
      <c r="D361" s="27" t="s">
        <v>806</v>
      </c>
      <c r="E361" s="22"/>
      <c r="F361" s="22"/>
      <c r="G361" s="22"/>
      <c r="H361" s="22"/>
      <c r="I361" s="22"/>
      <c r="J361" s="22"/>
      <c r="K361" s="22"/>
      <c r="L361" s="22" t="n">
        <v>65.7167470489147</v>
      </c>
      <c r="M361" s="22"/>
      <c r="N361" s="22"/>
      <c r="O361" s="22"/>
      <c r="P361" s="22"/>
      <c r="Q361" s="22"/>
      <c r="R361" s="22"/>
      <c r="S361" s="22"/>
      <c r="T361" s="22"/>
      <c r="U361" s="23" t="n">
        <f aca="false">IF((COUNTA(E361:T361)&gt;12),LARGE(E361:T361,1)+LARGE(E361:T361,2)+LARGE(E361:T361,3)+LARGE(E361:T361,4)+LARGE(E361:T361,5)+LARGE(E361:T361,6)+LARGE(E361:T361,7)+LARGE(E361:T361,8)+LARGE(E361:T361,9)+LARGE(E361:T361,10)+LARGE(E361:T361,11)+LARGE(E361:T361,12),SUM(E361:T361))</f>
        <v>65.7167470489147</v>
      </c>
      <c r="V361" s="22" t="n">
        <f aca="false">U361-$U$5</f>
        <v>-1121.18119499496</v>
      </c>
      <c r="W361" s="30" t="n">
        <v>1968</v>
      </c>
    </row>
    <row r="362" customFormat="false" ht="12.75" hidden="false" customHeight="false" outlineLevel="0" collapsed="false">
      <c r="A362" s="19" t="s">
        <v>807</v>
      </c>
      <c r="B362" s="20" t="s">
        <v>801</v>
      </c>
      <c r="C362" s="27" t="s">
        <v>808</v>
      </c>
      <c r="D362" s="27" t="s">
        <v>36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 t="n">
        <v>65.6433642818132</v>
      </c>
      <c r="R362" s="22"/>
      <c r="S362" s="22"/>
      <c r="T362" s="22"/>
      <c r="U362" s="23" t="n">
        <f aca="false">IF((COUNTA(E362:T362)&gt;12),LARGE(E362:T362,1)+LARGE(E362:T362,2)+LARGE(E362:T362,3)+LARGE(E362:T362,4)+LARGE(E362:T362,5)+LARGE(E362:T362,6)+LARGE(E362:T362,7)+LARGE(E362:T362,8)+LARGE(E362:T362,9)+LARGE(E362:T362,10)+LARGE(E362:T362,11)+LARGE(E362:T362,12),SUM(E362:T362))</f>
        <v>65.6433642818132</v>
      </c>
      <c r="V362" s="22" t="n">
        <f aca="false">U362-$U$5</f>
        <v>-1121.25457776206</v>
      </c>
      <c r="W362" s="24"/>
    </row>
    <row r="363" customFormat="false" ht="12.75" hidden="false" customHeight="false" outlineLevel="0" collapsed="false">
      <c r="A363" s="19" t="s">
        <v>809</v>
      </c>
      <c r="B363" s="20" t="s">
        <v>804</v>
      </c>
      <c r="C363" s="27" t="s">
        <v>810</v>
      </c>
      <c r="D363" s="27" t="s">
        <v>811</v>
      </c>
      <c r="E363" s="22"/>
      <c r="F363" s="22"/>
      <c r="G363" s="22"/>
      <c r="H363" s="22"/>
      <c r="I363" s="22"/>
      <c r="J363" s="22"/>
      <c r="K363" s="22"/>
      <c r="L363" s="22"/>
      <c r="M363" s="22" t="n">
        <v>65.0246239191656</v>
      </c>
      <c r="N363" s="22"/>
      <c r="O363" s="22"/>
      <c r="P363" s="22"/>
      <c r="Q363" s="22"/>
      <c r="R363" s="22"/>
      <c r="S363" s="22"/>
      <c r="T363" s="22"/>
      <c r="U363" s="23" t="n">
        <f aca="false">IF((COUNTA(E363:T363)&gt;12),LARGE(E363:T363,1)+LARGE(E363:T363,2)+LARGE(E363:T363,3)+LARGE(E363:T363,4)+LARGE(E363:T363,5)+LARGE(E363:T363,6)+LARGE(E363:T363,7)+LARGE(E363:T363,8)+LARGE(E363:T363,9)+LARGE(E363:T363,10)+LARGE(E363:T363,11)+LARGE(E363:T363,12),SUM(E363:T363))</f>
        <v>65.0246239191656</v>
      </c>
      <c r="V363" s="22" t="n">
        <f aca="false">U363-$U$5</f>
        <v>-1121.87331812471</v>
      </c>
      <c r="W363" s="28" t="n">
        <v>1980</v>
      </c>
    </row>
    <row r="364" customFormat="false" ht="12.75" hidden="false" customHeight="false" outlineLevel="0" collapsed="false">
      <c r="A364" s="19" t="s">
        <v>812</v>
      </c>
      <c r="B364" s="20" t="s">
        <v>807</v>
      </c>
      <c r="C364" s="27" t="s">
        <v>813</v>
      </c>
      <c r="D364" s="27" t="s">
        <v>814</v>
      </c>
      <c r="E364" s="22"/>
      <c r="F364" s="22"/>
      <c r="G364" s="22"/>
      <c r="H364" s="22" t="n">
        <v>64.9810426540284</v>
      </c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3" t="n">
        <f aca="false">IF((COUNTA(E364:T364)&gt;12),LARGE(E364:T364,1)+LARGE(E364:T364,2)+LARGE(E364:T364,3)+LARGE(E364:T364,4)+LARGE(E364:T364,5)+LARGE(E364:T364,6)+LARGE(E364:T364,7)+LARGE(E364:T364,8)+LARGE(E364:T364,9)+LARGE(E364:T364,10)+LARGE(E364:T364,11)+LARGE(E364:T364,12),SUM(E364:T364))</f>
        <v>64.9810426540284</v>
      </c>
      <c r="V364" s="22" t="n">
        <f aca="false">U364-$U$5</f>
        <v>-1121.91689938984</v>
      </c>
      <c r="W364" s="24" t="n">
        <v>1949</v>
      </c>
    </row>
    <row r="365" customFormat="false" ht="12.75" hidden="false" customHeight="false" outlineLevel="0" collapsed="false">
      <c r="A365" s="19" t="s">
        <v>815</v>
      </c>
      <c r="B365" s="20" t="s">
        <v>809</v>
      </c>
      <c r="C365" s="29" t="s">
        <v>161</v>
      </c>
      <c r="D365" s="29" t="s">
        <v>816</v>
      </c>
      <c r="E365" s="22"/>
      <c r="F365" s="22"/>
      <c r="G365" s="22"/>
      <c r="H365" s="22"/>
      <c r="I365" s="22"/>
      <c r="J365" s="22" t="n">
        <v>45.7459929354011</v>
      </c>
      <c r="K365" s="22"/>
      <c r="L365" s="22"/>
      <c r="M365" s="22"/>
      <c r="N365" s="22"/>
      <c r="O365" s="22"/>
      <c r="P365" s="22"/>
      <c r="Q365" s="22" t="n">
        <v>18.7655197524122</v>
      </c>
      <c r="R365" s="22"/>
      <c r="S365" s="22"/>
      <c r="T365" s="22"/>
      <c r="U365" s="23" t="n">
        <f aca="false">IF((COUNTA(E365:T365)&gt;12),LARGE(E365:T365,1)+LARGE(E365:T365,2)+LARGE(E365:T365,3)+LARGE(E365:T365,4)+LARGE(E365:T365,5)+LARGE(E365:T365,6)+LARGE(E365:T365,7)+LARGE(E365:T365,8)+LARGE(E365:T365,9)+LARGE(E365:T365,10)+LARGE(E365:T365,11)+LARGE(E365:T365,12),SUM(E365:T365))</f>
        <v>64.5115126878132</v>
      </c>
      <c r="V365" s="22" t="n">
        <f aca="false">U365-$U$5</f>
        <v>-1122.38642935606</v>
      </c>
      <c r="W365" s="28"/>
    </row>
    <row r="366" customFormat="false" ht="12.75" hidden="false" customHeight="false" outlineLevel="0" collapsed="false">
      <c r="A366" s="19" t="s">
        <v>817</v>
      </c>
      <c r="B366" s="20" t="s">
        <v>812</v>
      </c>
      <c r="C366" s="27" t="s">
        <v>300</v>
      </c>
      <c r="D366" s="27" t="s">
        <v>105</v>
      </c>
      <c r="E366" s="22" t="n">
        <v>64.4782608695652</v>
      </c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3" t="n">
        <f aca="false">IF((COUNTA(E366:T366)&gt;12),LARGE(E366:T366,1)+LARGE(E366:T366,2)+LARGE(E366:T366,3)+LARGE(E366:T366,4)+LARGE(E366:T366,5)+LARGE(E366:T366,6)+LARGE(E366:T366,7)+LARGE(E366:T366,8)+LARGE(E366:T366,9)+LARGE(E366:T366,10)+LARGE(E366:T366,11)+LARGE(E366:T366,12),SUM(E366:T366))</f>
        <v>64.4782608695652</v>
      </c>
      <c r="V366" s="22" t="n">
        <f aca="false">U366-$U$5</f>
        <v>-1122.41968117431</v>
      </c>
      <c r="W366" s="24" t="n">
        <v>1977</v>
      </c>
    </row>
    <row r="367" customFormat="false" ht="12.75" hidden="false" customHeight="false" outlineLevel="0" collapsed="false">
      <c r="A367" s="19" t="s">
        <v>818</v>
      </c>
      <c r="B367" s="20"/>
      <c r="C367" s="27" t="s">
        <v>62</v>
      </c>
      <c r="D367" s="27" t="s">
        <v>105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 t="n">
        <v>63.8048780487805</v>
      </c>
      <c r="T367" s="22"/>
      <c r="U367" s="23" t="n">
        <f aca="false">IF((COUNTA(E367:T367)&gt;12),LARGE(E367:T367,1)+LARGE(E367:T367,2)+LARGE(E367:T367,3)+LARGE(E367:T367,4)+LARGE(E367:T367,5)+LARGE(E367:T367,6)+LARGE(E367:T367,7)+LARGE(E367:T367,8)+LARGE(E367:T367,9)+LARGE(E367:T367,10)+LARGE(E367:T367,11)+LARGE(E367:T367,12),SUM(E367:T367))</f>
        <v>63.8048780487805</v>
      </c>
      <c r="V367" s="22" t="n">
        <f aca="false">U367-$U$5</f>
        <v>-1123.09306399509</v>
      </c>
      <c r="W367" s="24"/>
    </row>
    <row r="368" customFormat="false" ht="12.75" hidden="false" customHeight="false" outlineLevel="0" collapsed="false">
      <c r="A368" s="19" t="s">
        <v>680</v>
      </c>
      <c r="B368" s="20" t="s">
        <v>815</v>
      </c>
      <c r="C368" s="31" t="s">
        <v>819</v>
      </c>
      <c r="D368" s="31" t="s">
        <v>105</v>
      </c>
      <c r="E368" s="22"/>
      <c r="F368" s="22"/>
      <c r="G368" s="22"/>
      <c r="H368" s="22"/>
      <c r="I368" s="22"/>
      <c r="J368" s="22"/>
      <c r="K368" s="22" t="n">
        <v>63.6666666666667</v>
      </c>
      <c r="L368" s="22"/>
      <c r="M368" s="22"/>
      <c r="N368" s="22"/>
      <c r="O368" s="22"/>
      <c r="P368" s="22"/>
      <c r="Q368" s="22"/>
      <c r="R368" s="22"/>
      <c r="S368" s="22"/>
      <c r="T368" s="22"/>
      <c r="U368" s="23" t="n">
        <f aca="false">IF((COUNTA(E368:T368)&gt;12),LARGE(E368:T368,1)+LARGE(E368:T368,2)+LARGE(E368:T368,3)+LARGE(E368:T368,4)+LARGE(E368:T368,5)+LARGE(E368:T368,6)+LARGE(E368:T368,7)+LARGE(E368:T368,8)+LARGE(E368:T368,9)+LARGE(E368:T368,10)+LARGE(E368:T368,11)+LARGE(E368:T368,12),SUM(E368:T368))</f>
        <v>63.6666666666667</v>
      </c>
      <c r="V368" s="22" t="n">
        <f aca="false">U368-$U$5</f>
        <v>-1123.23127537721</v>
      </c>
      <c r="W368" s="28"/>
    </row>
    <row r="369" customFormat="false" ht="12.75" hidden="false" customHeight="false" outlineLevel="0" collapsed="false">
      <c r="A369" s="19" t="s">
        <v>820</v>
      </c>
      <c r="B369" s="20" t="s">
        <v>817</v>
      </c>
      <c r="C369" s="27" t="s">
        <v>821</v>
      </c>
      <c r="D369" s="27" t="s">
        <v>251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 t="n">
        <v>62.1838853701589</v>
      </c>
      <c r="S369" s="22"/>
      <c r="T369" s="22"/>
      <c r="U369" s="23" t="n">
        <f aca="false">IF((COUNTA(E369:T369)&gt;12),LARGE(E369:T369,1)+LARGE(E369:T369,2)+LARGE(E369:T369,3)+LARGE(E369:T369,4)+LARGE(E369:T369,5)+LARGE(E369:T369,6)+LARGE(E369:T369,7)+LARGE(E369:T369,8)+LARGE(E369:T369,9)+LARGE(E369:T369,10)+LARGE(E369:T369,11)+LARGE(E369:T369,12),SUM(E369:T369))</f>
        <v>62.1838853701589</v>
      </c>
      <c r="V369" s="22" t="n">
        <f aca="false">U369-$U$5</f>
        <v>-1124.71405667371</v>
      </c>
      <c r="W369" s="28"/>
    </row>
    <row r="370" customFormat="false" ht="12.75" hidden="false" customHeight="false" outlineLevel="0" collapsed="false">
      <c r="A370" s="19" t="s">
        <v>822</v>
      </c>
      <c r="B370" s="20" t="s">
        <v>818</v>
      </c>
      <c r="C370" s="27" t="s">
        <v>823</v>
      </c>
      <c r="D370" s="27" t="s">
        <v>54</v>
      </c>
      <c r="E370" s="22" t="n">
        <v>61.5797101449275</v>
      </c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3" t="n">
        <f aca="false">IF((COUNTA(E370:T370)&gt;12),LARGE(E370:T370,1)+LARGE(E370:T370,2)+LARGE(E370:T370,3)+LARGE(E370:T370,4)+LARGE(E370:T370,5)+LARGE(E370:T370,6)+LARGE(E370:T370,7)+LARGE(E370:T370,8)+LARGE(E370:T370,9)+LARGE(E370:T370,10)+LARGE(E370:T370,11)+LARGE(E370:T370,12),SUM(E370:T370))</f>
        <v>61.5797101449275</v>
      </c>
      <c r="V370" s="22" t="n">
        <f aca="false">U370-$U$5</f>
        <v>-1125.31823189895</v>
      </c>
      <c r="W370" s="24" t="n">
        <v>1956</v>
      </c>
    </row>
    <row r="371" customFormat="false" ht="12.75" hidden="false" customHeight="false" outlineLevel="0" collapsed="false">
      <c r="A371" s="19" t="s">
        <v>467</v>
      </c>
      <c r="B371" s="20" t="s">
        <v>820</v>
      </c>
      <c r="C371" s="27" t="s">
        <v>772</v>
      </c>
      <c r="D371" s="27" t="s">
        <v>367</v>
      </c>
      <c r="E371" s="22" t="n">
        <v>61</v>
      </c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3" t="n">
        <f aca="false">IF((COUNTA(E371:T371)&gt;12),LARGE(E371:T371,1)+LARGE(E371:T371,2)+LARGE(E371:T371,3)+LARGE(E371:T371,4)+LARGE(E371:T371,5)+LARGE(E371:T371,6)+LARGE(E371:T371,7)+LARGE(E371:T371,8)+LARGE(E371:T371,9)+LARGE(E371:T371,10)+LARGE(E371:T371,11)+LARGE(E371:T371,12),SUM(E371:T371))</f>
        <v>61</v>
      </c>
      <c r="V371" s="22" t="n">
        <f aca="false">U371-$U$5</f>
        <v>-1125.89794204387</v>
      </c>
      <c r="W371" s="24" t="n">
        <v>1978</v>
      </c>
    </row>
    <row r="372" customFormat="false" ht="12.75" hidden="false" customHeight="false" outlineLevel="0" collapsed="false">
      <c r="A372" s="19" t="s">
        <v>824</v>
      </c>
      <c r="B372" s="20" t="s">
        <v>822</v>
      </c>
      <c r="C372" s="27" t="s">
        <v>615</v>
      </c>
      <c r="D372" s="27" t="s">
        <v>193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 t="n">
        <v>60.8974098527171</v>
      </c>
      <c r="S372" s="22"/>
      <c r="T372" s="22"/>
      <c r="U372" s="23" t="n">
        <f aca="false">IF((COUNTA(E372:T372)&gt;12),LARGE(E372:T372,1)+LARGE(E372:T372,2)+LARGE(E372:T372,3)+LARGE(E372:T372,4)+LARGE(E372:T372,5)+LARGE(E372:T372,6)+LARGE(E372:T372,7)+LARGE(E372:T372,8)+LARGE(E372:T372,9)+LARGE(E372:T372,10)+LARGE(E372:T372,11)+LARGE(E372:T372,12),SUM(E372:T372))</f>
        <v>60.8974098527171</v>
      </c>
      <c r="V372" s="22" t="n">
        <f aca="false">U372-$U$5</f>
        <v>-1126.00053219116</v>
      </c>
      <c r="W372" s="28"/>
    </row>
    <row r="373" customFormat="false" ht="12.75" hidden="false" customHeight="false" outlineLevel="0" collapsed="false">
      <c r="A373" s="19" t="s">
        <v>825</v>
      </c>
      <c r="B373" s="20" t="s">
        <v>824</v>
      </c>
      <c r="C373" s="27" t="s">
        <v>826</v>
      </c>
      <c r="D373" s="27" t="s">
        <v>105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 t="n">
        <v>60.4944522896913</v>
      </c>
      <c r="S373" s="22"/>
      <c r="T373" s="22"/>
      <c r="U373" s="23" t="n">
        <f aca="false">IF((COUNTA(E373:T373)&gt;12),LARGE(E373:T373,1)+LARGE(E373:T373,2)+LARGE(E373:T373,3)+LARGE(E373:T373,4)+LARGE(E373:T373,5)+LARGE(E373:T373,6)+LARGE(E373:T373,7)+LARGE(E373:T373,8)+LARGE(E373:T373,9)+LARGE(E373:T373,10)+LARGE(E373:T373,11)+LARGE(E373:T373,12),SUM(E373:T373))</f>
        <v>60.4944522896913</v>
      </c>
      <c r="V373" s="22" t="n">
        <f aca="false">U373-$U$5</f>
        <v>-1126.40348975418</v>
      </c>
      <c r="W373" s="28"/>
    </row>
    <row r="374" customFormat="false" ht="12.75" hidden="false" customHeight="false" outlineLevel="0" collapsed="false">
      <c r="A374" s="19" t="s">
        <v>827</v>
      </c>
      <c r="B374" s="20" t="s">
        <v>825</v>
      </c>
      <c r="C374" s="27" t="s">
        <v>828</v>
      </c>
      <c r="D374" s="27" t="s">
        <v>24</v>
      </c>
      <c r="E374" s="22" t="n">
        <v>60.1304347826087</v>
      </c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3" t="n">
        <f aca="false">IF((COUNTA(E374:T374)&gt;12),LARGE(E374:T374,1)+LARGE(E374:T374,2)+LARGE(E374:T374,3)+LARGE(E374:T374,4)+LARGE(E374:T374,5)+LARGE(E374:T374,6)+LARGE(E374:T374,7)+LARGE(E374:T374,8)+LARGE(E374:T374,9)+LARGE(E374:T374,10)+LARGE(E374:T374,11)+LARGE(E374:T374,12),SUM(E374:T374))</f>
        <v>60.1304347826087</v>
      </c>
      <c r="V374" s="22" t="n">
        <f aca="false">U374-$U$5</f>
        <v>-1126.76750726126</v>
      </c>
      <c r="W374" s="24" t="n">
        <v>1978</v>
      </c>
    </row>
    <row r="375" customFormat="false" ht="12.75" hidden="false" customHeight="false" outlineLevel="0" collapsed="false">
      <c r="A375" s="19" t="s">
        <v>829</v>
      </c>
      <c r="B375" s="20" t="s">
        <v>827</v>
      </c>
      <c r="C375" s="27" t="s">
        <v>830</v>
      </c>
      <c r="D375" s="27" t="s">
        <v>831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 t="n">
        <v>60.0726379027854</v>
      </c>
      <c r="R375" s="22"/>
      <c r="S375" s="22"/>
      <c r="T375" s="22"/>
      <c r="U375" s="23" t="n">
        <f aca="false">IF((COUNTA(E375:T375)&gt;12),LARGE(E375:T375,1)+LARGE(E375:T375,2)+LARGE(E375:T375,3)+LARGE(E375:T375,4)+LARGE(E375:T375,5)+LARGE(E375:T375,6)+LARGE(E375:T375,7)+LARGE(E375:T375,8)+LARGE(E375:T375,9)+LARGE(E375:T375,10)+LARGE(E375:T375,11)+LARGE(E375:T375,12),SUM(E375:T375))</f>
        <v>60.0726379027854</v>
      </c>
      <c r="V375" s="22" t="n">
        <f aca="false">U375-$U$5</f>
        <v>-1126.82530414109</v>
      </c>
      <c r="W375" s="24"/>
    </row>
    <row r="376" customFormat="false" ht="12.75" hidden="false" customHeight="false" outlineLevel="0" collapsed="false">
      <c r="A376" s="19" t="s">
        <v>832</v>
      </c>
      <c r="B376" s="20" t="s">
        <v>829</v>
      </c>
      <c r="C376" s="27" t="s">
        <v>833</v>
      </c>
      <c r="D376" s="27" t="s">
        <v>174</v>
      </c>
      <c r="E376" s="22"/>
      <c r="F376" s="22" t="n">
        <v>59.9266680437926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3" t="n">
        <f aca="false">IF((COUNTA(E376:T376)&gt;12),LARGE(E376:T376,1)+LARGE(E376:T376,2)+LARGE(E376:T376,3)+LARGE(E376:T376,4)+LARGE(E376:T376,5)+LARGE(E376:T376,6)+LARGE(E376:T376,7)+LARGE(E376:T376,8)+LARGE(E376:T376,9)+LARGE(E376:T376,10)+LARGE(E376:T376,11)+LARGE(E376:T376,12),SUM(E376:T376))</f>
        <v>59.9266680437926</v>
      </c>
      <c r="V376" s="22" t="n">
        <f aca="false">U376-$U$5</f>
        <v>-1126.97127400008</v>
      </c>
      <c r="W376" s="24" t="n">
        <v>2005</v>
      </c>
    </row>
    <row r="377" customFormat="false" ht="12.75" hidden="false" customHeight="false" outlineLevel="0" collapsed="false">
      <c r="A377" s="19" t="s">
        <v>834</v>
      </c>
      <c r="B377" s="20" t="s">
        <v>832</v>
      </c>
      <c r="C377" s="27" t="s">
        <v>835</v>
      </c>
      <c r="D377" s="27" t="s">
        <v>836</v>
      </c>
      <c r="E377" s="22"/>
      <c r="F377" s="22"/>
      <c r="G377" s="22"/>
      <c r="H377" s="22" t="n">
        <v>59.7677725118483</v>
      </c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3" t="n">
        <f aca="false">IF((COUNTA(E377:T377)&gt;12),LARGE(E377:T377,1)+LARGE(E377:T377,2)+LARGE(E377:T377,3)+LARGE(E377:T377,4)+LARGE(E377:T377,5)+LARGE(E377:T377,6)+LARGE(E377:T377,7)+LARGE(E377:T377,8)+LARGE(E377:T377,9)+LARGE(E377:T377,10)+LARGE(E377:T377,11)+LARGE(E377:T377,12),SUM(E377:T377))</f>
        <v>59.7677725118483</v>
      </c>
      <c r="V377" s="22" t="n">
        <f aca="false">U377-$U$5</f>
        <v>-1127.13016953202</v>
      </c>
      <c r="W377" s="24" t="n">
        <v>1983</v>
      </c>
    </row>
    <row r="378" customFormat="false" ht="12.75" hidden="false" customHeight="false" outlineLevel="0" collapsed="false">
      <c r="A378" s="19" t="s">
        <v>837</v>
      </c>
      <c r="B378" s="20" t="s">
        <v>834</v>
      </c>
      <c r="C378" s="27" t="s">
        <v>838</v>
      </c>
      <c r="D378" s="27" t="s">
        <v>54</v>
      </c>
      <c r="E378" s="22"/>
      <c r="F378" s="22"/>
      <c r="G378" s="22"/>
      <c r="H378" s="22" t="n">
        <v>59.7677725118483</v>
      </c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3" t="n">
        <f aca="false">IF((COUNTA(E378:T378)&gt;12),LARGE(E378:T378,1)+LARGE(E378:T378,2)+LARGE(E378:T378,3)+LARGE(E378:T378,4)+LARGE(E378:T378,5)+LARGE(E378:T378,6)+LARGE(E378:T378,7)+LARGE(E378:T378,8)+LARGE(E378:T378,9)+LARGE(E378:T378,10)+LARGE(E378:T378,11)+LARGE(E378:T378,12),SUM(E378:T378))</f>
        <v>59.7677725118483</v>
      </c>
      <c r="V378" s="22" t="n">
        <f aca="false">U378-$U$5</f>
        <v>-1127.13016953202</v>
      </c>
      <c r="W378" s="24" t="n">
        <v>1958</v>
      </c>
    </row>
    <row r="379" customFormat="false" ht="12.75" hidden="false" customHeight="false" outlineLevel="0" collapsed="false">
      <c r="A379" s="19" t="s">
        <v>839</v>
      </c>
      <c r="B379" s="20"/>
      <c r="C379" s="27" t="s">
        <v>840</v>
      </c>
      <c r="D379" s="27" t="s">
        <v>227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 t="n">
        <v>59.5365853658537</v>
      </c>
      <c r="T379" s="22"/>
      <c r="U379" s="23" t="n">
        <f aca="false">IF((COUNTA(E379:T379)&gt;12),LARGE(E379:T379,1)+LARGE(E379:T379,2)+LARGE(E379:T379,3)+LARGE(E379:T379,4)+LARGE(E379:T379,5)+LARGE(E379:T379,6)+LARGE(E379:T379,7)+LARGE(E379:T379,8)+LARGE(E379:T379,9)+LARGE(E379:T379,10)+LARGE(E379:T379,11)+LARGE(E379:T379,12),SUM(E379:T379))</f>
        <v>59.5365853658537</v>
      </c>
      <c r="V379" s="22" t="n">
        <f aca="false">U379-$U$5</f>
        <v>-1127.36135667802</v>
      </c>
      <c r="W379" s="24"/>
    </row>
    <row r="380" customFormat="false" ht="12.75" hidden="false" customHeight="false" outlineLevel="0" collapsed="false">
      <c r="A380" s="19" t="s">
        <v>841</v>
      </c>
      <c r="B380" s="20" t="s">
        <v>837</v>
      </c>
      <c r="C380" s="27" t="s">
        <v>315</v>
      </c>
      <c r="D380" s="27" t="s">
        <v>193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 t="n">
        <v>59.3808483524486</v>
      </c>
      <c r="R380" s="22"/>
      <c r="S380" s="22"/>
      <c r="T380" s="22"/>
      <c r="U380" s="23" t="n">
        <f aca="false">IF((COUNTA(E380:T380)&gt;12),LARGE(E380:T380,1)+LARGE(E380:T380,2)+LARGE(E380:T380,3)+LARGE(E380:T380,4)+LARGE(E380:T380,5)+LARGE(E380:T380,6)+LARGE(E380:T380,7)+LARGE(E380:T380,8)+LARGE(E380:T380,9)+LARGE(E380:T380,10)+LARGE(E380:T380,11)+LARGE(E380:T380,12),SUM(E380:T380))</f>
        <v>59.3808483524486</v>
      </c>
      <c r="V380" s="22" t="n">
        <f aca="false">U380-$U$5</f>
        <v>-1127.51709369142</v>
      </c>
      <c r="W380" s="24"/>
    </row>
    <row r="381" customFormat="false" ht="12.75" hidden="false" customHeight="false" outlineLevel="0" collapsed="false">
      <c r="A381" s="19" t="s">
        <v>842</v>
      </c>
      <c r="B381" s="20" t="s">
        <v>839</v>
      </c>
      <c r="C381" s="27" t="s">
        <v>843</v>
      </c>
      <c r="D381" s="27" t="s">
        <v>164</v>
      </c>
      <c r="E381" s="22"/>
      <c r="F381" s="22"/>
      <c r="G381" s="22"/>
      <c r="H381" s="22" t="n">
        <v>58.345971563981</v>
      </c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3" t="n">
        <f aca="false">IF((COUNTA(E381:T381)&gt;12),LARGE(E381:T381,1)+LARGE(E381:T381,2)+LARGE(E381:T381,3)+LARGE(E381:T381,4)+LARGE(E381:T381,5)+LARGE(E381:T381,6)+LARGE(E381:T381,7)+LARGE(E381:T381,8)+LARGE(E381:T381,9)+LARGE(E381:T381,10)+LARGE(E381:T381,11)+LARGE(E381:T381,12),SUM(E381:T381))</f>
        <v>58.345971563981</v>
      </c>
      <c r="V381" s="22" t="n">
        <f aca="false">U381-$U$5</f>
        <v>-1128.55197047989</v>
      </c>
      <c r="W381" s="24" t="n">
        <v>1986</v>
      </c>
    </row>
    <row r="382" customFormat="false" ht="12.75" hidden="false" customHeight="false" outlineLevel="0" collapsed="false">
      <c r="A382" s="19" t="s">
        <v>844</v>
      </c>
      <c r="B382" s="20"/>
      <c r="C382" s="27" t="s">
        <v>845</v>
      </c>
      <c r="D382" s="27" t="s">
        <v>185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 t="n">
        <v>58.3170731707317</v>
      </c>
      <c r="T382" s="22"/>
      <c r="U382" s="23" t="n">
        <f aca="false">IF((COUNTA(E382:T382)&gt;12),LARGE(E382:T382,1)+LARGE(E382:T382,2)+LARGE(E382:T382,3)+LARGE(E382:T382,4)+LARGE(E382:T382,5)+LARGE(E382:T382,6)+LARGE(E382:T382,7)+LARGE(E382:T382,8)+LARGE(E382:T382,9)+LARGE(E382:T382,10)+LARGE(E382:T382,11)+LARGE(E382:T382,12),SUM(E382:T382))</f>
        <v>58.3170731707317</v>
      </c>
      <c r="V382" s="22" t="n">
        <f aca="false">U382-$U$5</f>
        <v>-1128.58086887314</v>
      </c>
      <c r="W382" s="24"/>
    </row>
    <row r="383" customFormat="false" ht="12.75" hidden="false" customHeight="false" outlineLevel="0" collapsed="false">
      <c r="A383" s="19" t="s">
        <v>846</v>
      </c>
      <c r="B383" s="20" t="s">
        <v>841</v>
      </c>
      <c r="C383" s="27" t="s">
        <v>240</v>
      </c>
      <c r="D383" s="27" t="s">
        <v>60</v>
      </c>
      <c r="E383" s="22"/>
      <c r="F383" s="22"/>
      <c r="G383" s="22" t="n">
        <v>57.8946295037389</v>
      </c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3" t="n">
        <f aca="false">IF((COUNTA(E383:T383)&gt;12),LARGE(E383:T383,1)+LARGE(E383:T383,2)+LARGE(E383:T383,3)+LARGE(E383:T383,4)+LARGE(E383:T383,5)+LARGE(E383:T383,6)+LARGE(E383:T383,7)+LARGE(E383:T383,8)+LARGE(E383:T383,9)+LARGE(E383:T383,10)+LARGE(E383:T383,11)+LARGE(E383:T383,12),SUM(E383:T383))</f>
        <v>57.8946295037389</v>
      </c>
      <c r="V383" s="22" t="n">
        <f aca="false">U383-$U$5</f>
        <v>-1129.00331254013</v>
      </c>
      <c r="W383" s="24"/>
    </row>
    <row r="384" customFormat="false" ht="12.75" hidden="false" customHeight="false" outlineLevel="0" collapsed="false">
      <c r="A384" s="19" t="s">
        <v>847</v>
      </c>
      <c r="B384" s="20" t="s">
        <v>842</v>
      </c>
      <c r="C384" s="29" t="s">
        <v>848</v>
      </c>
      <c r="D384" s="29" t="s">
        <v>764</v>
      </c>
      <c r="E384" s="22"/>
      <c r="F384" s="22"/>
      <c r="G384" s="22"/>
      <c r="H384" s="22"/>
      <c r="I384" s="22"/>
      <c r="J384" s="22" t="n">
        <v>57.8298883103703</v>
      </c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3" t="n">
        <f aca="false">IF((COUNTA(E384:T384)&gt;12),LARGE(E384:T384,1)+LARGE(E384:T384,2)+LARGE(E384:T384,3)+LARGE(E384:T384,4)+LARGE(E384:T384,5)+LARGE(E384:T384,6)+LARGE(E384:T384,7)+LARGE(E384:T384,8)+LARGE(E384:T384,9)+LARGE(E384:T384,10)+LARGE(E384:T384,11)+LARGE(E384:T384,12),SUM(E384:T384))</f>
        <v>57.8298883103703</v>
      </c>
      <c r="V384" s="22" t="n">
        <f aca="false">U384-$U$5</f>
        <v>-1129.0680537335</v>
      </c>
      <c r="W384" s="28" t="n">
        <v>1999</v>
      </c>
    </row>
    <row r="385" customFormat="false" ht="12.75" hidden="false" customHeight="false" outlineLevel="0" collapsed="false">
      <c r="A385" s="19" t="s">
        <v>849</v>
      </c>
      <c r="B385" s="20" t="s">
        <v>844</v>
      </c>
      <c r="C385" s="27" t="s">
        <v>850</v>
      </c>
      <c r="D385" s="27" t="s">
        <v>541</v>
      </c>
      <c r="E385" s="22"/>
      <c r="F385" s="22"/>
      <c r="G385" s="22"/>
      <c r="H385" s="22" t="n">
        <v>56.9241706161137</v>
      </c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3" t="n">
        <f aca="false">IF((COUNTA(E385:T385)&gt;12),LARGE(E385:T385,1)+LARGE(E385:T385,2)+LARGE(E385:T385,3)+LARGE(E385:T385,4)+LARGE(E385:T385,5)+LARGE(E385:T385,6)+LARGE(E385:T385,7)+LARGE(E385:T385,8)+LARGE(E385:T385,9)+LARGE(E385:T385,10)+LARGE(E385:T385,11)+LARGE(E385:T385,12),SUM(E385:T385))</f>
        <v>56.9241706161137</v>
      </c>
      <c r="V385" s="22" t="n">
        <f aca="false">U385-$U$5</f>
        <v>-1129.97377142776</v>
      </c>
      <c r="W385" s="24" t="n">
        <v>1961</v>
      </c>
    </row>
    <row r="386" customFormat="false" ht="12.75" hidden="false" customHeight="false" outlineLevel="0" collapsed="false">
      <c r="A386" s="19" t="s">
        <v>851</v>
      </c>
      <c r="B386" s="20" t="s">
        <v>846</v>
      </c>
      <c r="C386" s="27" t="s">
        <v>852</v>
      </c>
      <c r="D386" s="27" t="s">
        <v>853</v>
      </c>
      <c r="E386" s="22"/>
      <c r="F386" s="22"/>
      <c r="G386" s="22"/>
      <c r="H386" s="22" t="n">
        <v>56.4502369668246</v>
      </c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3" t="n">
        <f aca="false">IF((COUNTA(E386:T386)&gt;12),LARGE(E386:T386,1)+LARGE(E386:T386,2)+LARGE(E386:T386,3)+LARGE(E386:T386,4)+LARGE(E386:T386,5)+LARGE(E386:T386,6)+LARGE(E386:T386,7)+LARGE(E386:T386,8)+LARGE(E386:T386,9)+LARGE(E386:T386,10)+LARGE(E386:T386,11)+LARGE(E386:T386,12),SUM(E386:T386))</f>
        <v>56.4502369668246</v>
      </c>
      <c r="V386" s="22" t="n">
        <f aca="false">U386-$U$5</f>
        <v>-1130.44770507705</v>
      </c>
      <c r="W386" s="24" t="n">
        <v>1965</v>
      </c>
    </row>
    <row r="387" customFormat="false" ht="12.75" hidden="false" customHeight="false" outlineLevel="0" collapsed="false">
      <c r="A387" s="19" t="s">
        <v>854</v>
      </c>
      <c r="B387" s="20" t="s">
        <v>847</v>
      </c>
      <c r="C387" s="27" t="s">
        <v>855</v>
      </c>
      <c r="D387" s="27" t="s">
        <v>596</v>
      </c>
      <c r="E387" s="22"/>
      <c r="F387" s="22"/>
      <c r="G387" s="22"/>
      <c r="H387" s="22" t="n">
        <v>55.9763033175355</v>
      </c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3" t="n">
        <f aca="false">IF((COUNTA(E387:T387)&gt;12),LARGE(E387:T387,1)+LARGE(E387:T387,2)+LARGE(E387:T387,3)+LARGE(E387:T387,4)+LARGE(E387:T387,5)+LARGE(E387:T387,6)+LARGE(E387:T387,7)+LARGE(E387:T387,8)+LARGE(E387:T387,9)+LARGE(E387:T387,10)+LARGE(E387:T387,11)+LARGE(E387:T387,12),SUM(E387:T387))</f>
        <v>55.9763033175355</v>
      </c>
      <c r="V387" s="22" t="n">
        <f aca="false">U387-$U$5</f>
        <v>-1130.92163872634</v>
      </c>
      <c r="W387" s="24" t="n">
        <v>1982</v>
      </c>
    </row>
    <row r="388" customFormat="false" ht="12.75" hidden="false" customHeight="false" outlineLevel="0" collapsed="false">
      <c r="A388" s="19" t="s">
        <v>856</v>
      </c>
      <c r="B388" s="20" t="s">
        <v>849</v>
      </c>
      <c r="C388" s="27" t="s">
        <v>857</v>
      </c>
      <c r="D388" s="27" t="s">
        <v>149</v>
      </c>
      <c r="E388" s="22"/>
      <c r="F388" s="22"/>
      <c r="G388" s="22"/>
      <c r="H388" s="22" t="n">
        <v>55.5023696682464</v>
      </c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3" t="n">
        <f aca="false">IF((COUNTA(E388:T388)&gt;12),LARGE(E388:T388,1)+LARGE(E388:T388,2)+LARGE(E388:T388,3)+LARGE(E388:T388,4)+LARGE(E388:T388,5)+LARGE(E388:T388,6)+LARGE(E388:T388,7)+LARGE(E388:T388,8)+LARGE(E388:T388,9)+LARGE(E388:T388,10)+LARGE(E388:T388,11)+LARGE(E388:T388,12),SUM(E388:T388))</f>
        <v>55.5023696682464</v>
      </c>
      <c r="V388" s="22" t="n">
        <f aca="false">U388-$U$5</f>
        <v>-1131.39557237563</v>
      </c>
      <c r="W388" s="24" t="n">
        <v>1970</v>
      </c>
    </row>
    <row r="389" customFormat="false" ht="12.75" hidden="false" customHeight="false" outlineLevel="0" collapsed="false">
      <c r="A389" s="19" t="s">
        <v>858</v>
      </c>
      <c r="B389" s="20" t="s">
        <v>851</v>
      </c>
      <c r="C389" s="27" t="s">
        <v>859</v>
      </c>
      <c r="D389" s="27" t="s">
        <v>860</v>
      </c>
      <c r="E389" s="22"/>
      <c r="F389" s="22"/>
      <c r="G389" s="22"/>
      <c r="H389" s="22" t="n">
        <v>55.0284360189574</v>
      </c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3" t="n">
        <f aca="false">IF((COUNTA(E389:T389)&gt;12),LARGE(E389:T389,1)+LARGE(E389:T389,2)+LARGE(E389:T389,3)+LARGE(E389:T389,4)+LARGE(E389:T389,5)+LARGE(E389:T389,6)+LARGE(E389:T389,7)+LARGE(E389:T389,8)+LARGE(E389:T389,9)+LARGE(E389:T389,10)+LARGE(E389:T389,11)+LARGE(E389:T389,12),SUM(E389:T389))</f>
        <v>55.0284360189574</v>
      </c>
      <c r="V389" s="22" t="n">
        <f aca="false">U389-$U$5</f>
        <v>-1131.86950602492</v>
      </c>
      <c r="W389" s="24" t="n">
        <v>1985</v>
      </c>
    </row>
    <row r="390" customFormat="false" ht="12.75" hidden="false" customHeight="false" outlineLevel="0" collapsed="false">
      <c r="A390" s="19" t="s">
        <v>861</v>
      </c>
      <c r="B390" s="20" t="s">
        <v>854</v>
      </c>
      <c r="C390" s="27" t="s">
        <v>862</v>
      </c>
      <c r="D390" s="27" t="s">
        <v>185</v>
      </c>
      <c r="E390" s="22"/>
      <c r="F390" s="22"/>
      <c r="G390" s="22"/>
      <c r="H390" s="22" t="n">
        <v>55.0284360189574</v>
      </c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3" t="n">
        <f aca="false">IF((COUNTA(E390:T390)&gt;12),LARGE(E390:T390,1)+LARGE(E390:T390,2)+LARGE(E390:T390,3)+LARGE(E390:T390,4)+LARGE(E390:T390,5)+LARGE(E390:T390,6)+LARGE(E390:T390,7)+LARGE(E390:T390,8)+LARGE(E390:T390,9)+LARGE(E390:T390,10)+LARGE(E390:T390,11)+LARGE(E390:T390,12),SUM(E390:T390))</f>
        <v>55.0284360189574</v>
      </c>
      <c r="V390" s="22" t="n">
        <f aca="false">U390-$U$5</f>
        <v>-1131.86950602492</v>
      </c>
      <c r="W390" s="24" t="n">
        <v>1963</v>
      </c>
    </row>
    <row r="391" customFormat="false" ht="12.75" hidden="false" customHeight="false" outlineLevel="0" collapsed="false">
      <c r="A391" s="19" t="s">
        <v>863</v>
      </c>
      <c r="B391" s="20"/>
      <c r="C391" s="27" t="s">
        <v>864</v>
      </c>
      <c r="D391" s="27" t="s">
        <v>120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 t="n">
        <v>54.6585365853659</v>
      </c>
      <c r="T391" s="22"/>
      <c r="U391" s="23" t="n">
        <f aca="false">IF((COUNTA(E391:T391)&gt;12),LARGE(E391:T391,1)+LARGE(E391:T391,2)+LARGE(E391:T391,3)+LARGE(E391:T391,4)+LARGE(E391:T391,5)+LARGE(E391:T391,6)+LARGE(E391:T391,7)+LARGE(E391:T391,8)+LARGE(E391:T391,9)+LARGE(E391:T391,10)+LARGE(E391:T391,11)+LARGE(E391:T391,12),SUM(E391:T391))</f>
        <v>54.6585365853659</v>
      </c>
      <c r="V391" s="22" t="n">
        <f aca="false">U391-$U$5</f>
        <v>-1132.23940545851</v>
      </c>
      <c r="W391" s="24"/>
    </row>
    <row r="392" customFormat="false" ht="12.75" hidden="false" customHeight="false" outlineLevel="0" collapsed="false">
      <c r="A392" s="19" t="s">
        <v>865</v>
      </c>
      <c r="B392" s="20" t="s">
        <v>856</v>
      </c>
      <c r="C392" s="29" t="s">
        <v>155</v>
      </c>
      <c r="D392" s="29" t="s">
        <v>324</v>
      </c>
      <c r="E392" s="22"/>
      <c r="F392" s="22"/>
      <c r="G392" s="22"/>
      <c r="H392" s="22"/>
      <c r="I392" s="22"/>
      <c r="J392" s="22" t="n">
        <v>54.4769355469972</v>
      </c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3" t="n">
        <f aca="false">IF((COUNTA(E392:T392)&gt;12),LARGE(E392:T392,1)+LARGE(E392:T392,2)+LARGE(E392:T392,3)+LARGE(E392:T392,4)+LARGE(E392:T392,5)+LARGE(E392:T392,6)+LARGE(E392:T392,7)+LARGE(E392:T392,8)+LARGE(E392:T392,9)+LARGE(E392:T392,10)+LARGE(E392:T392,11)+LARGE(E392:T392,12),SUM(E392:T392))</f>
        <v>54.4769355469972</v>
      </c>
      <c r="V392" s="22" t="n">
        <f aca="false">U392-$U$5</f>
        <v>-1132.42100649688</v>
      </c>
      <c r="W392" s="28" t="n">
        <v>2007</v>
      </c>
    </row>
    <row r="393" customFormat="false" ht="12.75" hidden="false" customHeight="false" outlineLevel="0" collapsed="false">
      <c r="A393" s="19" t="s">
        <v>866</v>
      </c>
      <c r="B393" s="20" t="s">
        <v>867</v>
      </c>
      <c r="C393" s="27" t="s">
        <v>300</v>
      </c>
      <c r="D393" s="27" t="s">
        <v>117</v>
      </c>
      <c r="E393" s="22"/>
      <c r="F393" s="22"/>
      <c r="G393" s="22"/>
      <c r="H393" s="22" t="n">
        <v>39.8625592417062</v>
      </c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 t="n">
        <v>14.4146341463415</v>
      </c>
      <c r="T393" s="22"/>
      <c r="U393" s="23" t="n">
        <f aca="false">IF((COUNTA(E393:T393)&gt;12),LARGE(E393:T393,1)+LARGE(E393:T393,2)+LARGE(E393:T393,3)+LARGE(E393:T393,4)+LARGE(E393:T393,5)+LARGE(E393:T393,6)+LARGE(E393:T393,7)+LARGE(E393:T393,8)+LARGE(E393:T393,9)+LARGE(E393:T393,10)+LARGE(E393:T393,11)+LARGE(E393:T393,12),SUM(E393:T393))</f>
        <v>54.2771933880476</v>
      </c>
      <c r="V393" s="22" t="n">
        <f aca="false">U393-$U$5</f>
        <v>-1132.62074865583</v>
      </c>
      <c r="W393" s="24" t="n">
        <v>2004</v>
      </c>
    </row>
    <row r="394" customFormat="false" ht="12.75" hidden="false" customHeight="false" outlineLevel="0" collapsed="false">
      <c r="A394" s="19" t="s">
        <v>868</v>
      </c>
      <c r="B394" s="20" t="s">
        <v>858</v>
      </c>
      <c r="C394" s="27" t="s">
        <v>312</v>
      </c>
      <c r="D394" s="27" t="s">
        <v>88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 t="n">
        <v>54.1577813677975</v>
      </c>
      <c r="S394" s="22"/>
      <c r="T394" s="22"/>
      <c r="U394" s="23" t="n">
        <f aca="false">IF((COUNTA(E394:T394)&gt;12),LARGE(E394:T394,1)+LARGE(E394:T394,2)+LARGE(E394:T394,3)+LARGE(E394:T394,4)+LARGE(E394:T394,5)+LARGE(E394:T394,6)+LARGE(E394:T394,7)+LARGE(E394:T394,8)+LARGE(E394:T394,9)+LARGE(E394:T394,10)+LARGE(E394:T394,11)+LARGE(E394:T394,12),SUM(E394:T394))</f>
        <v>54.1577813677975</v>
      </c>
      <c r="V394" s="22" t="n">
        <f aca="false">U394-$U$5</f>
        <v>-1132.74016067608</v>
      </c>
      <c r="W394" s="28"/>
    </row>
    <row r="395" customFormat="false" ht="12.75" hidden="false" customHeight="false" outlineLevel="0" collapsed="false">
      <c r="A395" s="19" t="s">
        <v>869</v>
      </c>
      <c r="B395" s="20"/>
      <c r="C395" s="27" t="s">
        <v>184</v>
      </c>
      <c r="D395" s="27" t="s">
        <v>54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 t="n">
        <v>54.0487804878049</v>
      </c>
      <c r="T395" s="22"/>
      <c r="U395" s="23" t="n">
        <f aca="false">IF((COUNTA(E395:T395)&gt;12),LARGE(E395:T395,1)+LARGE(E395:T395,2)+LARGE(E395:T395,3)+LARGE(E395:T395,4)+LARGE(E395:T395,5)+LARGE(E395:T395,6)+LARGE(E395:T395,7)+LARGE(E395:T395,8)+LARGE(E395:T395,9)+LARGE(E395:T395,10)+LARGE(E395:T395,11)+LARGE(E395:T395,12),SUM(E395:T395))</f>
        <v>54.0487804878049</v>
      </c>
      <c r="V395" s="22" t="n">
        <f aca="false">U395-$U$5</f>
        <v>-1132.84916155607</v>
      </c>
      <c r="W395" s="24"/>
    </row>
    <row r="396" customFormat="false" ht="12.75" hidden="false" customHeight="false" outlineLevel="0" collapsed="false">
      <c r="A396" s="19" t="s">
        <v>870</v>
      </c>
      <c r="B396" s="20" t="s">
        <v>861</v>
      </c>
      <c r="C396" s="27" t="s">
        <v>871</v>
      </c>
      <c r="D396" s="27" t="s">
        <v>872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 t="n">
        <v>53.9557618787548</v>
      </c>
      <c r="R396" s="22"/>
      <c r="S396" s="22"/>
      <c r="T396" s="22"/>
      <c r="U396" s="23" t="n">
        <f aca="false">IF((COUNTA(E396:T396)&gt;12),LARGE(E396:T396,1)+LARGE(E396:T396,2)+LARGE(E396:T396,3)+LARGE(E396:T396,4)+LARGE(E396:T396,5)+LARGE(E396:T396,6)+LARGE(E396:T396,7)+LARGE(E396:T396,8)+LARGE(E396:T396,9)+LARGE(E396:T396,10)+LARGE(E396:T396,11)+LARGE(E396:T396,12),SUM(E396:T396))</f>
        <v>53.9557618787548</v>
      </c>
      <c r="V396" s="22" t="n">
        <f aca="false">U396-$U$5</f>
        <v>-1132.94218016512</v>
      </c>
      <c r="W396" s="24"/>
    </row>
    <row r="397" customFormat="false" ht="12.75" hidden="false" customHeight="false" outlineLevel="0" collapsed="false">
      <c r="A397" s="19" t="s">
        <v>873</v>
      </c>
      <c r="B397" s="20" t="s">
        <v>863</v>
      </c>
      <c r="C397" s="27" t="s">
        <v>155</v>
      </c>
      <c r="D397" s="27" t="s">
        <v>58</v>
      </c>
      <c r="E397" s="22" t="n">
        <v>53.7536231884058</v>
      </c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3" t="n">
        <f aca="false">IF((COUNTA(E397:T397)&gt;12),LARGE(E397:T397,1)+LARGE(E397:T397,2)+LARGE(E397:T397,3)+LARGE(E397:T397,4)+LARGE(E397:T397,5)+LARGE(E397:T397,6)+LARGE(E397:T397,7)+LARGE(E397:T397,8)+LARGE(E397:T397,9)+LARGE(E397:T397,10)+LARGE(E397:T397,11)+LARGE(E397:T397,12),SUM(E397:T397))</f>
        <v>53.7536231884058</v>
      </c>
      <c r="V397" s="22" t="n">
        <f aca="false">U397-$U$5</f>
        <v>-1133.14431885547</v>
      </c>
      <c r="W397" s="24" t="n">
        <v>2000</v>
      </c>
    </row>
    <row r="398" customFormat="false" ht="12.75" hidden="false" customHeight="false" outlineLevel="0" collapsed="false">
      <c r="A398" s="19" t="s">
        <v>874</v>
      </c>
      <c r="B398" s="20" t="s">
        <v>865</v>
      </c>
      <c r="C398" s="27" t="s">
        <v>69</v>
      </c>
      <c r="D398" s="27" t="s">
        <v>30</v>
      </c>
      <c r="E398" s="22" t="n">
        <v>53.1739130434783</v>
      </c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3" t="n">
        <f aca="false">IF((COUNTA(E398:T398)&gt;12),LARGE(E398:T398,1)+LARGE(E398:T398,2)+LARGE(E398:T398,3)+LARGE(E398:T398,4)+LARGE(E398:T398,5)+LARGE(E398:T398,6)+LARGE(E398:T398,7)+LARGE(E398:T398,8)+LARGE(E398:T398,9)+LARGE(E398:T398,10)+LARGE(E398:T398,11)+LARGE(E398:T398,12),SUM(E398:T398))</f>
        <v>53.1739130434783</v>
      </c>
      <c r="V398" s="22" t="n">
        <f aca="false">U398-$U$5</f>
        <v>-1133.7240290004</v>
      </c>
      <c r="W398" s="24" t="n">
        <v>1978</v>
      </c>
    </row>
    <row r="399" customFormat="false" ht="12.75" hidden="false" customHeight="false" outlineLevel="0" collapsed="false">
      <c r="A399" s="19" t="s">
        <v>875</v>
      </c>
      <c r="B399" s="20"/>
      <c r="C399" s="27" t="s">
        <v>876</v>
      </c>
      <c r="D399" s="27" t="s">
        <v>251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 t="n">
        <v>52.8292682926829</v>
      </c>
      <c r="T399" s="22"/>
      <c r="U399" s="23" t="n">
        <f aca="false">IF((COUNTA(E399:T399)&gt;12),LARGE(E399:T399,1)+LARGE(E399:T399,2)+LARGE(E399:T399,3)+LARGE(E399:T399,4)+LARGE(E399:T399,5)+LARGE(E399:T399,6)+LARGE(E399:T399,7)+LARGE(E399:T399,8)+LARGE(E399:T399,9)+LARGE(E399:T399,10)+LARGE(E399:T399,11)+LARGE(E399:T399,12),SUM(E399:T399))</f>
        <v>52.8292682926829</v>
      </c>
      <c r="V399" s="22" t="n">
        <f aca="false">U399-$U$5</f>
        <v>-1134.06867375119</v>
      </c>
      <c r="W399" s="24"/>
    </row>
    <row r="400" customFormat="false" ht="12.75" hidden="false" customHeight="false" outlineLevel="0" collapsed="false">
      <c r="A400" s="19" t="s">
        <v>877</v>
      </c>
      <c r="B400" s="20" t="s">
        <v>866</v>
      </c>
      <c r="C400" s="32" t="s">
        <v>878</v>
      </c>
      <c r="D400" s="31" t="s">
        <v>290</v>
      </c>
      <c r="E400" s="22"/>
      <c r="F400" s="22"/>
      <c r="G400" s="22"/>
      <c r="H400" s="22"/>
      <c r="I400" s="22"/>
      <c r="J400" s="22"/>
      <c r="K400" s="22" t="n">
        <v>52.1876221862258</v>
      </c>
      <c r="L400" s="22"/>
      <c r="M400" s="22"/>
      <c r="N400" s="22"/>
      <c r="O400" s="22"/>
      <c r="P400" s="22"/>
      <c r="Q400" s="22"/>
      <c r="R400" s="22"/>
      <c r="S400" s="22"/>
      <c r="T400" s="22"/>
      <c r="U400" s="23" t="n">
        <f aca="false">IF((COUNTA(E400:T400)&gt;12),LARGE(E400:T400,1)+LARGE(E400:T400,2)+LARGE(E400:T400,3)+LARGE(E400:T400,4)+LARGE(E400:T400,5)+LARGE(E400:T400,6)+LARGE(E400:T400,7)+LARGE(E400:T400,8)+LARGE(E400:T400,9)+LARGE(E400:T400,10)+LARGE(E400:T400,11)+LARGE(E400:T400,12),SUM(E400:T400))</f>
        <v>52.1876221862258</v>
      </c>
      <c r="V400" s="22" t="n">
        <f aca="false">U400-$U$5</f>
        <v>-1134.71031985765</v>
      </c>
      <c r="W400" s="28" t="n">
        <v>1953</v>
      </c>
    </row>
    <row r="401" customFormat="false" ht="12.75" hidden="false" customHeight="false" outlineLevel="0" collapsed="false">
      <c r="A401" s="19" t="s">
        <v>879</v>
      </c>
      <c r="B401" s="20" t="s">
        <v>868</v>
      </c>
      <c r="C401" s="27" t="s">
        <v>398</v>
      </c>
      <c r="D401" s="27" t="s">
        <v>117</v>
      </c>
      <c r="E401" s="22" t="n">
        <v>51.7246376811594</v>
      </c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3" t="n">
        <f aca="false">IF((COUNTA(E401:T401)&gt;12),LARGE(E401:T401,1)+LARGE(E401:T401,2)+LARGE(E401:T401,3)+LARGE(E401:T401,4)+LARGE(E401:T401,5)+LARGE(E401:T401,6)+LARGE(E401:T401,7)+LARGE(E401:T401,8)+LARGE(E401:T401,9)+LARGE(E401:T401,10)+LARGE(E401:T401,11)+LARGE(E401:T401,12),SUM(E401:T401))</f>
        <v>51.7246376811594</v>
      </c>
      <c r="V401" s="22" t="n">
        <f aca="false">U401-$U$5</f>
        <v>-1135.17330436271</v>
      </c>
      <c r="W401" s="24" t="n">
        <v>1988</v>
      </c>
    </row>
    <row r="402" customFormat="false" ht="12.75" hidden="false" customHeight="false" outlineLevel="0" collapsed="false">
      <c r="A402" s="19" t="s">
        <v>880</v>
      </c>
      <c r="B402" s="20" t="s">
        <v>869</v>
      </c>
      <c r="C402" s="27" t="s">
        <v>881</v>
      </c>
      <c r="D402" s="27" t="s">
        <v>264</v>
      </c>
      <c r="E402" s="22"/>
      <c r="F402" s="22"/>
      <c r="G402" s="22"/>
      <c r="H402" s="22" t="n">
        <v>49.8151658767773</v>
      </c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3" t="n">
        <f aca="false">IF((COUNTA(E402:T402)&gt;12),LARGE(E402:T402,1)+LARGE(E402:T402,2)+LARGE(E402:T402,3)+LARGE(E402:T402,4)+LARGE(E402:T402,5)+LARGE(E402:T402,6)+LARGE(E402:T402,7)+LARGE(E402:T402,8)+LARGE(E402:T402,9)+LARGE(E402:T402,10)+LARGE(E402:T402,11)+LARGE(E402:T402,12),SUM(E402:T402))</f>
        <v>49.8151658767773</v>
      </c>
      <c r="V402" s="22" t="n">
        <f aca="false">U402-$U$5</f>
        <v>-1137.0827761671</v>
      </c>
      <c r="W402" s="24" t="n">
        <v>1972</v>
      </c>
    </row>
    <row r="403" customFormat="false" ht="12.75" hidden="false" customHeight="false" outlineLevel="0" collapsed="false">
      <c r="A403" s="19" t="s">
        <v>882</v>
      </c>
      <c r="B403" s="20" t="s">
        <v>870</v>
      </c>
      <c r="C403" s="27" t="s">
        <v>442</v>
      </c>
      <c r="D403" s="27" t="s">
        <v>369</v>
      </c>
      <c r="E403" s="22" t="n">
        <v>48.8260869565217</v>
      </c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3" t="n">
        <f aca="false">IF((COUNTA(E403:T403)&gt;12),LARGE(E403:T403,1)+LARGE(E403:T403,2)+LARGE(E403:T403,3)+LARGE(E403:T403,4)+LARGE(E403:T403,5)+LARGE(E403:T403,6)+LARGE(E403:T403,7)+LARGE(E403:T403,8)+LARGE(E403:T403,9)+LARGE(E403:T403,10)+LARGE(E403:T403,11)+LARGE(E403:T403,12),SUM(E403:T403))</f>
        <v>48.8260869565217</v>
      </c>
      <c r="V403" s="22" t="n">
        <f aca="false">U403-$U$5</f>
        <v>-1138.07185508735</v>
      </c>
      <c r="W403" s="24" t="n">
        <v>1993</v>
      </c>
    </row>
    <row r="404" customFormat="false" ht="12.75" hidden="false" customHeight="false" outlineLevel="0" collapsed="false">
      <c r="A404" s="19" t="s">
        <v>883</v>
      </c>
      <c r="B404" s="20" t="s">
        <v>873</v>
      </c>
      <c r="C404" s="27" t="s">
        <v>151</v>
      </c>
      <c r="D404" s="27" t="s">
        <v>884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 t="n">
        <v>47.6022210085563</v>
      </c>
      <c r="R404" s="22"/>
      <c r="S404" s="22"/>
      <c r="T404" s="22"/>
      <c r="U404" s="23" t="n">
        <f aca="false">IF((COUNTA(E404:T404)&gt;12),LARGE(E404:T404,1)+LARGE(E404:T404,2)+LARGE(E404:T404,3)+LARGE(E404:T404,4)+LARGE(E404:T404,5)+LARGE(E404:T404,6)+LARGE(E404:T404,7)+LARGE(E404:T404,8)+LARGE(E404:T404,9)+LARGE(E404:T404,10)+LARGE(E404:T404,11)+LARGE(E404:T404,12),SUM(E404:T404))</f>
        <v>47.6022210085563</v>
      </c>
      <c r="V404" s="22" t="n">
        <f aca="false">U404-$U$5</f>
        <v>-1139.29572103532</v>
      </c>
      <c r="W404" s="24"/>
    </row>
    <row r="405" customFormat="false" ht="12.75" hidden="false" customHeight="false" outlineLevel="0" collapsed="false">
      <c r="A405" s="19" t="s">
        <v>885</v>
      </c>
      <c r="B405" s="20" t="s">
        <v>874</v>
      </c>
      <c r="C405" s="27" t="s">
        <v>886</v>
      </c>
      <c r="D405" s="27" t="s">
        <v>887</v>
      </c>
      <c r="E405" s="22"/>
      <c r="F405" s="22"/>
      <c r="G405" s="22"/>
      <c r="H405" s="22"/>
      <c r="I405" s="22" t="n">
        <v>46.829797979798</v>
      </c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3" t="n">
        <f aca="false">IF((COUNTA(E405:T405)&gt;12),LARGE(E405:T405,1)+LARGE(E405:T405,2)+LARGE(E405:T405,3)+LARGE(E405:T405,4)+LARGE(E405:T405,5)+LARGE(E405:T405,6)+LARGE(E405:T405,7)+LARGE(E405:T405,8)+LARGE(E405:T405,9)+LARGE(E405:T405,10)+LARGE(E405:T405,11)+LARGE(E405:T405,12),SUM(E405:T405))</f>
        <v>46.829797979798</v>
      </c>
      <c r="V405" s="22" t="n">
        <f aca="false">U405-$U$5</f>
        <v>-1140.06814406408</v>
      </c>
      <c r="W405" s="24"/>
    </row>
    <row r="406" customFormat="false" ht="12.75" hidden="false" customHeight="false" outlineLevel="0" collapsed="false">
      <c r="A406" s="19" t="s">
        <v>888</v>
      </c>
      <c r="B406" s="20" t="s">
        <v>875</v>
      </c>
      <c r="C406" s="27" t="s">
        <v>889</v>
      </c>
      <c r="D406" s="27" t="s">
        <v>264</v>
      </c>
      <c r="E406" s="22"/>
      <c r="F406" s="22"/>
      <c r="G406" s="22"/>
      <c r="H406" s="22" t="n">
        <v>45.0758293838863</v>
      </c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3" t="n">
        <f aca="false">IF((COUNTA(E406:T406)&gt;12),LARGE(E406:T406,1)+LARGE(E406:T406,2)+LARGE(E406:T406,3)+LARGE(E406:T406,4)+LARGE(E406:T406,5)+LARGE(E406:T406,6)+LARGE(E406:T406,7)+LARGE(E406:T406,8)+LARGE(E406:T406,9)+LARGE(E406:T406,10)+LARGE(E406:T406,11)+LARGE(E406:T406,12),SUM(E406:T406))</f>
        <v>45.0758293838863</v>
      </c>
      <c r="V406" s="22" t="n">
        <f aca="false">U406-$U$5</f>
        <v>-1141.82211265999</v>
      </c>
      <c r="W406" s="24" t="n">
        <v>1975</v>
      </c>
    </row>
    <row r="407" customFormat="false" ht="12.75" hidden="false" customHeight="false" outlineLevel="0" collapsed="false">
      <c r="A407" s="19" t="s">
        <v>867</v>
      </c>
      <c r="B407" s="20" t="s">
        <v>877</v>
      </c>
      <c r="C407" s="29" t="s">
        <v>315</v>
      </c>
      <c r="D407" s="29" t="s">
        <v>890</v>
      </c>
      <c r="E407" s="22"/>
      <c r="F407" s="22"/>
      <c r="G407" s="22"/>
      <c r="H407" s="22"/>
      <c r="I407" s="22"/>
      <c r="J407" s="22" t="n">
        <v>44.5998322208888</v>
      </c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3" t="n">
        <f aca="false">IF((COUNTA(E407:T407)&gt;12),LARGE(E407:T407,1)+LARGE(E407:T407,2)+LARGE(E407:T407,3)+LARGE(E407:T407,4)+LARGE(E407:T407,5)+LARGE(E407:T407,6)+LARGE(E407:T407,7)+LARGE(E407:T407,8)+LARGE(E407:T407,9)+LARGE(E407:T407,10)+LARGE(E407:T407,11)+LARGE(E407:T407,12),SUM(E407:T407))</f>
        <v>44.5998322208888</v>
      </c>
      <c r="V407" s="22" t="n">
        <f aca="false">U407-$U$5</f>
        <v>-1142.29810982298</v>
      </c>
      <c r="W407" s="28" t="n">
        <v>2008</v>
      </c>
    </row>
    <row r="408" customFormat="false" ht="12.75" hidden="false" customHeight="false" outlineLevel="0" collapsed="false">
      <c r="A408" s="19" t="s">
        <v>891</v>
      </c>
      <c r="B408" s="20" t="s">
        <v>879</v>
      </c>
      <c r="C408" s="27" t="s">
        <v>892</v>
      </c>
      <c r="D408" s="27" t="s">
        <v>602</v>
      </c>
      <c r="E408" s="22"/>
      <c r="F408" s="22"/>
      <c r="G408" s="22"/>
      <c r="H408" s="22" t="n">
        <v>44.1279620853081</v>
      </c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3" t="n">
        <f aca="false">IF((COUNTA(E408:T408)&gt;12),LARGE(E408:T408,1)+LARGE(E408:T408,2)+LARGE(E408:T408,3)+LARGE(E408:T408,4)+LARGE(E408:T408,5)+LARGE(E408:T408,6)+LARGE(E408:T408,7)+LARGE(E408:T408,8)+LARGE(E408:T408,9)+LARGE(E408:T408,10)+LARGE(E408:T408,11)+LARGE(E408:T408,12),SUM(E408:T408))</f>
        <v>44.1279620853081</v>
      </c>
      <c r="V408" s="22" t="n">
        <f aca="false">U408-$U$5</f>
        <v>-1142.76997995857</v>
      </c>
      <c r="W408" s="24" t="n">
        <v>1964</v>
      </c>
    </row>
    <row r="409" customFormat="false" ht="12.75" hidden="false" customHeight="false" outlineLevel="0" collapsed="false">
      <c r="A409" s="19" t="s">
        <v>893</v>
      </c>
      <c r="B409" s="20" t="s">
        <v>880</v>
      </c>
      <c r="C409" s="27" t="s">
        <v>894</v>
      </c>
      <c r="D409" s="27" t="s">
        <v>895</v>
      </c>
      <c r="E409" s="22"/>
      <c r="F409" s="22"/>
      <c r="G409" s="22"/>
      <c r="H409" s="22" t="n">
        <v>43.654028436019</v>
      </c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3" t="n">
        <f aca="false">IF((COUNTA(E409:T409)&gt;12),LARGE(E409:T409,1)+LARGE(E409:T409,2)+LARGE(E409:T409,3)+LARGE(E409:T409,4)+LARGE(E409:T409,5)+LARGE(E409:T409,6)+LARGE(E409:T409,7)+LARGE(E409:T409,8)+LARGE(E409:T409,9)+LARGE(E409:T409,10)+LARGE(E409:T409,11)+LARGE(E409:T409,12),SUM(E409:T409))</f>
        <v>43.654028436019</v>
      </c>
      <c r="V409" s="22" t="n">
        <f aca="false">U409-$U$5</f>
        <v>-1143.24391360785</v>
      </c>
      <c r="W409" s="24" t="n">
        <v>1961</v>
      </c>
    </row>
    <row r="410" customFormat="false" ht="12.75" hidden="false" customHeight="false" outlineLevel="0" collapsed="false">
      <c r="A410" s="19" t="s">
        <v>896</v>
      </c>
      <c r="B410" s="20" t="s">
        <v>882</v>
      </c>
      <c r="C410" s="29" t="s">
        <v>157</v>
      </c>
      <c r="D410" s="29" t="s">
        <v>167</v>
      </c>
      <c r="E410" s="22"/>
      <c r="F410" s="22"/>
      <c r="G410" s="22"/>
      <c r="H410" s="22"/>
      <c r="I410" s="22"/>
      <c r="J410" s="22" t="n">
        <v>42.9781647664252</v>
      </c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3" t="n">
        <f aca="false">IF((COUNTA(E410:T410)&gt;12),LARGE(E410:T410,1)+LARGE(E410:T410,2)+LARGE(E410:T410,3)+LARGE(E410:T410,4)+LARGE(E410:T410,5)+LARGE(E410:T410,6)+LARGE(E410:T410,7)+LARGE(E410:T410,8)+LARGE(E410:T410,9)+LARGE(E410:T410,10)+LARGE(E410:T410,11)+LARGE(E410:T410,12),SUM(E410:T410))</f>
        <v>42.9781647664252</v>
      </c>
      <c r="V410" s="22" t="n">
        <f aca="false">U410-$U$5</f>
        <v>-1143.91977727745</v>
      </c>
      <c r="W410" s="28"/>
    </row>
    <row r="411" customFormat="false" ht="12.75" hidden="false" customHeight="false" outlineLevel="0" collapsed="false">
      <c r="A411" s="19" t="s">
        <v>897</v>
      </c>
      <c r="B411" s="20"/>
      <c r="C411" s="27" t="s">
        <v>613</v>
      </c>
      <c r="D411" s="27" t="s">
        <v>234</v>
      </c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 t="n">
        <v>42.4634146341463</v>
      </c>
      <c r="T411" s="22"/>
      <c r="U411" s="23" t="n">
        <f aca="false">IF((COUNTA(E411:T411)&gt;12),LARGE(E411:T411,1)+LARGE(E411:T411,2)+LARGE(E411:T411,3)+LARGE(E411:T411,4)+LARGE(E411:T411,5)+LARGE(E411:T411,6)+LARGE(E411:T411,7)+LARGE(E411:T411,8)+LARGE(E411:T411,9)+LARGE(E411:T411,10)+LARGE(E411:T411,11)+LARGE(E411:T411,12),SUM(E411:T411))</f>
        <v>42.4634146341463</v>
      </c>
      <c r="V411" s="22" t="n">
        <f aca="false">U411-$U$5</f>
        <v>-1144.43452740973</v>
      </c>
      <c r="W411" s="24"/>
    </row>
    <row r="412" customFormat="false" ht="12.75" hidden="false" customHeight="false" outlineLevel="0" collapsed="false">
      <c r="A412" s="19" t="s">
        <v>898</v>
      </c>
      <c r="B412" s="20" t="s">
        <v>883</v>
      </c>
      <c r="C412" s="27" t="s">
        <v>899</v>
      </c>
      <c r="D412" s="27" t="s">
        <v>142</v>
      </c>
      <c r="E412" s="22"/>
      <c r="F412" s="22"/>
      <c r="G412" s="22"/>
      <c r="H412" s="22"/>
      <c r="I412" s="22"/>
      <c r="J412" s="22"/>
      <c r="K412" s="22"/>
      <c r="L412" s="22"/>
      <c r="M412" s="22"/>
      <c r="N412" s="22" t="n">
        <v>42.4382957267112</v>
      </c>
      <c r="O412" s="22"/>
      <c r="P412" s="22"/>
      <c r="Q412" s="22"/>
      <c r="R412" s="22"/>
      <c r="S412" s="22"/>
      <c r="T412" s="22"/>
      <c r="U412" s="23" t="n">
        <f aca="false">IF((COUNTA(E412:T412)&gt;12),LARGE(E412:T412,1)+LARGE(E412:T412,2)+LARGE(E412:T412,3)+LARGE(E412:T412,4)+LARGE(E412:T412,5)+LARGE(E412:T412,6)+LARGE(E412:T412,7)+LARGE(E412:T412,8)+LARGE(E412:T412,9)+LARGE(E412:T412,10)+LARGE(E412:T412,11)+LARGE(E412:T412,12),SUM(E412:T412))</f>
        <v>42.4382957267112</v>
      </c>
      <c r="V412" s="22" t="n">
        <f aca="false">U412-$U$5</f>
        <v>-1144.45964631716</v>
      </c>
      <c r="W412" s="24"/>
    </row>
    <row r="413" customFormat="false" ht="12.75" hidden="false" customHeight="false" outlineLevel="0" collapsed="false">
      <c r="A413" s="19" t="s">
        <v>900</v>
      </c>
      <c r="B413" s="20" t="s">
        <v>885</v>
      </c>
      <c r="C413" s="29" t="s">
        <v>901</v>
      </c>
      <c r="D413" s="29" t="s">
        <v>902</v>
      </c>
      <c r="E413" s="22"/>
      <c r="F413" s="22"/>
      <c r="G413" s="22"/>
      <c r="H413" s="22"/>
      <c r="I413" s="22"/>
      <c r="J413" s="22" t="n">
        <v>41.3089361198257</v>
      </c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3" t="n">
        <f aca="false">IF((COUNTA(E413:T413)&gt;12),LARGE(E413:T413,1)+LARGE(E413:T413,2)+LARGE(E413:T413,3)+LARGE(E413:T413,4)+LARGE(E413:T413,5)+LARGE(E413:T413,6)+LARGE(E413:T413,7)+LARGE(E413:T413,8)+LARGE(E413:T413,9)+LARGE(E413:T413,10)+LARGE(E413:T413,11)+LARGE(E413:T413,12),SUM(E413:T413))</f>
        <v>41.3089361198257</v>
      </c>
      <c r="V413" s="22" t="n">
        <f aca="false">U413-$U$5</f>
        <v>-1145.58900592405</v>
      </c>
      <c r="W413" s="28" t="n">
        <v>2008</v>
      </c>
    </row>
    <row r="414" customFormat="false" ht="12.75" hidden="false" customHeight="false" outlineLevel="0" collapsed="false">
      <c r="A414" s="19" t="s">
        <v>903</v>
      </c>
      <c r="B414" s="20" t="s">
        <v>904</v>
      </c>
      <c r="C414" s="27" t="s">
        <v>412</v>
      </c>
      <c r="D414" s="27" t="s">
        <v>83</v>
      </c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 t="n">
        <v>36.806663025669</v>
      </c>
      <c r="R414" s="22"/>
      <c r="S414" s="22" t="n">
        <v>4.04878048780488</v>
      </c>
      <c r="T414" s="22"/>
      <c r="U414" s="23" t="n">
        <f aca="false">IF((COUNTA(E414:T414)&gt;12),LARGE(E414:T414,1)+LARGE(E414:T414,2)+LARGE(E414:T414,3)+LARGE(E414:T414,4)+LARGE(E414:T414,5)+LARGE(E414:T414,6)+LARGE(E414:T414,7)+LARGE(E414:T414,8)+LARGE(E414:T414,9)+LARGE(E414:T414,10)+LARGE(E414:T414,11)+LARGE(E414:T414,12),SUM(E414:T414))</f>
        <v>40.8554435134739</v>
      </c>
      <c r="V414" s="22" t="n">
        <f aca="false">U414-$U$5</f>
        <v>-1146.0424985304</v>
      </c>
      <c r="W414" s="24"/>
    </row>
    <row r="415" customFormat="false" ht="12.75" hidden="false" customHeight="false" outlineLevel="0" collapsed="false">
      <c r="A415" s="19" t="s">
        <v>904</v>
      </c>
      <c r="B415" s="20" t="s">
        <v>888</v>
      </c>
      <c r="C415" s="27" t="s">
        <v>905</v>
      </c>
      <c r="D415" s="27" t="s">
        <v>544</v>
      </c>
      <c r="E415" s="22"/>
      <c r="F415" s="22"/>
      <c r="G415" s="22"/>
      <c r="H415" s="22"/>
      <c r="I415" s="22"/>
      <c r="J415" s="22"/>
      <c r="K415" s="22"/>
      <c r="L415" s="22"/>
      <c r="M415" s="22"/>
      <c r="N415" s="22" t="n">
        <v>40.6869420307106</v>
      </c>
      <c r="O415" s="22"/>
      <c r="P415" s="22"/>
      <c r="Q415" s="22"/>
      <c r="R415" s="22"/>
      <c r="S415" s="22"/>
      <c r="T415" s="22"/>
      <c r="U415" s="23" t="n">
        <f aca="false">IF((COUNTA(E415:T415)&gt;12),LARGE(E415:T415,1)+LARGE(E415:T415,2)+LARGE(E415:T415,3)+LARGE(E415:T415,4)+LARGE(E415:T415,5)+LARGE(E415:T415,6)+LARGE(E415:T415,7)+LARGE(E415:T415,8)+LARGE(E415:T415,9)+LARGE(E415:T415,10)+LARGE(E415:T415,11)+LARGE(E415:T415,12),SUM(E415:T415))</f>
        <v>40.6869420307106</v>
      </c>
      <c r="V415" s="22" t="n">
        <f aca="false">U415-$U$5</f>
        <v>-1146.21100001316</v>
      </c>
      <c r="W415" s="24"/>
    </row>
    <row r="416" customFormat="false" ht="12.75" hidden="false" customHeight="false" outlineLevel="0" collapsed="false">
      <c r="A416" s="19" t="s">
        <v>906</v>
      </c>
      <c r="B416" s="20" t="s">
        <v>891</v>
      </c>
      <c r="C416" s="27" t="s">
        <v>69</v>
      </c>
      <c r="D416" s="27" t="s">
        <v>907</v>
      </c>
      <c r="E416" s="22"/>
      <c r="F416" s="22"/>
      <c r="G416" s="22"/>
      <c r="H416" s="22" t="n">
        <v>39.8625592417062</v>
      </c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3" t="n">
        <f aca="false">IF((COUNTA(E416:T416)&gt;12),LARGE(E416:T416,1)+LARGE(E416:T416,2)+LARGE(E416:T416,3)+LARGE(E416:T416,4)+LARGE(E416:T416,5)+LARGE(E416:T416,6)+LARGE(E416:T416,7)+LARGE(E416:T416,8)+LARGE(E416:T416,9)+LARGE(E416:T416,10)+LARGE(E416:T416,11)+LARGE(E416:T416,12),SUM(E416:T416))</f>
        <v>39.8625592417062</v>
      </c>
      <c r="V416" s="22" t="n">
        <f aca="false">U416-$U$5</f>
        <v>-1147.03538280217</v>
      </c>
      <c r="W416" s="24" t="n">
        <v>1954</v>
      </c>
    </row>
    <row r="417" customFormat="false" ht="12.75" hidden="false" customHeight="false" outlineLevel="0" collapsed="false">
      <c r="A417" s="19" t="s">
        <v>908</v>
      </c>
      <c r="B417" s="20" t="s">
        <v>893</v>
      </c>
      <c r="C417" s="27" t="s">
        <v>909</v>
      </c>
      <c r="D417" s="27" t="s">
        <v>54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 t="n">
        <v>39.5812514325006</v>
      </c>
      <c r="O417" s="22"/>
      <c r="P417" s="22"/>
      <c r="Q417" s="22"/>
      <c r="R417" s="22"/>
      <c r="S417" s="22"/>
      <c r="T417" s="22"/>
      <c r="U417" s="23" t="n">
        <f aca="false">IF((COUNTA(E417:T417)&gt;12),LARGE(E417:T417,1)+LARGE(E417:T417,2)+LARGE(E417:T417,3)+LARGE(E417:T417,4)+LARGE(E417:T417,5)+LARGE(E417:T417,6)+LARGE(E417:T417,7)+LARGE(E417:T417,8)+LARGE(E417:T417,9)+LARGE(E417:T417,10)+LARGE(E417:T417,11)+LARGE(E417:T417,12),SUM(E417:T417))</f>
        <v>39.5812514325006</v>
      </c>
      <c r="V417" s="22" t="n">
        <f aca="false">U417-$U$5</f>
        <v>-1147.31669061137</v>
      </c>
      <c r="W417" s="24"/>
    </row>
    <row r="418" customFormat="false" ht="12.75" hidden="false" customHeight="false" outlineLevel="0" collapsed="false">
      <c r="A418" s="19" t="s">
        <v>910</v>
      </c>
      <c r="B418" s="20" t="s">
        <v>896</v>
      </c>
      <c r="C418" s="27" t="s">
        <v>911</v>
      </c>
      <c r="D418" s="27" t="s">
        <v>149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 t="n">
        <v>39.5812514325006</v>
      </c>
      <c r="O418" s="22"/>
      <c r="P418" s="22"/>
      <c r="Q418" s="22"/>
      <c r="R418" s="22"/>
      <c r="S418" s="22"/>
      <c r="T418" s="22"/>
      <c r="U418" s="23" t="n">
        <f aca="false">IF((COUNTA(E418:T418)&gt;12),LARGE(E418:T418,1)+LARGE(E418:T418,2)+LARGE(E418:T418,3)+LARGE(E418:T418,4)+LARGE(E418:T418,5)+LARGE(E418:T418,6)+LARGE(E418:T418,7)+LARGE(E418:T418,8)+LARGE(E418:T418,9)+LARGE(E418:T418,10)+LARGE(E418:T418,11)+LARGE(E418:T418,12),SUM(E418:T418))</f>
        <v>39.5812514325006</v>
      </c>
      <c r="V418" s="22" t="n">
        <f aca="false">U418-$U$5</f>
        <v>-1147.31669061137</v>
      </c>
      <c r="W418" s="24"/>
    </row>
    <row r="419" customFormat="false" ht="12.75" hidden="false" customHeight="false" outlineLevel="0" collapsed="false">
      <c r="A419" s="19" t="s">
        <v>912</v>
      </c>
      <c r="B419" s="20" t="s">
        <v>897</v>
      </c>
      <c r="C419" s="27" t="s">
        <v>913</v>
      </c>
      <c r="D419" s="27" t="s">
        <v>51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 t="n">
        <v>39.5812514325006</v>
      </c>
      <c r="O419" s="22"/>
      <c r="P419" s="22"/>
      <c r="Q419" s="22"/>
      <c r="R419" s="22"/>
      <c r="S419" s="22"/>
      <c r="T419" s="22"/>
      <c r="U419" s="23" t="n">
        <f aca="false">IF((COUNTA(E419:T419)&gt;12),LARGE(E419:T419,1)+LARGE(E419:T419,2)+LARGE(E419:T419,3)+LARGE(E419:T419,4)+LARGE(E419:T419,5)+LARGE(E419:T419,6)+LARGE(E419:T419,7)+LARGE(E419:T419,8)+LARGE(E419:T419,9)+LARGE(E419:T419,10)+LARGE(E419:T419,11)+LARGE(E419:T419,12),SUM(E419:T419))</f>
        <v>39.5812514325006</v>
      </c>
      <c r="V419" s="22" t="n">
        <f aca="false">U419-$U$5</f>
        <v>-1147.31669061137</v>
      </c>
      <c r="W419" s="24"/>
    </row>
    <row r="420" customFormat="false" ht="12.75" hidden="false" customHeight="false" outlineLevel="0" collapsed="false">
      <c r="A420" s="19" t="s">
        <v>914</v>
      </c>
      <c r="B420" s="20"/>
      <c r="C420" s="27" t="s">
        <v>915</v>
      </c>
      <c r="D420" s="27" t="s">
        <v>247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 t="n">
        <v>38.8048780487805</v>
      </c>
      <c r="T420" s="22"/>
      <c r="U420" s="23" t="n">
        <f aca="false">IF((COUNTA(E420:T420)&gt;12),LARGE(E420:T420,1)+LARGE(E420:T420,2)+LARGE(E420:T420,3)+LARGE(E420:T420,4)+LARGE(E420:T420,5)+LARGE(E420:T420,6)+LARGE(E420:T420,7)+LARGE(E420:T420,8)+LARGE(E420:T420,9)+LARGE(E420:T420,10)+LARGE(E420:T420,11)+LARGE(E420:T420,12),SUM(E420:T420))</f>
        <v>38.8048780487805</v>
      </c>
      <c r="V420" s="22" t="n">
        <f aca="false">U420-$U$5</f>
        <v>-1148.09306399509</v>
      </c>
      <c r="W420" s="24"/>
    </row>
    <row r="421" customFormat="false" ht="12.75" hidden="false" customHeight="false" outlineLevel="0" collapsed="false">
      <c r="A421" s="19" t="s">
        <v>916</v>
      </c>
      <c r="B421" s="20" t="s">
        <v>898</v>
      </c>
      <c r="C421" s="27" t="s">
        <v>917</v>
      </c>
      <c r="D421" s="27" t="s">
        <v>28</v>
      </c>
      <c r="E421" s="22"/>
      <c r="F421" s="22"/>
      <c r="G421" s="22"/>
      <c r="H421" s="22"/>
      <c r="I421" s="22"/>
      <c r="J421" s="22"/>
      <c r="K421" s="22"/>
      <c r="L421" s="22"/>
      <c r="M421" s="22"/>
      <c r="N421" s="22" t="n">
        <v>37.6937814406508</v>
      </c>
      <c r="O421" s="22"/>
      <c r="P421" s="22"/>
      <c r="Q421" s="22"/>
      <c r="R421" s="22"/>
      <c r="S421" s="22"/>
      <c r="T421" s="22"/>
      <c r="U421" s="23" t="n">
        <f aca="false">IF((COUNTA(E421:T421)&gt;12),LARGE(E421:T421,1)+LARGE(E421:T421,2)+LARGE(E421:T421,3)+LARGE(E421:T421,4)+LARGE(E421:T421,5)+LARGE(E421:T421,6)+LARGE(E421:T421,7)+LARGE(E421:T421,8)+LARGE(E421:T421,9)+LARGE(E421:T421,10)+LARGE(E421:T421,11)+LARGE(E421:T421,12),SUM(E421:T421))</f>
        <v>37.6937814406508</v>
      </c>
      <c r="V421" s="22" t="n">
        <f aca="false">U421-$U$5</f>
        <v>-1149.20416060322</v>
      </c>
      <c r="W421" s="24"/>
    </row>
    <row r="422" customFormat="false" ht="12.75" hidden="false" customHeight="false" outlineLevel="0" collapsed="false">
      <c r="A422" s="19" t="s">
        <v>918</v>
      </c>
      <c r="B422" s="20" t="s">
        <v>900</v>
      </c>
      <c r="C422" s="27" t="s">
        <v>272</v>
      </c>
      <c r="D422" s="27" t="s">
        <v>48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 t="n">
        <v>37.6937814406508</v>
      </c>
      <c r="O422" s="22"/>
      <c r="P422" s="22"/>
      <c r="Q422" s="22"/>
      <c r="R422" s="22"/>
      <c r="S422" s="22"/>
      <c r="T422" s="22"/>
      <c r="U422" s="23" t="n">
        <f aca="false">IF((COUNTA(E422:T422)&gt;12),LARGE(E422:T422,1)+LARGE(E422:T422,2)+LARGE(E422:T422,3)+LARGE(E422:T422,4)+LARGE(E422:T422,5)+LARGE(E422:T422,6)+LARGE(E422:T422,7)+LARGE(E422:T422,8)+LARGE(E422:T422,9)+LARGE(E422:T422,10)+LARGE(E422:T422,11)+LARGE(E422:T422,12),SUM(E422:T422))</f>
        <v>37.6937814406508</v>
      </c>
      <c r="V422" s="22" t="n">
        <f aca="false">U422-$U$5</f>
        <v>-1149.20416060322</v>
      </c>
      <c r="W422" s="24"/>
    </row>
    <row r="423" customFormat="false" ht="12.75" hidden="false" customHeight="false" outlineLevel="0" collapsed="false">
      <c r="A423" s="19" t="s">
        <v>919</v>
      </c>
      <c r="B423" s="20" t="s">
        <v>903</v>
      </c>
      <c r="C423" s="27" t="s">
        <v>920</v>
      </c>
      <c r="D423" s="27" t="s">
        <v>28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2" t="n">
        <v>37.6937814406508</v>
      </c>
      <c r="O423" s="22"/>
      <c r="P423" s="22"/>
      <c r="Q423" s="22"/>
      <c r="R423" s="22"/>
      <c r="S423" s="22"/>
      <c r="T423" s="22"/>
      <c r="U423" s="23" t="n">
        <f aca="false">IF((COUNTA(E423:T423)&gt;12),LARGE(E423:T423,1)+LARGE(E423:T423,2)+LARGE(E423:T423,3)+LARGE(E423:T423,4)+LARGE(E423:T423,5)+LARGE(E423:T423,6)+LARGE(E423:T423,7)+LARGE(E423:T423,8)+LARGE(E423:T423,9)+LARGE(E423:T423,10)+LARGE(E423:T423,11)+LARGE(E423:T423,12),SUM(E423:T423))</f>
        <v>37.6937814406508</v>
      </c>
      <c r="V423" s="22" t="n">
        <f aca="false">U423-$U$5</f>
        <v>-1149.20416060322</v>
      </c>
      <c r="W423" s="24"/>
    </row>
    <row r="424" customFormat="false" ht="12.75" hidden="false" customHeight="false" outlineLevel="0" collapsed="false">
      <c r="A424" s="19" t="s">
        <v>921</v>
      </c>
      <c r="B424" s="20" t="s">
        <v>906</v>
      </c>
      <c r="C424" s="27" t="s">
        <v>859</v>
      </c>
      <c r="D424" s="27" t="s">
        <v>357</v>
      </c>
      <c r="E424" s="22"/>
      <c r="F424" s="22"/>
      <c r="G424" s="22"/>
      <c r="H424" s="22" t="n">
        <v>36.5450236966825</v>
      </c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3" t="n">
        <f aca="false">IF((COUNTA(E424:T424)&gt;12),LARGE(E424:T424,1)+LARGE(E424:T424,2)+LARGE(E424:T424,3)+LARGE(E424:T424,4)+LARGE(E424:T424,5)+LARGE(E424:T424,6)+LARGE(E424:T424,7)+LARGE(E424:T424,8)+LARGE(E424:T424,9)+LARGE(E424:T424,10)+LARGE(E424:T424,11)+LARGE(E424:T424,12),SUM(E424:T424))</f>
        <v>36.5450236966825</v>
      </c>
      <c r="V424" s="22" t="n">
        <f aca="false">U424-$U$5</f>
        <v>-1150.35291834719</v>
      </c>
      <c r="W424" s="24" t="n">
        <v>1977</v>
      </c>
    </row>
    <row r="425" customFormat="false" ht="12.75" hidden="false" customHeight="false" outlineLevel="0" collapsed="false">
      <c r="A425" s="19" t="s">
        <v>922</v>
      </c>
      <c r="B425" s="20"/>
      <c r="C425" s="27" t="s">
        <v>923</v>
      </c>
      <c r="D425" s="27" t="s">
        <v>288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 t="n">
        <v>36.3658536585366</v>
      </c>
      <c r="T425" s="22"/>
      <c r="U425" s="23" t="n">
        <f aca="false">IF((COUNTA(E425:T425)&gt;12),LARGE(E425:T425,1)+LARGE(E425:T425,2)+LARGE(E425:T425,3)+LARGE(E425:T425,4)+LARGE(E425:T425,5)+LARGE(E425:T425,6)+LARGE(E425:T425,7)+LARGE(E425:T425,8)+LARGE(E425:T425,9)+LARGE(E425:T425,10)+LARGE(E425:T425,11)+LARGE(E425:T425,12),SUM(E425:T425))</f>
        <v>36.3658536585366</v>
      </c>
      <c r="V425" s="22" t="n">
        <f aca="false">U425-$U$5</f>
        <v>-1150.53208838534</v>
      </c>
      <c r="W425" s="24"/>
    </row>
    <row r="426" customFormat="false" ht="12.75" hidden="false" customHeight="false" outlineLevel="0" collapsed="false">
      <c r="A426" s="19" t="s">
        <v>924</v>
      </c>
      <c r="B426" s="20"/>
      <c r="C426" s="27" t="s">
        <v>445</v>
      </c>
      <c r="D426" s="27" t="s">
        <v>179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 t="n">
        <v>35.1463414634146</v>
      </c>
      <c r="T426" s="22"/>
      <c r="U426" s="23" t="n">
        <f aca="false">IF((COUNTA(E426:T426)&gt;12),LARGE(E426:T426,1)+LARGE(E426:T426,2)+LARGE(E426:T426,3)+LARGE(E426:T426,4)+LARGE(E426:T426,5)+LARGE(E426:T426,6)+LARGE(E426:T426,7)+LARGE(E426:T426,8)+LARGE(E426:T426,9)+LARGE(E426:T426,10)+LARGE(E426:T426,11)+LARGE(E426:T426,12),SUM(E426:T426))</f>
        <v>35.1463414634146</v>
      </c>
      <c r="V426" s="22" t="n">
        <f aca="false">U426-$U$5</f>
        <v>-1151.75160058046</v>
      </c>
      <c r="W426" s="24"/>
    </row>
    <row r="427" customFormat="false" ht="12.75" hidden="false" customHeight="false" outlineLevel="0" collapsed="false">
      <c r="A427" s="19" t="s">
        <v>925</v>
      </c>
      <c r="B427" s="20"/>
      <c r="C427" s="27" t="s">
        <v>926</v>
      </c>
      <c r="D427" s="27" t="s">
        <v>927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 t="n">
        <v>35.1463414634146</v>
      </c>
      <c r="T427" s="22"/>
      <c r="U427" s="23" t="n">
        <f aca="false">IF((COUNTA(E427:T427)&gt;12),LARGE(E427:T427,1)+LARGE(E427:T427,2)+LARGE(E427:T427,3)+LARGE(E427:T427,4)+LARGE(E427:T427,5)+LARGE(E427:T427,6)+LARGE(E427:T427,7)+LARGE(E427:T427,8)+LARGE(E427:T427,9)+LARGE(E427:T427,10)+LARGE(E427:T427,11)+LARGE(E427:T427,12),SUM(E427:T427))</f>
        <v>35.1463414634146</v>
      </c>
      <c r="V427" s="22" t="n">
        <f aca="false">U427-$U$5</f>
        <v>-1151.75160058046</v>
      </c>
      <c r="W427" s="24"/>
    </row>
    <row r="428" customFormat="false" ht="12.75" hidden="false" customHeight="false" outlineLevel="0" collapsed="false">
      <c r="A428" s="19" t="s">
        <v>928</v>
      </c>
      <c r="B428" s="20"/>
      <c r="C428" s="27" t="s">
        <v>282</v>
      </c>
      <c r="D428" s="27" t="s">
        <v>30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 t="n">
        <v>35.1463414634146</v>
      </c>
      <c r="T428" s="22"/>
      <c r="U428" s="23" t="n">
        <f aca="false">IF((COUNTA(E428:T428)&gt;12),LARGE(E428:T428,1)+LARGE(E428:T428,2)+LARGE(E428:T428,3)+LARGE(E428:T428,4)+LARGE(E428:T428,5)+LARGE(E428:T428,6)+LARGE(E428:T428,7)+LARGE(E428:T428,8)+LARGE(E428:T428,9)+LARGE(E428:T428,10)+LARGE(E428:T428,11)+LARGE(E428:T428,12),SUM(E428:T428))</f>
        <v>35.1463414634146</v>
      </c>
      <c r="V428" s="22" t="n">
        <f aca="false">U428-$U$5</f>
        <v>-1151.75160058046</v>
      </c>
      <c r="W428" s="24"/>
    </row>
    <row r="429" customFormat="false" ht="12.75" hidden="false" customHeight="false" outlineLevel="0" collapsed="false">
      <c r="A429" s="19" t="s">
        <v>929</v>
      </c>
      <c r="B429" s="20" t="s">
        <v>908</v>
      </c>
      <c r="C429" s="27" t="s">
        <v>192</v>
      </c>
      <c r="D429" s="27" t="s">
        <v>454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 t="n">
        <v>34.7682264366721</v>
      </c>
      <c r="O429" s="22"/>
      <c r="P429" s="22"/>
      <c r="Q429" s="22"/>
      <c r="R429" s="22"/>
      <c r="S429" s="22"/>
      <c r="T429" s="22"/>
      <c r="U429" s="23" t="n">
        <f aca="false">IF((COUNTA(E429:T429)&gt;12),LARGE(E429:T429,1)+LARGE(E429:T429,2)+LARGE(E429:T429,3)+LARGE(E429:T429,4)+LARGE(E429:T429,5)+LARGE(E429:T429,6)+LARGE(E429:T429,7)+LARGE(E429:T429,8)+LARGE(E429:T429,9)+LARGE(E429:T429,10)+LARGE(E429:T429,11)+LARGE(E429:T429,12),SUM(E429:T429))</f>
        <v>34.7682264366721</v>
      </c>
      <c r="V429" s="22" t="n">
        <f aca="false">U429-$U$5</f>
        <v>-1152.1297156072</v>
      </c>
      <c r="W429" s="24"/>
    </row>
    <row r="430" customFormat="false" ht="12.75" hidden="false" customHeight="false" outlineLevel="0" collapsed="false">
      <c r="A430" s="19" t="s">
        <v>930</v>
      </c>
      <c r="B430" s="20" t="s">
        <v>910</v>
      </c>
      <c r="C430" s="27" t="s">
        <v>931</v>
      </c>
      <c r="D430" s="27" t="s">
        <v>264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 t="n">
        <v>34.7682264366721</v>
      </c>
      <c r="O430" s="22"/>
      <c r="P430" s="22"/>
      <c r="Q430" s="22"/>
      <c r="R430" s="22"/>
      <c r="S430" s="22"/>
      <c r="T430" s="22"/>
      <c r="U430" s="23" t="n">
        <f aca="false">IF((COUNTA(E430:T430)&gt;12),LARGE(E430:T430,1)+LARGE(E430:T430,2)+LARGE(E430:T430,3)+LARGE(E430:T430,4)+LARGE(E430:T430,5)+LARGE(E430:T430,6)+LARGE(E430:T430,7)+LARGE(E430:T430,8)+LARGE(E430:T430,9)+LARGE(E430:T430,10)+LARGE(E430:T430,11)+LARGE(E430:T430,12),SUM(E430:T430))</f>
        <v>34.7682264366721</v>
      </c>
      <c r="V430" s="22" t="n">
        <f aca="false">U430-$U$5</f>
        <v>-1152.1297156072</v>
      </c>
      <c r="W430" s="24"/>
    </row>
    <row r="431" customFormat="false" ht="12.75" hidden="false" customHeight="false" outlineLevel="0" collapsed="false">
      <c r="A431" s="19" t="s">
        <v>932</v>
      </c>
      <c r="B431" s="20"/>
      <c r="C431" s="27" t="s">
        <v>933</v>
      </c>
      <c r="D431" s="27" t="s">
        <v>276</v>
      </c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 t="n">
        <v>33.9268292682927</v>
      </c>
      <c r="T431" s="22"/>
      <c r="U431" s="23" t="n">
        <f aca="false">IF((COUNTA(E431:T431)&gt;12),LARGE(E431:T431,1)+LARGE(E431:T431,2)+LARGE(E431:T431,3)+LARGE(E431:T431,4)+LARGE(E431:T431,5)+LARGE(E431:T431,6)+LARGE(E431:T431,7)+LARGE(E431:T431,8)+LARGE(E431:T431,9)+LARGE(E431:T431,10)+LARGE(E431:T431,11)+LARGE(E431:T431,12),SUM(E431:T431))</f>
        <v>33.9268292682927</v>
      </c>
      <c r="V431" s="22" t="n">
        <f aca="false">U431-$U$5</f>
        <v>-1152.97111277558</v>
      </c>
      <c r="W431" s="24"/>
    </row>
    <row r="432" customFormat="false" ht="12.75" hidden="false" customHeight="false" outlineLevel="0" collapsed="false">
      <c r="A432" s="19" t="s">
        <v>934</v>
      </c>
      <c r="B432" s="20" t="s">
        <v>912</v>
      </c>
      <c r="C432" s="27" t="s">
        <v>95</v>
      </c>
      <c r="D432" s="27" t="s">
        <v>190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 t="n">
        <v>31.927726196978</v>
      </c>
      <c r="R432" s="22"/>
      <c r="S432" s="22"/>
      <c r="T432" s="22"/>
      <c r="U432" s="23" t="n">
        <f aca="false">IF((COUNTA(E432:T432)&gt;12),LARGE(E432:T432,1)+LARGE(E432:T432,2)+LARGE(E432:T432,3)+LARGE(E432:T432,4)+LARGE(E432:T432,5)+LARGE(E432:T432,6)+LARGE(E432:T432,7)+LARGE(E432:T432,8)+LARGE(E432:T432,9)+LARGE(E432:T432,10)+LARGE(E432:T432,11)+LARGE(E432:T432,12),SUM(E432:T432))</f>
        <v>31.927726196978</v>
      </c>
      <c r="V432" s="22" t="n">
        <f aca="false">U432-$U$5</f>
        <v>-1154.9702158469</v>
      </c>
      <c r="W432" s="24" t="n">
        <v>2003</v>
      </c>
    </row>
    <row r="433" customFormat="false" ht="12.75" hidden="false" customHeight="false" outlineLevel="0" collapsed="false">
      <c r="A433" s="19" t="s">
        <v>935</v>
      </c>
      <c r="B433" s="20"/>
      <c r="C433" s="27" t="s">
        <v>539</v>
      </c>
      <c r="D433" s="27" t="s">
        <v>432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 t="n">
        <v>30.8780487804878</v>
      </c>
      <c r="T433" s="22"/>
      <c r="U433" s="23" t="n">
        <f aca="false">IF((COUNTA(E433:T433)&gt;12),LARGE(E433:T433,1)+LARGE(E433:T433,2)+LARGE(E433:T433,3)+LARGE(E433:T433,4)+LARGE(E433:T433,5)+LARGE(E433:T433,6)+LARGE(E433:T433,7)+LARGE(E433:T433,8)+LARGE(E433:T433,9)+LARGE(E433:T433,10)+LARGE(E433:T433,11)+LARGE(E433:T433,12),SUM(E433:T433))</f>
        <v>30.8780487804878</v>
      </c>
      <c r="V433" s="22" t="n">
        <f aca="false">U433-$U$5</f>
        <v>-1156.01989326339</v>
      </c>
      <c r="W433" s="24"/>
    </row>
    <row r="434" customFormat="false" ht="12.75" hidden="false" customHeight="false" outlineLevel="0" collapsed="false">
      <c r="A434" s="19" t="s">
        <v>936</v>
      </c>
      <c r="B434" s="20"/>
      <c r="C434" s="27" t="s">
        <v>338</v>
      </c>
      <c r="D434" s="27" t="s">
        <v>498</v>
      </c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 t="n">
        <v>30.2682926829268</v>
      </c>
      <c r="T434" s="22"/>
      <c r="U434" s="23" t="n">
        <f aca="false">IF((COUNTA(E434:T434)&gt;12),LARGE(E434:T434,1)+LARGE(E434:T434,2)+LARGE(E434:T434,3)+LARGE(E434:T434,4)+LARGE(E434:T434,5)+LARGE(E434:T434,6)+LARGE(E434:T434,7)+LARGE(E434:T434,8)+LARGE(E434:T434,9)+LARGE(E434:T434,10)+LARGE(E434:T434,11)+LARGE(E434:T434,12),SUM(E434:T434))</f>
        <v>30.2682926829268</v>
      </c>
      <c r="V434" s="22" t="n">
        <f aca="false">U434-$U$5</f>
        <v>-1156.62964936095</v>
      </c>
      <c r="W434" s="24"/>
    </row>
    <row r="435" customFormat="false" ht="12.75" hidden="false" customHeight="false" outlineLevel="0" collapsed="false">
      <c r="A435" s="19" t="s">
        <v>937</v>
      </c>
      <c r="B435" s="20" t="s">
        <v>914</v>
      </c>
      <c r="C435" s="27" t="s">
        <v>258</v>
      </c>
      <c r="D435" s="27" t="s">
        <v>432</v>
      </c>
      <c r="E435" s="22" t="n">
        <v>29.4057971014493</v>
      </c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3" t="n">
        <f aca="false">IF((COUNTA(E435:T435)&gt;12),LARGE(E435:T435,1)+LARGE(E435:T435,2)+LARGE(E435:T435,3)+LARGE(E435:T435,4)+LARGE(E435:T435,5)+LARGE(E435:T435,6)+LARGE(E435:T435,7)+LARGE(E435:T435,8)+LARGE(E435:T435,9)+LARGE(E435:T435,10)+LARGE(E435:T435,11)+LARGE(E435:T435,12),SUM(E435:T435))</f>
        <v>29.4057971014493</v>
      </c>
      <c r="V435" s="22" t="n">
        <f aca="false">U435-$U$5</f>
        <v>-1157.49214494242</v>
      </c>
      <c r="W435" s="24" t="n">
        <v>1989</v>
      </c>
    </row>
    <row r="436" customFormat="false" ht="12.75" hidden="false" customHeight="false" outlineLevel="0" collapsed="false">
      <c r="A436" s="19" t="s">
        <v>938</v>
      </c>
      <c r="B436" s="20" t="s">
        <v>916</v>
      </c>
      <c r="C436" s="27" t="s">
        <v>939</v>
      </c>
      <c r="D436" s="27" t="s">
        <v>164</v>
      </c>
      <c r="E436" s="22"/>
      <c r="F436" s="22"/>
      <c r="G436" s="22"/>
      <c r="H436" s="22" t="n">
        <v>28.9620853080569</v>
      </c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3" t="n">
        <f aca="false">IF((COUNTA(E436:T436)&gt;12),LARGE(E436:T436,1)+LARGE(E436:T436,2)+LARGE(E436:T436,3)+LARGE(E436:T436,4)+LARGE(E436:T436,5)+LARGE(E436:T436,6)+LARGE(E436:T436,7)+LARGE(E436:T436,8)+LARGE(E436:T436,9)+LARGE(E436:T436,10)+LARGE(E436:T436,11)+LARGE(E436:T436,12),SUM(E436:T436))</f>
        <v>28.9620853080569</v>
      </c>
      <c r="V436" s="22" t="n">
        <f aca="false">U436-$U$5</f>
        <v>-1157.93585673582</v>
      </c>
      <c r="W436" s="24" t="n">
        <v>1988</v>
      </c>
    </row>
    <row r="437" customFormat="false" ht="12.75" hidden="false" customHeight="false" outlineLevel="0" collapsed="false">
      <c r="A437" s="19" t="s">
        <v>940</v>
      </c>
      <c r="B437" s="20"/>
      <c r="C437" s="27" t="s">
        <v>941</v>
      </c>
      <c r="D437" s="27" t="s">
        <v>164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 t="n">
        <v>27.8292682926829</v>
      </c>
      <c r="T437" s="22"/>
      <c r="U437" s="23" t="n">
        <f aca="false">IF((COUNTA(E437:T437)&gt;12),LARGE(E437:T437,1)+LARGE(E437:T437,2)+LARGE(E437:T437,3)+LARGE(E437:T437,4)+LARGE(E437:T437,5)+LARGE(E437:T437,6)+LARGE(E437:T437,7)+LARGE(E437:T437,8)+LARGE(E437:T437,9)+LARGE(E437:T437,10)+LARGE(E437:T437,11)+LARGE(E437:T437,12),SUM(E437:T437))</f>
        <v>27.8292682926829</v>
      </c>
      <c r="V437" s="22" t="n">
        <f aca="false">U437-$U$5</f>
        <v>-1159.06867375119</v>
      </c>
      <c r="W437" s="24"/>
    </row>
    <row r="438" customFormat="false" ht="12.75" hidden="false" customHeight="false" outlineLevel="0" collapsed="false">
      <c r="A438" s="19" t="s">
        <v>942</v>
      </c>
      <c r="B438" s="20" t="s">
        <v>918</v>
      </c>
      <c r="C438" s="27" t="s">
        <v>170</v>
      </c>
      <c r="D438" s="27" t="s">
        <v>764</v>
      </c>
      <c r="E438" s="22" t="n">
        <v>27.6666666666667</v>
      </c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3" t="n">
        <f aca="false">IF((COUNTA(E438:T438)&gt;12),LARGE(E438:T438,1)+LARGE(E438:T438,2)+LARGE(E438:T438,3)+LARGE(E438:T438,4)+LARGE(E438:T438,5)+LARGE(E438:T438,6)+LARGE(E438:T438,7)+LARGE(E438:T438,8)+LARGE(E438:T438,9)+LARGE(E438:T438,10)+LARGE(E438:T438,11)+LARGE(E438:T438,12),SUM(E438:T438))</f>
        <v>27.6666666666667</v>
      </c>
      <c r="V438" s="22" t="n">
        <f aca="false">U438-$U$5</f>
        <v>-1159.23127537721</v>
      </c>
      <c r="W438" s="24" t="n">
        <v>1993</v>
      </c>
    </row>
    <row r="439" customFormat="false" ht="12.75" hidden="false" customHeight="false" outlineLevel="0" collapsed="false">
      <c r="A439" s="19" t="s">
        <v>943</v>
      </c>
      <c r="B439" s="20"/>
      <c r="C439" s="27" t="s">
        <v>944</v>
      </c>
      <c r="D439" s="27" t="s">
        <v>164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 t="n">
        <v>27.219512195122</v>
      </c>
      <c r="T439" s="22"/>
      <c r="U439" s="23" t="n">
        <f aca="false">IF((COUNTA(E439:T439)&gt;12),LARGE(E439:T439,1)+LARGE(E439:T439,2)+LARGE(E439:T439,3)+LARGE(E439:T439,4)+LARGE(E439:T439,5)+LARGE(E439:T439,6)+LARGE(E439:T439,7)+LARGE(E439:T439,8)+LARGE(E439:T439,9)+LARGE(E439:T439,10)+LARGE(E439:T439,11)+LARGE(E439:T439,12),SUM(E439:T439))</f>
        <v>27.219512195122</v>
      </c>
      <c r="V439" s="22" t="n">
        <f aca="false">U439-$U$5</f>
        <v>-1159.67842984875</v>
      </c>
      <c r="W439" s="24"/>
    </row>
    <row r="440" customFormat="false" ht="12.75" hidden="false" customHeight="false" outlineLevel="0" collapsed="false">
      <c r="A440" s="19" t="s">
        <v>945</v>
      </c>
      <c r="B440" s="20"/>
      <c r="C440" s="27" t="s">
        <v>946</v>
      </c>
      <c r="D440" s="27" t="s">
        <v>63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 t="n">
        <v>26.609756097561</v>
      </c>
      <c r="T440" s="22"/>
      <c r="U440" s="23" t="n">
        <f aca="false">IF((COUNTA(E440:T440)&gt;12),LARGE(E440:T440,1)+LARGE(E440:T440,2)+LARGE(E440:T440,3)+LARGE(E440:T440,4)+LARGE(E440:T440,5)+LARGE(E440:T440,6)+LARGE(E440:T440,7)+LARGE(E440:T440,8)+LARGE(E440:T440,9)+LARGE(E440:T440,10)+LARGE(E440:T440,11)+LARGE(E440:T440,12),SUM(E440:T440))</f>
        <v>26.609756097561</v>
      </c>
      <c r="V440" s="22" t="n">
        <f aca="false">U440-$U$5</f>
        <v>-1160.28818594631</v>
      </c>
      <c r="W440" s="24"/>
    </row>
    <row r="441" customFormat="false" ht="12.75" hidden="false" customHeight="false" outlineLevel="0" collapsed="false">
      <c r="A441" s="19" t="s">
        <v>947</v>
      </c>
      <c r="B441" s="20" t="s">
        <v>919</v>
      </c>
      <c r="C441" s="27" t="s">
        <v>756</v>
      </c>
      <c r="D441" s="27" t="s">
        <v>406</v>
      </c>
      <c r="E441" s="22" t="n">
        <v>25.6376811594203</v>
      </c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3" t="n">
        <f aca="false">IF((COUNTA(E441:T441)&gt;12),LARGE(E441:T441,1)+LARGE(E441:T441,2)+LARGE(E441:T441,3)+LARGE(E441:T441,4)+LARGE(E441:T441,5)+LARGE(E441:T441,6)+LARGE(E441:T441,7)+LARGE(E441:T441,8)+LARGE(E441:T441,9)+LARGE(E441:T441,10)+LARGE(E441:T441,11)+LARGE(E441:T441,12),SUM(E441:T441))</f>
        <v>25.6376811594203</v>
      </c>
      <c r="V441" s="22" t="n">
        <f aca="false">U441-$U$5</f>
        <v>-1161.26026088445</v>
      </c>
      <c r="W441" s="24" t="n">
        <v>2001</v>
      </c>
    </row>
    <row r="442" customFormat="false" ht="12.75" hidden="false" customHeight="false" outlineLevel="0" collapsed="false">
      <c r="A442" s="19" t="s">
        <v>948</v>
      </c>
      <c r="B442" s="20"/>
      <c r="C442" s="27" t="s">
        <v>949</v>
      </c>
      <c r="D442" s="27" t="s">
        <v>63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 t="n">
        <v>13.1951219512195</v>
      </c>
      <c r="T442" s="22"/>
      <c r="U442" s="23" t="n">
        <f aca="false">IF((COUNTA(E442:T442)&gt;12),LARGE(E442:T442,1)+LARGE(E442:T442,2)+LARGE(E442:T442,3)+LARGE(E442:T442,4)+LARGE(E442:T442,5)+LARGE(E442:T442,6)+LARGE(E442:T442,7)+LARGE(E442:T442,8)+LARGE(E442:T442,9)+LARGE(E442:T442,10)+LARGE(E442:T442,11)+LARGE(E442:T442,12),SUM(E442:T442))</f>
        <v>13.1951219512195</v>
      </c>
      <c r="V442" s="22" t="n">
        <f aca="false">U442-$U$5</f>
        <v>-1173.70282009265</v>
      </c>
      <c r="W442" s="24"/>
    </row>
    <row r="443" customFormat="false" ht="12.75" hidden="false" customHeight="false" outlineLevel="0" collapsed="false">
      <c r="A443" s="19" t="s">
        <v>950</v>
      </c>
      <c r="B443" s="20"/>
      <c r="C443" s="27" t="s">
        <v>951</v>
      </c>
      <c r="D443" s="27" t="s">
        <v>887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 t="n">
        <v>11.9756097560976</v>
      </c>
      <c r="T443" s="22"/>
      <c r="U443" s="23" t="n">
        <f aca="false">IF((COUNTA(E443:T443)&gt;12),LARGE(E443:T443,1)+LARGE(E443:T443,2)+LARGE(E443:T443,3)+LARGE(E443:T443,4)+LARGE(E443:T443,5)+LARGE(E443:T443,6)+LARGE(E443:T443,7)+LARGE(E443:T443,8)+LARGE(E443:T443,9)+LARGE(E443:T443,10)+LARGE(E443:T443,11)+LARGE(E443:T443,12),SUM(E443:T443))</f>
        <v>11.9756097560976</v>
      </c>
      <c r="V443" s="22" t="n">
        <f aca="false">U443-$U$5</f>
        <v>-1174.92233228778</v>
      </c>
      <c r="W443" s="24"/>
    </row>
    <row r="444" customFormat="false" ht="12.75" hidden="false" customHeight="false" outlineLevel="0" collapsed="false">
      <c r="A444" s="19" t="s">
        <v>952</v>
      </c>
      <c r="B444" s="20"/>
      <c r="C444" s="27" t="s">
        <v>402</v>
      </c>
      <c r="D444" s="27" t="s">
        <v>58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 t="n">
        <v>1.60975609756098</v>
      </c>
      <c r="T444" s="22"/>
      <c r="U444" s="23" t="n">
        <f aca="false">IF((COUNTA(E444:T444)&gt;12),LARGE(E444:T444,1)+LARGE(E444:T444,2)+LARGE(E444:T444,3)+LARGE(E444:T444,4)+LARGE(E444:T444,5)+LARGE(E444:T444,6)+LARGE(E444:T444,7)+LARGE(E444:T444,8)+LARGE(E444:T444,9)+LARGE(E444:T444,10)+LARGE(E444:T444,11)+LARGE(E444:T444,12),SUM(E444:T444))</f>
        <v>1.60975609756098</v>
      </c>
      <c r="V444" s="22" t="n">
        <f aca="false">U444-$U$5</f>
        <v>-1185.28818594631</v>
      </c>
      <c r="W444" s="24"/>
    </row>
  </sheetData>
  <mergeCells count="6">
    <mergeCell ref="A1:W1"/>
    <mergeCell ref="A2:C2"/>
    <mergeCell ref="U2:U4"/>
    <mergeCell ref="V2:V4"/>
    <mergeCell ref="W2:W4"/>
    <mergeCell ref="A3:D4"/>
  </mergeCells>
  <conditionalFormatting sqref="E5:T444">
    <cfRule type="expression" priority="2" aboveAverage="0" equalAverage="0" bottom="0" percent="0" rank="0" text="" dxfId="0">
      <formula>LARGE(($D5:$S5),MIN(12,COUNT($D5:$S5)))&lt;=E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145" width="6.28"/>
    <col collapsed="false" customWidth="true" hidden="false" outlineLevel="0" max="6" min="6" style="0" width="6.85"/>
    <col collapsed="false" customWidth="true" hidden="false" outlineLevel="0" max="7" min="7" style="146" width="6.99"/>
    <col collapsed="false" customWidth="true" hidden="false" outlineLevel="0" max="8" min="8" style="146" width="7.7"/>
    <col collapsed="false" customWidth="true" hidden="false" outlineLevel="0" max="9" min="9" style="146" width="6.56"/>
    <col collapsed="false" customWidth="true" hidden="false" outlineLevel="0" max="10" min="10" style="146" width="8.7"/>
    <col collapsed="false" customWidth="true" hidden="false" outlineLevel="0" max="11" min="11" style="146" width="6.56"/>
    <col collapsed="false" customWidth="true" hidden="false" outlineLevel="0" max="12" min="12" style="146" width="14.56"/>
  </cols>
  <sheetData>
    <row r="1" customFormat="false" ht="27" hidden="false" customHeight="false" outlineLevel="0" collapsed="false">
      <c r="A1" s="60" t="s">
        <v>100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2.95" hidden="false" customHeight="true" outlineLevel="0" collapsed="false">
      <c r="A3" s="62"/>
      <c r="B3" s="62"/>
      <c r="C3" s="62"/>
      <c r="D3" s="62"/>
      <c r="E3" s="148" t="s">
        <v>961</v>
      </c>
      <c r="F3" s="65"/>
      <c r="G3" s="65"/>
      <c r="H3" s="65"/>
      <c r="I3" s="65"/>
      <c r="J3" s="65"/>
      <c r="K3" s="65"/>
      <c r="L3" s="65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2"/>
      <c r="E4" s="148" t="n">
        <v>10</v>
      </c>
      <c r="F4" s="65"/>
      <c r="G4" s="65"/>
      <c r="H4" s="65"/>
      <c r="I4" s="65"/>
      <c r="J4" s="65"/>
      <c r="K4" s="65"/>
      <c r="L4" s="65"/>
    </row>
    <row r="5" customFormat="false" ht="12.95" hidden="false" customHeight="true" outlineLevel="0" collapsed="false">
      <c r="A5" s="62" t="s">
        <v>964</v>
      </c>
      <c r="B5" s="62"/>
      <c r="C5" s="66" t="s">
        <v>1002</v>
      </c>
      <c r="D5" s="62"/>
      <c r="E5" s="149"/>
      <c r="F5" s="65"/>
      <c r="G5" s="65"/>
      <c r="H5" s="65"/>
      <c r="I5" s="65"/>
      <c r="J5" s="65"/>
      <c r="K5" s="65"/>
      <c r="L5" s="65"/>
    </row>
    <row r="6" customFormat="false" ht="12.95" hidden="false" customHeight="true" outlineLevel="0" collapsed="false">
      <c r="A6" s="62" t="s">
        <v>966</v>
      </c>
      <c r="B6" s="62"/>
      <c r="C6" s="67" t="s">
        <v>1003</v>
      </c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140)</f>
        <v>95</v>
      </c>
      <c r="D7" s="150" t="n">
        <v>52.32</v>
      </c>
      <c r="E7" s="151" t="n">
        <v>578</v>
      </c>
      <c r="F7" s="152" t="n">
        <v>0.000434027777777778</v>
      </c>
      <c r="G7" s="151"/>
      <c r="H7" s="151"/>
      <c r="I7" s="151"/>
      <c r="J7" s="151" t="n">
        <v>244.629204892966</v>
      </c>
      <c r="K7" s="65"/>
      <c r="L7" s="65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1004</v>
      </c>
      <c r="E8" s="153" t="s">
        <v>1005</v>
      </c>
      <c r="F8" s="90" t="s">
        <v>1006</v>
      </c>
      <c r="G8" s="90" t="s">
        <v>1007</v>
      </c>
      <c r="H8" s="90" t="s">
        <v>1008</v>
      </c>
      <c r="I8" s="90" t="s">
        <v>1009</v>
      </c>
      <c r="J8" s="90" t="s">
        <v>1010</v>
      </c>
      <c r="K8" s="90" t="s">
        <v>1011</v>
      </c>
      <c r="L8" s="154" t="s">
        <v>1012</v>
      </c>
    </row>
    <row r="9" customFormat="false" ht="15" hidden="false" customHeight="true" outlineLevel="0" collapsed="false">
      <c r="A9" s="155" t="s">
        <v>22</v>
      </c>
      <c r="B9" s="156" t="s">
        <v>333</v>
      </c>
      <c r="C9" s="156" t="s">
        <v>28</v>
      </c>
      <c r="D9" s="157" t="n">
        <v>23.35</v>
      </c>
      <c r="E9" s="158" t="n">
        <v>578</v>
      </c>
      <c r="F9" s="159" t="n">
        <v>0.000434027777777778</v>
      </c>
      <c r="G9" s="160" t="n">
        <f aca="false">(D9/$D$7)*100</f>
        <v>44.6292048929664</v>
      </c>
      <c r="H9" s="160" t="n">
        <f aca="false">(E9/$E$7)*100</f>
        <v>100</v>
      </c>
      <c r="I9" s="160" t="n">
        <f aca="false">($F$7/F9)*100</f>
        <v>100</v>
      </c>
      <c r="J9" s="161" t="n">
        <f aca="false">SUM(G9:I9)</f>
        <v>244.629204892966</v>
      </c>
      <c r="K9" s="162" t="n">
        <f aca="false">(J9/J$7)*100</f>
        <v>100</v>
      </c>
      <c r="L9" s="163" t="n">
        <f aca="false">K9+E$4</f>
        <v>110</v>
      </c>
    </row>
    <row r="10" customFormat="false" ht="15" hidden="false" customHeight="true" outlineLevel="0" collapsed="false">
      <c r="A10" s="155" t="s">
        <v>25</v>
      </c>
      <c r="B10" s="164" t="s">
        <v>101</v>
      </c>
      <c r="C10" s="164" t="s">
        <v>102</v>
      </c>
      <c r="D10" s="157" t="n">
        <v>18.7</v>
      </c>
      <c r="E10" s="158" t="n">
        <v>538</v>
      </c>
      <c r="F10" s="159" t="n">
        <v>0.000444444444444444</v>
      </c>
      <c r="G10" s="160" t="n">
        <f aca="false">(D10/$D$7)*100</f>
        <v>35.7415902140673</v>
      </c>
      <c r="H10" s="160" t="n">
        <f aca="false">(E10/$E$7)*100</f>
        <v>93.0795847750865</v>
      </c>
      <c r="I10" s="160" t="n">
        <f aca="false">($F$7/F10)*100</f>
        <v>97.65625</v>
      </c>
      <c r="J10" s="161" t="n">
        <f aca="false">SUM(G10:I10)</f>
        <v>226.477424989154</v>
      </c>
      <c r="K10" s="162" t="n">
        <f aca="false">(J10/J$7)*100</f>
        <v>92.5798802674625</v>
      </c>
      <c r="L10" s="165" t="n">
        <f aca="false">K10+E$4</f>
        <v>102.579880267463</v>
      </c>
    </row>
    <row r="11" customFormat="false" ht="15" hidden="false" customHeight="true" outlineLevel="0" collapsed="false">
      <c r="A11" s="155" t="s">
        <v>29</v>
      </c>
      <c r="B11" s="164" t="s">
        <v>30</v>
      </c>
      <c r="C11" s="164" t="s">
        <v>31</v>
      </c>
      <c r="D11" s="157" t="n">
        <v>24.02</v>
      </c>
      <c r="E11" s="158" t="n">
        <v>510</v>
      </c>
      <c r="F11" s="159" t="n">
        <v>0.00047337962962963</v>
      </c>
      <c r="G11" s="160" t="n">
        <f aca="false">(D11/$D$7)*100</f>
        <v>45.9097859327217</v>
      </c>
      <c r="H11" s="160" t="n">
        <f aca="false">(E11/$E$7)*100</f>
        <v>88.2352941176471</v>
      </c>
      <c r="I11" s="160" t="n">
        <f aca="false">($F$7/F11)*100</f>
        <v>91.6870415647922</v>
      </c>
      <c r="J11" s="161" t="n">
        <f aca="false">SUM(G11:I11)</f>
        <v>225.832121615161</v>
      </c>
      <c r="K11" s="162" t="n">
        <f aca="false">(J11/J$7)*100</f>
        <v>92.3160919048771</v>
      </c>
      <c r="L11" s="165" t="n">
        <f aca="false">K11+E$4</f>
        <v>102.316091904877</v>
      </c>
    </row>
    <row r="12" customFormat="false" ht="15" hidden="false" customHeight="true" outlineLevel="0" collapsed="false">
      <c r="A12" s="155" t="s">
        <v>26</v>
      </c>
      <c r="B12" s="164" t="s">
        <v>362</v>
      </c>
      <c r="C12" s="164" t="s">
        <v>363</v>
      </c>
      <c r="D12" s="157" t="n">
        <v>19.19</v>
      </c>
      <c r="E12" s="158" t="n">
        <v>494</v>
      </c>
      <c r="F12" s="159" t="n">
        <v>0.000469907407407407</v>
      </c>
      <c r="G12" s="160" t="n">
        <f aca="false">(D12/$D$7)*100</f>
        <v>36.6781345565749</v>
      </c>
      <c r="H12" s="160" t="n">
        <f aca="false">(E12/$E$7)*100</f>
        <v>85.4671280276817</v>
      </c>
      <c r="I12" s="160" t="n">
        <f aca="false">($F$7/F12)*100</f>
        <v>92.3645320197044</v>
      </c>
      <c r="J12" s="161" t="n">
        <f aca="false">SUM(G12:I12)</f>
        <v>214.509794603961</v>
      </c>
      <c r="K12" s="162" t="n">
        <f aca="false">(J12/J$7)*100</f>
        <v>87.6877291482088</v>
      </c>
      <c r="L12" s="165" t="n">
        <f aca="false">K12+E$4</f>
        <v>97.6877291482088</v>
      </c>
    </row>
    <row r="13" customFormat="false" ht="15" hidden="false" customHeight="true" outlineLevel="0" collapsed="false">
      <c r="A13" s="155" t="s">
        <v>32</v>
      </c>
      <c r="B13" s="164" t="s">
        <v>57</v>
      </c>
      <c r="C13" s="164" t="s">
        <v>58</v>
      </c>
      <c r="D13" s="157" t="n">
        <v>20.26</v>
      </c>
      <c r="E13" s="158" t="n">
        <v>508</v>
      </c>
      <c r="F13" s="159" t="n">
        <v>0.000521990740740741</v>
      </c>
      <c r="G13" s="160" t="n">
        <f aca="false">(D13/$D$7)*100</f>
        <v>38.7232415902141</v>
      </c>
      <c r="H13" s="160" t="n">
        <f aca="false">(E13/$E$7)*100</f>
        <v>87.8892733564014</v>
      </c>
      <c r="I13" s="160" t="n">
        <f aca="false">($F$7/F13)*100</f>
        <v>83.1485587583149</v>
      </c>
      <c r="J13" s="161" t="n">
        <f aca="false">SUM(G13:I13)</f>
        <v>209.76107370493</v>
      </c>
      <c r="K13" s="162" t="n">
        <f aca="false">(J13/J$7)*100</f>
        <v>85.7465378251579</v>
      </c>
      <c r="L13" s="165" t="n">
        <f aca="false">K13+E$4</f>
        <v>95.7465378251579</v>
      </c>
    </row>
    <row r="14" customFormat="false" ht="15" hidden="false" customHeight="true" outlineLevel="0" collapsed="false">
      <c r="A14" s="155" t="s">
        <v>37</v>
      </c>
      <c r="B14" s="164" t="s">
        <v>607</v>
      </c>
      <c r="C14" s="164" t="s">
        <v>608</v>
      </c>
      <c r="D14" s="157" t="n">
        <v>18.87</v>
      </c>
      <c r="E14" s="158" t="n">
        <v>492</v>
      </c>
      <c r="F14" s="159" t="n">
        <v>0.000498842592592593</v>
      </c>
      <c r="G14" s="160" t="n">
        <f aca="false">(D14/$D$7)*100</f>
        <v>36.0665137614679</v>
      </c>
      <c r="H14" s="160" t="n">
        <f aca="false">(E14/$E$7)*100</f>
        <v>85.121107266436</v>
      </c>
      <c r="I14" s="160" t="n">
        <f aca="false">($F$7/F14)*100</f>
        <v>87.0069605568445</v>
      </c>
      <c r="J14" s="161" t="n">
        <f aca="false">SUM(G14:I14)</f>
        <v>208.194581584748</v>
      </c>
      <c r="K14" s="162" t="n">
        <f aca="false">(J14/J$7)*100</f>
        <v>85.1061841434021</v>
      </c>
      <c r="L14" s="165" t="n">
        <f aca="false">K14+E$4</f>
        <v>95.1061841434021</v>
      </c>
    </row>
    <row r="15" customFormat="false" ht="15" hidden="false" customHeight="true" outlineLevel="0" collapsed="false">
      <c r="A15" s="155" t="s">
        <v>34</v>
      </c>
      <c r="B15" s="164" t="s">
        <v>365</v>
      </c>
      <c r="C15" s="164" t="s">
        <v>251</v>
      </c>
      <c r="D15" s="157" t="n">
        <v>15.77</v>
      </c>
      <c r="E15" s="158" t="n">
        <v>528</v>
      </c>
      <c r="F15" s="159" t="n">
        <v>0.000505787037037037</v>
      </c>
      <c r="G15" s="160" t="n">
        <f aca="false">(D15/$D$7)*100</f>
        <v>30.1414373088685</v>
      </c>
      <c r="H15" s="160" t="n">
        <f aca="false">(E15/$E$7)*100</f>
        <v>91.3494809688581</v>
      </c>
      <c r="I15" s="160" t="n">
        <f aca="false">($F$7/F15)*100</f>
        <v>85.812356979405</v>
      </c>
      <c r="J15" s="161" t="n">
        <f aca="false">SUM(G15:I15)</f>
        <v>207.303275257132</v>
      </c>
      <c r="K15" s="162" t="n">
        <f aca="false">(J15/J$7)*100</f>
        <v>84.7418342171508</v>
      </c>
      <c r="L15" s="165" t="n">
        <f aca="false">K15+E$4</f>
        <v>94.7418342171508</v>
      </c>
    </row>
    <row r="16" customFormat="false" ht="15" hidden="false" customHeight="true" outlineLevel="0" collapsed="false">
      <c r="A16" s="155" t="s">
        <v>43</v>
      </c>
      <c r="B16" s="164" t="s">
        <v>233</v>
      </c>
      <c r="C16" s="164" t="s">
        <v>234</v>
      </c>
      <c r="D16" s="157" t="n">
        <v>16.81</v>
      </c>
      <c r="E16" s="158" t="n">
        <v>495</v>
      </c>
      <c r="F16" s="159" t="n">
        <v>0.000489583333333333</v>
      </c>
      <c r="G16" s="160" t="n">
        <f aca="false">(D16/$D$7)*100</f>
        <v>32.1292048929664</v>
      </c>
      <c r="H16" s="160" t="n">
        <f aca="false">(E16/$E$7)*100</f>
        <v>85.6401384083045</v>
      </c>
      <c r="I16" s="160" t="n">
        <f aca="false">($F$7/F16)*100</f>
        <v>88.6524822695036</v>
      </c>
      <c r="J16" s="161" t="n">
        <f aca="false">SUM(G16:I16)</f>
        <v>206.421825570774</v>
      </c>
      <c r="K16" s="162" t="n">
        <f aca="false">(J16/J$7)*100</f>
        <v>84.3815135077968</v>
      </c>
      <c r="L16" s="165" t="n">
        <f aca="false">K16+E$4</f>
        <v>94.3815135077968</v>
      </c>
    </row>
    <row r="17" customFormat="false" ht="15" hidden="false" customHeight="true" outlineLevel="0" collapsed="false">
      <c r="A17" s="155" t="s">
        <v>44</v>
      </c>
      <c r="B17" s="164" t="s">
        <v>38</v>
      </c>
      <c r="C17" s="164" t="s">
        <v>39</v>
      </c>
      <c r="D17" s="157" t="n">
        <v>18.05</v>
      </c>
      <c r="E17" s="158" t="n">
        <v>487</v>
      </c>
      <c r="F17" s="159" t="n">
        <v>0.000520833333333333</v>
      </c>
      <c r="G17" s="160" t="n">
        <f aca="false">(D17/$D$7)*100</f>
        <v>34.4992354740061</v>
      </c>
      <c r="H17" s="160" t="n">
        <f aca="false">(E17/$E$7)*100</f>
        <v>84.2560553633218</v>
      </c>
      <c r="I17" s="160" t="n">
        <f aca="false">($F$7/F17)*100</f>
        <v>83.3333333333333</v>
      </c>
      <c r="J17" s="161" t="n">
        <f aca="false">SUM(G17:I17)</f>
        <v>202.088624170661</v>
      </c>
      <c r="K17" s="162" t="n">
        <f aca="false">(J17/J$7)*100</f>
        <v>82.6101790499961</v>
      </c>
      <c r="L17" s="165" t="n">
        <f aca="false">K17+E$4</f>
        <v>92.6101790499961</v>
      </c>
    </row>
    <row r="18" customFormat="false" ht="15" hidden="false" customHeight="true" outlineLevel="0" collapsed="false">
      <c r="A18" s="155" t="s">
        <v>46</v>
      </c>
      <c r="B18" s="164" t="s">
        <v>78</v>
      </c>
      <c r="C18" s="164" t="s">
        <v>36</v>
      </c>
      <c r="D18" s="157" t="n">
        <v>22.21</v>
      </c>
      <c r="E18" s="158" t="n">
        <v>460</v>
      </c>
      <c r="F18" s="159" t="n">
        <v>0.000547453703703704</v>
      </c>
      <c r="G18" s="160" t="n">
        <f aca="false">(D18/$D$7)*100</f>
        <v>42.4503058103976</v>
      </c>
      <c r="H18" s="160" t="n">
        <f aca="false">(E18/$E$7)*100</f>
        <v>79.5847750865052</v>
      </c>
      <c r="I18" s="160" t="n">
        <f aca="false">($F$7/F18)*100</f>
        <v>79.2811839323467</v>
      </c>
      <c r="J18" s="161" t="n">
        <f aca="false">SUM(G18:I18)</f>
        <v>201.316264829249</v>
      </c>
      <c r="K18" s="162" t="n">
        <f aca="false">(J18/J$7)*100</f>
        <v>82.2944525030575</v>
      </c>
      <c r="L18" s="165" t="n">
        <f aca="false">K18+E$4</f>
        <v>92.2944525030575</v>
      </c>
    </row>
    <row r="19" customFormat="false" ht="15" hidden="false" customHeight="true" outlineLevel="0" collapsed="false">
      <c r="A19" s="155" t="s">
        <v>40</v>
      </c>
      <c r="B19" s="164" t="s">
        <v>82</v>
      </c>
      <c r="C19" s="164" t="s">
        <v>83</v>
      </c>
      <c r="D19" s="157" t="n">
        <v>14.63</v>
      </c>
      <c r="E19" s="158" t="n">
        <v>501</v>
      </c>
      <c r="F19" s="159" t="n">
        <v>0.000501157407407407</v>
      </c>
      <c r="G19" s="160" t="n">
        <f aca="false">(D19/$D$7)*100</f>
        <v>27.9625382262997</v>
      </c>
      <c r="H19" s="160" t="n">
        <f aca="false">(E19/$E$7)*100</f>
        <v>86.6782006920415</v>
      </c>
      <c r="I19" s="160" t="n">
        <f aca="false">($F$7/F19)*100</f>
        <v>86.6050808314088</v>
      </c>
      <c r="J19" s="161" t="n">
        <f aca="false">SUM(G19:I19)</f>
        <v>201.24581974975</v>
      </c>
      <c r="K19" s="162" t="n">
        <f aca="false">(J19/J$7)*100</f>
        <v>82.2656558270718</v>
      </c>
      <c r="L19" s="165" t="n">
        <f aca="false">K19+E$4</f>
        <v>92.2656558270718</v>
      </c>
    </row>
    <row r="20" customFormat="false" ht="15" hidden="false" customHeight="true" outlineLevel="0" collapsed="false">
      <c r="A20" s="155" t="s">
        <v>55</v>
      </c>
      <c r="B20" s="164" t="s">
        <v>82</v>
      </c>
      <c r="C20" s="164" t="s">
        <v>51</v>
      </c>
      <c r="D20" s="157" t="n">
        <v>17.18</v>
      </c>
      <c r="E20" s="158" t="n">
        <v>445</v>
      </c>
      <c r="F20" s="159" t="n">
        <v>0.000482638888888889</v>
      </c>
      <c r="G20" s="160" t="n">
        <f aca="false">(D20/$D$7)*100</f>
        <v>32.8363914373089</v>
      </c>
      <c r="H20" s="160" t="n">
        <f aca="false">(E20/$E$7)*100</f>
        <v>76.9896193771626</v>
      </c>
      <c r="I20" s="160" t="n">
        <f aca="false">($F$7/F20)*100</f>
        <v>89.9280575539568</v>
      </c>
      <c r="J20" s="161" t="n">
        <f aca="false">SUM(G20:I20)</f>
        <v>199.754068368428</v>
      </c>
      <c r="K20" s="162" t="n">
        <f aca="false">(J20/J$7)*100</f>
        <v>81.6558548092521</v>
      </c>
      <c r="L20" s="165" t="n">
        <f aca="false">K20+E$4</f>
        <v>91.6558548092521</v>
      </c>
    </row>
    <row r="21" customFormat="false" ht="15" hidden="false" customHeight="true" outlineLevel="0" collapsed="false">
      <c r="A21" s="155" t="s">
        <v>56</v>
      </c>
      <c r="B21" s="164" t="s">
        <v>112</v>
      </c>
      <c r="C21" s="164" t="s">
        <v>113</v>
      </c>
      <c r="D21" s="157" t="n">
        <v>21.08</v>
      </c>
      <c r="E21" s="158" t="n">
        <v>451</v>
      </c>
      <c r="F21" s="159" t="n">
        <v>0.00053587962962963</v>
      </c>
      <c r="G21" s="160" t="n">
        <f aca="false">(D21/$D$7)*100</f>
        <v>40.2905198776758</v>
      </c>
      <c r="H21" s="160" t="n">
        <f aca="false">(E21/$E$7)*100</f>
        <v>78.0276816608997</v>
      </c>
      <c r="I21" s="160" t="n">
        <f aca="false">($F$7/F21)*100</f>
        <v>80.9935205183585</v>
      </c>
      <c r="J21" s="161" t="n">
        <f aca="false">SUM(G21:I21)</f>
        <v>199.311722056934</v>
      </c>
      <c r="K21" s="162" t="n">
        <f aca="false">(J21/J$7)*100</f>
        <v>81.4750316276177</v>
      </c>
      <c r="L21" s="165" t="n">
        <f aca="false">K21+E$4</f>
        <v>91.4750316276177</v>
      </c>
    </row>
    <row r="22" customFormat="false" ht="15" hidden="false" customHeight="true" outlineLevel="0" collapsed="false">
      <c r="A22" s="155" t="s">
        <v>52</v>
      </c>
      <c r="B22" s="164" t="s">
        <v>93</v>
      </c>
      <c r="C22" s="164" t="s">
        <v>36</v>
      </c>
      <c r="D22" s="157" t="n">
        <v>22.31</v>
      </c>
      <c r="E22" s="158" t="n">
        <v>459</v>
      </c>
      <c r="F22" s="159" t="n">
        <v>0.000564814814814815</v>
      </c>
      <c r="G22" s="160" t="n">
        <f aca="false">(D22/$D$7)*100</f>
        <v>42.6414373088685</v>
      </c>
      <c r="H22" s="160" t="n">
        <f aca="false">(E22/$E$7)*100</f>
        <v>79.4117647058824</v>
      </c>
      <c r="I22" s="160" t="n">
        <f aca="false">($F$7/F22)*100</f>
        <v>76.844262295082</v>
      </c>
      <c r="J22" s="161" t="n">
        <f aca="false">SUM(G22:I22)</f>
        <v>198.897464309833</v>
      </c>
      <c r="K22" s="162" t="n">
        <f aca="false">(J22/J$7)*100</f>
        <v>81.3056905437179</v>
      </c>
      <c r="L22" s="165" t="n">
        <f aca="false">K22+E$4</f>
        <v>91.3056905437179</v>
      </c>
    </row>
    <row r="23" customFormat="false" ht="15" hidden="false" customHeight="true" outlineLevel="0" collapsed="false">
      <c r="A23" s="155" t="s">
        <v>64</v>
      </c>
      <c r="B23" s="164" t="s">
        <v>23</v>
      </c>
      <c r="C23" s="164" t="s">
        <v>24</v>
      </c>
      <c r="D23" s="157" t="n">
        <v>17.71</v>
      </c>
      <c r="E23" s="158" t="n">
        <v>458</v>
      </c>
      <c r="F23" s="159" t="n">
        <v>0.000524305555555556</v>
      </c>
      <c r="G23" s="160" t="n">
        <f aca="false">(D23/$D$7)*100</f>
        <v>33.8493883792049</v>
      </c>
      <c r="H23" s="160" t="n">
        <f aca="false">(E23/$E$7)*100</f>
        <v>79.2387543252595</v>
      </c>
      <c r="I23" s="160" t="n">
        <f aca="false">($F$7/F23)*100</f>
        <v>82.7814569536424</v>
      </c>
      <c r="J23" s="161" t="n">
        <f aca="false">SUM(G23:I23)</f>
        <v>195.869599658107</v>
      </c>
      <c r="K23" s="162" t="n">
        <f aca="false">(J23/J$7)*100</f>
        <v>80.0679541691706</v>
      </c>
      <c r="L23" s="165" t="n">
        <f aca="false">K23+E$4</f>
        <v>90.0679541691706</v>
      </c>
    </row>
    <row r="24" customFormat="false" ht="15" hidden="false" customHeight="true" outlineLevel="0" collapsed="false">
      <c r="A24" s="155" t="s">
        <v>68</v>
      </c>
      <c r="B24" s="164" t="s">
        <v>648</v>
      </c>
      <c r="C24" s="164" t="s">
        <v>649</v>
      </c>
      <c r="D24" s="157" t="n">
        <v>21.23</v>
      </c>
      <c r="E24" s="158" t="n">
        <v>427</v>
      </c>
      <c r="F24" s="159" t="n">
        <v>0.00053587962962963</v>
      </c>
      <c r="G24" s="160" t="n">
        <f aca="false">(D24/$D$7)*100</f>
        <v>40.5772171253823</v>
      </c>
      <c r="H24" s="160" t="n">
        <f aca="false">(E24/$E$7)*100</f>
        <v>73.8754325259516</v>
      </c>
      <c r="I24" s="160" t="n">
        <f aca="false">($F$7/F24)*100</f>
        <v>80.9935205183585</v>
      </c>
      <c r="J24" s="161" t="n">
        <f aca="false">SUM(G24:I24)</f>
        <v>195.446170169692</v>
      </c>
      <c r="K24" s="162" t="n">
        <f aca="false">(J24/J$7)*100</f>
        <v>79.8948638430995</v>
      </c>
      <c r="L24" s="165" t="n">
        <f aca="false">K24+E$4</f>
        <v>89.8948638430995</v>
      </c>
      <c r="N24" s="0" t="s">
        <v>1013</v>
      </c>
    </row>
    <row r="25" customFormat="false" ht="15" hidden="false" customHeight="true" outlineLevel="0" collapsed="false">
      <c r="A25" s="155" t="s">
        <v>71</v>
      </c>
      <c r="B25" s="164" t="s">
        <v>41</v>
      </c>
      <c r="C25" s="164" t="s">
        <v>42</v>
      </c>
      <c r="D25" s="157" t="n">
        <v>20.19</v>
      </c>
      <c r="E25" s="158" t="n">
        <v>413</v>
      </c>
      <c r="F25" s="159" t="n">
        <v>0.000523148148148148</v>
      </c>
      <c r="G25" s="160" t="n">
        <f aca="false">(D25/$D$7)*100</f>
        <v>38.5894495412844</v>
      </c>
      <c r="H25" s="160" t="n">
        <f aca="false">(E25/$E$7)*100</f>
        <v>71.4532871972318</v>
      </c>
      <c r="I25" s="160" t="n">
        <f aca="false">($F$7/F25)*100</f>
        <v>82.9646017699115</v>
      </c>
      <c r="J25" s="161" t="n">
        <f aca="false">SUM(G25:I25)</f>
        <v>193.007338508428</v>
      </c>
      <c r="K25" s="162" t="n">
        <f aca="false">(J25/J$7)*100</f>
        <v>78.8979135148132</v>
      </c>
      <c r="L25" s="165" t="n">
        <f aca="false">K25+E$4</f>
        <v>88.8979135148132</v>
      </c>
    </row>
    <row r="26" customFormat="false" ht="15" hidden="false" customHeight="true" outlineLevel="0" collapsed="false">
      <c r="A26" s="155" t="s">
        <v>61</v>
      </c>
      <c r="B26" s="164" t="s">
        <v>98</v>
      </c>
      <c r="C26" s="164" t="s">
        <v>36</v>
      </c>
      <c r="D26" s="157" t="n">
        <v>21.14</v>
      </c>
      <c r="E26" s="158" t="n">
        <v>435</v>
      </c>
      <c r="F26" s="159" t="n">
        <v>0.000572916666666667</v>
      </c>
      <c r="G26" s="160" t="n">
        <f aca="false">(D26/$D$7)*100</f>
        <v>40.4051987767584</v>
      </c>
      <c r="H26" s="160" t="n">
        <f aca="false">(E26/$E$7)*100</f>
        <v>75.2595155709343</v>
      </c>
      <c r="I26" s="160" t="n">
        <f aca="false">($F$7/F26)*100</f>
        <v>75.7575757575758</v>
      </c>
      <c r="J26" s="161" t="n">
        <f aca="false">SUM(G26:I26)</f>
        <v>191.422290105268</v>
      </c>
      <c r="K26" s="162" t="n">
        <f aca="false">(J26/J$7)*100</f>
        <v>78.2499743597753</v>
      </c>
      <c r="L26" s="165" t="n">
        <f aca="false">K26+E$4</f>
        <v>88.2499743597753</v>
      </c>
      <c r="N26" s="166"/>
      <c r="O26" s="166"/>
    </row>
    <row r="27" customFormat="false" ht="15" hidden="false" customHeight="true" outlineLevel="0" collapsed="false">
      <c r="A27" s="155" t="s">
        <v>76</v>
      </c>
      <c r="B27" s="164" t="s">
        <v>218</v>
      </c>
      <c r="C27" s="164" t="s">
        <v>24</v>
      </c>
      <c r="D27" s="157" t="n">
        <v>19</v>
      </c>
      <c r="E27" s="158" t="n">
        <v>442</v>
      </c>
      <c r="F27" s="159" t="n">
        <v>0.000554398148148148</v>
      </c>
      <c r="G27" s="160" t="n">
        <f aca="false">(D27/$D$7)*100</f>
        <v>36.3149847094801</v>
      </c>
      <c r="H27" s="160" t="n">
        <f aca="false">(E27/$E$7)*100</f>
        <v>76.4705882352941</v>
      </c>
      <c r="I27" s="160" t="n">
        <f aca="false">($F$7/F27)*100</f>
        <v>78.2881002087683</v>
      </c>
      <c r="J27" s="161" t="n">
        <f aca="false">SUM(G27:I27)</f>
        <v>191.073673153543</v>
      </c>
      <c r="K27" s="162" t="n">
        <f aca="false">(J27/J$7)*100</f>
        <v>78.1074660472955</v>
      </c>
      <c r="L27" s="165" t="n">
        <f aca="false">K27+E$4</f>
        <v>88.1074660472955</v>
      </c>
    </row>
    <row r="28" customFormat="false" ht="15" hidden="false" customHeight="true" outlineLevel="0" collapsed="false">
      <c r="A28" s="155" t="s">
        <v>65</v>
      </c>
      <c r="B28" s="164" t="s">
        <v>203</v>
      </c>
      <c r="C28" s="164" t="s">
        <v>204</v>
      </c>
      <c r="D28" s="157" t="n">
        <v>21.83</v>
      </c>
      <c r="E28" s="158" t="n">
        <v>426</v>
      </c>
      <c r="F28" s="159" t="n">
        <v>0.000586805555555556</v>
      </c>
      <c r="G28" s="160" t="n">
        <f aca="false">(D28/$D$7)*100</f>
        <v>41.7240061162079</v>
      </c>
      <c r="H28" s="160" t="n">
        <f aca="false">(E28/$E$7)*100</f>
        <v>73.7024221453287</v>
      </c>
      <c r="I28" s="160" t="n">
        <f aca="false">($F$7/F28)*100</f>
        <v>73.9644970414201</v>
      </c>
      <c r="J28" s="161" t="n">
        <f aca="false">SUM(G28:I28)</f>
        <v>189.390925302957</v>
      </c>
      <c r="K28" s="162" t="n">
        <f aca="false">(J28/J$7)*100</f>
        <v>77.4195891229838</v>
      </c>
      <c r="L28" s="165" t="n">
        <f aca="false">K28+E$4</f>
        <v>87.4195891229838</v>
      </c>
    </row>
    <row r="29" customFormat="false" ht="15" hidden="false" customHeight="true" outlineLevel="0" collapsed="false">
      <c r="A29" s="155" t="s">
        <v>77</v>
      </c>
      <c r="B29" s="164" t="s">
        <v>354</v>
      </c>
      <c r="C29" s="164" t="s">
        <v>51</v>
      </c>
      <c r="D29" s="157" t="n">
        <v>17.89</v>
      </c>
      <c r="E29" s="158" t="n">
        <v>424</v>
      </c>
      <c r="F29" s="159" t="n">
        <v>0.000539351851851852</v>
      </c>
      <c r="G29" s="160" t="n">
        <f aca="false">(D29/$D$7)*100</f>
        <v>34.1934250764526</v>
      </c>
      <c r="H29" s="160" t="n">
        <f aca="false">(E29/$E$7)*100</f>
        <v>73.356401384083</v>
      </c>
      <c r="I29" s="160" t="n">
        <f aca="false">($F$7/F29)*100</f>
        <v>80.4721030042918</v>
      </c>
      <c r="J29" s="161" t="n">
        <f aca="false">SUM(G29:I29)</f>
        <v>188.021929464827</v>
      </c>
      <c r="K29" s="162" t="n">
        <f aca="false">(J29/J$7)*100</f>
        <v>76.8599683537759</v>
      </c>
      <c r="L29" s="165" t="n">
        <f aca="false">K29+E$4</f>
        <v>86.8599683537759</v>
      </c>
    </row>
    <row r="30" customFormat="false" ht="15" hidden="false" customHeight="true" outlineLevel="0" collapsed="false">
      <c r="A30" s="155" t="s">
        <v>84</v>
      </c>
      <c r="B30" s="164" t="s">
        <v>45</v>
      </c>
      <c r="C30" s="164" t="s">
        <v>39</v>
      </c>
      <c r="D30" s="157" t="n">
        <v>18.97</v>
      </c>
      <c r="E30" s="158" t="n">
        <v>427</v>
      </c>
      <c r="F30" s="159" t="n">
        <v>0.000568287037037037</v>
      </c>
      <c r="G30" s="160" t="n">
        <f aca="false">(D30/$D$7)*100</f>
        <v>36.2576452599388</v>
      </c>
      <c r="H30" s="160" t="n">
        <f aca="false">(E30/$E$7)*100</f>
        <v>73.8754325259516</v>
      </c>
      <c r="I30" s="160" t="n">
        <f aca="false">($F$7/F30)*100</f>
        <v>76.3747454175153</v>
      </c>
      <c r="J30" s="161" t="n">
        <f aca="false">SUM(G30:I30)</f>
        <v>186.507823203406</v>
      </c>
      <c r="K30" s="162" t="n">
        <f aca="false">(J30/J$7)*100</f>
        <v>76.2410290647878</v>
      </c>
      <c r="L30" s="165" t="n">
        <f aca="false">K30+E$4</f>
        <v>86.2410290647878</v>
      </c>
    </row>
    <row r="31" customFormat="false" ht="15" hidden="false" customHeight="true" outlineLevel="0" collapsed="false">
      <c r="A31" s="155" t="s">
        <v>49</v>
      </c>
      <c r="B31" s="164" t="s">
        <v>125</v>
      </c>
      <c r="C31" s="164" t="s">
        <v>39</v>
      </c>
      <c r="D31" s="157" t="n">
        <v>18.77</v>
      </c>
      <c r="E31" s="158" t="n">
        <v>434</v>
      </c>
      <c r="F31" s="159" t="n">
        <v>0.000576388888888889</v>
      </c>
      <c r="G31" s="160" t="n">
        <f aca="false">(D31/$D$7)*100</f>
        <v>35.8753822629969</v>
      </c>
      <c r="H31" s="160" t="n">
        <f aca="false">(E31/$E$7)*100</f>
        <v>75.0865051903114</v>
      </c>
      <c r="I31" s="160" t="n">
        <f aca="false">($F$7/F31)*100</f>
        <v>75.3012048192771</v>
      </c>
      <c r="J31" s="161" t="n">
        <f aca="false">SUM(G31:I31)</f>
        <v>186.263092272585</v>
      </c>
      <c r="K31" s="162" t="n">
        <f aca="false">(J31/J$7)*100</f>
        <v>76.1409874810663</v>
      </c>
      <c r="L31" s="165" t="n">
        <f aca="false">K31+E$4</f>
        <v>86.1409874810663</v>
      </c>
    </row>
    <row r="32" customFormat="false" ht="15" hidden="false" customHeight="true" outlineLevel="0" collapsed="false">
      <c r="A32" s="155" t="s">
        <v>81</v>
      </c>
      <c r="B32" s="164" t="s">
        <v>89</v>
      </c>
      <c r="C32" s="164" t="s">
        <v>90</v>
      </c>
      <c r="D32" s="157" t="n">
        <v>17.88</v>
      </c>
      <c r="E32" s="158" t="n">
        <v>440</v>
      </c>
      <c r="F32" s="159" t="n">
        <v>0.000575231481481482</v>
      </c>
      <c r="G32" s="160" t="n">
        <f aca="false">(D32/$D$7)*100</f>
        <v>34.1743119266055</v>
      </c>
      <c r="H32" s="160" t="n">
        <f aca="false">(E32/$E$7)*100</f>
        <v>76.1245674740485</v>
      </c>
      <c r="I32" s="160" t="n">
        <f aca="false">($F$7/F32)*100</f>
        <v>75.4527162977867</v>
      </c>
      <c r="J32" s="161" t="n">
        <f aca="false">SUM(G32:I32)</f>
        <v>185.751595698441</v>
      </c>
      <c r="K32" s="162" t="n">
        <f aca="false">(J32/J$7)*100</f>
        <v>75.9318969211846</v>
      </c>
      <c r="L32" s="165" t="n">
        <f aca="false">K32+E$4</f>
        <v>85.9318969211846</v>
      </c>
    </row>
    <row r="33" customFormat="false" ht="15" hidden="false" customHeight="true" outlineLevel="0" collapsed="false">
      <c r="A33" s="155" t="s">
        <v>91</v>
      </c>
      <c r="B33" s="164" t="s">
        <v>50</v>
      </c>
      <c r="C33" s="164" t="s">
        <v>51</v>
      </c>
      <c r="D33" s="157" t="n">
        <v>19.41</v>
      </c>
      <c r="E33" s="158" t="n">
        <v>432</v>
      </c>
      <c r="F33" s="159" t="n">
        <v>0.00059837962962963</v>
      </c>
      <c r="G33" s="160" t="n">
        <f aca="false">(D33/$D$7)*100</f>
        <v>37.098623853211</v>
      </c>
      <c r="H33" s="160" t="n">
        <f aca="false">(E33/$E$7)*100</f>
        <v>74.7404844290658</v>
      </c>
      <c r="I33" s="160" t="n">
        <f aca="false">($F$7/F33)*100</f>
        <v>72.5338491295938</v>
      </c>
      <c r="J33" s="161" t="n">
        <f aca="false">SUM(G33:I33)</f>
        <v>184.372957411871</v>
      </c>
      <c r="K33" s="162" t="n">
        <f aca="false">(J33/J$7)*100</f>
        <v>75.3683344932344</v>
      </c>
      <c r="L33" s="165" t="n">
        <f aca="false">K33+E$4</f>
        <v>85.3683344932344</v>
      </c>
    </row>
    <row r="34" customFormat="false" ht="15" hidden="false" customHeight="true" outlineLevel="0" collapsed="false">
      <c r="A34" s="155" t="s">
        <v>92</v>
      </c>
      <c r="B34" s="164" t="s">
        <v>95</v>
      </c>
      <c r="C34" s="164" t="s">
        <v>96</v>
      </c>
      <c r="D34" s="157" t="n">
        <v>21.14</v>
      </c>
      <c r="E34" s="158" t="n">
        <v>406</v>
      </c>
      <c r="F34" s="159" t="n">
        <v>0.000594907407407407</v>
      </c>
      <c r="G34" s="160" t="n">
        <f aca="false">(D34/$D$7)*100</f>
        <v>40.4051987767584</v>
      </c>
      <c r="H34" s="160" t="n">
        <f aca="false">(E34/$E$7)*100</f>
        <v>70.242214532872</v>
      </c>
      <c r="I34" s="160" t="n">
        <f aca="false">($F$7/F34)*100</f>
        <v>72.9571984435798</v>
      </c>
      <c r="J34" s="161" t="n">
        <f aca="false">SUM(G34:I34)</f>
        <v>183.60461175321</v>
      </c>
      <c r="K34" s="162" t="n">
        <f aca="false">(J34/J$7)*100</f>
        <v>75.0542486673018</v>
      </c>
      <c r="L34" s="165" t="n">
        <f aca="false">K34+E$4</f>
        <v>85.0542486673018</v>
      </c>
    </row>
    <row r="35" customFormat="false" ht="15" hidden="false" customHeight="true" outlineLevel="0" collapsed="false">
      <c r="A35" s="155" t="s">
        <v>87</v>
      </c>
      <c r="B35" s="164" t="s">
        <v>155</v>
      </c>
      <c r="C35" s="164" t="s">
        <v>149</v>
      </c>
      <c r="D35" s="157" t="n">
        <v>17.91</v>
      </c>
      <c r="E35" s="158" t="n">
        <v>390</v>
      </c>
      <c r="F35" s="159" t="n">
        <v>0.000533564814814815</v>
      </c>
      <c r="G35" s="160" t="n">
        <f aca="false">(D35/$D$7)*100</f>
        <v>34.2316513761468</v>
      </c>
      <c r="H35" s="160" t="n">
        <f aca="false">(E35/$E$7)*100</f>
        <v>67.4740484429066</v>
      </c>
      <c r="I35" s="160" t="n">
        <f aca="false">($F$7/F35)*100</f>
        <v>81.3449023861171</v>
      </c>
      <c r="J35" s="161" t="n">
        <f aca="false">SUM(G35:I35)</f>
        <v>183.050602205171</v>
      </c>
      <c r="K35" s="162" t="n">
        <f aca="false">(J35/J$7)*100</f>
        <v>74.8277795716425</v>
      </c>
      <c r="L35" s="165" t="n">
        <f aca="false">K35+E$4</f>
        <v>84.8277795716425</v>
      </c>
    </row>
    <row r="36" customFormat="false" ht="15" hidden="false" customHeight="true" outlineLevel="0" collapsed="false">
      <c r="A36" s="155" t="s">
        <v>99</v>
      </c>
      <c r="B36" s="164" t="s">
        <v>66</v>
      </c>
      <c r="C36" s="164" t="s">
        <v>67</v>
      </c>
      <c r="D36" s="157" t="n">
        <v>21.23</v>
      </c>
      <c r="E36" s="158" t="n">
        <v>420</v>
      </c>
      <c r="F36" s="159" t="n">
        <v>0.000623842592592593</v>
      </c>
      <c r="G36" s="160" t="n">
        <f aca="false">(D36/$D$7)*100</f>
        <v>40.5772171253823</v>
      </c>
      <c r="H36" s="160" t="n">
        <f aca="false">(E36/$E$7)*100</f>
        <v>72.6643598615917</v>
      </c>
      <c r="I36" s="160" t="n">
        <f aca="false">($F$7/F36)*100</f>
        <v>69.5732838589981</v>
      </c>
      <c r="J36" s="161" t="n">
        <f aca="false">SUM(G36:I36)</f>
        <v>182.814860845972</v>
      </c>
      <c r="K36" s="162" t="n">
        <f aca="false">(J36/J$7)*100</f>
        <v>74.7314127624132</v>
      </c>
      <c r="L36" s="165" t="n">
        <f aca="false">K36+E$4</f>
        <v>84.7314127624132</v>
      </c>
    </row>
    <row r="37" customFormat="false" ht="15" hidden="false" customHeight="true" outlineLevel="0" collapsed="false">
      <c r="A37" s="155" t="s">
        <v>103</v>
      </c>
      <c r="B37" s="164" t="s">
        <v>684</v>
      </c>
      <c r="C37" s="164" t="s">
        <v>193</v>
      </c>
      <c r="D37" s="157" t="n">
        <v>12.23</v>
      </c>
      <c r="E37" s="158" t="n">
        <v>449</v>
      </c>
      <c r="F37" s="159" t="n">
        <v>0.000532407407407407</v>
      </c>
      <c r="G37" s="160" t="n">
        <f aca="false">(D37/$D$7)*100</f>
        <v>23.3753822629969</v>
      </c>
      <c r="H37" s="160" t="n">
        <f aca="false">(E37/$E$7)*100</f>
        <v>77.681660899654</v>
      </c>
      <c r="I37" s="160" t="n">
        <f aca="false">($F$7/F37)*100</f>
        <v>81.5217391304348</v>
      </c>
      <c r="J37" s="161" t="n">
        <f aca="false">SUM(G37:I37)</f>
        <v>182.578782293086</v>
      </c>
      <c r="K37" s="162" t="n">
        <f aca="false">(J37/J$7)*100</f>
        <v>74.6349081144952</v>
      </c>
      <c r="L37" s="165" t="n">
        <f aca="false">K37+E$4</f>
        <v>84.6349081144952</v>
      </c>
    </row>
    <row r="38" customFormat="false" ht="15" hidden="false" customHeight="true" outlineLevel="0" collapsed="false">
      <c r="A38" s="155" t="s">
        <v>97</v>
      </c>
      <c r="B38" s="164" t="s">
        <v>368</v>
      </c>
      <c r="C38" s="164" t="s">
        <v>369</v>
      </c>
      <c r="D38" s="157" t="n">
        <v>18.95</v>
      </c>
      <c r="E38" s="158" t="n">
        <v>410</v>
      </c>
      <c r="F38" s="159" t="n">
        <v>0.000579861111111111</v>
      </c>
      <c r="G38" s="160" t="n">
        <f aca="false">(D38/$D$7)*100</f>
        <v>36.2194189602446</v>
      </c>
      <c r="H38" s="160" t="n">
        <f aca="false">(E38/$E$7)*100</f>
        <v>70.9342560553633</v>
      </c>
      <c r="I38" s="160" t="n">
        <f aca="false">($F$7/F38)*100</f>
        <v>74.8502994011976</v>
      </c>
      <c r="J38" s="161" t="n">
        <f aca="false">SUM(G38:I38)</f>
        <v>182.003974416806</v>
      </c>
      <c r="K38" s="162" t="n">
        <f aca="false">(J38/J$7)*100</f>
        <v>74.3999370379504</v>
      </c>
      <c r="L38" s="165" t="n">
        <f aca="false">K38+E$4</f>
        <v>84.3999370379504</v>
      </c>
    </row>
    <row r="39" customFormat="false" ht="15" hidden="false" customHeight="true" outlineLevel="0" collapsed="false">
      <c r="A39" s="155" t="s">
        <v>107</v>
      </c>
      <c r="B39" s="164" t="s">
        <v>69</v>
      </c>
      <c r="C39" s="164" t="s">
        <v>70</v>
      </c>
      <c r="D39" s="157" t="n">
        <v>17.74</v>
      </c>
      <c r="E39" s="158" t="n">
        <v>419</v>
      </c>
      <c r="F39" s="159" t="n">
        <v>0.000576388888888889</v>
      </c>
      <c r="G39" s="160" t="n">
        <f aca="false">(D39/$D$7)*100</f>
        <v>33.9067278287462</v>
      </c>
      <c r="H39" s="160" t="n">
        <f aca="false">(E39/$E$7)*100</f>
        <v>72.4913494809689</v>
      </c>
      <c r="I39" s="160" t="n">
        <f aca="false">($F$7/F39)*100</f>
        <v>75.3012048192771</v>
      </c>
      <c r="J39" s="161" t="n">
        <f aca="false">SUM(G39:I39)</f>
        <v>181.699282128992</v>
      </c>
      <c r="K39" s="162" t="n">
        <f aca="false">(J39/J$7)*100</f>
        <v>74.2753843346267</v>
      </c>
      <c r="L39" s="165" t="n">
        <f aca="false">K39+E$4</f>
        <v>84.2753843346267</v>
      </c>
    </row>
    <row r="40" customFormat="false" ht="15" hidden="false" customHeight="true" outlineLevel="0" collapsed="false">
      <c r="A40" s="155" t="s">
        <v>100</v>
      </c>
      <c r="B40" s="164" t="s">
        <v>125</v>
      </c>
      <c r="C40" s="164" t="s">
        <v>51</v>
      </c>
      <c r="D40" s="157" t="n">
        <v>8.61</v>
      </c>
      <c r="E40" s="158" t="n">
        <v>469</v>
      </c>
      <c r="F40" s="159" t="n">
        <v>0.000534722222222222</v>
      </c>
      <c r="G40" s="160" t="n">
        <f aca="false">(D40/$D$7)*100</f>
        <v>16.4564220183486</v>
      </c>
      <c r="H40" s="160" t="n">
        <f aca="false">(E40/$E$7)*100</f>
        <v>81.1418685121107</v>
      </c>
      <c r="I40" s="160" t="n">
        <f aca="false">($F$7/F40)*100</f>
        <v>81.1688311688312</v>
      </c>
      <c r="J40" s="161" t="n">
        <f aca="false">SUM(G40:I40)</f>
        <v>178.767121699291</v>
      </c>
      <c r="K40" s="162" t="n">
        <f aca="false">(J40/J$7)*100</f>
        <v>73.0767701172504</v>
      </c>
      <c r="L40" s="165" t="n">
        <f aca="false">K40+E$4</f>
        <v>83.0767701172504</v>
      </c>
    </row>
    <row r="41" customFormat="false" ht="15" hidden="false" customHeight="true" outlineLevel="0" collapsed="false">
      <c r="A41" s="155" t="s">
        <v>108</v>
      </c>
      <c r="B41" s="164" t="s">
        <v>178</v>
      </c>
      <c r="C41" s="164" t="s">
        <v>179</v>
      </c>
      <c r="D41" s="157" t="n">
        <v>19.56</v>
      </c>
      <c r="E41" s="158" t="n">
        <v>412</v>
      </c>
      <c r="F41" s="159" t="n">
        <v>0.000619212962962963</v>
      </c>
      <c r="G41" s="160" t="n">
        <f aca="false">(D41/$D$7)*100</f>
        <v>37.3853211009174</v>
      </c>
      <c r="H41" s="160" t="n">
        <f aca="false">(E41/$E$7)*100</f>
        <v>71.280276816609</v>
      </c>
      <c r="I41" s="160" t="n">
        <f aca="false">($F$7/F41)*100</f>
        <v>70.0934579439252</v>
      </c>
      <c r="J41" s="161" t="n">
        <f aca="false">SUM(G41:I41)</f>
        <v>178.759055861452</v>
      </c>
      <c r="K41" s="162" t="n">
        <f aca="false">(J41/J$7)*100</f>
        <v>73.0734729484425</v>
      </c>
      <c r="L41" s="165" t="n">
        <f aca="false">K41+E$4</f>
        <v>83.0734729484425</v>
      </c>
    </row>
    <row r="42" customFormat="false" ht="15" hidden="false" customHeight="true" outlineLevel="0" collapsed="false">
      <c r="A42" s="155" t="s">
        <v>106</v>
      </c>
      <c r="B42" s="164" t="s">
        <v>696</v>
      </c>
      <c r="C42" s="164" t="s">
        <v>406</v>
      </c>
      <c r="D42" s="157" t="n">
        <v>52.32</v>
      </c>
      <c r="E42" s="158" t="n">
        <v>454</v>
      </c>
      <c r="F42" s="159" t="s">
        <v>1014</v>
      </c>
      <c r="G42" s="160" t="n">
        <f aca="false">(D42/$D$7)*100</f>
        <v>100</v>
      </c>
      <c r="H42" s="160" t="n">
        <f aca="false">(E42/$E$7)*100</f>
        <v>78.5467128027682</v>
      </c>
      <c r="I42" s="160" t="n">
        <v>0</v>
      </c>
      <c r="J42" s="161" t="n">
        <f aca="false">SUM(G42:I42)</f>
        <v>178.546712802768</v>
      </c>
      <c r="K42" s="162" t="n">
        <f aca="false">(J42/J$7)*100</f>
        <v>72.9866709417988</v>
      </c>
      <c r="L42" s="165" t="n">
        <f aca="false">K42+E$4</f>
        <v>82.9866709417988</v>
      </c>
    </row>
    <row r="43" customFormat="false" ht="15" hidden="false" customHeight="true" outlineLevel="0" collapsed="false">
      <c r="A43" s="155" t="s">
        <v>94</v>
      </c>
      <c r="B43" s="164" t="s">
        <v>377</v>
      </c>
      <c r="C43" s="164" t="s">
        <v>86</v>
      </c>
      <c r="D43" s="157" t="n">
        <v>16.66</v>
      </c>
      <c r="E43" s="158" t="n">
        <v>427</v>
      </c>
      <c r="F43" s="159" t="n">
        <v>0.000599537037037037</v>
      </c>
      <c r="G43" s="160" t="n">
        <f aca="false">(D43/$D$7)*100</f>
        <v>31.8425076452599</v>
      </c>
      <c r="H43" s="160" t="n">
        <f aca="false">(E43/$E$7)*100</f>
        <v>73.8754325259516</v>
      </c>
      <c r="I43" s="160" t="n">
        <f aca="false">($F$7/F43)*100</f>
        <v>72.3938223938224</v>
      </c>
      <c r="J43" s="161" t="n">
        <f aca="false">SUM(G43:I43)</f>
        <v>178.111762565034</v>
      </c>
      <c r="K43" s="162" t="n">
        <f aca="false">(J43/J$7)*100</f>
        <v>72.8088711415155</v>
      </c>
      <c r="L43" s="165" t="n">
        <f aca="false">K43+E$4</f>
        <v>82.8088711415155</v>
      </c>
    </row>
    <row r="44" customFormat="false" ht="15" hidden="false" customHeight="true" outlineLevel="0" collapsed="false">
      <c r="A44" s="155" t="s">
        <v>111</v>
      </c>
      <c r="B44" s="164" t="s">
        <v>24</v>
      </c>
      <c r="C44" s="164" t="s">
        <v>54</v>
      </c>
      <c r="D44" s="157" t="n">
        <v>19</v>
      </c>
      <c r="E44" s="158" t="n">
        <v>375</v>
      </c>
      <c r="F44" s="159" t="n">
        <v>0.000564814814814815</v>
      </c>
      <c r="G44" s="160" t="n">
        <f aca="false">(D44/$D$7)*100</f>
        <v>36.3149847094801</v>
      </c>
      <c r="H44" s="160" t="n">
        <f aca="false">(E44/$E$7)*100</f>
        <v>64.878892733564</v>
      </c>
      <c r="I44" s="160" t="n">
        <f aca="false">($F$7/F44)*100</f>
        <v>76.844262295082</v>
      </c>
      <c r="J44" s="161" t="n">
        <f aca="false">SUM(G44:I44)</f>
        <v>178.038139738126</v>
      </c>
      <c r="K44" s="162" t="n">
        <f aca="false">(J44/J$7)*100</f>
        <v>72.7787754597918</v>
      </c>
      <c r="L44" s="165" t="n">
        <f aca="false">K44+E$4</f>
        <v>82.7787754597918</v>
      </c>
    </row>
    <row r="45" customFormat="false" ht="15" hidden="false" customHeight="true" outlineLevel="0" collapsed="false">
      <c r="A45" s="155" t="s">
        <v>118</v>
      </c>
      <c r="B45" s="164" t="s">
        <v>62</v>
      </c>
      <c r="C45" s="164" t="s">
        <v>63</v>
      </c>
      <c r="D45" s="157" t="n">
        <v>20.95</v>
      </c>
      <c r="E45" s="158" t="n">
        <v>401</v>
      </c>
      <c r="F45" s="159" t="n">
        <v>0.000638888888888889</v>
      </c>
      <c r="G45" s="160" t="n">
        <f aca="false">(D45/$D$7)*100</f>
        <v>40.0420489296636</v>
      </c>
      <c r="H45" s="160" t="n">
        <f aca="false">(E45/$E$7)*100</f>
        <v>69.3771626297578</v>
      </c>
      <c r="I45" s="160" t="n">
        <f aca="false">($F$7/F45)*100</f>
        <v>67.9347826086956</v>
      </c>
      <c r="J45" s="161" t="n">
        <f aca="false">SUM(G45:I45)</f>
        <v>177.353994168117</v>
      </c>
      <c r="K45" s="162" t="n">
        <f aca="false">(J45/J$7)*100</f>
        <v>72.499109109117</v>
      </c>
      <c r="L45" s="165" t="n">
        <f aca="false">K45+E$4</f>
        <v>82.499109109117</v>
      </c>
    </row>
    <row r="46" customFormat="false" ht="15" hidden="false" customHeight="true" outlineLevel="0" collapsed="false">
      <c r="A46" s="155" t="s">
        <v>124</v>
      </c>
      <c r="B46" s="164" t="s">
        <v>72</v>
      </c>
      <c r="C46" s="164" t="s">
        <v>73</v>
      </c>
      <c r="D46" s="157" t="n">
        <v>17.62</v>
      </c>
      <c r="E46" s="158" t="n">
        <v>392</v>
      </c>
      <c r="F46" s="159" t="n">
        <v>0.000572916666666667</v>
      </c>
      <c r="G46" s="160" t="n">
        <f aca="false">(D46/$D$7)*100</f>
        <v>33.677370030581</v>
      </c>
      <c r="H46" s="160" t="n">
        <f aca="false">(E46/$E$7)*100</f>
        <v>67.8200692041523</v>
      </c>
      <c r="I46" s="160" t="n">
        <f aca="false">($F$7/F46)*100</f>
        <v>75.7575757575758</v>
      </c>
      <c r="J46" s="161" t="n">
        <f aca="false">SUM(G46:I46)</f>
        <v>177.255014992309</v>
      </c>
      <c r="K46" s="162" t="n">
        <f aca="false">(J46/J$7)*100</f>
        <v>72.4586482099977</v>
      </c>
      <c r="L46" s="165" t="n">
        <f aca="false">K46+E$4</f>
        <v>82.4586482099977</v>
      </c>
    </row>
    <row r="47" customFormat="false" ht="15" hidden="false" customHeight="true" outlineLevel="0" collapsed="false">
      <c r="A47" s="155" t="s">
        <v>126</v>
      </c>
      <c r="B47" s="164" t="s">
        <v>243</v>
      </c>
      <c r="C47" s="164" t="s">
        <v>90</v>
      </c>
      <c r="D47" s="157" t="n">
        <v>19.48</v>
      </c>
      <c r="E47" s="158" t="n">
        <v>404</v>
      </c>
      <c r="F47" s="159" t="n">
        <v>0.000626157407407407</v>
      </c>
      <c r="G47" s="160" t="n">
        <f aca="false">(D47/$D$7)*100</f>
        <v>37.2324159021407</v>
      </c>
      <c r="H47" s="160" t="n">
        <f aca="false">(E47/$E$7)*100</f>
        <v>69.8961937716263</v>
      </c>
      <c r="I47" s="160" t="n">
        <f aca="false">($F$7/F47)*100</f>
        <v>69.3160813308688</v>
      </c>
      <c r="J47" s="161" t="n">
        <f aca="false">SUM(G47:I47)</f>
        <v>176.444691004636</v>
      </c>
      <c r="K47" s="162" t="n">
        <f aca="false">(J47/J$7)*100</f>
        <v>72.1274024014575</v>
      </c>
      <c r="L47" s="165" t="n">
        <f aca="false">K47+E$4</f>
        <v>82.1274024014575</v>
      </c>
      <c r="N47" s="0" t="s">
        <v>1013</v>
      </c>
    </row>
    <row r="48" customFormat="false" ht="15" hidden="false" customHeight="true" outlineLevel="0" collapsed="false">
      <c r="A48" s="155" t="s">
        <v>127</v>
      </c>
      <c r="B48" s="164" t="s">
        <v>168</v>
      </c>
      <c r="C48" s="164" t="s">
        <v>169</v>
      </c>
      <c r="D48" s="157" t="n">
        <v>20.19</v>
      </c>
      <c r="E48" s="158" t="n">
        <v>372</v>
      </c>
      <c r="F48" s="159" t="n">
        <v>0.00059837962962963</v>
      </c>
      <c r="G48" s="160" t="n">
        <f aca="false">(D48/$D$7)*100</f>
        <v>38.5894495412844</v>
      </c>
      <c r="H48" s="160" t="n">
        <f aca="false">(E48/$E$7)*100</f>
        <v>64.3598615916955</v>
      </c>
      <c r="I48" s="160" t="n">
        <f aca="false">($F$7/F48)*100</f>
        <v>72.5338491295938</v>
      </c>
      <c r="J48" s="161" t="n">
        <f aca="false">SUM(G48:I48)</f>
        <v>175.483160262574</v>
      </c>
      <c r="K48" s="162" t="n">
        <f aca="false">(J48/J$7)*100</f>
        <v>71.7343460031085</v>
      </c>
      <c r="L48" s="165" t="n">
        <f aca="false">K48+E$4</f>
        <v>81.7343460031085</v>
      </c>
    </row>
    <row r="49" customFormat="false" ht="15" hidden="false" customHeight="true" outlineLevel="0" collapsed="false">
      <c r="A49" s="155" t="s">
        <v>121</v>
      </c>
      <c r="B49" s="164" t="s">
        <v>144</v>
      </c>
      <c r="C49" s="164" t="s">
        <v>36</v>
      </c>
      <c r="D49" s="157" t="n">
        <v>14.2</v>
      </c>
      <c r="E49" s="158" t="n">
        <v>422</v>
      </c>
      <c r="F49" s="159" t="n">
        <v>0.000584490740740741</v>
      </c>
      <c r="G49" s="160" t="n">
        <f aca="false">(D49/$D$7)*100</f>
        <v>27.1406727828746</v>
      </c>
      <c r="H49" s="160" t="n">
        <f aca="false">(E49/$E$7)*100</f>
        <v>73.0103806228374</v>
      </c>
      <c r="I49" s="160" t="n">
        <f aca="false">($F$7/F49)*100</f>
        <v>74.2574257425742</v>
      </c>
      <c r="J49" s="161" t="n">
        <f aca="false">SUM(G49:I49)</f>
        <v>174.408479148286</v>
      </c>
      <c r="K49" s="162" t="n">
        <f aca="false">(J49/J$7)*100</f>
        <v>71.2950357765321</v>
      </c>
      <c r="L49" s="165" t="n">
        <f aca="false">K49+E$4</f>
        <v>81.2950357765321</v>
      </c>
    </row>
    <row r="50" customFormat="false" ht="15" hidden="false" customHeight="true" outlineLevel="0" collapsed="false">
      <c r="A50" s="155" t="s">
        <v>133</v>
      </c>
      <c r="B50" s="164" t="s">
        <v>718</v>
      </c>
      <c r="C50" s="164" t="s">
        <v>719</v>
      </c>
      <c r="D50" s="157" t="n">
        <v>17.15</v>
      </c>
      <c r="E50" s="158" t="n">
        <v>401</v>
      </c>
      <c r="F50" s="159" t="n">
        <v>0.000607638888888889</v>
      </c>
      <c r="G50" s="160" t="n">
        <f aca="false">(D50/$D$7)*100</f>
        <v>32.7790519877676</v>
      </c>
      <c r="H50" s="160" t="n">
        <f aca="false">(E50/$E$7)*100</f>
        <v>69.3771626297578</v>
      </c>
      <c r="I50" s="160" t="n">
        <f aca="false">($F$7/F50)*100</f>
        <v>71.4285714285714</v>
      </c>
      <c r="J50" s="161" t="n">
        <f aca="false">SUM(G50:I50)</f>
        <v>173.584786046097</v>
      </c>
      <c r="K50" s="162" t="n">
        <f aca="false">(J50/J$7)*100</f>
        <v>70.9583249154761</v>
      </c>
      <c r="L50" s="165" t="n">
        <f aca="false">K50+E$4</f>
        <v>80.9583249154761</v>
      </c>
    </row>
    <row r="51" customFormat="false" ht="15" hidden="false" customHeight="true" outlineLevel="0" collapsed="false">
      <c r="A51" s="155" t="s">
        <v>130</v>
      </c>
      <c r="B51" s="164" t="s">
        <v>721</v>
      </c>
      <c r="C51" s="164" t="s">
        <v>602</v>
      </c>
      <c r="D51" s="157" t="n">
        <v>14.71</v>
      </c>
      <c r="E51" s="158" t="n">
        <v>397</v>
      </c>
      <c r="F51" s="159" t="n">
        <v>0.000565972222222222</v>
      </c>
      <c r="G51" s="160" t="n">
        <f aca="false">(D51/$D$7)*100</f>
        <v>28.1154434250765</v>
      </c>
      <c r="H51" s="160" t="n">
        <f aca="false">(E51/$E$7)*100</f>
        <v>68.6851211072664</v>
      </c>
      <c r="I51" s="160" t="n">
        <f aca="false">($F$7/F51)*100</f>
        <v>76.6871165644172</v>
      </c>
      <c r="J51" s="161" t="n">
        <f aca="false">SUM(G51:I51)</f>
        <v>173.48768109676</v>
      </c>
      <c r="K51" s="162" t="n">
        <f aca="false">(J51/J$7)*100</f>
        <v>70.9186301662824</v>
      </c>
      <c r="L51" s="165" t="n">
        <f aca="false">K51+E$4</f>
        <v>80.9186301662824</v>
      </c>
    </row>
    <row r="52" customFormat="false" ht="15" hidden="false" customHeight="true" outlineLevel="0" collapsed="false">
      <c r="A52" s="155" t="s">
        <v>137</v>
      </c>
      <c r="B52" s="164" t="s">
        <v>27</v>
      </c>
      <c r="C52" s="164" t="s">
        <v>28</v>
      </c>
      <c r="D52" s="157" t="n">
        <v>17.12</v>
      </c>
      <c r="E52" s="158" t="n">
        <v>378</v>
      </c>
      <c r="F52" s="159" t="n">
        <v>0.000577546296296296</v>
      </c>
      <c r="G52" s="160" t="n">
        <f aca="false">(D52/$D$7)*100</f>
        <v>32.7217125382263</v>
      </c>
      <c r="H52" s="160" t="n">
        <f aca="false">(E52/$E$7)*100</f>
        <v>65.3979238754325</v>
      </c>
      <c r="I52" s="160" t="n">
        <f aca="false">($F$7/F52)*100</f>
        <v>75.1503006012024</v>
      </c>
      <c r="J52" s="161" t="n">
        <f aca="false">SUM(G52:I52)</f>
        <v>173.269937014861</v>
      </c>
      <c r="K52" s="162" t="n">
        <f aca="false">(J52/J$7)*100</f>
        <v>70.829620318912</v>
      </c>
      <c r="L52" s="165" t="n">
        <f aca="false">K52+E$4</f>
        <v>80.829620318912</v>
      </c>
    </row>
    <row r="53" customFormat="false" ht="15" hidden="false" customHeight="true" outlineLevel="0" collapsed="false">
      <c r="A53" s="155" t="s">
        <v>139</v>
      </c>
      <c r="B53" s="164" t="s">
        <v>27</v>
      </c>
      <c r="C53" s="164" t="s">
        <v>33</v>
      </c>
      <c r="D53" s="157" t="n">
        <v>18.31</v>
      </c>
      <c r="E53" s="158" t="n">
        <v>366</v>
      </c>
      <c r="F53" s="159" t="n">
        <v>0.000579861111111111</v>
      </c>
      <c r="G53" s="160" t="n">
        <f aca="false">(D53/$D$7)*100</f>
        <v>34.9961773700306</v>
      </c>
      <c r="H53" s="160" t="n">
        <f aca="false">(E53/$E$7)*100</f>
        <v>63.3217993079585</v>
      </c>
      <c r="I53" s="160" t="n">
        <f aca="false">($F$7/F53)*100</f>
        <v>74.8502994011976</v>
      </c>
      <c r="J53" s="161" t="n">
        <f aca="false">SUM(G53:I53)</f>
        <v>173.168276079187</v>
      </c>
      <c r="K53" s="162" t="n">
        <f aca="false">(J53/J$7)*100</f>
        <v>70.7880631648023</v>
      </c>
      <c r="L53" s="165" t="n">
        <f aca="false">K53+E$4</f>
        <v>80.7880631648023</v>
      </c>
    </row>
    <row r="54" customFormat="false" ht="15" hidden="false" customHeight="true" outlineLevel="0" collapsed="false">
      <c r="A54" s="155" t="s">
        <v>143</v>
      </c>
      <c r="B54" s="164" t="s">
        <v>161</v>
      </c>
      <c r="C54" s="164" t="s">
        <v>162</v>
      </c>
      <c r="D54" s="157" t="n">
        <v>23.67</v>
      </c>
      <c r="E54" s="158" t="n">
        <v>357</v>
      </c>
      <c r="F54" s="159" t="n">
        <v>0.000657407407407407</v>
      </c>
      <c r="G54" s="160" t="n">
        <f aca="false">(D54/$D$7)*100</f>
        <v>45.2408256880734</v>
      </c>
      <c r="H54" s="160" t="n">
        <f aca="false">(E54/$E$7)*100</f>
        <v>61.7647058823529</v>
      </c>
      <c r="I54" s="160" t="n">
        <f aca="false">($F$7/F54)*100</f>
        <v>66.0211267605634</v>
      </c>
      <c r="J54" s="161" t="n">
        <f aca="false">SUM(G54:I54)</f>
        <v>173.02665833099</v>
      </c>
      <c r="K54" s="162" t="n">
        <f aca="false">(J54/J$7)*100</f>
        <v>70.7301723875098</v>
      </c>
      <c r="L54" s="165" t="n">
        <f aca="false">K54+E$4</f>
        <v>80.7301723875098</v>
      </c>
    </row>
    <row r="55" customFormat="false" ht="15" hidden="false" customHeight="true" outlineLevel="0" collapsed="false">
      <c r="A55" s="155" t="s">
        <v>145</v>
      </c>
      <c r="B55" s="164" t="s">
        <v>59</v>
      </c>
      <c r="C55" s="164" t="s">
        <v>60</v>
      </c>
      <c r="D55" s="157" t="n">
        <v>16.53</v>
      </c>
      <c r="E55" s="158" t="n">
        <v>390</v>
      </c>
      <c r="F55" s="159" t="n">
        <v>0.000591435185185185</v>
      </c>
      <c r="G55" s="160" t="n">
        <f aca="false">(D55/$D$7)*100</f>
        <v>31.5940366972477</v>
      </c>
      <c r="H55" s="160" t="n">
        <f aca="false">(E55/$E$7)*100</f>
        <v>67.4740484429066</v>
      </c>
      <c r="I55" s="160" t="n">
        <f aca="false">($F$7/F55)*100</f>
        <v>73.3855185909981</v>
      </c>
      <c r="J55" s="161" t="n">
        <f aca="false">SUM(G55:I55)</f>
        <v>172.453603731152</v>
      </c>
      <c r="K55" s="162" t="n">
        <f aca="false">(J55/J$7)*100</f>
        <v>70.4959180187037</v>
      </c>
      <c r="L55" s="165" t="n">
        <f aca="false">K55+E$4</f>
        <v>80.4959180187037</v>
      </c>
    </row>
    <row r="56" customFormat="false" ht="15" hidden="false" customHeight="true" outlineLevel="0" collapsed="false">
      <c r="A56" s="155" t="s">
        <v>147</v>
      </c>
      <c r="B56" s="164" t="s">
        <v>173</v>
      </c>
      <c r="C56" s="164" t="s">
        <v>174</v>
      </c>
      <c r="D56" s="157" t="n">
        <v>18.98</v>
      </c>
      <c r="E56" s="158" t="n">
        <v>373</v>
      </c>
      <c r="F56" s="159" t="n">
        <v>0.000606481481481481</v>
      </c>
      <c r="G56" s="160" t="n">
        <f aca="false">(D56/$D$7)*100</f>
        <v>36.2767584097859</v>
      </c>
      <c r="H56" s="160" t="n">
        <f aca="false">(E56/$E$7)*100</f>
        <v>64.5328719723183</v>
      </c>
      <c r="I56" s="160" t="n">
        <f aca="false">($F$7/F56)*100</f>
        <v>71.5648854961832</v>
      </c>
      <c r="J56" s="161" t="n">
        <f aca="false">SUM(G56:I56)</f>
        <v>172.374515878288</v>
      </c>
      <c r="K56" s="162" t="n">
        <f aca="false">(J56/J$7)*100</f>
        <v>70.4635883330885</v>
      </c>
      <c r="L56" s="165" t="n">
        <f aca="false">K56+E$4</f>
        <v>80.4635883330885</v>
      </c>
    </row>
    <row r="57" customFormat="false" ht="15" hidden="false" customHeight="true" outlineLevel="0" collapsed="false">
      <c r="A57" s="155" t="s">
        <v>150</v>
      </c>
      <c r="B57" s="164" t="s">
        <v>686</v>
      </c>
      <c r="C57" s="164" t="s">
        <v>726</v>
      </c>
      <c r="D57" s="157" t="n">
        <v>25.34</v>
      </c>
      <c r="E57" s="158" t="n">
        <v>365</v>
      </c>
      <c r="F57" s="159" t="n">
        <v>0.000724537037037037</v>
      </c>
      <c r="G57" s="160" t="n">
        <f aca="false">(D57/$D$7)*100</f>
        <v>48.4327217125382</v>
      </c>
      <c r="H57" s="160" t="n">
        <f aca="false">(E57/$E$7)*100</f>
        <v>63.1487889273356</v>
      </c>
      <c r="I57" s="160" t="n">
        <f aca="false">($F$7/F57)*100</f>
        <v>59.9041533546326</v>
      </c>
      <c r="J57" s="161" t="n">
        <f aca="false">SUM(G57:I57)</f>
        <v>171.485663994506</v>
      </c>
      <c r="K57" s="162" t="n">
        <f aca="false">(J57/J$7)*100</f>
        <v>70.1002417391404</v>
      </c>
      <c r="L57" s="165" t="n">
        <f aca="false">K57+E$4</f>
        <v>80.1002417391404</v>
      </c>
    </row>
    <row r="58" customFormat="false" ht="15" hidden="false" customHeight="true" outlineLevel="0" collapsed="false">
      <c r="A58" s="155" t="s">
        <v>153</v>
      </c>
      <c r="B58" s="164" t="s">
        <v>226</v>
      </c>
      <c r="C58" s="164" t="s">
        <v>227</v>
      </c>
      <c r="D58" s="157" t="n">
        <v>19.95</v>
      </c>
      <c r="E58" s="158" t="n">
        <v>372</v>
      </c>
      <c r="F58" s="159" t="n">
        <v>0.000642361111111111</v>
      </c>
      <c r="G58" s="160" t="n">
        <f aca="false">(D58/$D$7)*100</f>
        <v>38.1307339449541</v>
      </c>
      <c r="H58" s="160" t="n">
        <f aca="false">(E58/$E$7)*100</f>
        <v>64.3598615916955</v>
      </c>
      <c r="I58" s="160" t="n">
        <f aca="false">($F$7/F58)*100</f>
        <v>67.5675675675676</v>
      </c>
      <c r="J58" s="161" t="n">
        <f aca="false">SUM(G58:I58)</f>
        <v>170.058163104217</v>
      </c>
      <c r="K58" s="162" t="n">
        <f aca="false">(J58/J$7)*100</f>
        <v>69.5167051614395</v>
      </c>
      <c r="L58" s="165" t="n">
        <f aca="false">K58+E$4</f>
        <v>79.5167051614395</v>
      </c>
    </row>
    <row r="59" customFormat="false" ht="15" hidden="false" customHeight="true" outlineLevel="0" collapsed="false">
      <c r="A59" s="155" t="s">
        <v>140</v>
      </c>
      <c r="B59" s="164" t="s">
        <v>731</v>
      </c>
      <c r="C59" s="164" t="s">
        <v>129</v>
      </c>
      <c r="D59" s="157" t="n">
        <v>16.6</v>
      </c>
      <c r="E59" s="158" t="n">
        <v>372</v>
      </c>
      <c r="F59" s="159" t="n">
        <v>0.000586805555555556</v>
      </c>
      <c r="G59" s="160" t="n">
        <f aca="false">(D59/$D$7)*100</f>
        <v>31.7278287461774</v>
      </c>
      <c r="H59" s="160" t="n">
        <f aca="false">(E59/$E$7)*100</f>
        <v>64.3598615916955</v>
      </c>
      <c r="I59" s="160" t="n">
        <f aca="false">($F$7/F59)*100</f>
        <v>73.9644970414201</v>
      </c>
      <c r="J59" s="161" t="n">
        <f aca="false">SUM(G59:I59)</f>
        <v>170.052187379293</v>
      </c>
      <c r="K59" s="162" t="n">
        <f aca="false">(J59/J$7)*100</f>
        <v>69.5142623930355</v>
      </c>
      <c r="L59" s="165" t="n">
        <f aca="false">K59+E$4</f>
        <v>79.5142623930355</v>
      </c>
    </row>
    <row r="60" customFormat="false" ht="15" hidden="false" customHeight="true" outlineLevel="0" collapsed="false">
      <c r="A60" s="155" t="s">
        <v>159</v>
      </c>
      <c r="B60" s="164" t="s">
        <v>116</v>
      </c>
      <c r="C60" s="164" t="s">
        <v>117</v>
      </c>
      <c r="D60" s="157" t="n">
        <v>14.38</v>
      </c>
      <c r="E60" s="158" t="n">
        <v>377</v>
      </c>
      <c r="F60" s="159" t="n">
        <v>0.00056712962962963</v>
      </c>
      <c r="G60" s="160" t="n">
        <f aca="false">(D60/$D$7)*100</f>
        <v>27.4847094801223</v>
      </c>
      <c r="H60" s="160" t="n">
        <f aca="false">(E60/$E$7)*100</f>
        <v>65.2249134948097</v>
      </c>
      <c r="I60" s="160" t="n">
        <f aca="false">($F$7/F60)*100</f>
        <v>76.530612244898</v>
      </c>
      <c r="J60" s="161" t="n">
        <f aca="false">SUM(G60:I60)</f>
        <v>169.24023521983</v>
      </c>
      <c r="K60" s="162" t="n">
        <f aca="false">(J60/J$7)*100</f>
        <v>69.1823510172787</v>
      </c>
      <c r="L60" s="165" t="n">
        <f aca="false">K60+E$4</f>
        <v>79.1823510172787</v>
      </c>
    </row>
    <row r="61" customFormat="false" ht="15" hidden="false" customHeight="true" outlineLevel="0" collapsed="false">
      <c r="A61" s="155" t="s">
        <v>154</v>
      </c>
      <c r="B61" s="164" t="s">
        <v>141</v>
      </c>
      <c r="C61" s="164" t="s">
        <v>142</v>
      </c>
      <c r="D61" s="157" t="n">
        <v>16.62</v>
      </c>
      <c r="E61" s="158" t="n">
        <v>374</v>
      </c>
      <c r="F61" s="159" t="n">
        <v>0.000601851851851852</v>
      </c>
      <c r="G61" s="160" t="n">
        <f aca="false">(D61/$D$7)*100</f>
        <v>31.7660550458716</v>
      </c>
      <c r="H61" s="160" t="n">
        <f aca="false">(E61/$E$7)*100</f>
        <v>64.7058823529412</v>
      </c>
      <c r="I61" s="160" t="n">
        <f aca="false">($F$7/F61)*100</f>
        <v>72.1153846153846</v>
      </c>
      <c r="J61" s="161" t="n">
        <f aca="false">SUM(G61:I61)</f>
        <v>168.587322014197</v>
      </c>
      <c r="K61" s="162" t="n">
        <f aca="false">(J61/J$7)*100</f>
        <v>68.9154518929823</v>
      </c>
      <c r="L61" s="165" t="n">
        <f aca="false">K61+E$4</f>
        <v>78.9154518929823</v>
      </c>
    </row>
    <row r="62" customFormat="false" ht="15" hidden="false" customHeight="true" outlineLevel="0" collapsed="false">
      <c r="A62" s="155" t="s">
        <v>165</v>
      </c>
      <c r="B62" s="164" t="s">
        <v>85</v>
      </c>
      <c r="C62" s="164" t="s">
        <v>86</v>
      </c>
      <c r="D62" s="157" t="n">
        <v>16.12</v>
      </c>
      <c r="E62" s="158" t="n">
        <v>369</v>
      </c>
      <c r="F62" s="159" t="n">
        <v>0.000615740740740741</v>
      </c>
      <c r="G62" s="160" t="n">
        <f aca="false">(D62/$D$7)*100</f>
        <v>30.8103975535168</v>
      </c>
      <c r="H62" s="160" t="n">
        <f aca="false">(E62/$E$7)*100</f>
        <v>63.840830449827</v>
      </c>
      <c r="I62" s="160" t="n">
        <f aca="false">($F$7/F62)*100</f>
        <v>70.4887218045113</v>
      </c>
      <c r="J62" s="161" t="n">
        <f aca="false">SUM(G62:I62)</f>
        <v>165.139949807855</v>
      </c>
      <c r="K62" s="162" t="n">
        <f aca="false">(J62/J$7)*100</f>
        <v>67.5062284080552</v>
      </c>
      <c r="L62" s="165" t="n">
        <f aca="false">K62+E$4</f>
        <v>77.5062284080552</v>
      </c>
    </row>
    <row r="63" customFormat="false" ht="15" hidden="false" customHeight="true" outlineLevel="0" collapsed="false">
      <c r="A63" s="155" t="s">
        <v>163</v>
      </c>
      <c r="B63" s="164" t="s">
        <v>131</v>
      </c>
      <c r="C63" s="164" t="s">
        <v>132</v>
      </c>
      <c r="D63" s="157" t="n">
        <v>16.56</v>
      </c>
      <c r="E63" s="158" t="n">
        <v>375</v>
      </c>
      <c r="F63" s="159" t="n">
        <v>0.000643518518518519</v>
      </c>
      <c r="G63" s="160" t="n">
        <f aca="false">(D63/$D$7)*100</f>
        <v>31.651376146789</v>
      </c>
      <c r="H63" s="160" t="n">
        <f aca="false">(E63/$E$7)*100</f>
        <v>64.878892733564</v>
      </c>
      <c r="I63" s="160" t="n">
        <f aca="false">($F$7/F63)*100</f>
        <v>67.4460431654676</v>
      </c>
      <c r="J63" s="161" t="n">
        <f aca="false">SUM(G63:I63)</f>
        <v>163.976312045821</v>
      </c>
      <c r="K63" s="162" t="n">
        <f aca="false">(J63/J$7)*100</f>
        <v>67.0305543107847</v>
      </c>
      <c r="L63" s="165" t="n">
        <f aca="false">K63+E$4</f>
        <v>77.0305543107847</v>
      </c>
    </row>
    <row r="64" customFormat="false" ht="15" hidden="false" customHeight="true" outlineLevel="0" collapsed="false">
      <c r="A64" s="155" t="s">
        <v>160</v>
      </c>
      <c r="B64" s="164" t="s">
        <v>750</v>
      </c>
      <c r="C64" s="164" t="s">
        <v>671</v>
      </c>
      <c r="D64" s="157" t="n">
        <v>10.54</v>
      </c>
      <c r="E64" s="158" t="n">
        <v>400</v>
      </c>
      <c r="F64" s="159" t="n">
        <v>0.000585648148148148</v>
      </c>
      <c r="G64" s="160" t="n">
        <f aca="false">(D64/$D$7)*100</f>
        <v>20.1452599388379</v>
      </c>
      <c r="H64" s="160" t="n">
        <f aca="false">(E64/$E$7)*100</f>
        <v>69.204152249135</v>
      </c>
      <c r="I64" s="160" t="n">
        <f aca="false">($F$7/F64)*100</f>
        <v>74.1106719367589</v>
      </c>
      <c r="J64" s="161" t="n">
        <f aca="false">SUM(G64:I64)</f>
        <v>163.460084124732</v>
      </c>
      <c r="K64" s="162" t="n">
        <f aca="false">(J64/J$7)*100</f>
        <v>66.8195296617389</v>
      </c>
      <c r="L64" s="165" t="n">
        <f aca="false">K64+E$4</f>
        <v>76.8195296617389</v>
      </c>
    </row>
    <row r="65" customFormat="false" ht="15" hidden="false" customHeight="true" outlineLevel="0" collapsed="false">
      <c r="A65" s="155" t="s">
        <v>172</v>
      </c>
      <c r="B65" s="164" t="s">
        <v>146</v>
      </c>
      <c r="C65" s="164" t="s">
        <v>51</v>
      </c>
      <c r="D65" s="157" t="n">
        <v>15.67</v>
      </c>
      <c r="E65" s="158" t="n">
        <v>368</v>
      </c>
      <c r="F65" s="159" t="n">
        <v>0.000621527777777778</v>
      </c>
      <c r="G65" s="160" t="n">
        <f aca="false">(D65/$D$7)*100</f>
        <v>29.9503058103976</v>
      </c>
      <c r="H65" s="160" t="n">
        <f aca="false">(E65/$E$7)*100</f>
        <v>63.6678200692042</v>
      </c>
      <c r="I65" s="160" t="n">
        <f aca="false">($F$7/F65)*100</f>
        <v>69.8324022346369</v>
      </c>
      <c r="J65" s="161" t="n">
        <f aca="false">SUM(G65:I65)</f>
        <v>163.450528114239</v>
      </c>
      <c r="K65" s="162" t="n">
        <f aca="false">(J65/J$7)*100</f>
        <v>66.8156233372683</v>
      </c>
      <c r="L65" s="165" t="n">
        <f aca="false">K65+E$4</f>
        <v>76.8156233372683</v>
      </c>
    </row>
    <row r="66" customFormat="false" ht="15" hidden="false" customHeight="true" outlineLevel="0" collapsed="false">
      <c r="A66" s="155" t="s">
        <v>175</v>
      </c>
      <c r="B66" s="164" t="s">
        <v>148</v>
      </c>
      <c r="C66" s="164" t="s">
        <v>149</v>
      </c>
      <c r="D66" s="157" t="n">
        <v>11.32</v>
      </c>
      <c r="E66" s="158" t="n">
        <v>379</v>
      </c>
      <c r="F66" s="159" t="n">
        <v>0.000575231481481482</v>
      </c>
      <c r="G66" s="160" t="n">
        <f aca="false">(D66/$D$7)*100</f>
        <v>21.6360856269113</v>
      </c>
      <c r="H66" s="160" t="n">
        <f aca="false">(E66/$E$7)*100</f>
        <v>65.5709342560554</v>
      </c>
      <c r="I66" s="160" t="n">
        <f aca="false">($F$7/F66)*100</f>
        <v>75.4527162977867</v>
      </c>
      <c r="J66" s="161" t="n">
        <f aca="false">SUM(G66:I66)</f>
        <v>162.659736180753</v>
      </c>
      <c r="K66" s="162" t="n">
        <f aca="false">(J66/J$7)*100</f>
        <v>66.4923618796548</v>
      </c>
      <c r="L66" s="165" t="n">
        <f aca="false">K66+E$4</f>
        <v>76.4923618796548</v>
      </c>
    </row>
    <row r="67" customFormat="false" ht="15" hidden="false" customHeight="true" outlineLevel="0" collapsed="false">
      <c r="A67" s="155" t="s">
        <v>176</v>
      </c>
      <c r="B67" s="164" t="s">
        <v>188</v>
      </c>
      <c r="C67" s="164" t="s">
        <v>58</v>
      </c>
      <c r="D67" s="157" t="n">
        <v>17.91</v>
      </c>
      <c r="E67" s="158" t="n">
        <v>395</v>
      </c>
      <c r="F67" s="159" t="n">
        <v>0.000752314814814815</v>
      </c>
      <c r="G67" s="160" t="n">
        <f aca="false">(D67/$D$7)*100</f>
        <v>34.2316513761468</v>
      </c>
      <c r="H67" s="160" t="n">
        <f aca="false">(E67/$E$7)*100</f>
        <v>68.3391003460208</v>
      </c>
      <c r="I67" s="160" t="n">
        <f aca="false">($F$7/F67)*100</f>
        <v>57.6923076923077</v>
      </c>
      <c r="J67" s="161" t="n">
        <f aca="false">SUM(G67:I67)</f>
        <v>160.263059414475</v>
      </c>
      <c r="K67" s="162" t="n">
        <f aca="false">(J67/J$7)*100</f>
        <v>65.5126437109567</v>
      </c>
      <c r="L67" s="165" t="n">
        <f aca="false">K67+E$4</f>
        <v>75.5126437109567</v>
      </c>
    </row>
    <row r="68" customFormat="false" ht="15" hidden="false" customHeight="true" outlineLevel="0" collapsed="false">
      <c r="A68" s="155" t="s">
        <v>180</v>
      </c>
      <c r="B68" s="164" t="s">
        <v>166</v>
      </c>
      <c r="C68" s="164" t="s">
        <v>167</v>
      </c>
      <c r="D68" s="157" t="n">
        <v>16.54</v>
      </c>
      <c r="E68" s="158" t="n">
        <v>383</v>
      </c>
      <c r="F68" s="159" t="n">
        <v>0.000696759259259259</v>
      </c>
      <c r="G68" s="160" t="n">
        <f aca="false">(D68/$D$7)*100</f>
        <v>31.6131498470948</v>
      </c>
      <c r="H68" s="160" t="n">
        <f aca="false">(E68/$E$7)*100</f>
        <v>66.2629757785467</v>
      </c>
      <c r="I68" s="160" t="n">
        <f aca="false">($F$7/F68)*100</f>
        <v>62.2923588039867</v>
      </c>
      <c r="J68" s="161" t="n">
        <f aca="false">SUM(G68:I68)</f>
        <v>160.168484429628</v>
      </c>
      <c r="K68" s="162" t="n">
        <f aca="false">(J68/J$7)*100</f>
        <v>65.4739831655454</v>
      </c>
      <c r="L68" s="165" t="n">
        <f aca="false">K68+E$4</f>
        <v>75.4739831655454</v>
      </c>
    </row>
    <row r="69" customFormat="false" ht="15" hidden="false" customHeight="true" outlineLevel="0" collapsed="false">
      <c r="A69" s="155" t="s">
        <v>177</v>
      </c>
      <c r="B69" s="164" t="s">
        <v>79</v>
      </c>
      <c r="C69" s="164" t="s">
        <v>80</v>
      </c>
      <c r="D69" s="157" t="n">
        <v>14.75</v>
      </c>
      <c r="E69" s="158" t="n">
        <v>358</v>
      </c>
      <c r="F69" s="159" t="n">
        <v>0.000622685185185185</v>
      </c>
      <c r="G69" s="160" t="n">
        <f aca="false">(D69/$D$7)*100</f>
        <v>28.1918960244648</v>
      </c>
      <c r="H69" s="160" t="n">
        <f aca="false">(E69/$E$7)*100</f>
        <v>61.9377162629758</v>
      </c>
      <c r="I69" s="160" t="n">
        <f aca="false">($F$7/F69)*100</f>
        <v>69.7026022304833</v>
      </c>
      <c r="J69" s="161" t="n">
        <f aca="false">SUM(G69:I69)</f>
        <v>159.832214517924</v>
      </c>
      <c r="K69" s="162" t="n">
        <f aca="false">(J69/J$7)*100</f>
        <v>65.3365220999905</v>
      </c>
      <c r="L69" s="165" t="n">
        <f aca="false">K69+E$4</f>
        <v>75.3365220999905</v>
      </c>
    </row>
    <row r="70" customFormat="false" ht="15" hidden="false" customHeight="true" outlineLevel="0" collapsed="false">
      <c r="A70" s="155" t="s">
        <v>182</v>
      </c>
      <c r="B70" s="164" t="s">
        <v>30</v>
      </c>
      <c r="C70" s="164" t="s">
        <v>190</v>
      </c>
      <c r="D70" s="157" t="n">
        <v>13.13</v>
      </c>
      <c r="E70" s="158" t="n">
        <v>380</v>
      </c>
      <c r="F70" s="159" t="n">
        <v>0.000631944444444444</v>
      </c>
      <c r="G70" s="160" t="n">
        <f aca="false">(D70/$D$7)*100</f>
        <v>25.0955657492355</v>
      </c>
      <c r="H70" s="160" t="n">
        <f aca="false">(E70/$E$7)*100</f>
        <v>65.7439446366782</v>
      </c>
      <c r="I70" s="160" t="n">
        <f aca="false">($F$7/F70)*100</f>
        <v>68.6813186813187</v>
      </c>
      <c r="J70" s="161" t="n">
        <f aca="false">SUM(G70:I70)</f>
        <v>159.520829067232</v>
      </c>
      <c r="K70" s="162" t="n">
        <f aca="false">(J70/J$7)*100</f>
        <v>65.2092333525869</v>
      </c>
      <c r="L70" s="165" t="n">
        <f aca="false">K70+E$4</f>
        <v>75.2092333525869</v>
      </c>
    </row>
    <row r="71" customFormat="false" ht="15" hidden="false" customHeight="true" outlineLevel="0" collapsed="false">
      <c r="A71" s="155" t="s">
        <v>186</v>
      </c>
      <c r="B71" s="164" t="s">
        <v>74</v>
      </c>
      <c r="C71" s="164" t="s">
        <v>75</v>
      </c>
      <c r="D71" s="157" t="n">
        <v>17.76</v>
      </c>
      <c r="E71" s="158" t="n">
        <v>363</v>
      </c>
      <c r="F71" s="159" t="n">
        <v>0.000697916666666667</v>
      </c>
      <c r="G71" s="160" t="n">
        <f aca="false">(D71/$D$7)*100</f>
        <v>33.9449541284404</v>
      </c>
      <c r="H71" s="160" t="n">
        <f aca="false">(E71/$E$7)*100</f>
        <v>62.80276816609</v>
      </c>
      <c r="I71" s="160" t="n">
        <f aca="false">($F$7/F71)*100</f>
        <v>62.1890547263682</v>
      </c>
      <c r="J71" s="161" t="n">
        <f aca="false">SUM(G71:I71)</f>
        <v>158.936777020899</v>
      </c>
      <c r="K71" s="162" t="n">
        <f aca="false">(J71/J$7)*100</f>
        <v>64.9704834263099</v>
      </c>
      <c r="L71" s="165" t="n">
        <f aca="false">K71+E$4</f>
        <v>74.9704834263099</v>
      </c>
    </row>
    <row r="72" customFormat="false" ht="15" hidden="false" customHeight="true" outlineLevel="0" collapsed="false">
      <c r="A72" s="155" t="s">
        <v>189</v>
      </c>
      <c r="B72" s="164" t="s">
        <v>35</v>
      </c>
      <c r="C72" s="164" t="s">
        <v>36</v>
      </c>
      <c r="D72" s="157" t="n">
        <v>15.63</v>
      </c>
      <c r="E72" s="158" t="n">
        <v>331</v>
      </c>
      <c r="F72" s="159" t="n">
        <v>0.000606481481481481</v>
      </c>
      <c r="G72" s="160" t="n">
        <f aca="false">(D72/$D$7)*100</f>
        <v>29.8738532110092</v>
      </c>
      <c r="H72" s="160" t="n">
        <f aca="false">(E72/$E$7)*100</f>
        <v>57.2664359861592</v>
      </c>
      <c r="I72" s="160" t="n">
        <f aca="false">($F$7/F72)*100</f>
        <v>71.5648854961832</v>
      </c>
      <c r="J72" s="161" t="n">
        <f aca="false">SUM(G72:I72)</f>
        <v>158.705174693352</v>
      </c>
      <c r="K72" s="162" t="n">
        <f aca="false">(J72/J$7)*100</f>
        <v>64.8758085784527</v>
      </c>
      <c r="L72" s="165" t="n">
        <f aca="false">K72+E$4</f>
        <v>74.8758085784527</v>
      </c>
    </row>
    <row r="73" customFormat="false" ht="15" hidden="false" customHeight="true" outlineLevel="0" collapsed="false">
      <c r="A73" s="155" t="s">
        <v>191</v>
      </c>
      <c r="B73" s="164" t="s">
        <v>53</v>
      </c>
      <c r="C73" s="164" t="s">
        <v>54</v>
      </c>
      <c r="D73" s="157" t="n">
        <v>14.72</v>
      </c>
      <c r="E73" s="158" t="n">
        <v>356</v>
      </c>
      <c r="F73" s="159" t="n">
        <v>0.000634259259259259</v>
      </c>
      <c r="G73" s="160" t="n">
        <f aca="false">(D73/$D$7)*100</f>
        <v>28.1345565749235</v>
      </c>
      <c r="H73" s="160" t="n">
        <f aca="false">(E73/$E$7)*100</f>
        <v>61.5916955017301</v>
      </c>
      <c r="I73" s="160" t="n">
        <f aca="false">($F$7/F73)*100</f>
        <v>68.4306569343066</v>
      </c>
      <c r="J73" s="161" t="n">
        <f aca="false">SUM(G73:I73)</f>
        <v>158.15690901096</v>
      </c>
      <c r="K73" s="162" t="n">
        <f aca="false">(J73/J$7)*100</f>
        <v>64.6516874713137</v>
      </c>
      <c r="L73" s="165" t="n">
        <f aca="false">K73+E$4</f>
        <v>74.6516874713137</v>
      </c>
    </row>
    <row r="74" customFormat="false" ht="15" hidden="false" customHeight="true" outlineLevel="0" collapsed="false">
      <c r="A74" s="155" t="s">
        <v>187</v>
      </c>
      <c r="B74" s="164" t="s">
        <v>109</v>
      </c>
      <c r="C74" s="164" t="s">
        <v>110</v>
      </c>
      <c r="D74" s="157" t="n">
        <v>13.13</v>
      </c>
      <c r="E74" s="158" t="n">
        <v>318</v>
      </c>
      <c r="F74" s="159" t="n">
        <v>0.00055787037037037</v>
      </c>
      <c r="G74" s="160" t="n">
        <f aca="false">(D74/$D$7)*100</f>
        <v>25.0955657492355</v>
      </c>
      <c r="H74" s="160" t="n">
        <f aca="false">(E74/$E$7)*100</f>
        <v>55.0173010380623</v>
      </c>
      <c r="I74" s="160" t="n">
        <f aca="false">($F$7/F74)*100</f>
        <v>77.8008298755187</v>
      </c>
      <c r="J74" s="161" t="n">
        <f aca="false">SUM(G74:I74)</f>
        <v>157.913696662816</v>
      </c>
      <c r="K74" s="162" t="n">
        <f aca="false">(J74/J$7)*100</f>
        <v>64.5522666567588</v>
      </c>
      <c r="L74" s="165" t="n">
        <f aca="false">K74+E$4</f>
        <v>74.5522666567588</v>
      </c>
    </row>
    <row r="75" customFormat="false" ht="15" hidden="false" customHeight="true" outlineLevel="0" collapsed="false">
      <c r="A75" s="155" t="s">
        <v>183</v>
      </c>
      <c r="B75" s="164" t="s">
        <v>69</v>
      </c>
      <c r="C75" s="164" t="s">
        <v>120</v>
      </c>
      <c r="D75" s="157" t="n">
        <v>13.28</v>
      </c>
      <c r="E75" s="158" t="n">
        <v>346</v>
      </c>
      <c r="F75" s="159" t="n">
        <v>0.000618055555555556</v>
      </c>
      <c r="G75" s="160" t="n">
        <f aca="false">(D75/$D$7)*100</f>
        <v>25.3822629969419</v>
      </c>
      <c r="H75" s="160" t="n">
        <f aca="false">(E75/$E$7)*100</f>
        <v>59.8615916955017</v>
      </c>
      <c r="I75" s="160" t="n">
        <f aca="false">($F$7/F75)*100</f>
        <v>70.2247191011236</v>
      </c>
      <c r="J75" s="161" t="n">
        <f aca="false">SUM(G75:I75)</f>
        <v>155.468573793567</v>
      </c>
      <c r="K75" s="162" t="n">
        <f aca="false">(J75/J$7)*100</f>
        <v>63.5527445962922</v>
      </c>
      <c r="L75" s="165" t="n">
        <f aca="false">K75+E$4</f>
        <v>73.5527445962922</v>
      </c>
    </row>
    <row r="76" customFormat="false" ht="15" hidden="false" customHeight="true" outlineLevel="0" collapsed="false">
      <c r="A76" s="155" t="s">
        <v>194</v>
      </c>
      <c r="B76" s="164" t="s">
        <v>762</v>
      </c>
      <c r="C76" s="164" t="s">
        <v>596</v>
      </c>
      <c r="D76" s="157" t="n">
        <v>15.18</v>
      </c>
      <c r="E76" s="158" t="n">
        <v>339</v>
      </c>
      <c r="F76" s="159" t="n">
        <v>0.00065162037037037</v>
      </c>
      <c r="G76" s="160" t="n">
        <f aca="false">(D76/$D$7)*100</f>
        <v>29.0137614678899</v>
      </c>
      <c r="H76" s="160" t="n">
        <f aca="false">(E76/$E$7)*100</f>
        <v>58.6505190311419</v>
      </c>
      <c r="I76" s="160" t="n">
        <f aca="false">($F$7/F76)*100</f>
        <v>66.607460035524</v>
      </c>
      <c r="J76" s="161" t="n">
        <f aca="false">SUM(G76:I76)</f>
        <v>154.271740534556</v>
      </c>
      <c r="K76" s="162" t="n">
        <f aca="false">(J76/J$7)*100</f>
        <v>63.0635007794981</v>
      </c>
      <c r="L76" s="165" t="n">
        <f aca="false">K76+E$4</f>
        <v>73.0635007794981</v>
      </c>
    </row>
    <row r="77" customFormat="false" ht="15" hidden="false" customHeight="true" outlineLevel="0" collapsed="false">
      <c r="A77" s="155" t="s">
        <v>201</v>
      </c>
      <c r="B77" s="164" t="s">
        <v>122</v>
      </c>
      <c r="C77" s="164" t="s">
        <v>123</v>
      </c>
      <c r="D77" s="157" t="n">
        <v>17.07</v>
      </c>
      <c r="E77" s="158" t="n">
        <v>343</v>
      </c>
      <c r="F77" s="159" t="n">
        <v>0.000699074074074074</v>
      </c>
      <c r="G77" s="160" t="n">
        <f aca="false">(D77/$D$7)*100</f>
        <v>32.6261467889908</v>
      </c>
      <c r="H77" s="160" t="n">
        <f aca="false">(E77/$E$7)*100</f>
        <v>59.3425605536332</v>
      </c>
      <c r="I77" s="160" t="n">
        <f aca="false">($F$7/F77)*100</f>
        <v>62.0860927152318</v>
      </c>
      <c r="J77" s="161" t="n">
        <f aca="false">SUM(G77:I77)</f>
        <v>154.054800057856</v>
      </c>
      <c r="K77" s="162" t="n">
        <f aca="false">(J77/J$7)*100</f>
        <v>62.9748194314167</v>
      </c>
      <c r="L77" s="165" t="n">
        <f aca="false">K77+E$4</f>
        <v>72.9748194314167</v>
      </c>
    </row>
    <row r="78" customFormat="false" ht="15" hidden="false" customHeight="true" outlineLevel="0" collapsed="false">
      <c r="A78" s="155" t="s">
        <v>196</v>
      </c>
      <c r="B78" s="164" t="s">
        <v>155</v>
      </c>
      <c r="C78" s="164" t="s">
        <v>156</v>
      </c>
      <c r="D78" s="157" t="n">
        <v>17.56</v>
      </c>
      <c r="E78" s="158" t="n">
        <v>353</v>
      </c>
      <c r="F78" s="159" t="n">
        <v>0.000734953703703704</v>
      </c>
      <c r="G78" s="160" t="n">
        <f aca="false">(D78/$D$7)*100</f>
        <v>33.5626911314985</v>
      </c>
      <c r="H78" s="160" t="n">
        <f aca="false">(E78/$E$7)*100</f>
        <v>61.0726643598616</v>
      </c>
      <c r="I78" s="160" t="n">
        <f aca="false">($F$7/F78)*100</f>
        <v>59.0551181102362</v>
      </c>
      <c r="J78" s="161" t="n">
        <f aca="false">SUM(G78:I78)</f>
        <v>153.690473601596</v>
      </c>
      <c r="K78" s="162" t="n">
        <f aca="false">(J78/J$7)*100</f>
        <v>62.8258893572585</v>
      </c>
      <c r="L78" s="165" t="n">
        <f aca="false">K78+E$4</f>
        <v>72.8258893572585</v>
      </c>
    </row>
    <row r="79" customFormat="false" ht="15" hidden="false" customHeight="true" outlineLevel="0" collapsed="false">
      <c r="A79" s="155" t="s">
        <v>205</v>
      </c>
      <c r="B79" s="164" t="s">
        <v>148</v>
      </c>
      <c r="C79" s="164" t="s">
        <v>51</v>
      </c>
      <c r="D79" s="157" t="n">
        <v>10.4</v>
      </c>
      <c r="E79" s="158" t="n">
        <v>344</v>
      </c>
      <c r="F79" s="159" t="n">
        <v>0.000585648148148148</v>
      </c>
      <c r="G79" s="160" t="n">
        <f aca="false">(D79/$D$7)*100</f>
        <v>19.8776758409786</v>
      </c>
      <c r="H79" s="160" t="n">
        <f aca="false">(E79/$E$7)*100</f>
        <v>59.5155709342561</v>
      </c>
      <c r="I79" s="160" t="n">
        <f aca="false">($F$7/F79)*100</f>
        <v>74.1106719367589</v>
      </c>
      <c r="J79" s="161" t="n">
        <f aca="false">SUM(G79:I79)</f>
        <v>153.503918711994</v>
      </c>
      <c r="K79" s="162" t="n">
        <f aca="false">(J79/J$7)*100</f>
        <v>62.7496290882999</v>
      </c>
      <c r="L79" s="165" t="n">
        <f aca="false">K79+E$4</f>
        <v>72.7496290882999</v>
      </c>
    </row>
    <row r="80" customFormat="false" ht="15" hidden="false" customHeight="true" outlineLevel="0" collapsed="false">
      <c r="A80" s="155" t="s">
        <v>209</v>
      </c>
      <c r="B80" s="164" t="s">
        <v>197</v>
      </c>
      <c r="C80" s="164" t="s">
        <v>198</v>
      </c>
      <c r="D80" s="157" t="n">
        <v>16.42</v>
      </c>
      <c r="E80" s="158" t="n">
        <v>318</v>
      </c>
      <c r="F80" s="159" t="n">
        <v>0.000703703703703704</v>
      </c>
      <c r="G80" s="160" t="n">
        <f aca="false">(D80/$D$7)*100</f>
        <v>31.3837920489297</v>
      </c>
      <c r="H80" s="160" t="n">
        <f aca="false">(E80/$E$7)*100</f>
        <v>55.0173010380623</v>
      </c>
      <c r="I80" s="160" t="n">
        <f aca="false">($F$7/F80)*100</f>
        <v>61.6776315789474</v>
      </c>
      <c r="J80" s="161" t="n">
        <f aca="false">SUM(G80:I80)</f>
        <v>148.078724665939</v>
      </c>
      <c r="K80" s="162" t="n">
        <f aca="false">(J80/J$7)*100</f>
        <v>60.5319077624966</v>
      </c>
      <c r="L80" s="165" t="n">
        <f aca="false">K80+E$4</f>
        <v>70.5319077624966</v>
      </c>
    </row>
    <row r="81" customFormat="false" ht="15" hidden="false" customHeight="true" outlineLevel="0" collapsed="false">
      <c r="A81" s="155" t="s">
        <v>206</v>
      </c>
      <c r="B81" s="164" t="s">
        <v>128</v>
      </c>
      <c r="C81" s="164" t="s">
        <v>129</v>
      </c>
      <c r="D81" s="157" t="n">
        <v>14.92</v>
      </c>
      <c r="E81" s="158" t="n">
        <v>321</v>
      </c>
      <c r="F81" s="159" t="n">
        <v>0.000708333333333333</v>
      </c>
      <c r="G81" s="160" t="n">
        <f aca="false">(D81/$D$7)*100</f>
        <v>28.5168195718654</v>
      </c>
      <c r="H81" s="160" t="n">
        <f aca="false">(E81/$E$7)*100</f>
        <v>55.5363321799308</v>
      </c>
      <c r="I81" s="160" t="n">
        <f aca="false">($F$7/F81)*100</f>
        <v>61.2745098039216</v>
      </c>
      <c r="J81" s="161" t="n">
        <f aca="false">SUM(G81:I81)</f>
        <v>145.327661555718</v>
      </c>
      <c r="K81" s="162" t="n">
        <f aca="false">(J81/J$7)*100</f>
        <v>59.4073228579979</v>
      </c>
      <c r="L81" s="165" t="n">
        <f aca="false">K81+E$4</f>
        <v>69.4073228579979</v>
      </c>
    </row>
    <row r="82" customFormat="false" ht="15" hidden="false" customHeight="true" outlineLevel="0" collapsed="false">
      <c r="A82" s="155" t="s">
        <v>213</v>
      </c>
      <c r="B82" s="164" t="s">
        <v>975</v>
      </c>
      <c r="C82" s="164" t="s">
        <v>134</v>
      </c>
      <c r="D82" s="157" t="n">
        <v>12.4</v>
      </c>
      <c r="E82" s="158" t="n">
        <v>322</v>
      </c>
      <c r="F82" s="159" t="n">
        <v>0.000658564814814815</v>
      </c>
      <c r="G82" s="160" t="n">
        <f aca="false">(D82/$D$7)*100</f>
        <v>23.7003058103976</v>
      </c>
      <c r="H82" s="160" t="n">
        <f aca="false">(E82/$E$7)*100</f>
        <v>55.7093425605536</v>
      </c>
      <c r="I82" s="160" t="n">
        <f aca="false">($F$7/F82)*100</f>
        <v>65.9050966608084</v>
      </c>
      <c r="J82" s="161" t="n">
        <f aca="false">SUM(G82:I82)</f>
        <v>145.31474503176</v>
      </c>
      <c r="K82" s="162" t="n">
        <f aca="false">(J82/J$7)*100</f>
        <v>59.4020428163268</v>
      </c>
      <c r="L82" s="165" t="n">
        <f aca="false">K82+E$4</f>
        <v>69.4020428163268</v>
      </c>
    </row>
    <row r="83" customFormat="false" ht="15" hidden="false" customHeight="true" outlineLevel="0" collapsed="false">
      <c r="A83" s="155" t="s">
        <v>210</v>
      </c>
      <c r="B83" s="164" t="s">
        <v>114</v>
      </c>
      <c r="C83" s="164" t="s">
        <v>115</v>
      </c>
      <c r="D83" s="157" t="n">
        <v>18.63</v>
      </c>
      <c r="E83" s="158" t="n">
        <v>292</v>
      </c>
      <c r="F83" s="159" t="n">
        <v>0.000813657407407407</v>
      </c>
      <c r="G83" s="160" t="n">
        <f aca="false">(D83/$D$7)*100</f>
        <v>35.6077981651376</v>
      </c>
      <c r="H83" s="160" t="n">
        <f aca="false">(E83/$E$7)*100</f>
        <v>50.5190311418685</v>
      </c>
      <c r="I83" s="160" t="n">
        <f aca="false">($F$7/F83)*100</f>
        <v>53.3428165007112</v>
      </c>
      <c r="J83" s="161" t="n">
        <f aca="false">SUM(G83:I83)</f>
        <v>139.469645807717</v>
      </c>
      <c r="K83" s="162" t="n">
        <f aca="false">(J83/J$7)*100</f>
        <v>57.0126718388919</v>
      </c>
      <c r="L83" s="165" t="n">
        <f aca="false">K83+E$4</f>
        <v>67.0126718388919</v>
      </c>
    </row>
    <row r="84" customFormat="false" ht="15" hidden="false" customHeight="true" outlineLevel="0" collapsed="false">
      <c r="A84" s="155" t="s">
        <v>212</v>
      </c>
      <c r="B84" s="164" t="s">
        <v>279</v>
      </c>
      <c r="C84" s="164" t="s">
        <v>208</v>
      </c>
      <c r="D84" s="157" t="n">
        <v>14.13</v>
      </c>
      <c r="E84" s="158" t="n">
        <v>278</v>
      </c>
      <c r="F84" s="159" t="n">
        <v>0.000724537037037037</v>
      </c>
      <c r="G84" s="160" t="n">
        <f aca="false">(D84/$D$7)*100</f>
        <v>27.006880733945</v>
      </c>
      <c r="H84" s="160" t="n">
        <f aca="false">(E84/$E$7)*100</f>
        <v>48.0968858131488</v>
      </c>
      <c r="I84" s="160" t="n">
        <f aca="false">($F$7/F84)*100</f>
        <v>59.9041533546326</v>
      </c>
      <c r="J84" s="161" t="n">
        <f aca="false">SUM(G84:I84)</f>
        <v>135.007919901726</v>
      </c>
      <c r="K84" s="162" t="n">
        <f aca="false">(J84/J$7)*100</f>
        <v>55.1887988847435</v>
      </c>
      <c r="L84" s="165" t="n">
        <f aca="false">K84+E$4</f>
        <v>65.1887988847435</v>
      </c>
      <c r="N84" s="0" t="s">
        <v>1013</v>
      </c>
    </row>
    <row r="85" customFormat="false" ht="15" hidden="false" customHeight="true" outlineLevel="0" collapsed="false">
      <c r="A85" s="155" t="s">
        <v>219</v>
      </c>
      <c r="B85" s="164" t="s">
        <v>634</v>
      </c>
      <c r="C85" s="164" t="s">
        <v>164</v>
      </c>
      <c r="D85" s="157" t="n">
        <v>8.57</v>
      </c>
      <c r="E85" s="158" t="n">
        <v>321</v>
      </c>
      <c r="F85" s="159" t="n">
        <v>0.000708333333333333</v>
      </c>
      <c r="G85" s="160" t="n">
        <f aca="false">(D85/$D$7)*100</f>
        <v>16.3799694189602</v>
      </c>
      <c r="H85" s="160" t="n">
        <f aca="false">(E85/$E$7)*100</f>
        <v>55.5363321799308</v>
      </c>
      <c r="I85" s="160" t="n">
        <f aca="false">($F$7/F85)*100</f>
        <v>61.2745098039216</v>
      </c>
      <c r="J85" s="161" t="n">
        <f aca="false">SUM(G85:I85)</f>
        <v>133.190811402813</v>
      </c>
      <c r="K85" s="162" t="n">
        <f aca="false">(J85/J$7)*100</f>
        <v>54.4459977544742</v>
      </c>
      <c r="L85" s="165" t="n">
        <f aca="false">K85+E$4</f>
        <v>64.4459977544742</v>
      </c>
    </row>
    <row r="86" customFormat="false" ht="15" hidden="false" customHeight="true" outlineLevel="0" collapsed="false">
      <c r="A86" s="155" t="s">
        <v>214</v>
      </c>
      <c r="B86" s="164" t="s">
        <v>104</v>
      </c>
      <c r="C86" s="164" t="s">
        <v>105</v>
      </c>
      <c r="D86" s="157" t="n">
        <v>18.31</v>
      </c>
      <c r="E86" s="158" t="n">
        <v>249</v>
      </c>
      <c r="F86" s="159" t="n">
        <v>0.000803240740740741</v>
      </c>
      <c r="G86" s="160" t="n">
        <f aca="false">(D86/$D$7)*100</f>
        <v>34.9961773700306</v>
      </c>
      <c r="H86" s="160" t="n">
        <f aca="false">(E86/$E$7)*100</f>
        <v>43.0795847750865</v>
      </c>
      <c r="I86" s="160" t="n">
        <f aca="false">($F$7/F86)*100</f>
        <v>54.0345821325648</v>
      </c>
      <c r="J86" s="161" t="n">
        <f aca="false">SUM(G86:I86)</f>
        <v>132.110344277682</v>
      </c>
      <c r="K86" s="162" t="n">
        <f aca="false">(J86/J$7)*100</f>
        <v>54.0043223111831</v>
      </c>
      <c r="L86" s="165" t="n">
        <f aca="false">K86+E$4</f>
        <v>64.0043223111831</v>
      </c>
    </row>
    <row r="87" customFormat="false" ht="15" hidden="false" customHeight="true" outlineLevel="0" collapsed="false">
      <c r="A87" s="155" t="s">
        <v>220</v>
      </c>
      <c r="B87" s="164" t="s">
        <v>422</v>
      </c>
      <c r="C87" s="164" t="s">
        <v>423</v>
      </c>
      <c r="D87" s="157" t="n">
        <v>8.53</v>
      </c>
      <c r="E87" s="158" t="n">
        <v>281</v>
      </c>
      <c r="F87" s="159" t="n">
        <v>0.000677083333333333</v>
      </c>
      <c r="G87" s="160" t="n">
        <f aca="false">(D87/$D$7)*100</f>
        <v>16.3035168195719</v>
      </c>
      <c r="H87" s="160" t="n">
        <f aca="false">(E87/$E$7)*100</f>
        <v>48.6159169550173</v>
      </c>
      <c r="I87" s="160" t="n">
        <f aca="false">($F$7/F87)*100</f>
        <v>64.1025641025641</v>
      </c>
      <c r="J87" s="161" t="n">
        <f aca="false">SUM(G87:I87)</f>
        <v>129.021997877153</v>
      </c>
      <c r="K87" s="162" t="n">
        <f aca="false">(J87/J$7)*100</f>
        <v>52.7418620902622</v>
      </c>
      <c r="L87" s="165" t="n">
        <f aca="false">K87+E$4</f>
        <v>62.7418620902622</v>
      </c>
    </row>
    <row r="88" customFormat="false" ht="15" hidden="false" customHeight="true" outlineLevel="0" collapsed="false">
      <c r="A88" s="155" t="s">
        <v>225</v>
      </c>
      <c r="B88" s="164" t="s">
        <v>82</v>
      </c>
      <c r="C88" s="164" t="s">
        <v>119</v>
      </c>
      <c r="D88" s="157" t="n">
        <v>19.52</v>
      </c>
      <c r="E88" s="158" t="n">
        <v>211</v>
      </c>
      <c r="F88" s="159" t="n">
        <v>0.000818287037037037</v>
      </c>
      <c r="G88" s="160" t="n">
        <f aca="false">(D88/$D$7)*100</f>
        <v>37.3088685015291</v>
      </c>
      <c r="H88" s="160" t="n">
        <f aca="false">(E88/$E$7)*100</f>
        <v>36.5051903114187</v>
      </c>
      <c r="I88" s="160" t="n">
        <f aca="false">($F$7/F88)*100</f>
        <v>53.041018387553</v>
      </c>
      <c r="J88" s="161" t="n">
        <f aca="false">SUM(G88:I88)</f>
        <v>126.855077200501</v>
      </c>
      <c r="K88" s="162" t="n">
        <f aca="false">(J88/J$7)*100</f>
        <v>51.8560640607094</v>
      </c>
      <c r="L88" s="165" t="n">
        <f aca="false">K88+E$4</f>
        <v>61.8560640607094</v>
      </c>
    </row>
    <row r="89" customFormat="false" ht="15" hidden="false" customHeight="true" outlineLevel="0" collapsed="false">
      <c r="A89" s="155" t="s">
        <v>229</v>
      </c>
      <c r="B89" s="164" t="s">
        <v>315</v>
      </c>
      <c r="C89" s="164" t="s">
        <v>316</v>
      </c>
      <c r="D89" s="157" t="n">
        <v>14.54</v>
      </c>
      <c r="E89" s="158" t="n">
        <v>274</v>
      </c>
      <c r="F89" s="159" t="n">
        <v>0.000857638888888889</v>
      </c>
      <c r="G89" s="160" t="n">
        <f aca="false">(D89/$D$7)*100</f>
        <v>27.7905198776758</v>
      </c>
      <c r="H89" s="160" t="n">
        <f aca="false">(E89/$E$7)*100</f>
        <v>47.4048442906574</v>
      </c>
      <c r="I89" s="160" t="n">
        <f aca="false">($F$7/F89)*100</f>
        <v>50.6072874493927</v>
      </c>
      <c r="J89" s="161" t="n">
        <f aca="false">SUM(G89:I89)</f>
        <v>125.802651617726</v>
      </c>
      <c r="K89" s="162" t="n">
        <f aca="false">(J89/J$7)*100</f>
        <v>51.4258514933934</v>
      </c>
      <c r="L89" s="165" t="n">
        <f aca="false">K89+E$4</f>
        <v>61.4258514933934</v>
      </c>
    </row>
    <row r="90" customFormat="false" ht="15" hidden="false" customHeight="true" outlineLevel="0" collapsed="false">
      <c r="A90" s="155" t="s">
        <v>230</v>
      </c>
      <c r="B90" s="164" t="s">
        <v>155</v>
      </c>
      <c r="C90" s="164" t="s">
        <v>350</v>
      </c>
      <c r="D90" s="157" t="n">
        <v>9.59</v>
      </c>
      <c r="E90" s="158" t="n">
        <v>289</v>
      </c>
      <c r="F90" s="159" t="n">
        <v>0.000768518518518519</v>
      </c>
      <c r="G90" s="160" t="n">
        <f aca="false">(D90/$D$7)*100</f>
        <v>18.3295107033639</v>
      </c>
      <c r="H90" s="160" t="n">
        <f aca="false">(E90/$E$7)*100</f>
        <v>50</v>
      </c>
      <c r="I90" s="160" t="n">
        <f aca="false">($F$7/F90)*100</f>
        <v>56.4759036144578</v>
      </c>
      <c r="J90" s="161" t="n">
        <f aca="false">SUM(G90:I90)</f>
        <v>124.805414317822</v>
      </c>
      <c r="K90" s="162" t="n">
        <f aca="false">(J90/J$7)*100</f>
        <v>51.0181988991986</v>
      </c>
      <c r="L90" s="165" t="n">
        <f aca="false">K90+E$4</f>
        <v>61.0181988991986</v>
      </c>
    </row>
    <row r="91" customFormat="false" ht="15" hidden="false" customHeight="true" outlineLevel="0" collapsed="false">
      <c r="A91" s="155" t="s">
        <v>232</v>
      </c>
      <c r="B91" s="164" t="s">
        <v>135</v>
      </c>
      <c r="C91" s="164" t="s">
        <v>136</v>
      </c>
      <c r="D91" s="157" t="n">
        <v>13.8</v>
      </c>
      <c r="E91" s="158" t="n">
        <v>259</v>
      </c>
      <c r="F91" s="159" t="n">
        <v>0.0008125</v>
      </c>
      <c r="G91" s="160" t="n">
        <f aca="false">(D91/$D$7)*100</f>
        <v>26.3761467889908</v>
      </c>
      <c r="H91" s="160" t="n">
        <f aca="false">(E91/$E$7)*100</f>
        <v>44.8096885813149</v>
      </c>
      <c r="I91" s="160" t="n">
        <f aca="false">($F$7/F91)*100</f>
        <v>53.4188034188034</v>
      </c>
      <c r="J91" s="161" t="n">
        <f aca="false">SUM(G91:I91)</f>
        <v>124.604638789109</v>
      </c>
      <c r="K91" s="162" t="n">
        <f aca="false">(J91/J$7)*100</f>
        <v>50.9361254898523</v>
      </c>
      <c r="L91" s="165" t="n">
        <f aca="false">K91+E$4</f>
        <v>60.9361254898523</v>
      </c>
    </row>
    <row r="92" customFormat="false" ht="15" hidden="false" customHeight="true" outlineLevel="0" collapsed="false">
      <c r="A92" s="155" t="s">
        <v>235</v>
      </c>
      <c r="B92" s="164" t="s">
        <v>157</v>
      </c>
      <c r="C92" s="164" t="s">
        <v>164</v>
      </c>
      <c r="D92" s="157" t="n">
        <v>14.5</v>
      </c>
      <c r="E92" s="158" t="n">
        <v>265</v>
      </c>
      <c r="F92" s="159" t="n">
        <v>0.000863425925925926</v>
      </c>
      <c r="G92" s="160" t="n">
        <f aca="false">(D92/$D$7)*100</f>
        <v>27.7140672782875</v>
      </c>
      <c r="H92" s="160" t="n">
        <f aca="false">(E92/$E$7)*100</f>
        <v>45.8477508650519</v>
      </c>
      <c r="I92" s="160" t="n">
        <f aca="false">($F$7/F92)*100</f>
        <v>50.2680965147453</v>
      </c>
      <c r="J92" s="161" t="n">
        <f aca="false">SUM(G92:I92)</f>
        <v>123.829914658085</v>
      </c>
      <c r="K92" s="162" t="n">
        <f aca="false">(J92/J$7)*100</f>
        <v>50.6194322596374</v>
      </c>
      <c r="L92" s="165" t="n">
        <f aca="false">K92+E$4</f>
        <v>60.6194322596374</v>
      </c>
    </row>
    <row r="93" customFormat="false" ht="15" hidden="false" customHeight="true" outlineLevel="0" collapsed="false">
      <c r="A93" s="155" t="s">
        <v>238</v>
      </c>
      <c r="B93" s="164" t="s">
        <v>216</v>
      </c>
      <c r="C93" s="164" t="s">
        <v>217</v>
      </c>
      <c r="D93" s="157" t="n">
        <v>13.6</v>
      </c>
      <c r="E93" s="158" t="n">
        <v>277</v>
      </c>
      <c r="F93" s="159" t="n">
        <v>0.000873842592592593</v>
      </c>
      <c r="G93" s="160" t="n">
        <f aca="false">(D93/$D$7)*100</f>
        <v>25.9938837920489</v>
      </c>
      <c r="H93" s="160" t="n">
        <f aca="false">(E93/$E$7)*100</f>
        <v>47.923875432526</v>
      </c>
      <c r="I93" s="160" t="n">
        <f aca="false">($F$7/F93)*100</f>
        <v>49.6688741721854</v>
      </c>
      <c r="J93" s="161" t="n">
        <f aca="false">SUM(G93:I93)</f>
        <v>123.58663339676</v>
      </c>
      <c r="K93" s="162" t="n">
        <f aca="false">(J93/J$7)*100</f>
        <v>50.5199832746191</v>
      </c>
      <c r="L93" s="165" t="n">
        <f aca="false">K93+E$4</f>
        <v>60.5199832746191</v>
      </c>
    </row>
    <row r="94" customFormat="false" ht="15" hidden="false" customHeight="true" outlineLevel="0" collapsed="false">
      <c r="A94" s="155" t="s">
        <v>241</v>
      </c>
      <c r="B94" s="164" t="s">
        <v>275</v>
      </c>
      <c r="C94" s="164" t="s">
        <v>276</v>
      </c>
      <c r="D94" s="157" t="n">
        <v>11.47</v>
      </c>
      <c r="E94" s="158" t="n">
        <v>284</v>
      </c>
      <c r="F94" s="159" t="n">
        <v>0.000847222222222222</v>
      </c>
      <c r="G94" s="160" t="n">
        <f aca="false">(D94/$D$7)*100</f>
        <v>21.9227828746177</v>
      </c>
      <c r="H94" s="160" t="n">
        <f aca="false">(E94/$E$7)*100</f>
        <v>49.1349480968858</v>
      </c>
      <c r="I94" s="160" t="n">
        <f aca="false">($F$7/F94)*100</f>
        <v>51.2295081967213</v>
      </c>
      <c r="J94" s="161" t="n">
        <f aca="false">SUM(G94:I94)</f>
        <v>122.287239168225</v>
      </c>
      <c r="K94" s="162" t="n">
        <f aca="false">(J94/J$7)*100</f>
        <v>49.9888143861358</v>
      </c>
      <c r="L94" s="165" t="n">
        <f aca="false">K94+E$4</f>
        <v>59.9888143861358</v>
      </c>
    </row>
    <row r="95" customFormat="false" ht="15" hidden="false" customHeight="true" outlineLevel="0" collapsed="false">
      <c r="A95" s="155" t="s">
        <v>231</v>
      </c>
      <c r="B95" s="164" t="s">
        <v>151</v>
      </c>
      <c r="C95" s="164" t="s">
        <v>152</v>
      </c>
      <c r="D95" s="157" t="n">
        <v>18.86</v>
      </c>
      <c r="E95" s="158" t="n">
        <v>228</v>
      </c>
      <c r="F95" s="159" t="n">
        <v>0.000979166666666667</v>
      </c>
      <c r="G95" s="160" t="n">
        <f aca="false">(D95/$D$7)*100</f>
        <v>36.0474006116208</v>
      </c>
      <c r="H95" s="160" t="n">
        <f aca="false">(E95/$E$7)*100</f>
        <v>39.4463667820069</v>
      </c>
      <c r="I95" s="160" t="n">
        <f aca="false">($F$7/F95)*100</f>
        <v>44.3262411347518</v>
      </c>
      <c r="J95" s="161" t="n">
        <f aca="false">SUM(G95:I95)</f>
        <v>119.820008528379</v>
      </c>
      <c r="K95" s="162" t="n">
        <f aca="false">(J95/J$7)*100</f>
        <v>48.9802550684023</v>
      </c>
      <c r="L95" s="165" t="n">
        <f aca="false">K95+E$4</f>
        <v>58.9802550684023</v>
      </c>
    </row>
    <row r="96" customFormat="false" ht="15" hidden="false" customHeight="true" outlineLevel="0" collapsed="false">
      <c r="A96" s="155" t="s">
        <v>244</v>
      </c>
      <c r="B96" s="164" t="s">
        <v>848</v>
      </c>
      <c r="C96" s="164" t="s">
        <v>764</v>
      </c>
      <c r="D96" s="157" t="n">
        <v>14.57</v>
      </c>
      <c r="E96" s="158" t="n">
        <v>232</v>
      </c>
      <c r="F96" s="159" t="n">
        <v>0.000885416666666667</v>
      </c>
      <c r="G96" s="160" t="n">
        <f aca="false">(D96/$D$7)*100</f>
        <v>27.8478593272171</v>
      </c>
      <c r="H96" s="160" t="n">
        <f aca="false">(E96/$E$7)*100</f>
        <v>40.1384083044983</v>
      </c>
      <c r="I96" s="160" t="n">
        <f aca="false">($F$7/F96)*100</f>
        <v>49.0196078431373</v>
      </c>
      <c r="J96" s="161" t="n">
        <f aca="false">SUM(G96:I96)</f>
        <v>117.005875474853</v>
      </c>
      <c r="K96" s="162" t="n">
        <f aca="false">(J96/J$7)*100</f>
        <v>47.8298883103703</v>
      </c>
      <c r="L96" s="165" t="n">
        <f aca="false">K96+E$4</f>
        <v>57.8298883103703</v>
      </c>
    </row>
    <row r="97" customFormat="false" ht="15" hidden="false" customHeight="true" outlineLevel="0" collapsed="false">
      <c r="A97" s="155" t="s">
        <v>236</v>
      </c>
      <c r="B97" s="164" t="s">
        <v>246</v>
      </c>
      <c r="C97" s="164" t="s">
        <v>247</v>
      </c>
      <c r="D97" s="157" t="n">
        <v>10.81</v>
      </c>
      <c r="E97" s="158" t="n">
        <v>245</v>
      </c>
      <c r="F97" s="159" t="n">
        <v>0.000846064814814815</v>
      </c>
      <c r="G97" s="160" t="n">
        <f aca="false">(D97/$D$7)*100</f>
        <v>20.6613149847095</v>
      </c>
      <c r="H97" s="160" t="n">
        <f aca="false">(E97/$E$7)*100</f>
        <v>42.3875432525952</v>
      </c>
      <c r="I97" s="160" t="n">
        <f aca="false">($F$7/F97)*100</f>
        <v>51.2995896032832</v>
      </c>
      <c r="J97" s="161" t="n">
        <f aca="false">SUM(G97:I97)</f>
        <v>114.348447840588</v>
      </c>
      <c r="K97" s="162" t="n">
        <f aca="false">(J97/J$7)*100</f>
        <v>46.7435798970197</v>
      </c>
      <c r="L97" s="165" t="n">
        <f aca="false">K97+E$4</f>
        <v>56.7435798970197</v>
      </c>
    </row>
    <row r="98" customFormat="false" ht="15" hidden="false" customHeight="true" outlineLevel="0" collapsed="false">
      <c r="A98" s="155" t="s">
        <v>223</v>
      </c>
      <c r="B98" s="164" t="s">
        <v>155</v>
      </c>
      <c r="C98" s="164" t="s">
        <v>324</v>
      </c>
      <c r="D98" s="157" t="n">
        <v>5.53</v>
      </c>
      <c r="E98" s="158" t="n">
        <v>268</v>
      </c>
      <c r="F98" s="159" t="n">
        <v>0.000836805555555556</v>
      </c>
      <c r="G98" s="160" t="n">
        <f aca="false">(D98/$D$7)*100</f>
        <v>10.5695718654434</v>
      </c>
      <c r="H98" s="160" t="n">
        <f aca="false">(E98/$E$7)*100</f>
        <v>46.3667820069204</v>
      </c>
      <c r="I98" s="160" t="n">
        <f aca="false">($F$7/F98)*100</f>
        <v>51.8672199170124</v>
      </c>
      <c r="J98" s="161" t="n">
        <f aca="false">SUM(G98:I98)</f>
        <v>108.803573789376</v>
      </c>
      <c r="K98" s="162" t="n">
        <f aca="false">(J98/J$7)*100</f>
        <v>44.4769355469972</v>
      </c>
      <c r="L98" s="165" t="n">
        <f aca="false">K98+E$4</f>
        <v>54.4769355469972</v>
      </c>
    </row>
    <row r="99" customFormat="false" ht="15" hidden="false" customHeight="true" outlineLevel="0" collapsed="false">
      <c r="A99" s="155" t="s">
        <v>245</v>
      </c>
      <c r="B99" s="164" t="s">
        <v>157</v>
      </c>
      <c r="C99" s="164" t="s">
        <v>158</v>
      </c>
      <c r="D99" s="157" t="n">
        <v>8.35</v>
      </c>
      <c r="E99" s="158" t="n">
        <v>236</v>
      </c>
      <c r="F99" s="159" t="n">
        <v>0.000850694444444445</v>
      </c>
      <c r="G99" s="160" t="n">
        <f aca="false">(D99/$D$7)*100</f>
        <v>15.9594801223242</v>
      </c>
      <c r="H99" s="160" t="n">
        <f aca="false">(E99/$E$7)*100</f>
        <v>40.8304498269896</v>
      </c>
      <c r="I99" s="160" t="n">
        <f aca="false">($F$7/F99)*100</f>
        <v>51.0204081632653</v>
      </c>
      <c r="J99" s="161" t="n">
        <f aca="false">SUM(G99:I99)</f>
        <v>107.810338112579</v>
      </c>
      <c r="K99" s="162" t="n">
        <f aca="false">(J99/J$7)*100</f>
        <v>44.0709187440436</v>
      </c>
      <c r="L99" s="165" t="n">
        <f aca="false">K99+E$4</f>
        <v>54.0709187440436</v>
      </c>
    </row>
    <row r="100" customFormat="false" ht="15" hidden="false" customHeight="true" outlineLevel="0" collapsed="false">
      <c r="A100" s="155" t="s">
        <v>252</v>
      </c>
      <c r="B100" s="164" t="s">
        <v>161</v>
      </c>
      <c r="C100" s="164" t="s">
        <v>816</v>
      </c>
      <c r="D100" s="157" t="n">
        <v>4</v>
      </c>
      <c r="E100" s="158" t="n">
        <v>246</v>
      </c>
      <c r="F100" s="159" t="n">
        <v>0.00116550925925926</v>
      </c>
      <c r="G100" s="160" t="n">
        <f aca="false">(D100/$D$7)*100</f>
        <v>7.64525993883792</v>
      </c>
      <c r="H100" s="160" t="n">
        <f aca="false">(E100/$E$7)*100</f>
        <v>42.560553633218</v>
      </c>
      <c r="I100" s="160" t="n">
        <f aca="false">($F$7/F100)*100</f>
        <v>37.2393247269116</v>
      </c>
      <c r="J100" s="161" t="n">
        <f aca="false">SUM(G100:I100)</f>
        <v>87.4451382989675</v>
      </c>
      <c r="K100" s="162" t="n">
        <f aca="false">(J100/J$7)*100</f>
        <v>35.7459929354011</v>
      </c>
      <c r="L100" s="165" t="n">
        <f aca="false">K100+E$4</f>
        <v>45.7459929354011</v>
      </c>
    </row>
    <row r="101" customFormat="false" ht="15" hidden="false" customHeight="true" outlineLevel="0" collapsed="false">
      <c r="A101" s="155" t="s">
        <v>254</v>
      </c>
      <c r="B101" s="164" t="s">
        <v>315</v>
      </c>
      <c r="C101" s="164" t="s">
        <v>890</v>
      </c>
      <c r="D101" s="157" t="n">
        <v>3.59</v>
      </c>
      <c r="E101" s="158" t="n">
        <v>201</v>
      </c>
      <c r="F101" s="159" t="n">
        <v>0.00100925925925926</v>
      </c>
      <c r="G101" s="160" t="n">
        <f aca="false">(D101/$D$7)*100</f>
        <v>6.86162079510703</v>
      </c>
      <c r="H101" s="160" t="n">
        <f aca="false">(E101/$E$7)*100</f>
        <v>34.7750865051903</v>
      </c>
      <c r="I101" s="160" t="n">
        <f aca="false">($F$7/F101)*100</f>
        <v>43.0045871559633</v>
      </c>
      <c r="J101" s="161" t="n">
        <f aca="false">SUM(G101:I101)</f>
        <v>84.6412944562606</v>
      </c>
      <c r="K101" s="162" t="n">
        <f aca="false">(J101/J$7)*100</f>
        <v>34.5998322208888</v>
      </c>
      <c r="L101" s="165" t="n">
        <f aca="false">K101+E$4</f>
        <v>44.5998322208888</v>
      </c>
    </row>
    <row r="102" customFormat="false" ht="15" hidden="false" customHeight="true" outlineLevel="0" collapsed="false">
      <c r="A102" s="155" t="s">
        <v>239</v>
      </c>
      <c r="B102" s="164" t="s">
        <v>157</v>
      </c>
      <c r="C102" s="164" t="s">
        <v>167</v>
      </c>
      <c r="D102" s="157" t="n">
        <v>4.02</v>
      </c>
      <c r="E102" s="158" t="n">
        <v>206</v>
      </c>
      <c r="F102" s="159" t="n">
        <v>0.00116203703703704</v>
      </c>
      <c r="G102" s="160" t="n">
        <f aca="false">(D102/$D$7)*100</f>
        <v>7.68348623853211</v>
      </c>
      <c r="H102" s="160" t="n">
        <f aca="false">(E102/$E$7)*100</f>
        <v>35.6401384083045</v>
      </c>
      <c r="I102" s="160" t="n">
        <f aca="false">($F$7/F102)*100</f>
        <v>37.3505976095617</v>
      </c>
      <c r="J102" s="161" t="n">
        <f aca="false">SUM(G102:I102)</f>
        <v>80.6742222563984</v>
      </c>
      <c r="K102" s="162" t="n">
        <f aca="false">(J102/J$7)*100</f>
        <v>32.9781647664252</v>
      </c>
      <c r="L102" s="165" t="n">
        <f aca="false">K102+E$4</f>
        <v>42.9781647664252</v>
      </c>
    </row>
    <row r="103" customFormat="false" ht="15" hidden="false" customHeight="true" outlineLevel="0" collapsed="false">
      <c r="A103" s="155" t="s">
        <v>259</v>
      </c>
      <c r="B103" s="164" t="s">
        <v>901</v>
      </c>
      <c r="C103" s="164" t="s">
        <v>902</v>
      </c>
      <c r="D103" s="157" t="n">
        <v>3.3</v>
      </c>
      <c r="E103" s="158" t="n">
        <v>167</v>
      </c>
      <c r="F103" s="159" t="n">
        <v>0.00104861111111111</v>
      </c>
      <c r="G103" s="160" t="n">
        <f aca="false">(D103/$D$7)*100</f>
        <v>6.30733944954128</v>
      </c>
      <c r="H103" s="160" t="n">
        <f aca="false">(E103/$E$7)*100</f>
        <v>28.8927335640138</v>
      </c>
      <c r="I103" s="160" t="n">
        <f aca="false">($F$7/F103)*100</f>
        <v>41.3907284768212</v>
      </c>
      <c r="J103" s="161" t="n">
        <f aca="false">SUM(G103:I103)</f>
        <v>76.5908014903763</v>
      </c>
      <c r="K103" s="162" t="n">
        <f aca="false">(J103/J$7)*100</f>
        <v>31.3089361198257</v>
      </c>
      <c r="L103" s="165" t="n">
        <f aca="false">K103+E$4</f>
        <v>41.3089361198257</v>
      </c>
    </row>
  </sheetData>
  <mergeCells count="6">
    <mergeCell ref="A1:L1"/>
    <mergeCell ref="A4:B4"/>
    <mergeCell ref="A5:B5"/>
    <mergeCell ref="A6:B6"/>
    <mergeCell ref="C6:L6"/>
    <mergeCell ref="A7:B7"/>
  </mergeCells>
  <conditionalFormatting sqref="E10:E103">
    <cfRule type="expression" priority="2" aboveAverage="0" equalAverage="0" bottom="0" percent="0" rank="0" text="" dxfId="2">
      <formula>LARGE(($E$9:$E$99),MIN(1,COUNT($E$9:$E$99)))&lt;=E10</formula>
    </cfRule>
  </conditionalFormatting>
  <conditionalFormatting sqref="F9:F103">
    <cfRule type="expression" priority="3" aboveAverage="0" equalAverage="0" bottom="0" percent="0" rank="0" text="" dxfId="3">
      <formula>LARGE(($F$9:$F$99),MAX(1,COUNT($F$9:$F$99)))&gt;=F9</formula>
    </cfRule>
  </conditionalFormatting>
  <conditionalFormatting sqref="E9">
    <cfRule type="expression" priority="4" aboveAverage="0" equalAverage="0" bottom="0" percent="0" rank="0" text="" dxfId="4">
      <formula>LARGE(($E$9:$E$112),MIN(1,COUNT($E$9:$E$112)))&lt;=E9</formula>
    </cfRule>
  </conditionalFormatting>
  <conditionalFormatting sqref="J10:J103">
    <cfRule type="expression" priority="5" aboveAverage="0" equalAverage="0" bottom="0" percent="0" rank="0" text="" dxfId="5">
      <formula>LARGE(($E$9:$E$112),MIN(1,COUNT($E$9:$E$112)))&lt;=E10</formula>
    </cfRule>
  </conditionalFormatting>
  <conditionalFormatting sqref="D9:D103">
    <cfRule type="expression" priority="6" aboveAverage="0" equalAverage="0" bottom="0" percent="0" rank="0" text="" dxfId="6">
      <formula>LARGE(($D$9:$D$112),MIN(1,COUNT($D$9:$D$112)))&lt;=D9</formula>
    </cfRule>
  </conditionalFormatting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3" man="true" max="16383" min="0"/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0" width="6.99"/>
  </cols>
  <sheetData>
    <row r="1" customFormat="false" ht="27" hidden="false" customHeight="false" outlineLevel="0" collapsed="false">
      <c r="A1" s="60" t="s">
        <v>1015</v>
      </c>
      <c r="B1" s="60"/>
      <c r="C1" s="60"/>
      <c r="D1" s="60"/>
      <c r="E1" s="60"/>
      <c r="F1" s="60"/>
      <c r="G1" s="60"/>
    </row>
    <row r="2" s="1" customFormat="true" ht="12.95" hidden="false" customHeight="true" outlineLevel="0" collapsed="false">
      <c r="A2" s="167"/>
      <c r="B2" s="167"/>
      <c r="C2" s="167"/>
      <c r="D2" s="167"/>
      <c r="E2" s="167"/>
      <c r="F2" s="167"/>
      <c r="G2" s="167"/>
    </row>
    <row r="3" customFormat="false" ht="12.95" hidden="false" customHeight="true" outlineLevel="0" collapsed="false">
      <c r="A3" s="62" t="s">
        <v>962</v>
      </c>
      <c r="B3" s="62"/>
      <c r="C3" s="65" t="s">
        <v>963</v>
      </c>
      <c r="D3" s="65"/>
      <c r="E3" s="64" t="s">
        <v>961</v>
      </c>
      <c r="F3" s="64"/>
      <c r="G3" s="65"/>
    </row>
    <row r="4" customFormat="false" ht="12.95" hidden="false" customHeight="true" outlineLevel="0" collapsed="false">
      <c r="A4" s="62" t="s">
        <v>964</v>
      </c>
      <c r="B4" s="62"/>
      <c r="C4" s="66" t="s">
        <v>1016</v>
      </c>
      <c r="D4" s="65"/>
      <c r="E4" s="64" t="n">
        <v>5</v>
      </c>
      <c r="F4" s="64"/>
      <c r="G4" s="65"/>
    </row>
    <row r="5" customFormat="false" ht="12.95" hidden="false" customHeight="true" outlineLevel="0" collapsed="false">
      <c r="A5" s="62" t="s">
        <v>966</v>
      </c>
      <c r="B5" s="62"/>
      <c r="C5" s="67" t="s">
        <v>1017</v>
      </c>
      <c r="D5" s="67"/>
      <c r="E5" s="67"/>
      <c r="F5" s="67"/>
      <c r="G5" s="67"/>
    </row>
    <row r="6" customFormat="false" ht="12.95" hidden="false" customHeight="true" outlineLevel="0" collapsed="false">
      <c r="A6" s="62" t="s">
        <v>968</v>
      </c>
      <c r="B6" s="62"/>
      <c r="C6" s="68" t="n">
        <f aca="false">COUNTA(B8:B101)</f>
        <v>79</v>
      </c>
      <c r="D6" s="65"/>
      <c r="E6" s="65"/>
      <c r="F6" s="65"/>
      <c r="G6" s="65"/>
    </row>
    <row r="7" customFormat="false" ht="15" hidden="false" customHeight="true" outlineLevel="0" collapsed="false">
      <c r="A7" s="88" t="s">
        <v>969</v>
      </c>
      <c r="B7" s="89" t="s">
        <v>970</v>
      </c>
      <c r="C7" s="89" t="s">
        <v>971</v>
      </c>
      <c r="D7" s="90" t="s">
        <v>979</v>
      </c>
      <c r="E7" s="91" t="s">
        <v>972</v>
      </c>
      <c r="F7" s="90" t="s">
        <v>973</v>
      </c>
      <c r="G7" s="92" t="s">
        <v>3</v>
      </c>
    </row>
    <row r="8" customFormat="false" ht="14.25" hidden="false" customHeight="true" outlineLevel="0" collapsed="false">
      <c r="A8" s="93" t="s">
        <v>22</v>
      </c>
      <c r="B8" s="86" t="s">
        <v>556</v>
      </c>
      <c r="C8" s="86" t="s">
        <v>190</v>
      </c>
      <c r="D8" s="126" t="n">
        <v>0.000977777777777778</v>
      </c>
      <c r="E8" s="134" t="n">
        <f aca="false">(D$8/D8)*100</f>
        <v>100</v>
      </c>
      <c r="F8" s="97" t="n">
        <f aca="false">E8+E$4</f>
        <v>105</v>
      </c>
      <c r="G8" s="168" t="n">
        <f aca="false">D8-D$8</f>
        <v>0</v>
      </c>
    </row>
    <row r="9" customFormat="false" ht="14.25" hidden="false" customHeight="true" outlineLevel="0" collapsed="false">
      <c r="A9" s="93" t="s">
        <v>25</v>
      </c>
      <c r="B9" s="84" t="s">
        <v>181</v>
      </c>
      <c r="C9" s="84" t="s">
        <v>215</v>
      </c>
      <c r="D9" s="169" t="n">
        <v>0.00114490740740741</v>
      </c>
      <c r="E9" s="136" t="n">
        <f aca="false">(D$8/D9)*100</f>
        <v>85.4023453295592</v>
      </c>
      <c r="F9" s="97" t="n">
        <f aca="false">E9+E$4</f>
        <v>90.4023453295592</v>
      </c>
      <c r="G9" s="170" t="n">
        <f aca="false">D9-D$8</f>
        <v>0.00016712962962963</v>
      </c>
    </row>
    <row r="10" customFormat="false" ht="14.25" hidden="false" customHeight="true" outlineLevel="0" collapsed="false">
      <c r="A10" s="93" t="s">
        <v>29</v>
      </c>
      <c r="B10" s="84" t="s">
        <v>658</v>
      </c>
      <c r="C10" s="84" t="s">
        <v>164</v>
      </c>
      <c r="D10" s="169" t="n">
        <v>0.00117928240740741</v>
      </c>
      <c r="E10" s="136" t="n">
        <f aca="false">(D$8/D10)*100</f>
        <v>82.9129453332025</v>
      </c>
      <c r="F10" s="97" t="n">
        <f aca="false">E10+E$4</f>
        <v>87.9129453332025</v>
      </c>
      <c r="G10" s="170" t="n">
        <f aca="false">D10-D$8</f>
        <v>0.00020150462962963</v>
      </c>
    </row>
    <row r="11" customFormat="false" ht="14.25" hidden="false" customHeight="true" outlineLevel="0" collapsed="false">
      <c r="A11" s="93" t="s">
        <v>26</v>
      </c>
      <c r="B11" s="80" t="s">
        <v>23</v>
      </c>
      <c r="C11" s="80" t="s">
        <v>24</v>
      </c>
      <c r="D11" s="169" t="n">
        <v>0.00118680555555556</v>
      </c>
      <c r="E11" s="136" t="n">
        <f aca="false">(D$8/D11)*100</f>
        <v>82.387361029842</v>
      </c>
      <c r="F11" s="97" t="n">
        <f aca="false">E11+E$4</f>
        <v>87.387361029842</v>
      </c>
      <c r="G11" s="170" t="n">
        <f aca="false">D11-D$8</f>
        <v>0.000209027777777778</v>
      </c>
    </row>
    <row r="12" customFormat="false" ht="14.25" hidden="false" customHeight="true" outlineLevel="0" collapsed="false">
      <c r="A12" s="93" t="s">
        <v>32</v>
      </c>
      <c r="B12" s="84" t="s">
        <v>203</v>
      </c>
      <c r="C12" s="84" t="s">
        <v>204</v>
      </c>
      <c r="D12" s="169" t="n">
        <v>0.00126967592592593</v>
      </c>
      <c r="E12" s="136" t="n">
        <f aca="false">(D$8/D12)*100</f>
        <v>77.0100273473108</v>
      </c>
      <c r="F12" s="97" t="n">
        <f aca="false">E12+E$4</f>
        <v>82.0100273473108</v>
      </c>
      <c r="G12" s="170" t="n">
        <f aca="false">D12-D$8</f>
        <v>0.000291898148148148</v>
      </c>
    </row>
    <row r="13" customFormat="false" ht="14.25" hidden="false" customHeight="true" outlineLevel="0" collapsed="false">
      <c r="A13" s="93" t="s">
        <v>37</v>
      </c>
      <c r="B13" s="84" t="s">
        <v>62</v>
      </c>
      <c r="C13" s="84" t="s">
        <v>63</v>
      </c>
      <c r="D13" s="169" t="n">
        <v>0.00127546296296296</v>
      </c>
      <c r="E13" s="171" t="n">
        <f aca="false">(D$8/D13)*100</f>
        <v>76.6606170598911</v>
      </c>
      <c r="F13" s="97" t="n">
        <f aca="false">E13+E$4</f>
        <v>81.6606170598911</v>
      </c>
      <c r="G13" s="172" t="n">
        <f aca="false">D13-D$8</f>
        <v>0.000297685185185185</v>
      </c>
    </row>
    <row r="14" customFormat="false" ht="14.25" hidden="false" customHeight="true" outlineLevel="0" collapsed="false">
      <c r="A14" s="93" t="s">
        <v>34</v>
      </c>
      <c r="B14" s="84" t="s">
        <v>184</v>
      </c>
      <c r="C14" s="84" t="s">
        <v>185</v>
      </c>
      <c r="D14" s="169" t="n">
        <v>0.00127928240740741</v>
      </c>
      <c r="E14" s="171" t="n">
        <f aca="false">(D$8/D14)*100</f>
        <v>76.431737989686</v>
      </c>
      <c r="F14" s="97" t="n">
        <f aca="false">E14+E$4</f>
        <v>81.431737989686</v>
      </c>
      <c r="G14" s="172" t="n">
        <f aca="false">D14-D$8</f>
        <v>0.00030150462962963</v>
      </c>
    </row>
    <row r="15" customFormat="false" ht="14.25" hidden="false" customHeight="true" outlineLevel="0" collapsed="false">
      <c r="A15" s="93" t="s">
        <v>43</v>
      </c>
      <c r="B15" s="84" t="s">
        <v>168</v>
      </c>
      <c r="C15" s="84" t="s">
        <v>169</v>
      </c>
      <c r="D15" s="169" t="n">
        <v>0.00128402777777778</v>
      </c>
      <c r="E15" s="136" t="n">
        <f aca="false">(D$8/D15)*100</f>
        <v>76.1492698756084</v>
      </c>
      <c r="F15" s="97" t="n">
        <f aca="false">E15+E$4</f>
        <v>81.1492698756084</v>
      </c>
      <c r="G15" s="170" t="n">
        <f aca="false">D15-D$8</f>
        <v>0.00030625</v>
      </c>
    </row>
    <row r="16" customFormat="false" ht="14.25" hidden="false" customHeight="true" outlineLevel="0" collapsed="false">
      <c r="A16" s="93" t="s">
        <v>44</v>
      </c>
      <c r="B16" s="84" t="s">
        <v>155</v>
      </c>
      <c r="C16" s="84" t="s">
        <v>149</v>
      </c>
      <c r="D16" s="169" t="n">
        <v>0.00130497685185185</v>
      </c>
      <c r="E16" s="136" t="n">
        <f aca="false">(D$8/D16)*100</f>
        <v>74.9268292682927</v>
      </c>
      <c r="F16" s="97" t="n">
        <f aca="false">E16+E$4</f>
        <v>79.9268292682927</v>
      </c>
      <c r="G16" s="170" t="n">
        <f aca="false">D16-D$8</f>
        <v>0.000327199074074074</v>
      </c>
    </row>
    <row r="17" customFormat="false" ht="14.25" hidden="false" customHeight="true" outlineLevel="0" collapsed="false">
      <c r="A17" s="93" t="s">
        <v>46</v>
      </c>
      <c r="B17" s="84" t="s">
        <v>101</v>
      </c>
      <c r="C17" s="84" t="s">
        <v>102</v>
      </c>
      <c r="D17" s="169" t="n">
        <v>0.00131099537037037</v>
      </c>
      <c r="E17" s="171" t="n">
        <f aca="false">(D$8/D17)*100</f>
        <v>74.5828551249227</v>
      </c>
      <c r="F17" s="97" t="n">
        <f aca="false">E17+E$4</f>
        <v>79.5828551249227</v>
      </c>
      <c r="G17" s="172" t="n">
        <f aca="false">D17-D$8</f>
        <v>0.000333217592592593</v>
      </c>
    </row>
    <row r="18" customFormat="false" ht="14.25" hidden="false" customHeight="true" outlineLevel="0" collapsed="false">
      <c r="A18" s="93" t="s">
        <v>40</v>
      </c>
      <c r="B18" s="84" t="s">
        <v>41</v>
      </c>
      <c r="C18" s="84" t="s">
        <v>42</v>
      </c>
      <c r="D18" s="169" t="n">
        <v>0.00133009259259259</v>
      </c>
      <c r="E18" s="136" t="n">
        <f aca="false">(D$8/D18)*100</f>
        <v>73.5120083536373</v>
      </c>
      <c r="F18" s="97" t="n">
        <f aca="false">E18+E$4</f>
        <v>78.5120083536373</v>
      </c>
      <c r="G18" s="170" t="n">
        <f aca="false">D18-D$8</f>
        <v>0.000352314814814815</v>
      </c>
    </row>
    <row r="19" customFormat="false" ht="14.25" hidden="false" customHeight="true" outlineLevel="0" collapsed="false">
      <c r="A19" s="93" t="s">
        <v>55</v>
      </c>
      <c r="B19" s="84" t="s">
        <v>181</v>
      </c>
      <c r="C19" s="84" t="s">
        <v>113</v>
      </c>
      <c r="D19" s="169" t="n">
        <v>0.00134293981481481</v>
      </c>
      <c r="E19" s="171" t="n">
        <f aca="false">(D$8/D19)*100</f>
        <v>72.8087563561148</v>
      </c>
      <c r="F19" s="97" t="n">
        <f aca="false">E19+E$4</f>
        <v>77.8087563561148</v>
      </c>
      <c r="G19" s="172" t="n">
        <f aca="false">D19-D$8</f>
        <v>0.000365162037037037</v>
      </c>
    </row>
    <row r="20" customFormat="false" ht="14.25" hidden="false" customHeight="true" outlineLevel="0" collapsed="false">
      <c r="A20" s="93" t="s">
        <v>56</v>
      </c>
      <c r="B20" s="80" t="s">
        <v>27</v>
      </c>
      <c r="C20" s="80" t="s">
        <v>33</v>
      </c>
      <c r="D20" s="169" t="n">
        <v>0.00134305555555556</v>
      </c>
      <c r="E20" s="136" t="n">
        <f aca="false">(D$8/D20)*100</f>
        <v>72.8024819027921</v>
      </c>
      <c r="F20" s="97" t="n">
        <f aca="false">E20+E$4</f>
        <v>77.8024819027921</v>
      </c>
      <c r="G20" s="170" t="n">
        <f aca="false">D20-D$8</f>
        <v>0.000365277777777778</v>
      </c>
    </row>
    <row r="21" customFormat="false" ht="14.25" hidden="false" customHeight="true" outlineLevel="0" collapsed="false">
      <c r="A21" s="93" t="s">
        <v>52</v>
      </c>
      <c r="B21" s="84" t="s">
        <v>45</v>
      </c>
      <c r="C21" s="84" t="s">
        <v>39</v>
      </c>
      <c r="D21" s="169" t="n">
        <v>0.00134675925925926</v>
      </c>
      <c r="E21" s="171" t="n">
        <f aca="false">(D$8/D21)*100</f>
        <v>72.6022688209006</v>
      </c>
      <c r="F21" s="97" t="n">
        <f aca="false">E21+E$4</f>
        <v>77.6022688209006</v>
      </c>
      <c r="G21" s="172" t="n">
        <f aca="false">D21-D$8</f>
        <v>0.000368981481481481</v>
      </c>
    </row>
    <row r="22" customFormat="false" ht="14.25" hidden="false" customHeight="true" outlineLevel="0" collapsed="false">
      <c r="A22" s="93" t="s">
        <v>64</v>
      </c>
      <c r="B22" s="84" t="s">
        <v>50</v>
      </c>
      <c r="C22" s="84" t="s">
        <v>51</v>
      </c>
      <c r="D22" s="169" t="n">
        <v>0.00135358796296296</v>
      </c>
      <c r="E22" s="136" t="n">
        <f aca="false">(D$8/D22)*100</f>
        <v>72.2359982898675</v>
      </c>
      <c r="F22" s="97" t="n">
        <f aca="false">E22+E$4</f>
        <v>77.2359982898675</v>
      </c>
      <c r="G22" s="170" t="n">
        <f aca="false">D22-D$8</f>
        <v>0.000375810185185185</v>
      </c>
    </row>
    <row r="23" customFormat="false" ht="14.25" hidden="false" customHeight="true" outlineLevel="0" collapsed="false">
      <c r="A23" s="93" t="s">
        <v>68</v>
      </c>
      <c r="B23" s="84" t="s">
        <v>749</v>
      </c>
      <c r="C23" s="84" t="s">
        <v>541</v>
      </c>
      <c r="D23" s="169" t="n">
        <v>0.00136006944444444</v>
      </c>
      <c r="E23" s="171" t="n">
        <f aca="false">(D$8/D23)*100</f>
        <v>71.8917538932857</v>
      </c>
      <c r="F23" s="97" t="n">
        <f aca="false">E23+E$4</f>
        <v>76.8917538932857</v>
      </c>
      <c r="G23" s="172" t="n">
        <f aca="false">D23-D$8</f>
        <v>0.000382291666666667</v>
      </c>
    </row>
    <row r="24" customFormat="false" ht="14.25" hidden="false" customHeight="true" outlineLevel="0" collapsed="false">
      <c r="A24" s="93" t="s">
        <v>71</v>
      </c>
      <c r="B24" s="84" t="s">
        <v>30</v>
      </c>
      <c r="C24" s="84" t="s">
        <v>31</v>
      </c>
      <c r="D24" s="169" t="n">
        <v>0.00136053240740741</v>
      </c>
      <c r="E24" s="136" t="n">
        <f aca="false">(D$8/D24)*100</f>
        <v>71.8672905146746</v>
      </c>
      <c r="F24" s="97" t="n">
        <f aca="false">E24+E$4</f>
        <v>76.8672905146746</v>
      </c>
      <c r="G24" s="170" t="n">
        <f aca="false">D24-D$8</f>
        <v>0.00038275462962963</v>
      </c>
    </row>
    <row r="25" customFormat="false" ht="14.25" hidden="false" customHeight="true" outlineLevel="0" collapsed="false">
      <c r="A25" s="93" t="s">
        <v>61</v>
      </c>
      <c r="B25" s="84" t="s">
        <v>79</v>
      </c>
      <c r="C25" s="84" t="s">
        <v>80</v>
      </c>
      <c r="D25" s="169" t="n">
        <v>0.00136469907407407</v>
      </c>
      <c r="E25" s="136" t="n">
        <f aca="false">(D$8/D25)*100</f>
        <v>71.6478670172165</v>
      </c>
      <c r="F25" s="97" t="n">
        <f aca="false">E25+E$4</f>
        <v>76.6478670172165</v>
      </c>
      <c r="G25" s="170" t="n">
        <f aca="false">D25-D$8</f>
        <v>0.000386921296296296</v>
      </c>
    </row>
    <row r="26" customFormat="false" ht="14.25" hidden="false" customHeight="true" outlineLevel="0" collapsed="false">
      <c r="A26" s="93" t="s">
        <v>76</v>
      </c>
      <c r="B26" s="84" t="s">
        <v>112</v>
      </c>
      <c r="C26" s="84" t="s">
        <v>113</v>
      </c>
      <c r="D26" s="169" t="n">
        <v>0.00136736111111111</v>
      </c>
      <c r="E26" s="136" t="n">
        <f aca="false">(D$8/D26)*100</f>
        <v>71.5083798882682</v>
      </c>
      <c r="F26" s="97" t="n">
        <f aca="false">E26+E$4</f>
        <v>76.5083798882682</v>
      </c>
      <c r="G26" s="170" t="n">
        <f aca="false">D26-D$8</f>
        <v>0.000389583333333333</v>
      </c>
    </row>
    <row r="27" customFormat="false" ht="14.25" hidden="false" customHeight="true" outlineLevel="0" collapsed="false">
      <c r="A27" s="93" t="s">
        <v>65</v>
      </c>
      <c r="B27" s="84" t="s">
        <v>138</v>
      </c>
      <c r="C27" s="84" t="s">
        <v>90</v>
      </c>
      <c r="D27" s="169" t="n">
        <v>0.00137696759259259</v>
      </c>
      <c r="E27" s="136" t="n">
        <f aca="false">(D$8/D27)*100</f>
        <v>71.0094981928217</v>
      </c>
      <c r="F27" s="97" t="n">
        <f aca="false">E27+E$4</f>
        <v>76.0094981928217</v>
      </c>
      <c r="G27" s="170" t="n">
        <f aca="false">D27-D$8</f>
        <v>0.000399189814814815</v>
      </c>
    </row>
    <row r="28" customFormat="false" ht="14.25" hidden="false" customHeight="true" outlineLevel="0" collapsed="false">
      <c r="A28" s="93" t="s">
        <v>77</v>
      </c>
      <c r="B28" s="84" t="s">
        <v>82</v>
      </c>
      <c r="C28" s="84" t="s">
        <v>83</v>
      </c>
      <c r="D28" s="169" t="n">
        <v>0.001384375</v>
      </c>
      <c r="E28" s="136" t="n">
        <f aca="false">(D$8/D28)*100</f>
        <v>70.6295460245799</v>
      </c>
      <c r="F28" s="97" t="n">
        <f aca="false">E28+E$4</f>
        <v>75.6295460245799</v>
      </c>
      <c r="G28" s="170" t="n">
        <f aca="false">D28-D$8</f>
        <v>0.000406597222222222</v>
      </c>
    </row>
    <row r="29" customFormat="false" ht="14.25" hidden="false" customHeight="true" outlineLevel="0" collapsed="false">
      <c r="A29" s="93" t="s">
        <v>84</v>
      </c>
      <c r="B29" s="84" t="s">
        <v>53</v>
      </c>
      <c r="C29" s="84" t="s">
        <v>54</v>
      </c>
      <c r="D29" s="169" t="n">
        <v>0.00141261574074074</v>
      </c>
      <c r="E29" s="136" t="n">
        <f aca="false">(D$8/D29)*100</f>
        <v>69.2175337976239</v>
      </c>
      <c r="F29" s="97" t="n">
        <f aca="false">E29+E$4</f>
        <v>74.2175337976239</v>
      </c>
      <c r="G29" s="170" t="n">
        <f aca="false">D29-D$8</f>
        <v>0.000434837962962963</v>
      </c>
    </row>
    <row r="30" customFormat="false" ht="14.25" hidden="false" customHeight="true" outlineLevel="0" collapsed="false">
      <c r="A30" s="93" t="s">
        <v>49</v>
      </c>
      <c r="B30" s="84" t="s">
        <v>144</v>
      </c>
      <c r="C30" s="84" t="s">
        <v>36</v>
      </c>
      <c r="D30" s="169" t="n">
        <v>0.00143981481481481</v>
      </c>
      <c r="E30" s="136" t="n">
        <f aca="false">(D$8/D30)*100</f>
        <v>67.9099678456592</v>
      </c>
      <c r="F30" s="97" t="n">
        <f aca="false">E30+E$4</f>
        <v>72.9099678456592</v>
      </c>
      <c r="G30" s="170" t="n">
        <f aca="false">D30-D$8</f>
        <v>0.000462037037037037</v>
      </c>
    </row>
    <row r="31" customFormat="false" ht="14.25" hidden="false" customHeight="true" outlineLevel="0" collapsed="false">
      <c r="A31" s="93" t="s">
        <v>81</v>
      </c>
      <c r="B31" s="80" t="s">
        <v>59</v>
      </c>
      <c r="C31" s="80" t="s">
        <v>60</v>
      </c>
      <c r="D31" s="169" t="n">
        <v>0.00144884259259259</v>
      </c>
      <c r="E31" s="136" t="n">
        <f aca="false">(D$8/D31)*100</f>
        <v>67.4868189806678</v>
      </c>
      <c r="F31" s="97" t="n">
        <f aca="false">E31+E$4</f>
        <v>72.4868189806678</v>
      </c>
      <c r="G31" s="170" t="n">
        <f aca="false">D31-D$8</f>
        <v>0.000471064814814815</v>
      </c>
    </row>
    <row r="32" customFormat="false" ht="14.25" hidden="false" customHeight="true" outlineLevel="0" collapsed="false">
      <c r="A32" s="93" t="s">
        <v>91</v>
      </c>
      <c r="B32" s="84" t="s">
        <v>47</v>
      </c>
      <c r="C32" s="84" t="s">
        <v>48</v>
      </c>
      <c r="D32" s="169" t="n">
        <v>0.00145509259259259</v>
      </c>
      <c r="E32" s="136" t="n">
        <f aca="false">(D$8/D32)*100</f>
        <v>67.1969455933821</v>
      </c>
      <c r="F32" s="97" t="n">
        <f aca="false">E32+E$4</f>
        <v>72.1969455933821</v>
      </c>
      <c r="G32" s="170" t="n">
        <f aca="false">D32-D$8</f>
        <v>0.000477314814814815</v>
      </c>
    </row>
    <row r="33" customFormat="false" ht="14.25" hidden="false" customHeight="true" outlineLevel="0" collapsed="false">
      <c r="A33" s="93" t="s">
        <v>92</v>
      </c>
      <c r="B33" s="84" t="s">
        <v>27</v>
      </c>
      <c r="C33" s="84" t="s">
        <v>28</v>
      </c>
      <c r="D33" s="169" t="n">
        <v>0.00145601851851852</v>
      </c>
      <c r="E33" s="171" t="n">
        <f aca="false">(D$8/D33)*100</f>
        <v>67.154213036566</v>
      </c>
      <c r="F33" s="97" t="n">
        <f aca="false">E33+E$4</f>
        <v>72.154213036566</v>
      </c>
      <c r="G33" s="172" t="n">
        <f aca="false">D33-D$8</f>
        <v>0.000478240740740741</v>
      </c>
    </row>
    <row r="34" customFormat="false" ht="14.25" hidden="false" customHeight="true" outlineLevel="0" collapsed="false">
      <c r="A34" s="93" t="s">
        <v>87</v>
      </c>
      <c r="B34" s="84" t="s">
        <v>93</v>
      </c>
      <c r="C34" s="84" t="s">
        <v>36</v>
      </c>
      <c r="D34" s="169" t="n">
        <v>0.00146388888888889</v>
      </c>
      <c r="E34" s="136" t="n">
        <f aca="false">(D$8/D34)*100</f>
        <v>66.7931688804554</v>
      </c>
      <c r="F34" s="97" t="n">
        <f aca="false">E34+E$4</f>
        <v>71.7931688804554</v>
      </c>
      <c r="G34" s="170" t="n">
        <f aca="false">D34-D$8</f>
        <v>0.000486111111111111</v>
      </c>
    </row>
    <row r="35" customFormat="false" ht="14.25" hidden="false" customHeight="true" outlineLevel="0" collapsed="false">
      <c r="A35" s="93" t="s">
        <v>99</v>
      </c>
      <c r="B35" s="84" t="s">
        <v>38</v>
      </c>
      <c r="C35" s="84" t="s">
        <v>39</v>
      </c>
      <c r="D35" s="169" t="n">
        <v>0.00146574074074074</v>
      </c>
      <c r="E35" s="171" t="n">
        <f aca="false">(D$8/D35)*100</f>
        <v>66.708780795957</v>
      </c>
      <c r="F35" s="97" t="n">
        <f aca="false">E35+E$4</f>
        <v>71.708780795957</v>
      </c>
      <c r="G35" s="172" t="n">
        <f aca="false">D35-D$8</f>
        <v>0.000487962962962963</v>
      </c>
    </row>
    <row r="36" customFormat="false" ht="14.25" hidden="false" customHeight="true" outlineLevel="0" collapsed="false">
      <c r="A36" s="93" t="s">
        <v>103</v>
      </c>
      <c r="B36" s="80" t="s">
        <v>188</v>
      </c>
      <c r="C36" s="80" t="s">
        <v>54</v>
      </c>
      <c r="D36" s="169" t="n">
        <v>0.0015162037037037</v>
      </c>
      <c r="E36" s="136" t="n">
        <f aca="false">(D$8/D36)*100</f>
        <v>64.4885496183206</v>
      </c>
      <c r="F36" s="97" t="n">
        <f aca="false">E36+E$4</f>
        <v>69.4885496183206</v>
      </c>
      <c r="G36" s="170" t="n">
        <f aca="false">D36-D$8</f>
        <v>0.000538425925925926</v>
      </c>
    </row>
    <row r="37" customFormat="false" ht="14.25" hidden="false" customHeight="true" outlineLevel="0" collapsed="false">
      <c r="A37" s="93" t="s">
        <v>97</v>
      </c>
      <c r="B37" s="80" t="s">
        <v>57</v>
      </c>
      <c r="C37" s="80" t="s">
        <v>58</v>
      </c>
      <c r="D37" s="169" t="n">
        <v>0.00151666666666667</v>
      </c>
      <c r="E37" s="136" t="n">
        <f aca="false">(D$8/D37)*100</f>
        <v>64.4688644688645</v>
      </c>
      <c r="F37" s="97" t="n">
        <f aca="false">E37+E$4</f>
        <v>69.4688644688645</v>
      </c>
      <c r="G37" s="170" t="n">
        <f aca="false">D37-D$8</f>
        <v>0.000538888888888889</v>
      </c>
    </row>
    <row r="38" customFormat="false" ht="14.25" hidden="false" customHeight="true" outlineLevel="0" collapsed="false">
      <c r="A38" s="93" t="s">
        <v>107</v>
      </c>
      <c r="B38" s="84" t="s">
        <v>85</v>
      </c>
      <c r="C38" s="84" t="s">
        <v>86</v>
      </c>
      <c r="D38" s="169" t="n">
        <v>0.00151805555555556</v>
      </c>
      <c r="E38" s="136" t="n">
        <f aca="false">(D$8/D38)*100</f>
        <v>64.4098810612992</v>
      </c>
      <c r="F38" s="97" t="n">
        <f aca="false">E38+E$4</f>
        <v>69.4098810612992</v>
      </c>
      <c r="G38" s="170" t="n">
        <f aca="false">D38-D$8</f>
        <v>0.000540277777777778</v>
      </c>
    </row>
    <row r="39" customFormat="false" ht="14.25" hidden="false" customHeight="true" outlineLevel="0" collapsed="false">
      <c r="A39" s="93" t="s">
        <v>100</v>
      </c>
      <c r="B39" s="84" t="s">
        <v>161</v>
      </c>
      <c r="C39" s="84" t="s">
        <v>162</v>
      </c>
      <c r="D39" s="169" t="n">
        <v>0.00152789351851852</v>
      </c>
      <c r="E39" s="136" t="n">
        <f aca="false">(D$8/D39)*100</f>
        <v>63.9951518824331</v>
      </c>
      <c r="F39" s="97" t="n">
        <f aca="false">E39+E$4</f>
        <v>68.9951518824331</v>
      </c>
      <c r="G39" s="170" t="n">
        <f aca="false">D39-D$8</f>
        <v>0.000550115740740741</v>
      </c>
    </row>
    <row r="40" customFormat="false" ht="14.25" hidden="false" customHeight="true" outlineLevel="0" collapsed="false">
      <c r="A40" s="93" t="s">
        <v>108</v>
      </c>
      <c r="B40" s="80" t="s">
        <v>27</v>
      </c>
      <c r="C40" s="80" t="s">
        <v>88</v>
      </c>
      <c r="D40" s="169" t="n">
        <v>0.00153078703703704</v>
      </c>
      <c r="E40" s="171" t="n">
        <f aca="false">(D$8/D40)*100</f>
        <v>63.8741872070165</v>
      </c>
      <c r="F40" s="97" t="n">
        <f aca="false">E40+E$4</f>
        <v>68.8741872070165</v>
      </c>
      <c r="G40" s="172" t="n">
        <f aca="false">D40-D$8</f>
        <v>0.000553009259259259</v>
      </c>
    </row>
    <row r="41" customFormat="false" ht="14.25" hidden="false" customHeight="true" outlineLevel="0" collapsed="false">
      <c r="A41" s="93" t="s">
        <v>106</v>
      </c>
      <c r="B41" s="84" t="s">
        <v>72</v>
      </c>
      <c r="C41" s="84" t="s">
        <v>73</v>
      </c>
      <c r="D41" s="169" t="n">
        <v>0.00153900462962963</v>
      </c>
      <c r="E41" s="171" t="n">
        <f aca="false">(D$8/D41)*100</f>
        <v>63.5331277731819</v>
      </c>
      <c r="F41" s="97" t="n">
        <f aca="false">E41+E$4</f>
        <v>68.5331277731819</v>
      </c>
      <c r="G41" s="172" t="n">
        <f aca="false">D41-D$8</f>
        <v>0.000561226851851852</v>
      </c>
    </row>
    <row r="42" customFormat="false" ht="14.25" hidden="false" customHeight="true" outlineLevel="0" collapsed="false">
      <c r="A42" s="93" t="s">
        <v>94</v>
      </c>
      <c r="B42" s="84" t="s">
        <v>74</v>
      </c>
      <c r="C42" s="84" t="s">
        <v>75</v>
      </c>
      <c r="D42" s="169" t="n">
        <v>0.00155092592592593</v>
      </c>
      <c r="E42" s="136" t="n">
        <f aca="false">(D$8/D42)*100</f>
        <v>63.044776119403</v>
      </c>
      <c r="F42" s="97" t="n">
        <f aca="false">E42+E$4</f>
        <v>68.044776119403</v>
      </c>
      <c r="G42" s="170" t="n">
        <f aca="false">D42-D$8</f>
        <v>0.000573148148148148</v>
      </c>
    </row>
    <row r="43" customFormat="false" ht="14.25" hidden="false" customHeight="true" outlineLevel="0" collapsed="false">
      <c r="A43" s="93" t="s">
        <v>111</v>
      </c>
      <c r="B43" s="84" t="s">
        <v>293</v>
      </c>
      <c r="C43" s="84" t="s">
        <v>294</v>
      </c>
      <c r="D43" s="169" t="n">
        <v>0.00155196759259259</v>
      </c>
      <c r="E43" s="136" t="n">
        <f aca="false">(D$8/D43)*100</f>
        <v>63.0024610336341</v>
      </c>
      <c r="F43" s="97" t="n">
        <f aca="false">E43+E$4</f>
        <v>68.0024610336341</v>
      </c>
      <c r="G43" s="170" t="n">
        <f aca="false">D43-D$8</f>
        <v>0.000574189814814815</v>
      </c>
    </row>
    <row r="44" customFormat="false" ht="14.25" hidden="false" customHeight="true" outlineLevel="0" collapsed="false">
      <c r="A44" s="93" t="s">
        <v>118</v>
      </c>
      <c r="B44" s="84" t="s">
        <v>79</v>
      </c>
      <c r="C44" s="84" t="s">
        <v>54</v>
      </c>
      <c r="D44" s="169" t="n">
        <v>0.00155219907407407</v>
      </c>
      <c r="E44" s="136" t="n">
        <f aca="false">(D$8/D44)*100</f>
        <v>62.9930653940795</v>
      </c>
      <c r="F44" s="97" t="n">
        <f aca="false">E44+E$4</f>
        <v>67.9930653940795</v>
      </c>
      <c r="G44" s="170" t="n">
        <f aca="false">D44-D$8</f>
        <v>0.000574421296296296</v>
      </c>
    </row>
    <row r="45" customFormat="false" ht="14.25" hidden="false" customHeight="true" outlineLevel="0" collapsed="false">
      <c r="A45" s="93" t="s">
        <v>124</v>
      </c>
      <c r="B45" s="84" t="s">
        <v>24</v>
      </c>
      <c r="C45" s="84" t="s">
        <v>39</v>
      </c>
      <c r="D45" s="169" t="n">
        <v>0.00155381944444444</v>
      </c>
      <c r="E45" s="136" t="n">
        <f aca="false">(D$8/D45)*100</f>
        <v>62.927374301676</v>
      </c>
      <c r="F45" s="97" t="n">
        <f aca="false">E45+E$4</f>
        <v>67.927374301676</v>
      </c>
      <c r="G45" s="170" t="n">
        <f aca="false">D45-D$8</f>
        <v>0.000576041666666667</v>
      </c>
    </row>
    <row r="46" customFormat="false" ht="14.25" hidden="false" customHeight="true" outlineLevel="0" collapsed="false">
      <c r="A46" s="93" t="s">
        <v>126</v>
      </c>
      <c r="B46" s="80" t="s">
        <v>95</v>
      </c>
      <c r="C46" s="80" t="s">
        <v>96</v>
      </c>
      <c r="D46" s="169" t="n">
        <v>0.0015775462962963</v>
      </c>
      <c r="E46" s="136" t="n">
        <f aca="false">(D$8/D46)*100</f>
        <v>61.9809244314013</v>
      </c>
      <c r="F46" s="97" t="n">
        <f aca="false">E46+E$4</f>
        <v>66.9809244314013</v>
      </c>
      <c r="G46" s="170" t="n">
        <f aca="false">D46-D$8</f>
        <v>0.000599768518518519</v>
      </c>
    </row>
    <row r="47" customFormat="false" ht="14.25" hidden="false" customHeight="true" outlineLevel="0" collapsed="false">
      <c r="A47" s="93" t="s">
        <v>127</v>
      </c>
      <c r="B47" s="84" t="s">
        <v>89</v>
      </c>
      <c r="C47" s="84" t="s">
        <v>90</v>
      </c>
      <c r="D47" s="169" t="n">
        <v>0.00158101851851852</v>
      </c>
      <c r="E47" s="136" t="n">
        <f aca="false">(D$8/D47)*100</f>
        <v>61.8448023426061</v>
      </c>
      <c r="F47" s="97" t="n">
        <f aca="false">E47+E$4</f>
        <v>66.8448023426061</v>
      </c>
      <c r="G47" s="170" t="n">
        <f aca="false">D47-D$8</f>
        <v>0.000603240740740741</v>
      </c>
    </row>
    <row r="48" customFormat="false" ht="14.25" hidden="false" customHeight="true" outlineLevel="0" collapsed="false">
      <c r="A48" s="93" t="s">
        <v>121</v>
      </c>
      <c r="B48" s="80" t="s">
        <v>69</v>
      </c>
      <c r="C48" s="80" t="s">
        <v>70</v>
      </c>
      <c r="D48" s="169" t="n">
        <v>0.00158564814814815</v>
      </c>
      <c r="E48" s="136" t="n">
        <f aca="false">(D$8/D48)*100</f>
        <v>61.6642335766423</v>
      </c>
      <c r="F48" s="97" t="n">
        <f aca="false">E48+E$4</f>
        <v>66.6642335766424</v>
      </c>
      <c r="G48" s="170" t="n">
        <f aca="false">D48-D$8</f>
        <v>0.00060787037037037</v>
      </c>
    </row>
    <row r="49" customFormat="false" ht="14.25" hidden="false" customHeight="true" outlineLevel="0" collapsed="false">
      <c r="A49" s="93" t="s">
        <v>133</v>
      </c>
      <c r="B49" s="84" t="s">
        <v>148</v>
      </c>
      <c r="C49" s="84" t="s">
        <v>149</v>
      </c>
      <c r="D49" s="169" t="n">
        <v>0.00158842592592593</v>
      </c>
      <c r="E49" s="136" t="n">
        <f aca="false">(D$8/D49)*100</f>
        <v>61.5563975517342</v>
      </c>
      <c r="F49" s="97" t="n">
        <f aca="false">E49+E$4</f>
        <v>66.5563975517342</v>
      </c>
      <c r="G49" s="170" t="n">
        <f aca="false">D49-D$8</f>
        <v>0.000610648148148148</v>
      </c>
    </row>
    <row r="50" customFormat="false" ht="14.25" hidden="false" customHeight="true" outlineLevel="0" collapsed="false">
      <c r="A50" s="93" t="s">
        <v>130</v>
      </c>
      <c r="B50" s="84" t="s">
        <v>66</v>
      </c>
      <c r="C50" s="84" t="s">
        <v>67</v>
      </c>
      <c r="D50" s="169" t="n">
        <v>0.001590625</v>
      </c>
      <c r="E50" s="171" t="n">
        <f aca="false">(D$8/D50)*100</f>
        <v>61.4712944771884</v>
      </c>
      <c r="F50" s="97" t="n">
        <f aca="false">E50+E$4</f>
        <v>66.4712944771884</v>
      </c>
      <c r="G50" s="172" t="n">
        <f aca="false">D50-D$8</f>
        <v>0.000612847222222222</v>
      </c>
    </row>
    <row r="51" customFormat="false" ht="14.25" hidden="false" customHeight="true" outlineLevel="0" collapsed="false">
      <c r="A51" s="93" t="s">
        <v>137</v>
      </c>
      <c r="B51" s="80" t="s">
        <v>170</v>
      </c>
      <c r="C51" s="80" t="s">
        <v>171</v>
      </c>
      <c r="D51" s="169" t="n">
        <v>0.00163194444444444</v>
      </c>
      <c r="E51" s="136" t="n">
        <f aca="false">(D$8/D51)*100</f>
        <v>59.9148936170213</v>
      </c>
      <c r="F51" s="97" t="n">
        <f aca="false">E51+E$4</f>
        <v>64.9148936170213</v>
      </c>
      <c r="G51" s="170" t="n">
        <f aca="false">D51-D$8</f>
        <v>0.000654166666666667</v>
      </c>
    </row>
    <row r="52" customFormat="false" ht="14.25" hidden="false" customHeight="true" outlineLevel="0" collapsed="false">
      <c r="A52" s="93" t="s">
        <v>139</v>
      </c>
      <c r="B52" s="84" t="s">
        <v>35</v>
      </c>
      <c r="C52" s="84" t="s">
        <v>36</v>
      </c>
      <c r="D52" s="169" t="n">
        <v>0.00164328703703704</v>
      </c>
      <c r="E52" s="136" t="n">
        <f aca="false">(D$8/D52)*100</f>
        <v>59.5013382166502</v>
      </c>
      <c r="F52" s="97" t="n">
        <f aca="false">E52+E$4</f>
        <v>64.5013382166502</v>
      </c>
      <c r="G52" s="170" t="n">
        <f aca="false">D52-D$8</f>
        <v>0.000665509259259259</v>
      </c>
    </row>
    <row r="53" customFormat="false" ht="14.25" hidden="false" customHeight="true" outlineLevel="0" collapsed="false">
      <c r="A53" s="93" t="s">
        <v>143</v>
      </c>
      <c r="B53" s="84" t="s">
        <v>125</v>
      </c>
      <c r="C53" s="84" t="s">
        <v>39</v>
      </c>
      <c r="D53" s="169" t="n">
        <v>0.00165</v>
      </c>
      <c r="E53" s="136" t="n">
        <f aca="false">(D$8/D53)*100</f>
        <v>59.2592592592593</v>
      </c>
      <c r="F53" s="97" t="n">
        <f aca="false">E53+E$4</f>
        <v>64.2592592592593</v>
      </c>
      <c r="G53" s="170" t="n">
        <f aca="false">D53-D$8</f>
        <v>0.000672222222222222</v>
      </c>
    </row>
    <row r="54" customFormat="false" ht="14.25" hidden="false" customHeight="true" outlineLevel="0" collapsed="false">
      <c r="A54" s="93" t="s">
        <v>145</v>
      </c>
      <c r="B54" s="84" t="s">
        <v>819</v>
      </c>
      <c r="C54" s="84" t="s">
        <v>105</v>
      </c>
      <c r="D54" s="169" t="n">
        <v>0.00166666666666667</v>
      </c>
      <c r="E54" s="136" t="n">
        <f aca="false">(D$8/D54)*100</f>
        <v>58.6666666666667</v>
      </c>
      <c r="F54" s="97" t="n">
        <f aca="false">E54+E$4</f>
        <v>63.6666666666667</v>
      </c>
      <c r="G54" s="170" t="n">
        <f aca="false">D54-D$8</f>
        <v>0.000688888888888889</v>
      </c>
    </row>
    <row r="55" customFormat="false" ht="14.25" hidden="false" customHeight="true" outlineLevel="0" collapsed="false">
      <c r="A55" s="93" t="s">
        <v>147</v>
      </c>
      <c r="B55" s="84" t="s">
        <v>237</v>
      </c>
      <c r="C55" s="84" t="s">
        <v>39</v>
      </c>
      <c r="D55" s="169" t="n">
        <v>0.00167708333333333</v>
      </c>
      <c r="E55" s="136" t="n">
        <f aca="false">(D$8/D55)*100</f>
        <v>58.3022774327122</v>
      </c>
      <c r="F55" s="97" t="n">
        <f aca="false">E55+E$4</f>
        <v>63.3022774327122</v>
      </c>
      <c r="G55" s="170" t="n">
        <f aca="false">D55-D$8</f>
        <v>0.000699305555555556</v>
      </c>
    </row>
    <row r="56" customFormat="false" ht="14.25" hidden="false" customHeight="true" outlineLevel="0" collapsed="false">
      <c r="A56" s="93" t="s">
        <v>150</v>
      </c>
      <c r="B56" s="84" t="s">
        <v>250</v>
      </c>
      <c r="C56" s="84" t="s">
        <v>251</v>
      </c>
      <c r="D56" s="169" t="n">
        <v>0.00168101851851852</v>
      </c>
      <c r="E56" s="171" t="n">
        <f aca="false">(D$8/D56)*100</f>
        <v>58.1657945469568</v>
      </c>
      <c r="F56" s="97" t="n">
        <f aca="false">E56+E$4</f>
        <v>63.1657945469568</v>
      </c>
      <c r="G56" s="172" t="n">
        <f aca="false">D56-D$8</f>
        <v>0.000703240740740741</v>
      </c>
    </row>
    <row r="57" customFormat="false" ht="14.25" hidden="false" customHeight="true" outlineLevel="0" collapsed="false">
      <c r="A57" s="93" t="s">
        <v>153</v>
      </c>
      <c r="B57" s="84" t="s">
        <v>155</v>
      </c>
      <c r="C57" s="84" t="s">
        <v>156</v>
      </c>
      <c r="D57" s="169" t="n">
        <v>0.00168171296296296</v>
      </c>
      <c r="E57" s="136" t="n">
        <f aca="false">(D$8/D57)*100</f>
        <v>58.1417756366139</v>
      </c>
      <c r="F57" s="97" t="n">
        <f aca="false">E57+E$4</f>
        <v>63.1417756366139</v>
      </c>
      <c r="G57" s="170" t="n">
        <f aca="false">D57-D$8</f>
        <v>0.000703935185185185</v>
      </c>
    </row>
    <row r="58" customFormat="false" ht="14.25" hidden="false" customHeight="true" outlineLevel="0" collapsed="false">
      <c r="A58" s="93" t="s">
        <v>140</v>
      </c>
      <c r="B58" s="84" t="s">
        <v>195</v>
      </c>
      <c r="C58" s="84" t="s">
        <v>60</v>
      </c>
      <c r="D58" s="169" t="n">
        <v>0.00170798611111111</v>
      </c>
      <c r="E58" s="136" t="n">
        <f aca="false">(D$8/D58)*100</f>
        <v>57.2474080097581</v>
      </c>
      <c r="F58" s="97" t="n">
        <f aca="false">E58+E$4</f>
        <v>62.2474080097581</v>
      </c>
      <c r="G58" s="170" t="n">
        <f aca="false">D58-D$8</f>
        <v>0.000730208333333333</v>
      </c>
    </row>
    <row r="59" customFormat="false" ht="14.25" hidden="false" customHeight="true" outlineLevel="0" collapsed="false">
      <c r="A59" s="93" t="s">
        <v>159</v>
      </c>
      <c r="B59" s="84" t="s">
        <v>114</v>
      </c>
      <c r="C59" s="84" t="s">
        <v>115</v>
      </c>
      <c r="D59" s="169" t="n">
        <v>0.00171782407407407</v>
      </c>
      <c r="E59" s="136" t="n">
        <f aca="false">(D$8/D59)*100</f>
        <v>56.9195526209406</v>
      </c>
      <c r="F59" s="97" t="n">
        <f aca="false">E59+E$4</f>
        <v>61.9195526209406</v>
      </c>
      <c r="G59" s="170" t="n">
        <f aca="false">D59-D$8</f>
        <v>0.000740046296296296</v>
      </c>
    </row>
    <row r="60" customFormat="false" ht="14.25" hidden="false" customHeight="true" outlineLevel="0" collapsed="false">
      <c r="A60" s="93" t="s">
        <v>154</v>
      </c>
      <c r="B60" s="80" t="s">
        <v>178</v>
      </c>
      <c r="C60" s="80" t="s">
        <v>179</v>
      </c>
      <c r="D60" s="169" t="n">
        <v>0.00182824074074074</v>
      </c>
      <c r="E60" s="136" t="n">
        <f aca="false">(D$8/D60)*100</f>
        <v>53.4818941504178</v>
      </c>
      <c r="F60" s="97" t="n">
        <f aca="false">E60+E$4</f>
        <v>58.4818941504178</v>
      </c>
      <c r="G60" s="170" t="n">
        <f aca="false">D60-D$8</f>
        <v>0.000850462962962963</v>
      </c>
    </row>
    <row r="61" customFormat="false" ht="14.25" hidden="false" customHeight="true" outlineLevel="0" collapsed="false">
      <c r="A61" s="93" t="s">
        <v>165</v>
      </c>
      <c r="B61" s="84" t="s">
        <v>166</v>
      </c>
      <c r="C61" s="84" t="s">
        <v>167</v>
      </c>
      <c r="D61" s="169" t="n">
        <v>0.00182893518518519</v>
      </c>
      <c r="E61" s="136" t="n">
        <f aca="false">(D$8/D61)*100</f>
        <v>53.4615871408682</v>
      </c>
      <c r="F61" s="97" t="n">
        <f aca="false">E61+E$4</f>
        <v>58.4615871408682</v>
      </c>
      <c r="G61" s="170" t="n">
        <f aca="false">D61-D$8</f>
        <v>0.000851157407407408</v>
      </c>
    </row>
    <row r="62" customFormat="false" ht="14.25" hidden="false" customHeight="true" outlineLevel="0" collapsed="false">
      <c r="A62" s="93" t="s">
        <v>163</v>
      </c>
      <c r="B62" s="84" t="s">
        <v>135</v>
      </c>
      <c r="C62" s="84" t="s">
        <v>136</v>
      </c>
      <c r="D62" s="169" t="n">
        <v>0.00182916666666667</v>
      </c>
      <c r="E62" s="136" t="n">
        <f aca="false">(D$8/D62)*100</f>
        <v>53.454821564161</v>
      </c>
      <c r="F62" s="97" t="n">
        <f aca="false">E62+E$4</f>
        <v>58.454821564161</v>
      </c>
      <c r="G62" s="170" t="n">
        <f aca="false">D62-D$8</f>
        <v>0.000851388888888889</v>
      </c>
    </row>
    <row r="63" customFormat="false" ht="14.25" hidden="false" customHeight="true" outlineLevel="0" collapsed="false">
      <c r="A63" s="93" t="s">
        <v>160</v>
      </c>
      <c r="B63" s="84" t="s">
        <v>256</v>
      </c>
      <c r="C63" s="84" t="s">
        <v>257</v>
      </c>
      <c r="D63" s="169" t="n">
        <v>0.00183958333333333</v>
      </c>
      <c r="E63" s="136" t="n">
        <f aca="false">(D$8/D63)*100</f>
        <v>53.1521328803322</v>
      </c>
      <c r="F63" s="97" t="n">
        <f aca="false">E63+E$4</f>
        <v>58.1521328803322</v>
      </c>
      <c r="G63" s="170" t="n">
        <f aca="false">D63-D$8</f>
        <v>0.000861805555555555</v>
      </c>
    </row>
    <row r="64" customFormat="false" ht="14.25" hidden="false" customHeight="true" outlineLevel="0" collapsed="false">
      <c r="A64" s="93" t="s">
        <v>172</v>
      </c>
      <c r="B64" s="84" t="s">
        <v>78</v>
      </c>
      <c r="C64" s="84" t="s">
        <v>36</v>
      </c>
      <c r="D64" s="169" t="n">
        <v>0.0018587962962963</v>
      </c>
      <c r="E64" s="136" t="n">
        <f aca="false">(D$8/D64)*100</f>
        <v>52.6027397260274</v>
      </c>
      <c r="F64" s="97" t="n">
        <f aca="false">E64+E$4</f>
        <v>57.6027397260274</v>
      </c>
      <c r="G64" s="170" t="n">
        <f aca="false">D64-D$8</f>
        <v>0.000881018518518519</v>
      </c>
    </row>
    <row r="65" customFormat="false" ht="14.25" hidden="false" customHeight="true" outlineLevel="0" collapsed="false">
      <c r="A65" s="93" t="s">
        <v>175</v>
      </c>
      <c r="B65" s="84" t="s">
        <v>279</v>
      </c>
      <c r="C65" s="84" t="s">
        <v>208</v>
      </c>
      <c r="D65" s="169" t="n">
        <v>0.00188657407407407</v>
      </c>
      <c r="E65" s="136" t="n">
        <f aca="false">(D$8/D65)*100</f>
        <v>51.8282208588957</v>
      </c>
      <c r="F65" s="97" t="n">
        <f aca="false">E65+E$4</f>
        <v>56.8282208588957</v>
      </c>
      <c r="G65" s="170" t="n">
        <f aca="false">D65-D$8</f>
        <v>0.000908796296296296</v>
      </c>
    </row>
    <row r="66" customFormat="false" ht="14.25" hidden="false" customHeight="true" outlineLevel="0" collapsed="false">
      <c r="A66" s="93" t="s">
        <v>176</v>
      </c>
      <c r="B66" s="84" t="s">
        <v>216</v>
      </c>
      <c r="C66" s="84" t="s">
        <v>217</v>
      </c>
      <c r="D66" s="169" t="n">
        <v>0.00190532407407407</v>
      </c>
      <c r="E66" s="136" t="n">
        <f aca="false">(D$8/D66)*100</f>
        <v>51.3181873405419</v>
      </c>
      <c r="F66" s="97" t="n">
        <f aca="false">E66+E$4</f>
        <v>56.3181873405419</v>
      </c>
      <c r="G66" s="170" t="n">
        <f aca="false">D66-D$8</f>
        <v>0.000927546296296296</v>
      </c>
    </row>
    <row r="67" customFormat="false" ht="14.25" hidden="false" customHeight="true" outlineLevel="0" collapsed="false">
      <c r="A67" s="93" t="s">
        <v>180</v>
      </c>
      <c r="B67" s="80" t="s">
        <v>30</v>
      </c>
      <c r="C67" s="80" t="s">
        <v>190</v>
      </c>
      <c r="D67" s="169" t="n">
        <v>0.00191574074074074</v>
      </c>
      <c r="E67" s="136" t="n">
        <f aca="false">(D$8/D67)*100</f>
        <v>51.0391493475109</v>
      </c>
      <c r="F67" s="97" t="n">
        <f aca="false">E67+E$4</f>
        <v>56.0391493475109</v>
      </c>
      <c r="G67" s="170" t="n">
        <f aca="false">D67-D$8</f>
        <v>0.000937962962962963</v>
      </c>
    </row>
    <row r="68" customFormat="false" ht="14.25" hidden="false" customHeight="true" outlineLevel="0" collapsed="false">
      <c r="A68" s="93" t="s">
        <v>177</v>
      </c>
      <c r="B68" s="84" t="s">
        <v>69</v>
      </c>
      <c r="C68" s="84" t="s">
        <v>120</v>
      </c>
      <c r="D68" s="169" t="n">
        <v>0.00191898148148148</v>
      </c>
      <c r="E68" s="136" t="n">
        <f aca="false">(D$8/D68)*100</f>
        <v>50.9529553679131</v>
      </c>
      <c r="F68" s="97" t="n">
        <f aca="false">E68+E$4</f>
        <v>55.9529553679131</v>
      </c>
      <c r="G68" s="170" t="n">
        <f aca="false">D68-D$8</f>
        <v>0.000941203703703704</v>
      </c>
    </row>
    <row r="69" customFormat="false" ht="14.25" hidden="false" customHeight="true" outlineLevel="0" collapsed="false">
      <c r="A69" s="93" t="s">
        <v>182</v>
      </c>
      <c r="B69" s="84" t="s">
        <v>122</v>
      </c>
      <c r="C69" s="84" t="s">
        <v>123</v>
      </c>
      <c r="D69" s="169" t="n">
        <v>0.0019212962962963</v>
      </c>
      <c r="E69" s="136" t="n">
        <f aca="false">(D$8/D69)*100</f>
        <v>50.8915662650602</v>
      </c>
      <c r="F69" s="97" t="n">
        <f aca="false">E69+E$4</f>
        <v>55.8915662650602</v>
      </c>
      <c r="G69" s="170" t="n">
        <f aca="false">D69-D$8</f>
        <v>0.000943518518518518</v>
      </c>
    </row>
    <row r="70" customFormat="false" ht="14.25" hidden="false" customHeight="true" outlineLevel="0" collapsed="false">
      <c r="A70" s="93" t="s">
        <v>186</v>
      </c>
      <c r="B70" s="84" t="s">
        <v>24</v>
      </c>
      <c r="C70" s="84" t="s">
        <v>54</v>
      </c>
      <c r="D70" s="169" t="n">
        <v>0.00194247685185185</v>
      </c>
      <c r="E70" s="136" t="n">
        <f aca="false">(D$8/D70)*100</f>
        <v>50.3366501817315</v>
      </c>
      <c r="F70" s="97" t="n">
        <f aca="false">E70+E$4</f>
        <v>55.3366501817315</v>
      </c>
      <c r="G70" s="170" t="n">
        <f aca="false">D70-D$8</f>
        <v>0.000964699074074074</v>
      </c>
    </row>
    <row r="71" customFormat="false" ht="14.25" hidden="false" customHeight="true" outlineLevel="0" collapsed="false">
      <c r="A71" s="93" t="s">
        <v>189</v>
      </c>
      <c r="B71" s="84" t="s">
        <v>116</v>
      </c>
      <c r="C71" s="84" t="s">
        <v>117</v>
      </c>
      <c r="D71" s="169" t="n">
        <v>0.00195069444444444</v>
      </c>
      <c r="E71" s="136" t="n">
        <f aca="false">(D$8/D71)*100</f>
        <v>50.124599501602</v>
      </c>
      <c r="F71" s="97" t="n">
        <f aca="false">E71+E$4</f>
        <v>55.124599501602</v>
      </c>
      <c r="G71" s="170" t="n">
        <f aca="false">D71-D$8</f>
        <v>0.000972916666666667</v>
      </c>
    </row>
    <row r="72" customFormat="false" ht="14.25" hidden="false" customHeight="true" outlineLevel="0" collapsed="false">
      <c r="A72" s="93" t="s">
        <v>191</v>
      </c>
      <c r="B72" s="84" t="s">
        <v>104</v>
      </c>
      <c r="C72" s="84" t="s">
        <v>105</v>
      </c>
      <c r="D72" s="169" t="n">
        <v>0.00195590277777778</v>
      </c>
      <c r="E72" s="136" t="n">
        <f aca="false">(D$8/D72)*100</f>
        <v>49.9911237351323</v>
      </c>
      <c r="F72" s="97" t="n">
        <f aca="false">E72+E$4</f>
        <v>54.9911237351323</v>
      </c>
      <c r="G72" s="170" t="n">
        <f aca="false">D72-D$8</f>
        <v>0.000978125</v>
      </c>
    </row>
    <row r="73" customFormat="false" ht="14.25" hidden="false" customHeight="true" outlineLevel="0" collapsed="false">
      <c r="A73" s="93" t="s">
        <v>187</v>
      </c>
      <c r="B73" s="84" t="s">
        <v>157</v>
      </c>
      <c r="C73" s="84" t="s">
        <v>158</v>
      </c>
      <c r="D73" s="169" t="n">
        <v>0.00198819444444444</v>
      </c>
      <c r="E73" s="136" t="n">
        <f aca="false">(D$8/D73)*100</f>
        <v>49.1791826755152</v>
      </c>
      <c r="F73" s="97" t="n">
        <f aca="false">E73+E$4</f>
        <v>54.1791826755152</v>
      </c>
      <c r="G73" s="170" t="n">
        <f aca="false">D73-D$8</f>
        <v>0.00101041666666667</v>
      </c>
    </row>
    <row r="74" customFormat="false" ht="14.25" hidden="false" customHeight="true" outlineLevel="0" collapsed="false">
      <c r="A74" s="93" t="s">
        <v>183</v>
      </c>
      <c r="B74" s="84" t="s">
        <v>878</v>
      </c>
      <c r="C74" s="84" t="s">
        <v>290</v>
      </c>
      <c r="D74" s="169" t="n">
        <v>0.00207210648148148</v>
      </c>
      <c r="E74" s="136" t="n">
        <f aca="false">(D$8/D74)*100</f>
        <v>47.1876221862258</v>
      </c>
      <c r="F74" s="97" t="n">
        <f aca="false">E74+E$4</f>
        <v>52.1876221862258</v>
      </c>
      <c r="G74" s="170" t="n">
        <f aca="false">D74-D$8</f>
        <v>0.0010943287037037</v>
      </c>
    </row>
    <row r="75" customFormat="false" ht="14.25" hidden="false" customHeight="true" outlineLevel="0" collapsed="false">
      <c r="A75" s="93" t="s">
        <v>194</v>
      </c>
      <c r="B75" s="84" t="s">
        <v>82</v>
      </c>
      <c r="C75" s="84" t="s">
        <v>119</v>
      </c>
      <c r="D75" s="169" t="n">
        <v>0.0020974537037037</v>
      </c>
      <c r="E75" s="136" t="n">
        <f aca="false">(D$8/D75)*100</f>
        <v>46.6173711510871</v>
      </c>
      <c r="F75" s="97" t="n">
        <f aca="false">E75+E$4</f>
        <v>51.6173711510871</v>
      </c>
      <c r="G75" s="170" t="n">
        <f aca="false">D75-D$8</f>
        <v>0.00111967592592593</v>
      </c>
    </row>
    <row r="76" customFormat="false" ht="14.25" hidden="false" customHeight="true" outlineLevel="0" collapsed="false">
      <c r="A76" s="93" t="s">
        <v>201</v>
      </c>
      <c r="B76" s="84" t="s">
        <v>975</v>
      </c>
      <c r="C76" s="84" t="s">
        <v>134</v>
      </c>
      <c r="D76" s="169" t="n">
        <v>0.00213287037037037</v>
      </c>
      <c r="E76" s="136" t="n">
        <f aca="false">(D$8/D76)*100</f>
        <v>45.8432819622314</v>
      </c>
      <c r="F76" s="97" t="n">
        <f aca="false">E76+E$4</f>
        <v>50.8432819622314</v>
      </c>
      <c r="G76" s="170" t="n">
        <f aca="false">D76-D$8</f>
        <v>0.00115509259259259</v>
      </c>
    </row>
    <row r="77" customFormat="false" ht="14.25" hidden="false" customHeight="true" outlineLevel="0" collapsed="false">
      <c r="A77" s="93" t="s">
        <v>196</v>
      </c>
      <c r="B77" s="80" t="s">
        <v>315</v>
      </c>
      <c r="C77" s="80" t="s">
        <v>316</v>
      </c>
      <c r="D77" s="169" t="n">
        <v>0.00214178240740741</v>
      </c>
      <c r="E77" s="136" t="n">
        <f aca="false">(D$8/D77)*100</f>
        <v>45.6525263442313</v>
      </c>
      <c r="F77" s="97" t="n">
        <f aca="false">E77+E$4</f>
        <v>50.6525263442313</v>
      </c>
      <c r="G77" s="170" t="n">
        <f aca="false">D77-D$8</f>
        <v>0.00116400462962963</v>
      </c>
    </row>
    <row r="78" customFormat="false" ht="14.25" hidden="false" customHeight="true" outlineLevel="0" collapsed="false">
      <c r="A78" s="93" t="s">
        <v>205</v>
      </c>
      <c r="B78" s="80" t="s">
        <v>197</v>
      </c>
      <c r="C78" s="80" t="s">
        <v>198</v>
      </c>
      <c r="D78" s="169" t="n">
        <v>0.00214351851851852</v>
      </c>
      <c r="E78" s="136" t="n">
        <f aca="false">(D$8/D78)*100</f>
        <v>45.6155507559395</v>
      </c>
      <c r="F78" s="97" t="n">
        <f aca="false">E78+E$4</f>
        <v>50.6155507559395</v>
      </c>
      <c r="G78" s="170" t="n">
        <f aca="false">D78-D$8</f>
        <v>0.00116574074074074</v>
      </c>
    </row>
    <row r="79" customFormat="false" ht="14.25" hidden="false" customHeight="true" outlineLevel="0" collapsed="false">
      <c r="A79" s="93" t="s">
        <v>209</v>
      </c>
      <c r="B79" s="80" t="s">
        <v>128</v>
      </c>
      <c r="C79" s="80" t="s">
        <v>129</v>
      </c>
      <c r="D79" s="169" t="n">
        <v>0.0021712962962963</v>
      </c>
      <c r="E79" s="136" t="n">
        <f aca="false">(D$8/D79)*100</f>
        <v>45.0319829424307</v>
      </c>
      <c r="F79" s="97" t="n">
        <f aca="false">E79+E$4</f>
        <v>50.0319829424307</v>
      </c>
      <c r="G79" s="170" t="n">
        <f aca="false">D79-D$8</f>
        <v>0.00119351851851852</v>
      </c>
    </row>
    <row r="80" customFormat="false" ht="14.25" hidden="false" customHeight="true" outlineLevel="0" collapsed="false">
      <c r="A80" s="93" t="s">
        <v>206</v>
      </c>
      <c r="B80" s="80" t="s">
        <v>422</v>
      </c>
      <c r="C80" s="80" t="s">
        <v>423</v>
      </c>
      <c r="D80" s="169" t="n">
        <v>0.00224837962962963</v>
      </c>
      <c r="E80" s="136" t="n">
        <f aca="false">(D$8/D80)*100</f>
        <v>43.4881087202718</v>
      </c>
      <c r="F80" s="97" t="n">
        <f aca="false">E80+E$4</f>
        <v>48.4881087202718</v>
      </c>
      <c r="G80" s="170" t="n">
        <f aca="false">D80-D$8</f>
        <v>0.00127060185185185</v>
      </c>
    </row>
    <row r="81" customFormat="false" ht="14.25" hidden="false" customHeight="true" outlineLevel="0" collapsed="false">
      <c r="A81" s="93" t="s">
        <v>213</v>
      </c>
      <c r="B81" s="80" t="s">
        <v>422</v>
      </c>
      <c r="C81" s="80" t="s">
        <v>193</v>
      </c>
      <c r="D81" s="169" t="n">
        <v>0.00237511574074074</v>
      </c>
      <c r="E81" s="136" t="n">
        <f aca="false">(D$8/D81)*100</f>
        <v>41.1675844257102</v>
      </c>
      <c r="F81" s="97" t="n">
        <f aca="false">E81+E$4</f>
        <v>46.1675844257102</v>
      </c>
      <c r="G81" s="170" t="n">
        <f aca="false">D81-D$8</f>
        <v>0.00139733796296296</v>
      </c>
    </row>
    <row r="82" customFormat="false" ht="14.25" hidden="false" customHeight="true" outlineLevel="0" collapsed="false">
      <c r="A82" s="93" t="s">
        <v>210</v>
      </c>
      <c r="B82" s="80" t="s">
        <v>151</v>
      </c>
      <c r="C82" s="80" t="s">
        <v>152</v>
      </c>
      <c r="D82" s="169" t="n">
        <v>0.00241458333333333</v>
      </c>
      <c r="E82" s="136" t="n">
        <f aca="false">(D$8/D82)*100</f>
        <v>40.494679321254</v>
      </c>
      <c r="F82" s="97" t="n">
        <f aca="false">E82+E$4</f>
        <v>45.494679321254</v>
      </c>
      <c r="G82" s="170" t="n">
        <f aca="false">D82-D$8</f>
        <v>0.00143680555555556</v>
      </c>
    </row>
    <row r="83" customFormat="false" ht="14.25" hidden="false" customHeight="true" outlineLevel="0" collapsed="false">
      <c r="A83" s="93" t="s">
        <v>212</v>
      </c>
      <c r="B83" s="80" t="s">
        <v>109</v>
      </c>
      <c r="C83" s="80" t="s">
        <v>110</v>
      </c>
      <c r="D83" s="169" t="n">
        <v>0.00242638888888889</v>
      </c>
      <c r="E83" s="136" t="n">
        <f aca="false">(D$8/D83)*100</f>
        <v>40.2976531196337</v>
      </c>
      <c r="F83" s="97" t="n">
        <f aca="false">E83+E$4</f>
        <v>45.2976531196337</v>
      </c>
      <c r="G83" s="170" t="n">
        <f aca="false">D83-D$8</f>
        <v>0.00144861111111111</v>
      </c>
    </row>
    <row r="84" customFormat="false" ht="14.25" hidden="false" customHeight="true" outlineLevel="0" collapsed="false">
      <c r="A84" s="93" t="s">
        <v>219</v>
      </c>
      <c r="B84" s="80" t="s">
        <v>328</v>
      </c>
      <c r="C84" s="80" t="s">
        <v>83</v>
      </c>
      <c r="D84" s="169" t="n">
        <v>0.0024412037037037</v>
      </c>
      <c r="E84" s="136" t="n">
        <f aca="false">(D$8/D84)*100</f>
        <v>40.0531007016878</v>
      </c>
      <c r="F84" s="97" t="n">
        <f aca="false">E84+E$4</f>
        <v>45.0531007016878</v>
      </c>
      <c r="G84" s="170" t="n">
        <f aca="false">D84-D$8</f>
        <v>0.00146342592592593</v>
      </c>
    </row>
    <row r="85" customFormat="false" ht="14.25" hidden="false" customHeight="true" outlineLevel="0" collapsed="false">
      <c r="A85" s="93" t="s">
        <v>214</v>
      </c>
      <c r="B85" s="80" t="s">
        <v>431</v>
      </c>
      <c r="C85" s="80" t="s">
        <v>432</v>
      </c>
      <c r="D85" s="169" t="n">
        <v>0.00258101851851852</v>
      </c>
      <c r="E85" s="136" t="n">
        <f aca="false">(D$8/D85)*100</f>
        <v>37.8834080717489</v>
      </c>
      <c r="F85" s="97" t="n">
        <f aca="false">E85+E$4</f>
        <v>42.8834080717489</v>
      </c>
      <c r="G85" s="170" t="n">
        <f aca="false">D85-D$8</f>
        <v>0.00160324074074074</v>
      </c>
    </row>
    <row r="86" customFormat="false" ht="14.25" hidden="false" customHeight="true" outlineLevel="0" collapsed="false">
      <c r="A86" s="93" t="s">
        <v>220</v>
      </c>
      <c r="B86" s="80" t="s">
        <v>146</v>
      </c>
      <c r="C86" s="80" t="s">
        <v>51</v>
      </c>
      <c r="D86" s="169" t="n">
        <v>0.00262858796296296</v>
      </c>
      <c r="E86" s="136" t="n">
        <f aca="false">(D$8/D86)*100</f>
        <v>37.1978336488926</v>
      </c>
      <c r="F86" s="97" t="n">
        <f aca="false">E86+E$4</f>
        <v>42.1978336488926</v>
      </c>
      <c r="G86" s="170" t="n">
        <f aca="false">D86-D$8</f>
        <v>0.00165081018518519</v>
      </c>
    </row>
    <row r="87" customFormat="false" ht="14.25" hidden="false" customHeight="tru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30"/>
    </row>
    <row r="100" customFormat="false" ht="12.75" hidden="false" customHeight="false" outlineLevel="0" collapsed="false">
      <c r="D100" s="130"/>
    </row>
    <row r="101" customFormat="false" ht="12.75" hidden="false" customHeight="false" outlineLevel="0" collapsed="false">
      <c r="D101" s="130"/>
    </row>
    <row r="102" customFormat="false" ht="12.75" hidden="false" customHeight="false" outlineLevel="0" collapsed="false">
      <c r="D102" s="130"/>
    </row>
    <row r="103" customFormat="false" ht="12.75" hidden="false" customHeight="false" outlineLevel="0" collapsed="false">
      <c r="D103" s="130"/>
    </row>
    <row r="104" customFormat="false" ht="12.75" hidden="false" customHeight="false" outlineLevel="0" collapsed="false">
      <c r="D104" s="130"/>
    </row>
    <row r="105" customFormat="false" ht="12.75" hidden="false" customHeight="false" outlineLevel="0" collapsed="false">
      <c r="D105" s="130"/>
    </row>
    <row r="106" customFormat="false" ht="12.75" hidden="false" customHeight="false" outlineLevel="0" collapsed="false">
      <c r="D106" s="130"/>
    </row>
    <row r="107" customFormat="false" ht="12.75" hidden="false" customHeight="false" outlineLevel="0" collapsed="false">
      <c r="D107" s="130"/>
    </row>
    <row r="108" customFormat="false" ht="12.75" hidden="false" customHeight="false" outlineLevel="0" collapsed="false">
      <c r="D108" s="130"/>
    </row>
    <row r="109" customFormat="false" ht="12.75" hidden="false" customHeight="false" outlineLevel="0" collapsed="false">
      <c r="D109" s="130"/>
    </row>
    <row r="110" customFormat="false" ht="12.75" hidden="false" customHeight="false" outlineLevel="0" collapsed="false">
      <c r="D110" s="130"/>
    </row>
    <row r="111" customFormat="false" ht="12.75" hidden="false" customHeight="false" outlineLevel="0" collapsed="false">
      <c r="D111" s="130"/>
    </row>
    <row r="112" customFormat="false" ht="12.75" hidden="false" customHeight="false" outlineLevel="0" collapsed="false">
      <c r="D112" s="130"/>
    </row>
    <row r="113" customFormat="false" ht="12.75" hidden="false" customHeight="false" outlineLevel="0" collapsed="false">
      <c r="D113" s="130"/>
    </row>
    <row r="114" customFormat="false" ht="12.75" hidden="false" customHeight="false" outlineLevel="0" collapsed="false">
      <c r="D114" s="130"/>
    </row>
    <row r="115" customFormat="false" ht="12.75" hidden="false" customHeight="false" outlineLevel="0" collapsed="false">
      <c r="D115" s="130"/>
    </row>
    <row r="116" customFormat="false" ht="12.75" hidden="false" customHeight="false" outlineLevel="0" collapsed="false">
      <c r="D116" s="130"/>
    </row>
    <row r="117" customFormat="false" ht="12.75" hidden="false" customHeight="false" outlineLevel="0" collapsed="false">
      <c r="D117" s="130"/>
    </row>
    <row r="118" customFormat="false" ht="12.75" hidden="false" customHeight="false" outlineLevel="0" collapsed="false">
      <c r="D118" s="130"/>
    </row>
    <row r="119" customFormat="false" ht="12.75" hidden="false" customHeight="false" outlineLevel="0" collapsed="false">
      <c r="D119" s="130"/>
    </row>
    <row r="120" customFormat="false" ht="12.75" hidden="false" customHeight="false" outlineLevel="0" collapsed="false">
      <c r="D120" s="130"/>
    </row>
    <row r="121" customFormat="false" ht="12.75" hidden="false" customHeight="false" outlineLevel="0" collapsed="false">
      <c r="D121" s="130"/>
    </row>
    <row r="122" customFormat="false" ht="12.75" hidden="false" customHeight="false" outlineLevel="0" collapsed="false">
      <c r="D122" s="130"/>
    </row>
    <row r="123" customFormat="false" ht="12.75" hidden="false" customHeight="false" outlineLevel="0" collapsed="false">
      <c r="D123" s="130"/>
    </row>
    <row r="124" customFormat="false" ht="12.75" hidden="false" customHeight="false" outlineLevel="0" collapsed="false">
      <c r="D124" s="130"/>
    </row>
    <row r="125" customFormat="false" ht="12.75" hidden="false" customHeight="false" outlineLevel="0" collapsed="false">
      <c r="D125" s="130"/>
    </row>
    <row r="126" customFormat="false" ht="12.75" hidden="false" customHeight="false" outlineLevel="0" collapsed="false">
      <c r="D126" s="130"/>
    </row>
    <row r="127" customFormat="false" ht="12.75" hidden="false" customHeight="false" outlineLevel="0" collapsed="false">
      <c r="D127" s="130"/>
    </row>
    <row r="128" customFormat="false" ht="12.75" hidden="false" customHeight="false" outlineLevel="0" collapsed="false">
      <c r="D128" s="130"/>
    </row>
  </sheetData>
  <mergeCells count="6">
    <mergeCell ref="A1:G1"/>
    <mergeCell ref="A3:B3"/>
    <mergeCell ref="A4:B4"/>
    <mergeCell ref="A5:B5"/>
    <mergeCell ref="C5:G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60" t="s">
        <v>1018</v>
      </c>
      <c r="B1" s="60"/>
      <c r="C1" s="60"/>
      <c r="D1" s="60"/>
      <c r="E1" s="60"/>
      <c r="F1" s="60"/>
      <c r="G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2.95" hidden="false" customHeight="true" outlineLevel="0" collapsed="false">
      <c r="A3" s="62"/>
      <c r="B3" s="62"/>
      <c r="C3" s="62"/>
      <c r="D3" s="62"/>
      <c r="E3" s="64" t="s">
        <v>961</v>
      </c>
      <c r="F3" s="65"/>
      <c r="G3" s="65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5"/>
      <c r="E4" s="64" t="n">
        <v>10</v>
      </c>
      <c r="F4" s="65"/>
      <c r="G4" s="65"/>
    </row>
    <row r="5" customFormat="false" ht="12.95" hidden="false" customHeight="true" outlineLevel="0" collapsed="false">
      <c r="A5" s="62" t="s">
        <v>964</v>
      </c>
      <c r="B5" s="62"/>
      <c r="C5" s="66" t="s">
        <v>1019</v>
      </c>
      <c r="D5" s="65"/>
      <c r="E5" s="65"/>
      <c r="F5" s="65"/>
      <c r="G5" s="65"/>
    </row>
    <row r="6" customFormat="false" ht="12.95" hidden="false" customHeight="true" outlineLevel="0" collapsed="false">
      <c r="A6" s="62" t="s">
        <v>966</v>
      </c>
      <c r="B6" s="62"/>
      <c r="C6" s="67" t="s">
        <v>1020</v>
      </c>
      <c r="D6" s="67"/>
      <c r="E6" s="67"/>
      <c r="F6" s="67"/>
      <c r="G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122)</f>
        <v>74</v>
      </c>
      <c r="D7" s="65"/>
      <c r="E7" s="65"/>
      <c r="F7" s="65"/>
      <c r="G7" s="65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4.25" hidden="false" customHeight="true" outlineLevel="0" collapsed="false">
      <c r="A9" s="93" t="s">
        <v>22</v>
      </c>
      <c r="B9" s="76" t="s">
        <v>536</v>
      </c>
      <c r="C9" s="76" t="s">
        <v>28</v>
      </c>
      <c r="D9" s="174" t="n">
        <v>0.010068287037037</v>
      </c>
      <c r="E9" s="134" t="n">
        <f aca="false">(D$9/D9)*100</f>
        <v>100</v>
      </c>
      <c r="F9" s="97" t="n">
        <f aca="false">E9+E$4</f>
        <v>110</v>
      </c>
      <c r="G9" s="175" t="n">
        <f aca="false">D9-D$9</f>
        <v>0</v>
      </c>
      <c r="I9" s="176"/>
    </row>
    <row r="10" customFormat="false" ht="14.25" hidden="false" customHeight="true" outlineLevel="0" collapsed="false">
      <c r="A10" s="93" t="s">
        <v>25</v>
      </c>
      <c r="B10" s="84" t="s">
        <v>36</v>
      </c>
      <c r="C10" s="84" t="s">
        <v>30</v>
      </c>
      <c r="D10" s="177" t="n">
        <v>0.0112108796296296</v>
      </c>
      <c r="E10" s="136" t="n">
        <f aca="false">(D$9/D10)*100</f>
        <v>89.8081807107018</v>
      </c>
      <c r="F10" s="103" t="n">
        <f aca="false">E10+E$4</f>
        <v>99.8081807107018</v>
      </c>
      <c r="G10" s="178" t="n">
        <f aca="false">D10-D$9</f>
        <v>0.00114259259259259</v>
      </c>
    </row>
    <row r="11" customFormat="false" ht="14.25" hidden="false" customHeight="true" outlineLevel="0" collapsed="false">
      <c r="A11" s="93" t="s">
        <v>29</v>
      </c>
      <c r="B11" s="84" t="s">
        <v>53</v>
      </c>
      <c r="C11" s="84" t="s">
        <v>54</v>
      </c>
      <c r="D11" s="177" t="n">
        <v>0.0119675925925926</v>
      </c>
      <c r="E11" s="136" t="n">
        <f aca="false">(D$9/D11)*100</f>
        <v>84.1295938104449</v>
      </c>
      <c r="F11" s="103" t="n">
        <f aca="false">E11+E$4</f>
        <v>94.1295938104449</v>
      </c>
      <c r="G11" s="178" t="n">
        <f aca="false">D11-D$9</f>
        <v>0.00189930555555556</v>
      </c>
    </row>
    <row r="12" customFormat="false" ht="14.25" hidden="false" customHeight="true" outlineLevel="0" collapsed="false">
      <c r="A12" s="93" t="s">
        <v>26</v>
      </c>
      <c r="B12" s="84" t="s">
        <v>335</v>
      </c>
      <c r="C12" s="84" t="s">
        <v>90</v>
      </c>
      <c r="D12" s="177" t="n">
        <v>0.0120833333333333</v>
      </c>
      <c r="E12" s="136" t="n">
        <f aca="false">(D$9/D12)*100</f>
        <v>83.323754789272</v>
      </c>
      <c r="F12" s="103" t="n">
        <f aca="false">E12+E$4</f>
        <v>93.323754789272</v>
      </c>
      <c r="G12" s="178" t="n">
        <f aca="false">D12-D$9</f>
        <v>0.0020150462962963</v>
      </c>
    </row>
    <row r="13" customFormat="false" ht="14.25" hidden="false" customHeight="true" outlineLevel="0" collapsed="false">
      <c r="A13" s="93" t="s">
        <v>32</v>
      </c>
      <c r="B13" s="84" t="s">
        <v>27</v>
      </c>
      <c r="C13" s="84" t="s">
        <v>28</v>
      </c>
      <c r="D13" s="177" t="n">
        <v>0.0121180555555556</v>
      </c>
      <c r="E13" s="136" t="n">
        <f aca="false">(D$9/D13)*100</f>
        <v>83.0850047755492</v>
      </c>
      <c r="F13" s="103" t="n">
        <f aca="false">E13+E$4</f>
        <v>93.0850047755492</v>
      </c>
      <c r="G13" s="178" t="n">
        <f aca="false">D13-D$9</f>
        <v>0.00204976851851852</v>
      </c>
    </row>
    <row r="14" customFormat="false" ht="14.25" hidden="false" customHeight="true" outlineLevel="0" collapsed="false">
      <c r="A14" s="93" t="s">
        <v>37</v>
      </c>
      <c r="B14" s="84" t="s">
        <v>23</v>
      </c>
      <c r="C14" s="84" t="s">
        <v>24</v>
      </c>
      <c r="D14" s="177" t="n">
        <v>0.012212962962963</v>
      </c>
      <c r="E14" s="136" t="n">
        <f aca="false">(D$9/D14)*100</f>
        <v>82.4393479909022</v>
      </c>
      <c r="F14" s="103" t="n">
        <f aca="false">E14+E$4</f>
        <v>92.4393479909022</v>
      </c>
      <c r="G14" s="178" t="n">
        <f aca="false">D14-D$9</f>
        <v>0.00214467592592593</v>
      </c>
    </row>
    <row r="15" customFormat="false" ht="14.25" hidden="false" customHeight="true" outlineLevel="0" collapsed="false">
      <c r="A15" s="93" t="s">
        <v>34</v>
      </c>
      <c r="B15" s="84" t="s">
        <v>203</v>
      </c>
      <c r="C15" s="84" t="s">
        <v>204</v>
      </c>
      <c r="D15" s="177" t="n">
        <v>0.0122541666666667</v>
      </c>
      <c r="E15" s="136" t="n">
        <f aca="false">(D$9/D15)*100</f>
        <v>82.1621519513393</v>
      </c>
      <c r="F15" s="103" t="n">
        <f aca="false">E15+E$4</f>
        <v>92.1621519513393</v>
      </c>
      <c r="G15" s="178" t="n">
        <f aca="false">D15-D$9</f>
        <v>0.00218587962962963</v>
      </c>
    </row>
    <row r="16" customFormat="false" ht="14.25" hidden="false" customHeight="true" outlineLevel="0" collapsed="false">
      <c r="A16" s="93" t="s">
        <v>43</v>
      </c>
      <c r="B16" s="84" t="s">
        <v>638</v>
      </c>
      <c r="C16" s="84" t="s">
        <v>639</v>
      </c>
      <c r="D16" s="177" t="n">
        <v>0.0123049768518519</v>
      </c>
      <c r="E16" s="136" t="n">
        <f aca="false">(D$9/D16)*100</f>
        <v>81.8228848234022</v>
      </c>
      <c r="F16" s="103" t="n">
        <f aca="false">E16+E$4</f>
        <v>91.8228848234022</v>
      </c>
      <c r="G16" s="178" t="n">
        <f aca="false">D16-D$9</f>
        <v>0.00223668981481481</v>
      </c>
      <c r="H16" s="138"/>
    </row>
    <row r="17" customFormat="false" ht="14.25" hidden="false" customHeight="true" outlineLevel="0" collapsed="false">
      <c r="A17" s="93" t="s">
        <v>44</v>
      </c>
      <c r="B17" s="84" t="s">
        <v>318</v>
      </c>
      <c r="C17" s="84" t="s">
        <v>342</v>
      </c>
      <c r="D17" s="177" t="n">
        <v>0.0124486111111111</v>
      </c>
      <c r="E17" s="136" t="n">
        <f aca="false">(D$9/D17)*100</f>
        <v>80.8787980214958</v>
      </c>
      <c r="F17" s="103" t="n">
        <f aca="false">E17+E$4</f>
        <v>90.8787980214958</v>
      </c>
      <c r="G17" s="178" t="n">
        <f aca="false">D17-D$9</f>
        <v>0.00238032407407407</v>
      </c>
    </row>
    <row r="18" customFormat="false" ht="14.25" hidden="false" customHeight="true" outlineLevel="0" collapsed="false">
      <c r="A18" s="93" t="s">
        <v>46</v>
      </c>
      <c r="B18" s="84" t="s">
        <v>30</v>
      </c>
      <c r="C18" s="84" t="s">
        <v>31</v>
      </c>
      <c r="D18" s="177" t="n">
        <v>0.0125122685185185</v>
      </c>
      <c r="E18" s="136" t="n">
        <f aca="false">(D$9/D18)*100</f>
        <v>80.4673191127227</v>
      </c>
      <c r="F18" s="103" t="n">
        <f aca="false">E18+E$4</f>
        <v>90.4673191127227</v>
      </c>
      <c r="G18" s="178" t="n">
        <f aca="false">D18-D$9</f>
        <v>0.00244398148148148</v>
      </c>
    </row>
    <row r="19" customFormat="false" ht="14.25" hidden="false" customHeight="true" outlineLevel="0" collapsed="false">
      <c r="A19" s="93" t="s">
        <v>40</v>
      </c>
      <c r="B19" s="84" t="s">
        <v>53</v>
      </c>
      <c r="C19" s="84" t="s">
        <v>349</v>
      </c>
      <c r="D19" s="177" t="n">
        <v>0.0125515046296296</v>
      </c>
      <c r="E19" s="136" t="n">
        <f aca="false">(D$9/D19)*100</f>
        <v>80.2157775831066</v>
      </c>
      <c r="F19" s="103" t="n">
        <f aca="false">E19+E$4</f>
        <v>90.2157775831066</v>
      </c>
      <c r="G19" s="178" t="n">
        <f aca="false">D19-D$9</f>
        <v>0.00248321759259259</v>
      </c>
    </row>
    <row r="20" customFormat="false" ht="14.25" hidden="false" customHeight="true" outlineLevel="0" collapsed="false">
      <c r="A20" s="93" t="s">
        <v>55</v>
      </c>
      <c r="B20" s="84" t="s">
        <v>35</v>
      </c>
      <c r="C20" s="84" t="s">
        <v>36</v>
      </c>
      <c r="D20" s="177" t="n">
        <v>0.0126163194444444</v>
      </c>
      <c r="E20" s="136" t="n">
        <f aca="false">(D$9/D20)*100</f>
        <v>79.8036787303335</v>
      </c>
      <c r="F20" s="103" t="n">
        <f aca="false">E20+E$4</f>
        <v>89.8036787303335</v>
      </c>
      <c r="G20" s="178" t="n">
        <f aca="false">D20-D$9</f>
        <v>0.00254803240740741</v>
      </c>
    </row>
    <row r="21" customFormat="false" ht="14.25" hidden="false" customHeight="true" outlineLevel="0" collapsed="false">
      <c r="A21" s="93" t="s">
        <v>56</v>
      </c>
      <c r="B21" s="84" t="s">
        <v>651</v>
      </c>
      <c r="C21" s="84" t="s">
        <v>652</v>
      </c>
      <c r="D21" s="177" t="n">
        <v>0.0126516203703704</v>
      </c>
      <c r="E21" s="136" t="n">
        <f aca="false">(D$9/D21)*100</f>
        <v>79.5810081419815</v>
      </c>
      <c r="F21" s="103" t="n">
        <f aca="false">E21+E$4</f>
        <v>89.5810081419815</v>
      </c>
      <c r="G21" s="178" t="n">
        <f aca="false">D21-D$9</f>
        <v>0.00258333333333333</v>
      </c>
    </row>
    <row r="22" customFormat="false" ht="14.25" hidden="false" customHeight="true" outlineLevel="0" collapsed="false">
      <c r="A22" s="93" t="s">
        <v>52</v>
      </c>
      <c r="B22" s="84" t="s">
        <v>340</v>
      </c>
      <c r="C22" s="84" t="s">
        <v>30</v>
      </c>
      <c r="D22" s="177" t="n">
        <v>0.0126810185185185</v>
      </c>
      <c r="E22" s="136" t="n">
        <f aca="false">(D$9/D22)*100</f>
        <v>79.3965171041583</v>
      </c>
      <c r="F22" s="103" t="n">
        <f aca="false">E22+E$4</f>
        <v>89.3965171041583</v>
      </c>
      <c r="G22" s="178" t="n">
        <f aca="false">D22-D$9</f>
        <v>0.00261273148148148</v>
      </c>
    </row>
    <row r="23" customFormat="false" ht="14.25" hidden="false" customHeight="true" outlineLevel="0" collapsed="false">
      <c r="A23" s="93" t="s">
        <v>64</v>
      </c>
      <c r="B23" s="84" t="s">
        <v>343</v>
      </c>
      <c r="C23" s="84" t="s">
        <v>90</v>
      </c>
      <c r="D23" s="177" t="n">
        <v>0.0127865740740741</v>
      </c>
      <c r="E23" s="136" t="n">
        <f aca="false">(D$9/D23)*100</f>
        <v>78.7410840363518</v>
      </c>
      <c r="F23" s="103" t="n">
        <f aca="false">E23+E$4</f>
        <v>88.7410840363518</v>
      </c>
      <c r="G23" s="178" t="n">
        <f aca="false">D23-D$9</f>
        <v>0.00271828703703704</v>
      </c>
    </row>
    <row r="24" customFormat="false" ht="14.25" hidden="false" customHeight="true" outlineLevel="0" collapsed="false">
      <c r="A24" s="93" t="s">
        <v>68</v>
      </c>
      <c r="B24" s="84" t="s">
        <v>146</v>
      </c>
      <c r="C24" s="84" t="s">
        <v>102</v>
      </c>
      <c r="D24" s="177" t="n">
        <v>0.0128282407407407</v>
      </c>
      <c r="E24" s="136" t="n">
        <f aca="false">(D$9/D24)*100</f>
        <v>78.4853296762785</v>
      </c>
      <c r="F24" s="103" t="n">
        <f aca="false">E24+E$4</f>
        <v>88.4853296762785</v>
      </c>
      <c r="G24" s="178" t="n">
        <f aca="false">D24-D$9</f>
        <v>0.0027599537037037</v>
      </c>
    </row>
    <row r="25" customFormat="false" ht="14.25" hidden="false" customHeight="true" outlineLevel="0" collapsed="false">
      <c r="A25" s="93" t="s">
        <v>71</v>
      </c>
      <c r="B25" s="84" t="s">
        <v>27</v>
      </c>
      <c r="C25" s="84" t="s">
        <v>33</v>
      </c>
      <c r="D25" s="177" t="n">
        <v>0.0129478009259259</v>
      </c>
      <c r="E25" s="136" t="n">
        <f aca="false">(D$9/D25)*100</f>
        <v>77.7605949816303</v>
      </c>
      <c r="F25" s="103" t="n">
        <f aca="false">E25+E$4</f>
        <v>87.7605949816303</v>
      </c>
      <c r="G25" s="178" t="n">
        <f aca="false">D25-D$9</f>
        <v>0.00287951388888889</v>
      </c>
    </row>
    <row r="26" customFormat="false" ht="14.25" hidden="false" customHeight="true" outlineLevel="0" collapsed="false">
      <c r="A26" s="93" t="s">
        <v>61</v>
      </c>
      <c r="B26" s="84" t="s">
        <v>168</v>
      </c>
      <c r="C26" s="84" t="s">
        <v>169</v>
      </c>
      <c r="D26" s="177" t="n">
        <v>0.0130248842592593</v>
      </c>
      <c r="E26" s="136" t="n">
        <f aca="false">(D$9/D26)*100</f>
        <v>77.3003954325321</v>
      </c>
      <c r="F26" s="103" t="n">
        <f aca="false">E26+E$4</f>
        <v>87.3003954325321</v>
      </c>
      <c r="G26" s="178" t="n">
        <f aca="false">D26-D$9</f>
        <v>0.00295659722222222</v>
      </c>
    </row>
    <row r="27" customFormat="false" ht="14.25" hidden="false" customHeight="true" outlineLevel="0" collapsed="false">
      <c r="A27" s="93" t="s">
        <v>76</v>
      </c>
      <c r="B27" s="84" t="s">
        <v>345</v>
      </c>
      <c r="C27" s="84" t="s">
        <v>24</v>
      </c>
      <c r="D27" s="177" t="n">
        <v>0.0130726851851852</v>
      </c>
      <c r="E27" s="136" t="n">
        <f aca="false">(D$9/D27)*100</f>
        <v>77.0177426780465</v>
      </c>
      <c r="F27" s="103" t="n">
        <f aca="false">E27+E$4</f>
        <v>87.0177426780465</v>
      </c>
      <c r="G27" s="178" t="n">
        <f aca="false">D27-D$9</f>
        <v>0.00300439814814815</v>
      </c>
    </row>
    <row r="28" customFormat="false" ht="14.25" hidden="false" customHeight="true" outlineLevel="0" collapsed="false">
      <c r="A28" s="93" t="s">
        <v>65</v>
      </c>
      <c r="B28" s="84" t="s">
        <v>675</v>
      </c>
      <c r="C28" s="84" t="s">
        <v>639</v>
      </c>
      <c r="D28" s="177" t="n">
        <v>0.0131212962962963</v>
      </c>
      <c r="E28" s="136" t="n">
        <f aca="false">(D$9/D28)*100</f>
        <v>76.7324112624374</v>
      </c>
      <c r="F28" s="103" t="n">
        <f aca="false">E28+E$4</f>
        <v>86.7324112624374</v>
      </c>
      <c r="G28" s="178" t="n">
        <f aca="false">D28-D$9</f>
        <v>0.00305300925925926</v>
      </c>
    </row>
    <row r="29" customFormat="false" ht="14.25" hidden="false" customHeight="true" outlineLevel="0" collapsed="false">
      <c r="A29" s="93" t="s">
        <v>77</v>
      </c>
      <c r="B29" s="84" t="s">
        <v>78</v>
      </c>
      <c r="C29" s="84" t="s">
        <v>36</v>
      </c>
      <c r="D29" s="177" t="n">
        <v>0.0133461805555556</v>
      </c>
      <c r="E29" s="136" t="n">
        <f aca="false">(D$9/D29)*100</f>
        <v>75.4394637111811</v>
      </c>
      <c r="F29" s="103" t="n">
        <f aca="false">E29+E$4</f>
        <v>85.4394637111811</v>
      </c>
      <c r="G29" s="178" t="n">
        <f aca="false">D29-D$9</f>
        <v>0.00327789351851852</v>
      </c>
    </row>
    <row r="30" customFormat="false" ht="14.25" hidden="false" customHeight="true" outlineLevel="0" collapsed="false">
      <c r="A30" s="93" t="s">
        <v>84</v>
      </c>
      <c r="B30" s="84" t="s">
        <v>47</v>
      </c>
      <c r="C30" s="84" t="s">
        <v>48</v>
      </c>
      <c r="D30" s="177" t="n">
        <v>0.0133721064814815</v>
      </c>
      <c r="E30" s="171" t="n">
        <f aca="false">(D$9/D30)*100</f>
        <v>75.2932011944432</v>
      </c>
      <c r="F30" s="179" t="n">
        <f aca="false">E30+E$4</f>
        <v>85.2932011944432</v>
      </c>
      <c r="G30" s="180" t="n">
        <f aca="false">D30-D$9</f>
        <v>0.00330381944444444</v>
      </c>
    </row>
    <row r="31" customFormat="false" ht="14.25" hidden="false" customHeight="true" outlineLevel="0" collapsed="false">
      <c r="A31" s="93" t="s">
        <v>49</v>
      </c>
      <c r="B31" s="84" t="s">
        <v>45</v>
      </c>
      <c r="C31" s="84" t="s">
        <v>39</v>
      </c>
      <c r="D31" s="177" t="n">
        <v>0.013383912037037</v>
      </c>
      <c r="E31" s="136" t="n">
        <f aca="false">(D$9/D31)*100</f>
        <v>75.2267872739694</v>
      </c>
      <c r="F31" s="103" t="n">
        <f aca="false">E31+E$4</f>
        <v>85.2267872739694</v>
      </c>
      <c r="G31" s="178" t="n">
        <f aca="false">D31-D$9</f>
        <v>0.003315625</v>
      </c>
    </row>
    <row r="32" customFormat="false" ht="14.25" hidden="false" customHeight="true" outlineLevel="0" collapsed="false">
      <c r="A32" s="93" t="s">
        <v>81</v>
      </c>
      <c r="B32" s="84" t="s">
        <v>144</v>
      </c>
      <c r="C32" s="84" t="s">
        <v>36</v>
      </c>
      <c r="D32" s="177" t="n">
        <v>0.013427662037037</v>
      </c>
      <c r="E32" s="136" t="n">
        <f aca="false">(D$9/D32)*100</f>
        <v>74.9816834030082</v>
      </c>
      <c r="F32" s="103" t="n">
        <f aca="false">E32+E$4</f>
        <v>84.9816834030082</v>
      </c>
      <c r="G32" s="178" t="n">
        <f aca="false">D32-D$9</f>
        <v>0.003359375</v>
      </c>
    </row>
    <row r="33" customFormat="false" ht="14.25" hidden="false" customHeight="true" outlineLevel="0" collapsed="false">
      <c r="A33" s="93" t="s">
        <v>91</v>
      </c>
      <c r="B33" s="84" t="s">
        <v>148</v>
      </c>
      <c r="C33" s="84" t="s">
        <v>149</v>
      </c>
      <c r="D33" s="177" t="n">
        <v>0.0135016203703704</v>
      </c>
      <c r="E33" s="136" t="n">
        <f aca="false">(D$9/D33)*100</f>
        <v>74.5709534177996</v>
      </c>
      <c r="F33" s="103" t="n">
        <f aca="false">E33+E$4</f>
        <v>84.5709534177996</v>
      </c>
      <c r="G33" s="178" t="n">
        <f aca="false">D33-D$9</f>
        <v>0.00343333333333333</v>
      </c>
    </row>
    <row r="34" customFormat="false" ht="14.25" hidden="false" customHeight="true" outlineLevel="0" collapsed="false">
      <c r="A34" s="93" t="s">
        <v>92</v>
      </c>
      <c r="B34" s="84" t="s">
        <v>98</v>
      </c>
      <c r="C34" s="84" t="s">
        <v>36</v>
      </c>
      <c r="D34" s="177" t="n">
        <v>0.013540162037037</v>
      </c>
      <c r="E34" s="171" t="n">
        <f aca="false">(D$9/D34)*100</f>
        <v>74.3586894270304</v>
      </c>
      <c r="F34" s="179" t="n">
        <f aca="false">E34+E$4</f>
        <v>84.3586894270304</v>
      </c>
      <c r="G34" s="180" t="n">
        <f aca="false">D34-D$9</f>
        <v>0.003471875</v>
      </c>
    </row>
    <row r="35" customFormat="false" ht="14.25" hidden="false" customHeight="true" outlineLevel="0" collapsed="false">
      <c r="A35" s="93" t="s">
        <v>87</v>
      </c>
      <c r="B35" s="84" t="s">
        <v>24</v>
      </c>
      <c r="C35" s="84" t="s">
        <v>54</v>
      </c>
      <c r="D35" s="177" t="n">
        <v>0.0135960648148148</v>
      </c>
      <c r="E35" s="136" t="n">
        <f aca="false">(D$9/D35)*100</f>
        <v>74.0529496892824</v>
      </c>
      <c r="F35" s="103" t="n">
        <f aca="false">E35+E$4</f>
        <v>84.0529496892824</v>
      </c>
      <c r="G35" s="178" t="n">
        <f aca="false">D35-D$9</f>
        <v>0.00352777777777778</v>
      </c>
    </row>
    <row r="36" customFormat="false" ht="14.25" hidden="false" customHeight="true" outlineLevel="0" collapsed="false">
      <c r="A36" s="93" t="s">
        <v>99</v>
      </c>
      <c r="B36" s="84" t="s">
        <v>66</v>
      </c>
      <c r="C36" s="84" t="s">
        <v>67</v>
      </c>
      <c r="D36" s="177" t="n">
        <v>0.0136012731481481</v>
      </c>
      <c r="E36" s="171" t="n">
        <f aca="false">(D$9/D36)*100</f>
        <v>74.0245926051993</v>
      </c>
      <c r="F36" s="179" t="n">
        <f aca="false">E36+E$4</f>
        <v>84.0245926051993</v>
      </c>
      <c r="G36" s="180" t="n">
        <f aca="false">D36-D$9</f>
        <v>0.00353298611111111</v>
      </c>
    </row>
    <row r="37" customFormat="false" ht="14.25" hidden="false" customHeight="true" outlineLevel="0" collapsed="false">
      <c r="A37" s="93" t="s">
        <v>103</v>
      </c>
      <c r="B37" s="84" t="s">
        <v>199</v>
      </c>
      <c r="C37" s="84" t="s">
        <v>200</v>
      </c>
      <c r="D37" s="177" t="n">
        <v>0.0136846064814815</v>
      </c>
      <c r="E37" s="136" t="n">
        <f aca="false">(D$9/D37)*100</f>
        <v>73.573814860236</v>
      </c>
      <c r="F37" s="103" t="n">
        <f aca="false">E37+E$4</f>
        <v>83.573814860236</v>
      </c>
      <c r="G37" s="178" t="n">
        <f aca="false">D37-D$9</f>
        <v>0.00361631944444444</v>
      </c>
    </row>
    <row r="38" customFormat="false" ht="14.25" hidden="false" customHeight="true" outlineLevel="0" collapsed="false">
      <c r="A38" s="93" t="s">
        <v>97</v>
      </c>
      <c r="B38" s="84" t="s">
        <v>69</v>
      </c>
      <c r="C38" s="84" t="s">
        <v>70</v>
      </c>
      <c r="D38" s="177" t="n">
        <v>0.0137853009259259</v>
      </c>
      <c r="E38" s="136" t="n">
        <f aca="false">(D$9/D38)*100</f>
        <v>73.0363964569078</v>
      </c>
      <c r="F38" s="103" t="n">
        <f aca="false">E38+E$4</f>
        <v>83.0363964569078</v>
      </c>
      <c r="G38" s="178" t="n">
        <f aca="false">D38-D$9</f>
        <v>0.00371701388888889</v>
      </c>
    </row>
    <row r="39" customFormat="false" ht="14.25" hidden="false" customHeight="true" outlineLevel="0" collapsed="false">
      <c r="A39" s="93" t="s">
        <v>107</v>
      </c>
      <c r="B39" s="84" t="s">
        <v>59</v>
      </c>
      <c r="C39" s="84" t="s">
        <v>60</v>
      </c>
      <c r="D39" s="177" t="n">
        <v>0.013802662037037</v>
      </c>
      <c r="E39" s="136" t="n">
        <f aca="false">(D$9/D39)*100</f>
        <v>72.9445306276467</v>
      </c>
      <c r="F39" s="103" t="n">
        <f aca="false">E39+E$4</f>
        <v>82.9445306276467</v>
      </c>
      <c r="G39" s="178" t="n">
        <f aca="false">D39-D$9</f>
        <v>0.003734375</v>
      </c>
    </row>
    <row r="40" customFormat="false" ht="14.25" hidden="false" customHeight="true" outlineLevel="0" collapsed="false">
      <c r="A40" s="93" t="s">
        <v>100</v>
      </c>
      <c r="B40" s="84" t="s">
        <v>79</v>
      </c>
      <c r="C40" s="84" t="s">
        <v>54</v>
      </c>
      <c r="D40" s="177" t="n">
        <v>0.0138375</v>
      </c>
      <c r="E40" s="136" t="n">
        <f aca="false">(D$9/D40)*100</f>
        <v>72.760881929807</v>
      </c>
      <c r="F40" s="103" t="n">
        <f aca="false">E40+E$4</f>
        <v>82.760881929807</v>
      </c>
      <c r="G40" s="178" t="n">
        <f aca="false">D40-D$9</f>
        <v>0.00376921296296296</v>
      </c>
    </row>
    <row r="41" customFormat="false" ht="14.25" hidden="false" customHeight="true" outlineLevel="0" collapsed="false">
      <c r="A41" s="93" t="s">
        <v>108</v>
      </c>
      <c r="B41" s="84" t="s">
        <v>62</v>
      </c>
      <c r="C41" s="84" t="s">
        <v>63</v>
      </c>
      <c r="D41" s="177" t="n">
        <v>0.01391875</v>
      </c>
      <c r="E41" s="136" t="n">
        <f aca="false">(D$9/D41)*100</f>
        <v>72.3361439571588</v>
      </c>
      <c r="F41" s="103" t="n">
        <f aca="false">E41+E$4</f>
        <v>82.3361439571588</v>
      </c>
      <c r="G41" s="178" t="n">
        <f aca="false">D41-D$9</f>
        <v>0.00385046296296296</v>
      </c>
    </row>
    <row r="42" customFormat="false" ht="14.25" hidden="false" customHeight="true" outlineLevel="0" collapsed="false">
      <c r="A42" s="93" t="s">
        <v>106</v>
      </c>
      <c r="B42" s="84" t="s">
        <v>323</v>
      </c>
      <c r="C42" s="84" t="s">
        <v>704</v>
      </c>
      <c r="D42" s="177" t="n">
        <v>0.013958912037037</v>
      </c>
      <c r="E42" s="136" t="n">
        <f aca="false">(D$9/D42)*100</f>
        <v>72.1280212263173</v>
      </c>
      <c r="F42" s="103" t="n">
        <f aca="false">E42+E$4</f>
        <v>82.1280212263173</v>
      </c>
      <c r="G42" s="178" t="n">
        <f aca="false">D42-D$9</f>
        <v>0.003890625</v>
      </c>
    </row>
    <row r="43" customFormat="false" ht="14.25" hidden="false" customHeight="true" outlineLevel="0" collapsed="false">
      <c r="A43" s="93" t="s">
        <v>94</v>
      </c>
      <c r="B43" s="84" t="s">
        <v>151</v>
      </c>
      <c r="C43" s="84" t="s">
        <v>708</v>
      </c>
      <c r="D43" s="177" t="n">
        <v>0.013997337962963</v>
      </c>
      <c r="E43" s="136" t="n">
        <f aca="false">(D$9/D43)*100</f>
        <v>71.9300131473412</v>
      </c>
      <c r="F43" s="103" t="n">
        <f aca="false">E43+E$4</f>
        <v>81.9300131473412</v>
      </c>
      <c r="G43" s="178" t="n">
        <f aca="false">D43-D$9</f>
        <v>0.00392905092592593</v>
      </c>
    </row>
    <row r="44" customFormat="false" ht="14.25" hidden="false" customHeight="true" outlineLevel="0" collapsed="false">
      <c r="A44" s="93" t="s">
        <v>111</v>
      </c>
      <c r="B44" s="84" t="s">
        <v>38</v>
      </c>
      <c r="C44" s="84" t="s">
        <v>39</v>
      </c>
      <c r="D44" s="177" t="n">
        <v>0.0140708333333333</v>
      </c>
      <c r="E44" s="136" t="n">
        <f aca="false">(D$9/D44)*100</f>
        <v>71.5543052676603</v>
      </c>
      <c r="F44" s="103" t="n">
        <f aca="false">E44+E$4</f>
        <v>81.5543052676603</v>
      </c>
      <c r="G44" s="178" t="n">
        <f aca="false">D44-D$9</f>
        <v>0.0040025462962963</v>
      </c>
    </row>
    <row r="45" customFormat="false" ht="14.25" hidden="false" customHeight="true" outlineLevel="0" collapsed="false">
      <c r="A45" s="93" t="s">
        <v>118</v>
      </c>
      <c r="B45" s="84" t="s">
        <v>79</v>
      </c>
      <c r="C45" s="84" t="s">
        <v>80</v>
      </c>
      <c r="D45" s="177" t="n">
        <v>0.0140931712962963</v>
      </c>
      <c r="E45" s="136" t="n">
        <f aca="false">(D$9/D45)*100</f>
        <v>71.4408902393956</v>
      </c>
      <c r="F45" s="103" t="n">
        <f aca="false">E45+E$4</f>
        <v>81.4408902393956</v>
      </c>
      <c r="G45" s="178" t="n">
        <f aca="false">D45-D$9</f>
        <v>0.00402488425925926</v>
      </c>
    </row>
    <row r="46" customFormat="false" ht="14.25" hidden="false" customHeight="true" outlineLevel="0" collapsed="false">
      <c r="A46" s="93" t="s">
        <v>124</v>
      </c>
      <c r="B46" s="84" t="s">
        <v>41</v>
      </c>
      <c r="C46" s="84" t="s">
        <v>42</v>
      </c>
      <c r="D46" s="177" t="n">
        <v>0.014097337962963</v>
      </c>
      <c r="E46" s="136" t="n">
        <f aca="false">(D$9/D46)*100</f>
        <v>71.4197748786956</v>
      </c>
      <c r="F46" s="103" t="n">
        <f aca="false">E46+E$4</f>
        <v>81.4197748786956</v>
      </c>
      <c r="G46" s="178" t="n">
        <f aca="false">D46-D$9</f>
        <v>0.00402905092592593</v>
      </c>
    </row>
    <row r="47" customFormat="false" ht="14.25" hidden="false" customHeight="true" outlineLevel="0" collapsed="false">
      <c r="A47" s="93" t="s">
        <v>126</v>
      </c>
      <c r="B47" s="84" t="s">
        <v>104</v>
      </c>
      <c r="C47" s="84" t="s">
        <v>105</v>
      </c>
      <c r="D47" s="177" t="n">
        <v>0.0144204861111111</v>
      </c>
      <c r="E47" s="136" t="n">
        <f aca="false">(D$9/D47)*100</f>
        <v>69.819331744159</v>
      </c>
      <c r="F47" s="103" t="n">
        <f aca="false">E47+E$4</f>
        <v>79.819331744159</v>
      </c>
      <c r="G47" s="178" t="n">
        <f aca="false">D47-D$9</f>
        <v>0.00435219907407407</v>
      </c>
    </row>
    <row r="48" customFormat="false" ht="14.25" hidden="false" customHeight="true" outlineLevel="0" collapsed="false">
      <c r="A48" s="93" t="s">
        <v>127</v>
      </c>
      <c r="B48" s="84" t="s">
        <v>74</v>
      </c>
      <c r="C48" s="84" t="s">
        <v>75</v>
      </c>
      <c r="D48" s="177" t="n">
        <v>0.014556712962963</v>
      </c>
      <c r="E48" s="171" t="n">
        <f aca="false">(D$9/D48)*100</f>
        <v>69.1659378230103</v>
      </c>
      <c r="F48" s="179" t="n">
        <f aca="false">E48+E$4</f>
        <v>79.1659378230103</v>
      </c>
      <c r="G48" s="180" t="n">
        <f aca="false">D48-D$9</f>
        <v>0.00448842592592593</v>
      </c>
    </row>
    <row r="49" customFormat="false" ht="14.25" hidden="false" customHeight="true" outlineLevel="0" collapsed="false">
      <c r="A49" s="93" t="s">
        <v>121</v>
      </c>
      <c r="B49" s="84" t="s">
        <v>27</v>
      </c>
      <c r="C49" s="84" t="s">
        <v>88</v>
      </c>
      <c r="D49" s="177" t="n">
        <v>0.0147185185185185</v>
      </c>
      <c r="E49" s="136" t="n">
        <f aca="false">(D$9/D49)*100</f>
        <v>68.4055737292401</v>
      </c>
      <c r="F49" s="103" t="n">
        <f aca="false">E49+E$4</f>
        <v>78.4055737292401</v>
      </c>
      <c r="G49" s="178" t="n">
        <f aca="false">D49-D$9</f>
        <v>0.00465023148148148</v>
      </c>
    </row>
    <row r="50" customFormat="false" ht="14.25" hidden="false" customHeight="true" outlineLevel="0" collapsed="false">
      <c r="A50" s="93" t="s">
        <v>133</v>
      </c>
      <c r="B50" s="84" t="s">
        <v>373</v>
      </c>
      <c r="C50" s="84" t="s">
        <v>39</v>
      </c>
      <c r="D50" s="177" t="n">
        <v>0.0148032407407407</v>
      </c>
      <c r="E50" s="171" t="n">
        <f aca="false">(D$9/D50)*100</f>
        <v>68.0140734949179</v>
      </c>
      <c r="F50" s="179" t="n">
        <f aca="false">E50+E$4</f>
        <v>78.0140734949179</v>
      </c>
      <c r="G50" s="180" t="n">
        <f aca="false">D50-D$9</f>
        <v>0.0047349537037037</v>
      </c>
    </row>
    <row r="51" customFormat="false" ht="14.25" hidden="false" customHeight="true" outlineLevel="0" collapsed="false">
      <c r="A51" s="93" t="s">
        <v>130</v>
      </c>
      <c r="B51" s="84" t="s">
        <v>737</v>
      </c>
      <c r="C51" s="84" t="s">
        <v>60</v>
      </c>
      <c r="D51" s="177" t="n">
        <v>0.0148538194444444</v>
      </c>
      <c r="E51" s="136" t="n">
        <f aca="false">(D$9/D51)*100</f>
        <v>67.7824789421601</v>
      </c>
      <c r="F51" s="103" t="n">
        <f aca="false">E51+E$4</f>
        <v>77.7824789421601</v>
      </c>
      <c r="G51" s="178" t="n">
        <f aca="false">D51-D$9</f>
        <v>0.00478553240740741</v>
      </c>
    </row>
    <row r="52" customFormat="false" ht="14.25" hidden="false" customHeight="true" outlineLevel="0" collapsed="false">
      <c r="A52" s="93" t="s">
        <v>137</v>
      </c>
      <c r="B52" s="84" t="s">
        <v>233</v>
      </c>
      <c r="C52" s="84" t="s">
        <v>234</v>
      </c>
      <c r="D52" s="177" t="n">
        <v>0.0150216435185185</v>
      </c>
      <c r="E52" s="136" t="n">
        <f aca="false">(D$9/D52)*100</f>
        <v>67.025202832333</v>
      </c>
      <c r="F52" s="103" t="n">
        <f aca="false">E52+E$4</f>
        <v>77.025202832333</v>
      </c>
      <c r="G52" s="178" t="n">
        <f aca="false">D52-D$9</f>
        <v>0.00495335648148148</v>
      </c>
    </row>
    <row r="53" customFormat="false" ht="14.25" hidden="false" customHeight="true" outlineLevel="0" collapsed="false">
      <c r="A53" s="93" t="s">
        <v>139</v>
      </c>
      <c r="B53" s="84" t="s">
        <v>82</v>
      </c>
      <c r="C53" s="84" t="s">
        <v>119</v>
      </c>
      <c r="D53" s="177" t="n">
        <v>0.0150712962962963</v>
      </c>
      <c r="E53" s="136" t="n">
        <f aca="false">(D$9/D53)*100</f>
        <v>66.8043865577195</v>
      </c>
      <c r="F53" s="103" t="n">
        <f aca="false">E53+E$4</f>
        <v>76.8043865577195</v>
      </c>
      <c r="G53" s="178" t="n">
        <f aca="false">D53-D$9</f>
        <v>0.00500300925925926</v>
      </c>
    </row>
    <row r="54" customFormat="false" ht="14.25" hidden="false" customHeight="true" outlineLevel="0" collapsed="false">
      <c r="A54" s="93" t="s">
        <v>143</v>
      </c>
      <c r="B54" s="84" t="s">
        <v>95</v>
      </c>
      <c r="C54" s="84" t="s">
        <v>96</v>
      </c>
      <c r="D54" s="177" t="n">
        <v>0.0154726851851852</v>
      </c>
      <c r="E54" s="136" t="n">
        <f aca="false">(D$9/D54)*100</f>
        <v>65.071362317106</v>
      </c>
      <c r="F54" s="103" t="n">
        <f aca="false">E54+E$4</f>
        <v>75.071362317106</v>
      </c>
      <c r="G54" s="178" t="n">
        <f aca="false">D54-D$9</f>
        <v>0.00540439814814815</v>
      </c>
    </row>
    <row r="55" customFormat="false" ht="14.25" hidden="false" customHeight="true" outlineLevel="0" collapsed="false">
      <c r="A55" s="93" t="s">
        <v>145</v>
      </c>
      <c r="B55" s="84" t="s">
        <v>170</v>
      </c>
      <c r="C55" s="84" t="s">
        <v>171</v>
      </c>
      <c r="D55" s="177" t="n">
        <v>0.01553125</v>
      </c>
      <c r="E55" s="136" t="n">
        <f aca="false">(D$9/D55)*100</f>
        <v>64.8259929950071</v>
      </c>
      <c r="F55" s="103" t="n">
        <f aca="false">E55+E$4</f>
        <v>74.8259929950071</v>
      </c>
      <c r="G55" s="178" t="n">
        <f aca="false">D55-D$9</f>
        <v>0.00546296296296296</v>
      </c>
    </row>
    <row r="56" customFormat="false" ht="14.25" hidden="false" customHeight="true" outlineLevel="0" collapsed="false">
      <c r="A56" s="93" t="s">
        <v>147</v>
      </c>
      <c r="B56" s="84" t="s">
        <v>79</v>
      </c>
      <c r="C56" s="84" t="s">
        <v>367</v>
      </c>
      <c r="D56" s="177" t="n">
        <v>0.0155325231481481</v>
      </c>
      <c r="E56" s="136" t="n">
        <f aca="false">(D$9/D56)*100</f>
        <v>64.8206794286183</v>
      </c>
      <c r="F56" s="103" t="n">
        <f aca="false">E56+E$4</f>
        <v>74.8206794286183</v>
      </c>
      <c r="G56" s="178" t="n">
        <f aca="false">D56-D$9</f>
        <v>0.00546423611111111</v>
      </c>
    </row>
    <row r="57" customFormat="false" ht="14.25" hidden="false" customHeight="true" outlineLevel="0" collapsed="false">
      <c r="A57" s="93" t="s">
        <v>150</v>
      </c>
      <c r="B57" s="84" t="s">
        <v>125</v>
      </c>
      <c r="C57" s="84" t="s">
        <v>39</v>
      </c>
      <c r="D57" s="177" t="n">
        <v>0.0156452546296296</v>
      </c>
      <c r="E57" s="136" t="n">
        <f aca="false">(D$9/D57)*100</f>
        <v>64.3536156833734</v>
      </c>
      <c r="F57" s="103" t="n">
        <f aca="false">E57+E$4</f>
        <v>74.3536156833734</v>
      </c>
      <c r="G57" s="178" t="n">
        <f aca="false">D57-D$9</f>
        <v>0.00557696759259259</v>
      </c>
    </row>
    <row r="58" customFormat="false" ht="14.25" hidden="false" customHeight="true" outlineLevel="0" collapsed="false">
      <c r="A58" s="93" t="s">
        <v>153</v>
      </c>
      <c r="B58" s="84" t="s">
        <v>57</v>
      </c>
      <c r="C58" s="84" t="s">
        <v>58</v>
      </c>
      <c r="D58" s="177" t="n">
        <v>0.0157920138888889</v>
      </c>
      <c r="E58" s="136" t="n">
        <f aca="false">(D$9/D58)*100</f>
        <v>63.7555609302053</v>
      </c>
      <c r="F58" s="103" t="n">
        <f aca="false">E58+E$4</f>
        <v>73.7555609302053</v>
      </c>
      <c r="G58" s="178" t="n">
        <f aca="false">D58-D$9</f>
        <v>0.00572372685185185</v>
      </c>
    </row>
    <row r="59" customFormat="false" ht="14.25" hidden="false" customHeight="true" outlineLevel="0" collapsed="false">
      <c r="A59" s="93" t="s">
        <v>140</v>
      </c>
      <c r="B59" s="84" t="s">
        <v>93</v>
      </c>
      <c r="C59" s="84" t="s">
        <v>36</v>
      </c>
      <c r="D59" s="177" t="n">
        <v>0.0160268518518519</v>
      </c>
      <c r="E59" s="136" t="n">
        <f aca="false">(D$9/D59)*100</f>
        <v>62.8213646080074</v>
      </c>
      <c r="F59" s="103" t="n">
        <f aca="false">E59+E$4</f>
        <v>72.8213646080074</v>
      </c>
      <c r="G59" s="178" t="n">
        <f aca="false">D59-D$9</f>
        <v>0.00595856481481482</v>
      </c>
    </row>
    <row r="60" customFormat="false" ht="14.25" hidden="false" customHeight="true" outlineLevel="0" collapsed="false">
      <c r="A60" s="93" t="s">
        <v>159</v>
      </c>
      <c r="B60" s="84" t="s">
        <v>768</v>
      </c>
      <c r="C60" s="84" t="s">
        <v>288</v>
      </c>
      <c r="D60" s="177" t="n">
        <v>0.0160920138888889</v>
      </c>
      <c r="E60" s="136" t="n">
        <f aca="false">(D$9/D60)*100</f>
        <v>62.5669795375265</v>
      </c>
      <c r="F60" s="103" t="n">
        <f aca="false">E60+E$4</f>
        <v>72.5669795375265</v>
      </c>
      <c r="G60" s="178" t="n">
        <f aca="false">D60-D$9</f>
        <v>0.00602372685185185</v>
      </c>
    </row>
    <row r="61" customFormat="false" ht="14.25" hidden="false" customHeight="true" outlineLevel="0" collapsed="false">
      <c r="A61" s="93" t="s">
        <v>154</v>
      </c>
      <c r="B61" s="84" t="s">
        <v>776</v>
      </c>
      <c r="C61" s="84" t="s">
        <v>777</v>
      </c>
      <c r="D61" s="177" t="n">
        <v>0.0162372685185185</v>
      </c>
      <c r="E61" s="136" t="n">
        <f aca="false">(D$9/D61)*100</f>
        <v>62.007270653646</v>
      </c>
      <c r="F61" s="103" t="n">
        <f aca="false">E61+E$4</f>
        <v>72.007270653646</v>
      </c>
      <c r="G61" s="178" t="n">
        <f aca="false">D61-D$9</f>
        <v>0.00616898148148148</v>
      </c>
    </row>
    <row r="62" customFormat="false" ht="14.25" hidden="false" customHeight="true" outlineLevel="0" collapsed="false">
      <c r="A62" s="93" t="s">
        <v>165</v>
      </c>
      <c r="B62" s="84" t="s">
        <v>161</v>
      </c>
      <c r="C62" s="84" t="s">
        <v>162</v>
      </c>
      <c r="D62" s="177" t="n">
        <v>0.0163981481481481</v>
      </c>
      <c r="E62" s="171" t="n">
        <f aca="false">(D$9/D62)*100</f>
        <v>61.3989271597967</v>
      </c>
      <c r="F62" s="179" t="n">
        <f aca="false">E62+E$4</f>
        <v>71.3989271597967</v>
      </c>
      <c r="G62" s="180" t="n">
        <f aca="false">D62-D$9</f>
        <v>0.00632986111111111</v>
      </c>
    </row>
    <row r="63" customFormat="false" ht="14.25" hidden="false" customHeight="true" outlineLevel="0" collapsed="false">
      <c r="A63" s="93" t="s">
        <v>163</v>
      </c>
      <c r="B63" s="84" t="s">
        <v>778</v>
      </c>
      <c r="C63" s="84" t="s">
        <v>602</v>
      </c>
      <c r="D63" s="177" t="n">
        <v>0.0164774305555556</v>
      </c>
      <c r="E63" s="136" t="n">
        <f aca="false">(D$9/D63)*100</f>
        <v>61.1035015628841</v>
      </c>
      <c r="F63" s="103" t="n">
        <f aca="false">E63+E$4</f>
        <v>71.1035015628841</v>
      </c>
      <c r="G63" s="178" t="n">
        <f aca="false">D63-D$9</f>
        <v>0.00640914351851852</v>
      </c>
    </row>
    <row r="64" customFormat="false" ht="14.25" hidden="false" customHeight="true" outlineLevel="0" collapsed="false">
      <c r="A64" s="93" t="s">
        <v>160</v>
      </c>
      <c r="B64" s="84" t="s">
        <v>122</v>
      </c>
      <c r="C64" s="84" t="s">
        <v>123</v>
      </c>
      <c r="D64" s="177" t="n">
        <v>0.0165253472222222</v>
      </c>
      <c r="E64" s="136" t="n">
        <f aca="false">(D$9/D64)*100</f>
        <v>60.9263267007053</v>
      </c>
      <c r="F64" s="103" t="n">
        <f aca="false">E64+E$4</f>
        <v>70.9263267007053</v>
      </c>
      <c r="G64" s="178" t="n">
        <f aca="false">D64-D$9</f>
        <v>0.00645706018518519</v>
      </c>
    </row>
    <row r="65" customFormat="false" ht="14.25" hidden="false" customHeight="true" outlineLevel="0" collapsed="false">
      <c r="A65" s="93" t="s">
        <v>172</v>
      </c>
      <c r="B65" s="84" t="s">
        <v>135</v>
      </c>
      <c r="C65" s="84" t="s">
        <v>136</v>
      </c>
      <c r="D65" s="177" t="n">
        <v>0.016744212962963</v>
      </c>
      <c r="E65" s="136" t="n">
        <f aca="false">(D$9/D65)*100</f>
        <v>60.1299509227898</v>
      </c>
      <c r="F65" s="103" t="n">
        <f aca="false">E65+E$4</f>
        <v>70.1299509227898</v>
      </c>
      <c r="G65" s="178" t="n">
        <f aca="false">D65-D$9</f>
        <v>0.00667592592592593</v>
      </c>
    </row>
    <row r="66" customFormat="false" ht="14.25" hidden="false" customHeight="true" outlineLevel="0" collapsed="false">
      <c r="A66" s="93" t="s">
        <v>175</v>
      </c>
      <c r="B66" s="84" t="s">
        <v>237</v>
      </c>
      <c r="C66" s="84" t="s">
        <v>96</v>
      </c>
      <c r="D66" s="177" t="n">
        <v>0.0171607638888889</v>
      </c>
      <c r="E66" s="136" t="n">
        <f aca="false">(D$9/D66)*100</f>
        <v>58.6703896296596</v>
      </c>
      <c r="F66" s="103" t="n">
        <f aca="false">E66+E$4</f>
        <v>68.6703896296596</v>
      </c>
      <c r="G66" s="178" t="n">
        <f aca="false">D66-D$9</f>
        <v>0.00709247685185185</v>
      </c>
    </row>
    <row r="67" customFormat="false" ht="14.25" hidden="false" customHeight="true" outlineLevel="0" collapsed="false">
      <c r="A67" s="93" t="s">
        <v>176</v>
      </c>
      <c r="B67" s="84" t="s">
        <v>131</v>
      </c>
      <c r="C67" s="84" t="s">
        <v>132</v>
      </c>
      <c r="D67" s="177" t="n">
        <v>0.0172991898148148</v>
      </c>
      <c r="E67" s="136" t="n">
        <f aca="false">(D$9/D67)*100</f>
        <v>58.2009166025491</v>
      </c>
      <c r="F67" s="103" t="n">
        <f aca="false">E67+E$4</f>
        <v>68.2009166025491</v>
      </c>
      <c r="G67" s="178" t="n">
        <f aca="false">D67-D$9</f>
        <v>0.00723090277777778</v>
      </c>
    </row>
    <row r="68" customFormat="false" ht="14.25" hidden="false" customHeight="true" outlineLevel="0" collapsed="false">
      <c r="A68" s="93" t="s">
        <v>180</v>
      </c>
      <c r="B68" s="84" t="s">
        <v>250</v>
      </c>
      <c r="C68" s="84" t="s">
        <v>251</v>
      </c>
      <c r="D68" s="177" t="n">
        <v>0.0173306712962963</v>
      </c>
      <c r="E68" s="136" t="n">
        <f aca="false">(D$9/D68)*100</f>
        <v>58.0951935727309</v>
      </c>
      <c r="F68" s="103" t="n">
        <f aca="false">E68+E$4</f>
        <v>68.0951935727309</v>
      </c>
      <c r="G68" s="178" t="n">
        <f aca="false">D68-D$9</f>
        <v>0.00726238425925926</v>
      </c>
    </row>
    <row r="69" customFormat="false" ht="14.25" hidden="false" customHeight="true" outlineLevel="0" collapsed="false">
      <c r="A69" s="93" t="s">
        <v>177</v>
      </c>
      <c r="B69" s="84" t="s">
        <v>116</v>
      </c>
      <c r="C69" s="84" t="s">
        <v>117</v>
      </c>
      <c r="D69" s="177" t="n">
        <v>0.0175827546296296</v>
      </c>
      <c r="E69" s="136" t="n">
        <f aca="false">(D$9/D69)*100</f>
        <v>57.2622848303328</v>
      </c>
      <c r="F69" s="103" t="n">
        <f aca="false">E69+E$4</f>
        <v>67.2622848303328</v>
      </c>
      <c r="G69" s="178" t="n">
        <f aca="false">D69-D$9</f>
        <v>0.00751446759259259</v>
      </c>
    </row>
    <row r="70" customFormat="false" ht="14.25" hidden="false" customHeight="true" outlineLevel="0" collapsed="false">
      <c r="A70" s="93" t="s">
        <v>182</v>
      </c>
      <c r="B70" s="84" t="s">
        <v>114</v>
      </c>
      <c r="C70" s="84" t="s">
        <v>115</v>
      </c>
      <c r="D70" s="177" t="n">
        <v>0.0180048611111111</v>
      </c>
      <c r="E70" s="136" t="n">
        <f aca="false">(D$9/D70)*100</f>
        <v>55.9198261786298</v>
      </c>
      <c r="F70" s="103" t="n">
        <f aca="false">E70+E$4</f>
        <v>65.9198261786298</v>
      </c>
      <c r="G70" s="178" t="n">
        <f aca="false">D70-D$9</f>
        <v>0.00793657407407408</v>
      </c>
    </row>
    <row r="71" customFormat="false" ht="14.25" hidden="false" customHeight="true" outlineLevel="0" collapsed="false">
      <c r="A71" s="93" t="s">
        <v>186</v>
      </c>
      <c r="B71" s="84" t="s">
        <v>805</v>
      </c>
      <c r="C71" s="84" t="s">
        <v>806</v>
      </c>
      <c r="D71" s="177" t="n">
        <v>0.0180704861111111</v>
      </c>
      <c r="E71" s="136" t="n">
        <f aca="false">(D$9/D71)*100</f>
        <v>55.7167470489147</v>
      </c>
      <c r="F71" s="103" t="n">
        <f aca="false">E71+E$4</f>
        <v>65.7167470489147</v>
      </c>
      <c r="G71" s="178" t="n">
        <f aca="false">D71-D$9</f>
        <v>0.00800219907407408</v>
      </c>
    </row>
    <row r="72" customFormat="false" ht="14.25" hidden="false" customHeight="true" outlineLevel="0" collapsed="false">
      <c r="A72" s="93" t="s">
        <v>189</v>
      </c>
      <c r="B72" s="84" t="s">
        <v>157</v>
      </c>
      <c r="C72" s="84" t="s">
        <v>164</v>
      </c>
      <c r="D72" s="177" t="n">
        <v>0.0181701388888889</v>
      </c>
      <c r="E72" s="136" t="n">
        <f aca="false">(D$9/D72)*100</f>
        <v>55.4111726861584</v>
      </c>
      <c r="F72" s="103" t="n">
        <f aca="false">E72+E$4</f>
        <v>65.4111726861584</v>
      </c>
      <c r="G72" s="178" t="n">
        <f aca="false">D72-D$9</f>
        <v>0.00810185185185185</v>
      </c>
    </row>
    <row r="73" customFormat="false" ht="14.25" hidden="false" customHeight="true" outlineLevel="0" collapsed="false">
      <c r="A73" s="93" t="s">
        <v>191</v>
      </c>
      <c r="B73" s="84" t="s">
        <v>30</v>
      </c>
      <c r="C73" s="84" t="s">
        <v>190</v>
      </c>
      <c r="D73" s="177" t="n">
        <v>0.0187265046296296</v>
      </c>
      <c r="E73" s="136" t="n">
        <f aca="false">(D$9/D73)*100</f>
        <v>53.7649029339234</v>
      </c>
      <c r="F73" s="103" t="n">
        <f aca="false">E73+E$4</f>
        <v>63.7649029339234</v>
      </c>
      <c r="G73" s="178" t="n">
        <f aca="false">D73-D$9</f>
        <v>0.00865821759259259</v>
      </c>
    </row>
    <row r="74" customFormat="false" ht="14.25" hidden="false" customHeight="true" outlineLevel="0" collapsed="false">
      <c r="A74" s="93" t="s">
        <v>187</v>
      </c>
      <c r="B74" s="84" t="s">
        <v>69</v>
      </c>
      <c r="C74" s="84" t="s">
        <v>120</v>
      </c>
      <c r="D74" s="177" t="n">
        <v>0.0189548611111111</v>
      </c>
      <c r="E74" s="136" t="n">
        <f aca="false">(D$9/D74)*100</f>
        <v>53.1171765280576</v>
      </c>
      <c r="F74" s="103" t="n">
        <f aca="false">E74+E$4</f>
        <v>63.1171765280576</v>
      </c>
      <c r="G74" s="178" t="n">
        <f aca="false">D74-D$9</f>
        <v>0.00888657407407407</v>
      </c>
    </row>
    <row r="75" customFormat="false" ht="14.25" hidden="false" customHeight="true" outlineLevel="0" collapsed="false">
      <c r="A75" s="93" t="s">
        <v>183</v>
      </c>
      <c r="B75" s="84" t="s">
        <v>975</v>
      </c>
      <c r="C75" s="84" t="s">
        <v>134</v>
      </c>
      <c r="D75" s="177" t="n">
        <v>0.0190990740740741</v>
      </c>
      <c r="E75" s="136" t="n">
        <f aca="false">(D$9/D75)*100</f>
        <v>52.7161002569448</v>
      </c>
      <c r="F75" s="103" t="n">
        <f aca="false">E75+E$4</f>
        <v>62.7161002569448</v>
      </c>
      <c r="G75" s="178" t="n">
        <f aca="false">D75-D$9</f>
        <v>0.00903078703703704</v>
      </c>
    </row>
    <row r="76" customFormat="false" ht="14.25" hidden="false" customHeight="true" outlineLevel="0" collapsed="false">
      <c r="A76" s="93" t="s">
        <v>194</v>
      </c>
      <c r="B76" s="84" t="s">
        <v>112</v>
      </c>
      <c r="C76" s="84" t="s">
        <v>113</v>
      </c>
      <c r="D76" s="177" t="n">
        <v>0.019125462962963</v>
      </c>
      <c r="E76" s="136" t="n">
        <f aca="false">(D$9/D76)*100</f>
        <v>52.6433637529956</v>
      </c>
      <c r="F76" s="103" t="n">
        <f aca="false">E76+E$4</f>
        <v>62.6433637529956</v>
      </c>
      <c r="G76" s="178" t="n">
        <f aca="false">D76-D$9</f>
        <v>0.00905717592592593</v>
      </c>
    </row>
    <row r="77" customFormat="false" ht="14.25" hidden="false" customHeight="true" outlineLevel="0" collapsed="false">
      <c r="A77" s="93" t="s">
        <v>201</v>
      </c>
      <c r="B77" s="84" t="s">
        <v>166</v>
      </c>
      <c r="C77" s="84" t="s">
        <v>167</v>
      </c>
      <c r="D77" s="177" t="n">
        <v>0.0191262731481482</v>
      </c>
      <c r="E77" s="136" t="n">
        <f aca="false">(D$9/D77)*100</f>
        <v>52.6411337904158</v>
      </c>
      <c r="F77" s="103" t="n">
        <f aca="false">E77+E$4</f>
        <v>62.6411337904158</v>
      </c>
      <c r="G77" s="178" t="n">
        <f aca="false">D77-D$9</f>
        <v>0.00905798611111111</v>
      </c>
    </row>
    <row r="78" customFormat="false" ht="14.25" hidden="false" customHeight="true" outlineLevel="0" collapsed="false">
      <c r="A78" s="93" t="s">
        <v>196</v>
      </c>
      <c r="B78" s="84" t="s">
        <v>151</v>
      </c>
      <c r="C78" s="84" t="s">
        <v>152</v>
      </c>
      <c r="D78" s="177" t="n">
        <v>0.0194805555555556</v>
      </c>
      <c r="E78" s="136" t="n">
        <f aca="false">(D$9/D78)*100</f>
        <v>51.6837777460906</v>
      </c>
      <c r="F78" s="103" t="n">
        <f aca="false">E78+E$4</f>
        <v>61.6837777460906</v>
      </c>
      <c r="G78" s="178" t="n">
        <f aca="false">D78-D$9</f>
        <v>0.00941226851851852</v>
      </c>
    </row>
    <row r="79" customFormat="false" ht="14.25" hidden="false" customHeight="true" outlineLevel="0" collapsed="false">
      <c r="A79" s="93" t="s">
        <v>205</v>
      </c>
      <c r="B79" s="84" t="s">
        <v>155</v>
      </c>
      <c r="C79" s="84" t="s">
        <v>156</v>
      </c>
      <c r="D79" s="177" t="n">
        <v>0.0198619212962963</v>
      </c>
      <c r="E79" s="136" t="n">
        <f aca="false">(D$9/D79)*100</f>
        <v>50.6914053622521</v>
      </c>
      <c r="F79" s="103" t="n">
        <f aca="false">E79+E$4</f>
        <v>60.6914053622521</v>
      </c>
      <c r="G79" s="178" t="n">
        <f aca="false">D79-D$9</f>
        <v>0.00979363425925926</v>
      </c>
    </row>
    <row r="80" customFormat="false" ht="14.25" hidden="false" customHeight="true" outlineLevel="0" collapsed="false">
      <c r="A80" s="93" t="s">
        <v>209</v>
      </c>
      <c r="B80" s="84" t="s">
        <v>157</v>
      </c>
      <c r="C80" s="84" t="s">
        <v>158</v>
      </c>
      <c r="D80" s="177" t="n">
        <v>0.0203486111111111</v>
      </c>
      <c r="E80" s="136" t="n">
        <f aca="false">(D$9/D80)*100</f>
        <v>49.4789889199827</v>
      </c>
      <c r="F80" s="103" t="n">
        <f aca="false">E80+E$4</f>
        <v>59.4789889199827</v>
      </c>
      <c r="G80" s="178" t="n">
        <f aca="false">D80-D$9</f>
        <v>0.0102803240740741</v>
      </c>
    </row>
    <row r="81" customFormat="false" ht="14.25" hidden="false" customHeight="true" outlineLevel="0" collapsed="false">
      <c r="A81" s="93" t="s">
        <v>206</v>
      </c>
      <c r="B81" s="84" t="s">
        <v>146</v>
      </c>
      <c r="C81" s="84" t="s">
        <v>51</v>
      </c>
      <c r="D81" s="177" t="n">
        <v>0.0216400462962963</v>
      </c>
      <c r="E81" s="136" t="n">
        <f aca="false">(D$9/D81)*100</f>
        <v>46.5261806706958</v>
      </c>
      <c r="F81" s="103" t="n">
        <f aca="false">E81+E$4</f>
        <v>56.5261806706958</v>
      </c>
      <c r="G81" s="178" t="n">
        <f aca="false">D81-D$9</f>
        <v>0.0115717592592593</v>
      </c>
    </row>
    <row r="82" customFormat="false" ht="14.25" hidden="false" customHeight="true" outlineLevel="0" collapsed="false">
      <c r="A82" s="93" t="s">
        <v>213</v>
      </c>
      <c r="B82" s="84" t="s">
        <v>128</v>
      </c>
      <c r="C82" s="84" t="s">
        <v>129</v>
      </c>
      <c r="D82" s="177" t="n">
        <v>0.0244297453703704</v>
      </c>
      <c r="E82" s="136" t="n">
        <f aca="false">(D$9/D82)*100</f>
        <v>41.213229546176</v>
      </c>
      <c r="F82" s="103" t="n">
        <f aca="false">E82+E$4</f>
        <v>51.213229546176</v>
      </c>
      <c r="G82" s="178" t="n">
        <f aca="false">D82-D$9</f>
        <v>0.0143614583333333</v>
      </c>
    </row>
    <row r="83" customFormat="false" ht="14.25" hidden="false" customHeight="true" outlineLevel="0" collapsed="false">
      <c r="A83" s="93" t="s">
        <v>210</v>
      </c>
      <c r="B83" s="84"/>
      <c r="C83" s="84"/>
      <c r="D83" s="177"/>
      <c r="E83" s="136" t="e">
        <f aca="false">(D$9/D83)*100</f>
        <v>#DIV/0!</v>
      </c>
      <c r="F83" s="103" t="e">
        <f aca="false">E83+E$4</f>
        <v>#DIV/0!</v>
      </c>
      <c r="G83" s="178" t="n">
        <f aca="false">D83-D$9</f>
        <v>-0.010068287037037</v>
      </c>
    </row>
    <row r="84" customFormat="false" ht="14.25" hidden="false" customHeight="true" outlineLevel="0" collapsed="false">
      <c r="A84" s="93" t="s">
        <v>212</v>
      </c>
      <c r="B84" s="84"/>
      <c r="C84" s="84"/>
      <c r="D84" s="177"/>
      <c r="E84" s="136" t="e">
        <f aca="false">(D$9/D84)*100</f>
        <v>#DIV/0!</v>
      </c>
      <c r="F84" s="103" t="e">
        <f aca="false">E84+E$4</f>
        <v>#DIV/0!</v>
      </c>
      <c r="G84" s="178" t="n">
        <f aca="false">D84-D$9</f>
        <v>-0.010068287037037</v>
      </c>
    </row>
    <row r="85" customFormat="false" ht="14.25" hidden="false" customHeight="true" outlineLevel="0" collapsed="false">
      <c r="A85" s="93" t="s">
        <v>219</v>
      </c>
      <c r="B85" s="84"/>
      <c r="C85" s="84"/>
      <c r="D85" s="177"/>
      <c r="E85" s="136" t="e">
        <f aca="false">(D$9/D85)*100</f>
        <v>#DIV/0!</v>
      </c>
      <c r="F85" s="103" t="e">
        <f aca="false">E85+E$4</f>
        <v>#DIV/0!</v>
      </c>
      <c r="G85" s="178" t="n">
        <f aca="false">D85-D$9</f>
        <v>-0.010068287037037</v>
      </c>
    </row>
    <row r="86" customFormat="false" ht="14.25" hidden="false" customHeight="true" outlineLevel="0" collapsed="false">
      <c r="A86" s="93" t="s">
        <v>214</v>
      </c>
      <c r="B86" s="84"/>
      <c r="C86" s="84"/>
      <c r="D86" s="177"/>
      <c r="E86" s="136" t="e">
        <f aca="false">(D$9/D86)*100</f>
        <v>#DIV/0!</v>
      </c>
      <c r="F86" s="103" t="e">
        <f aca="false">E86+E$4</f>
        <v>#DIV/0!</v>
      </c>
      <c r="G86" s="178" t="n">
        <f aca="false">D86-D$9</f>
        <v>-0.010068287037037</v>
      </c>
    </row>
    <row r="87" customFormat="false" ht="14.25" hidden="false" customHeight="true" outlineLevel="0" collapsed="false">
      <c r="A87" s="93" t="s">
        <v>220</v>
      </c>
      <c r="B87" s="84"/>
      <c r="C87" s="84"/>
      <c r="D87" s="177"/>
      <c r="E87" s="136" t="e">
        <f aca="false">(D$9/D87)*100</f>
        <v>#DIV/0!</v>
      </c>
      <c r="F87" s="103" t="e">
        <f aca="false">E87+E$4</f>
        <v>#DIV/0!</v>
      </c>
      <c r="G87" s="178" t="n">
        <f aca="false">D87-D$9</f>
        <v>-0.010068287037037</v>
      </c>
    </row>
    <row r="88" customFormat="false" ht="14.25" hidden="false" customHeight="true" outlineLevel="0" collapsed="false">
      <c r="A88" s="93" t="s">
        <v>225</v>
      </c>
      <c r="B88" s="84"/>
      <c r="C88" s="84"/>
      <c r="D88" s="177"/>
      <c r="E88" s="136" t="e">
        <f aca="false">(D$9/D88)*100</f>
        <v>#DIV/0!</v>
      </c>
      <c r="F88" s="103" t="e">
        <f aca="false">E88+E$4</f>
        <v>#DIV/0!</v>
      </c>
      <c r="G88" s="178" t="n">
        <f aca="false">D88-D$9</f>
        <v>-0.010068287037037</v>
      </c>
    </row>
    <row r="89" customFormat="false" ht="14.25" hidden="false" customHeight="true" outlineLevel="0" collapsed="false">
      <c r="A89" s="93" t="s">
        <v>229</v>
      </c>
      <c r="B89" s="84"/>
      <c r="C89" s="84"/>
      <c r="D89" s="177"/>
      <c r="E89" s="136" t="e">
        <f aca="false">(D$9/D89)*100</f>
        <v>#DIV/0!</v>
      </c>
      <c r="F89" s="103" t="e">
        <f aca="false">E89+E$4</f>
        <v>#DIV/0!</v>
      </c>
      <c r="G89" s="178" t="n">
        <f aca="false">D89-D$9</f>
        <v>-0.010068287037037</v>
      </c>
    </row>
    <row r="90" customFormat="false" ht="14.25" hidden="false" customHeight="true" outlineLevel="0" collapsed="false">
      <c r="A90" s="93" t="s">
        <v>230</v>
      </c>
      <c r="B90" s="84"/>
      <c r="C90" s="84"/>
      <c r="D90" s="177"/>
      <c r="E90" s="136" t="e">
        <f aca="false">(D$9/D90)*100</f>
        <v>#DIV/0!</v>
      </c>
      <c r="F90" s="103" t="e">
        <f aca="false">E90+E$4</f>
        <v>#DIV/0!</v>
      </c>
      <c r="G90" s="178" t="n">
        <f aca="false">D90-D$9</f>
        <v>-0.010068287037037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5" min="4" style="0" width="9.41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60" t="s">
        <v>1021</v>
      </c>
      <c r="B1" s="60"/>
      <c r="C1" s="60"/>
      <c r="D1" s="60"/>
      <c r="E1" s="60"/>
      <c r="F1" s="60"/>
      <c r="G1" s="60"/>
      <c r="H1" s="181"/>
      <c r="I1" s="181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  <c r="G2" s="182"/>
      <c r="H2" s="182"/>
      <c r="I2" s="182"/>
    </row>
    <row r="3" customFormat="false" ht="12.95" hidden="false" customHeight="true" outlineLevel="0" collapsed="false">
      <c r="A3" s="65"/>
      <c r="B3" s="65"/>
      <c r="C3" s="65"/>
      <c r="D3" s="65"/>
      <c r="E3" s="64" t="s">
        <v>961</v>
      </c>
      <c r="F3" s="65"/>
      <c r="G3" s="87"/>
      <c r="H3" s="106"/>
      <c r="I3" s="106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5"/>
      <c r="E4" s="64" t="n">
        <v>20</v>
      </c>
      <c r="F4" s="65"/>
      <c r="G4" s="87"/>
      <c r="H4" s="106"/>
      <c r="I4" s="106"/>
    </row>
    <row r="5" customFormat="false" ht="12.95" hidden="false" customHeight="true" outlineLevel="0" collapsed="false">
      <c r="A5" s="62" t="s">
        <v>964</v>
      </c>
      <c r="B5" s="62"/>
      <c r="C5" s="66" t="s">
        <v>1022</v>
      </c>
      <c r="D5" s="65"/>
      <c r="E5" s="65"/>
      <c r="F5" s="65"/>
      <c r="G5" s="65"/>
      <c r="H5" s="106"/>
      <c r="I5" s="106"/>
    </row>
    <row r="6" customFormat="false" ht="12.95" hidden="false" customHeight="true" outlineLevel="0" collapsed="false">
      <c r="A6" s="62" t="s">
        <v>966</v>
      </c>
      <c r="B6" s="62"/>
      <c r="C6" s="67" t="s">
        <v>1023</v>
      </c>
      <c r="D6" s="67"/>
      <c r="E6" s="67"/>
      <c r="F6" s="67"/>
      <c r="G6" s="67"/>
      <c r="H6" s="106"/>
      <c r="I6" s="106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93)</f>
        <v>60</v>
      </c>
      <c r="D7" s="183"/>
      <c r="E7" s="183"/>
      <c r="F7" s="65"/>
      <c r="G7" s="65"/>
      <c r="H7" s="106"/>
      <c r="I7" s="106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1011</v>
      </c>
      <c r="F8" s="90" t="s">
        <v>973</v>
      </c>
      <c r="G8" s="92" t="s">
        <v>3</v>
      </c>
      <c r="H8" s="184"/>
      <c r="I8" s="185"/>
      <c r="J8" s="186"/>
    </row>
    <row r="9" customFormat="false" ht="15" hidden="false" customHeight="true" outlineLevel="0" collapsed="false">
      <c r="A9" s="155" t="s">
        <v>22</v>
      </c>
      <c r="B9" s="86" t="s">
        <v>82</v>
      </c>
      <c r="C9" s="86" t="s">
        <v>51</v>
      </c>
      <c r="D9" s="187" t="n">
        <v>0.0147295138888889</v>
      </c>
      <c r="E9" s="188" t="n">
        <f aca="false">(D$9/D9)*100</f>
        <v>100</v>
      </c>
      <c r="F9" s="189" t="n">
        <f aca="false">E$4+E9</f>
        <v>120</v>
      </c>
      <c r="G9" s="175" t="n">
        <f aca="false">D9-D$9</f>
        <v>0</v>
      </c>
      <c r="H9" s="190"/>
      <c r="I9" s="191"/>
      <c r="J9" s="186"/>
    </row>
    <row r="10" customFormat="false" ht="15" hidden="false" customHeight="true" outlineLevel="0" collapsed="false">
      <c r="A10" s="155" t="s">
        <v>25</v>
      </c>
      <c r="B10" s="84" t="s">
        <v>326</v>
      </c>
      <c r="C10" s="84" t="s">
        <v>83</v>
      </c>
      <c r="D10" s="192" t="n">
        <v>0.0157741898148148</v>
      </c>
      <c r="E10" s="193" t="n">
        <f aca="false">(D$9/D10)*100</f>
        <v>93.3773085135264</v>
      </c>
      <c r="F10" s="194" t="n">
        <f aca="false">E$4+E10</f>
        <v>113.377308513526</v>
      </c>
      <c r="G10" s="175" t="n">
        <f aca="false">D10-D$9</f>
        <v>0.00104467592592593</v>
      </c>
      <c r="H10" s="190"/>
      <c r="I10" s="195"/>
      <c r="J10" s="196"/>
    </row>
    <row r="11" customFormat="false" ht="15" hidden="false" customHeight="true" outlineLevel="0" collapsed="false">
      <c r="A11" s="155" t="s">
        <v>29</v>
      </c>
      <c r="B11" s="84" t="s">
        <v>291</v>
      </c>
      <c r="C11" s="84" t="s">
        <v>132</v>
      </c>
      <c r="D11" s="192" t="n">
        <v>0.0164268518518519</v>
      </c>
      <c r="E11" s="193" t="n">
        <f aca="false">(D$9/D11)*100</f>
        <v>89.667296093794</v>
      </c>
      <c r="F11" s="194" t="n">
        <f aca="false">E$4+E11</f>
        <v>109.667296093794</v>
      </c>
      <c r="G11" s="175" t="n">
        <f aca="false">D11-D$9</f>
        <v>0.00169733796296296</v>
      </c>
      <c r="H11" s="190"/>
      <c r="I11" s="195"/>
      <c r="J11" s="196"/>
    </row>
    <row r="12" customFormat="false" ht="15" hidden="false" customHeight="true" outlineLevel="0" collapsed="false">
      <c r="A12" s="155" t="s">
        <v>26</v>
      </c>
      <c r="B12" s="84" t="s">
        <v>307</v>
      </c>
      <c r="C12" s="84" t="s">
        <v>24</v>
      </c>
      <c r="D12" s="192" t="n">
        <v>0.0168587962962963</v>
      </c>
      <c r="E12" s="193" t="n">
        <f aca="false">(D$9/D12)*100</f>
        <v>87.3699025127008</v>
      </c>
      <c r="F12" s="194" t="n">
        <f aca="false">E$4+E12</f>
        <v>107.369902512701</v>
      </c>
      <c r="G12" s="175" t="n">
        <f aca="false">D12-D$9</f>
        <v>0.00212928240740741</v>
      </c>
      <c r="H12" s="190"/>
      <c r="I12" s="195"/>
      <c r="J12" s="196"/>
    </row>
    <row r="13" customFormat="false" ht="15" hidden="false" customHeight="true" outlineLevel="0" collapsed="false">
      <c r="A13" s="155" t="s">
        <v>32</v>
      </c>
      <c r="B13" s="84" t="s">
        <v>184</v>
      </c>
      <c r="C13" s="84" t="s">
        <v>185</v>
      </c>
      <c r="D13" s="192" t="n">
        <v>0.0179166666666667</v>
      </c>
      <c r="E13" s="193" t="n">
        <f aca="false">(D$9/D13)*100</f>
        <v>82.2112403100775</v>
      </c>
      <c r="F13" s="194" t="n">
        <f aca="false">E$4+E13</f>
        <v>102.211240310078</v>
      </c>
      <c r="G13" s="175" t="n">
        <f aca="false">D13-D$9</f>
        <v>0.00318715277777778</v>
      </c>
      <c r="H13" s="190"/>
      <c r="I13" s="195"/>
      <c r="J13" s="196"/>
    </row>
    <row r="14" customFormat="false" ht="15" hidden="false" customHeight="true" outlineLevel="0" collapsed="false">
      <c r="A14" s="155" t="s">
        <v>37</v>
      </c>
      <c r="B14" s="84" t="s">
        <v>575</v>
      </c>
      <c r="C14" s="84" t="s">
        <v>90</v>
      </c>
      <c r="D14" s="192" t="n">
        <v>0.0179467592592593</v>
      </c>
      <c r="E14" s="193" t="n">
        <f aca="false">(D$9/D14)*100</f>
        <v>82.0733909454405</v>
      </c>
      <c r="F14" s="194" t="n">
        <f aca="false">E$4+E14</f>
        <v>102.07339094544</v>
      </c>
      <c r="G14" s="175" t="n">
        <f aca="false">D14-D$9</f>
        <v>0.00321724537037037</v>
      </c>
      <c r="H14" s="190"/>
      <c r="I14" s="195"/>
      <c r="J14" s="196"/>
    </row>
    <row r="15" customFormat="false" ht="15" hidden="false" customHeight="true" outlineLevel="0" collapsed="false">
      <c r="A15" s="155" t="s">
        <v>34</v>
      </c>
      <c r="B15" s="84" t="s">
        <v>282</v>
      </c>
      <c r="C15" s="84" t="s">
        <v>39</v>
      </c>
      <c r="D15" s="192" t="n">
        <v>0.0182068287037037</v>
      </c>
      <c r="E15" s="193" t="n">
        <f aca="false">(D$9/D15)*100</f>
        <v>80.9010406402767</v>
      </c>
      <c r="F15" s="194" t="n">
        <f aca="false">E$4+E15</f>
        <v>100.901040640277</v>
      </c>
      <c r="G15" s="175" t="n">
        <f aca="false">D15-D$9</f>
        <v>0.00347731481481481</v>
      </c>
      <c r="H15" s="190"/>
      <c r="I15" s="195"/>
      <c r="J15" s="196"/>
    </row>
    <row r="16" customFormat="false" ht="15" hidden="false" customHeight="true" outlineLevel="0" collapsed="false">
      <c r="A16" s="155" t="s">
        <v>43</v>
      </c>
      <c r="B16" s="84" t="s">
        <v>155</v>
      </c>
      <c r="C16" s="84" t="s">
        <v>149</v>
      </c>
      <c r="D16" s="192" t="n">
        <v>0.0182118055555556</v>
      </c>
      <c r="E16" s="193" t="n">
        <f aca="false">(D$9/D16)*100</f>
        <v>80.8789323164919</v>
      </c>
      <c r="F16" s="194" t="n">
        <f aca="false">E$4+E16</f>
        <v>100.878932316492</v>
      </c>
      <c r="G16" s="175" t="n">
        <f aca="false">D16-D$9</f>
        <v>0.00348229166666667</v>
      </c>
      <c r="H16" s="190"/>
      <c r="I16" s="195"/>
      <c r="J16" s="196"/>
    </row>
    <row r="17" customFormat="false" ht="15" hidden="false" customHeight="true" outlineLevel="0" collapsed="false">
      <c r="A17" s="155" t="s">
        <v>44</v>
      </c>
      <c r="B17" s="84" t="s">
        <v>35</v>
      </c>
      <c r="C17" s="84" t="s">
        <v>36</v>
      </c>
      <c r="D17" s="192" t="n">
        <v>0.0182775462962963</v>
      </c>
      <c r="E17" s="193" t="n">
        <f aca="false">(D$9/D17)*100</f>
        <v>80.5880266973999</v>
      </c>
      <c r="F17" s="194" t="n">
        <f aca="false">E$4+E17</f>
        <v>100.5880266974</v>
      </c>
      <c r="G17" s="175" t="n">
        <f aca="false">D17-D$9</f>
        <v>0.00354803240740741</v>
      </c>
      <c r="H17" s="190"/>
      <c r="I17" s="195"/>
      <c r="J17" s="196"/>
    </row>
    <row r="18" customFormat="false" ht="15" hidden="false" customHeight="true" outlineLevel="0" collapsed="false">
      <c r="A18" s="155" t="s">
        <v>46</v>
      </c>
      <c r="B18" s="84" t="s">
        <v>23</v>
      </c>
      <c r="C18" s="84" t="s">
        <v>24</v>
      </c>
      <c r="D18" s="192" t="n">
        <v>0.0188305555555556</v>
      </c>
      <c r="E18" s="193" t="n">
        <f aca="false">(D$9/D18)*100</f>
        <v>78.2213453311698</v>
      </c>
      <c r="F18" s="194" t="n">
        <f aca="false">E$4+E18</f>
        <v>98.2213453311698</v>
      </c>
      <c r="G18" s="175" t="n">
        <f aca="false">D18-D$9</f>
        <v>0.00410104166666667</v>
      </c>
      <c r="H18" s="190"/>
      <c r="I18" s="195"/>
      <c r="J18" s="196"/>
    </row>
    <row r="19" customFormat="false" ht="15" hidden="false" customHeight="true" outlineLevel="0" collapsed="false">
      <c r="A19" s="155" t="s">
        <v>40</v>
      </c>
      <c r="B19" s="84" t="s">
        <v>27</v>
      </c>
      <c r="C19" s="84" t="s">
        <v>33</v>
      </c>
      <c r="D19" s="192" t="n">
        <v>0.0190157407407407</v>
      </c>
      <c r="E19" s="193" t="n">
        <f aca="false">(D$9/D19)*100</f>
        <v>77.4595851390174</v>
      </c>
      <c r="F19" s="194" t="n">
        <f aca="false">E$4+E19</f>
        <v>97.4595851390174</v>
      </c>
      <c r="G19" s="175" t="n">
        <f aca="false">D19-D$9</f>
        <v>0.00428622685185185</v>
      </c>
      <c r="H19" s="190"/>
      <c r="I19" s="195"/>
      <c r="J19" s="196"/>
    </row>
    <row r="20" customFormat="false" ht="15" hidden="false" customHeight="true" outlineLevel="0" collapsed="false">
      <c r="A20" s="155" t="s">
        <v>55</v>
      </c>
      <c r="B20" s="84" t="s">
        <v>47</v>
      </c>
      <c r="C20" s="84" t="s">
        <v>48</v>
      </c>
      <c r="D20" s="192" t="n">
        <v>0.0193200231481482</v>
      </c>
      <c r="E20" s="193" t="n">
        <f aca="false">(D$9/D20)*100</f>
        <v>76.2396285757076</v>
      </c>
      <c r="F20" s="194" t="n">
        <f aca="false">E$4+E20</f>
        <v>96.2396285757076</v>
      </c>
      <c r="G20" s="175" t="n">
        <f aca="false">D20-D$9</f>
        <v>0.00459050925925926</v>
      </c>
      <c r="H20" s="190"/>
      <c r="I20" s="195"/>
      <c r="J20" s="196"/>
    </row>
    <row r="21" customFormat="false" ht="15" hidden="false" customHeight="true" outlineLevel="0" collapsed="false">
      <c r="A21" s="155" t="s">
        <v>56</v>
      </c>
      <c r="B21" s="84" t="s">
        <v>192</v>
      </c>
      <c r="C21" s="84" t="s">
        <v>193</v>
      </c>
      <c r="D21" s="192" t="n">
        <v>0.0194233796296296</v>
      </c>
      <c r="E21" s="193" t="n">
        <f aca="false">(D$9/D21)*100</f>
        <v>75.8339391483631</v>
      </c>
      <c r="F21" s="194" t="n">
        <f aca="false">E$4+E21</f>
        <v>95.8339391483631</v>
      </c>
      <c r="G21" s="175" t="n">
        <f aca="false">D21-D$9</f>
        <v>0.00469386574074074</v>
      </c>
      <c r="H21" s="190"/>
      <c r="I21" s="195"/>
      <c r="J21" s="196"/>
    </row>
    <row r="22" customFormat="false" ht="15" hidden="false" customHeight="true" outlineLevel="0" collapsed="false">
      <c r="A22" s="155" t="s">
        <v>52</v>
      </c>
      <c r="B22" s="84" t="s">
        <v>53</v>
      </c>
      <c r="C22" s="84" t="s">
        <v>54</v>
      </c>
      <c r="D22" s="192" t="n">
        <v>0.019466087962963</v>
      </c>
      <c r="E22" s="193" t="n">
        <f aca="false">(D$9/D22)*100</f>
        <v>75.6675605130004</v>
      </c>
      <c r="F22" s="194" t="n">
        <f aca="false">E$4+E22</f>
        <v>95.6675605130004</v>
      </c>
      <c r="G22" s="175" t="n">
        <f aca="false">D22-D$9</f>
        <v>0.00473657407407407</v>
      </c>
      <c r="H22" s="190"/>
      <c r="I22" s="195"/>
      <c r="J22" s="196"/>
    </row>
    <row r="23" customFormat="false" ht="15" hidden="false" customHeight="true" outlineLevel="0" collapsed="false">
      <c r="A23" s="155" t="s">
        <v>64</v>
      </c>
      <c r="B23" s="84" t="s">
        <v>249</v>
      </c>
      <c r="C23" s="84" t="s">
        <v>120</v>
      </c>
      <c r="D23" s="192" t="n">
        <v>0.0195113425925926</v>
      </c>
      <c r="E23" s="193" t="n">
        <f aca="false">(D$9/D23)*100</f>
        <v>75.4920570892999</v>
      </c>
      <c r="F23" s="194" t="n">
        <f aca="false">E$4+E23</f>
        <v>95.4920570892999</v>
      </c>
      <c r="G23" s="175" t="n">
        <f aca="false">D23-D$9</f>
        <v>0.0047818287037037</v>
      </c>
      <c r="H23" s="190"/>
      <c r="I23" s="195"/>
      <c r="J23" s="196"/>
    </row>
    <row r="24" customFormat="false" ht="15" hidden="false" customHeight="true" outlineLevel="0" collapsed="false">
      <c r="A24" s="155" t="s">
        <v>68</v>
      </c>
      <c r="B24" s="84" t="s">
        <v>390</v>
      </c>
      <c r="C24" s="84" t="s">
        <v>391</v>
      </c>
      <c r="D24" s="192" t="n">
        <v>0.0197821759259259</v>
      </c>
      <c r="E24" s="193" t="n">
        <f aca="false">(D$9/D24)*100</f>
        <v>74.4585122690413</v>
      </c>
      <c r="F24" s="194" t="n">
        <f aca="false">E$4+E24</f>
        <v>94.4585122690413</v>
      </c>
      <c r="G24" s="175" t="n">
        <f aca="false">D24-D$9</f>
        <v>0.00505266203703704</v>
      </c>
      <c r="H24" s="190"/>
      <c r="I24" s="195"/>
      <c r="J24" s="196"/>
    </row>
    <row r="25" customFormat="false" ht="15" hidden="false" customHeight="true" outlineLevel="0" collapsed="false">
      <c r="A25" s="155" t="s">
        <v>71</v>
      </c>
      <c r="B25" s="84" t="s">
        <v>59</v>
      </c>
      <c r="C25" s="84" t="s">
        <v>60</v>
      </c>
      <c r="D25" s="192" t="n">
        <v>0.019969212962963</v>
      </c>
      <c r="E25" s="193" t="n">
        <f aca="false">(D$9/D25)*100</f>
        <v>73.7611137514925</v>
      </c>
      <c r="F25" s="194" t="n">
        <f aca="false">E$4+E25</f>
        <v>93.7611137514925</v>
      </c>
      <c r="G25" s="175" t="n">
        <f aca="false">D25-D$9</f>
        <v>0.00523969907407407</v>
      </c>
      <c r="H25" s="190"/>
      <c r="I25" s="195"/>
      <c r="J25" s="196"/>
    </row>
    <row r="26" customFormat="false" ht="15" hidden="false" customHeight="true" outlineLevel="0" collapsed="false">
      <c r="A26" s="155" t="s">
        <v>61</v>
      </c>
      <c r="B26" s="84" t="s">
        <v>626</v>
      </c>
      <c r="C26" s="84" t="s">
        <v>63</v>
      </c>
      <c r="D26" s="192" t="n">
        <v>0.0200983796296296</v>
      </c>
      <c r="E26" s="193" t="n">
        <f aca="false">(D$9/D26)*100</f>
        <v>73.2870716959401</v>
      </c>
      <c r="F26" s="194" t="n">
        <f aca="false">E$4+E26</f>
        <v>93.2870716959401</v>
      </c>
      <c r="G26" s="175" t="n">
        <f aca="false">D26-D$9</f>
        <v>0.00536886574074074</v>
      </c>
      <c r="H26" s="190"/>
      <c r="I26" s="195"/>
      <c r="J26" s="196"/>
    </row>
    <row r="27" customFormat="false" ht="15" hidden="false" customHeight="true" outlineLevel="0" collapsed="false">
      <c r="A27" s="155" t="s">
        <v>76</v>
      </c>
      <c r="B27" s="84" t="s">
        <v>24</v>
      </c>
      <c r="C27" s="84" t="s">
        <v>39</v>
      </c>
      <c r="D27" s="192" t="n">
        <v>0.0207824074074074</v>
      </c>
      <c r="E27" s="193" t="n">
        <f aca="false">(D$9/D27)*100</f>
        <v>70.8749164624638</v>
      </c>
      <c r="F27" s="194" t="n">
        <f aca="false">E$4+E27</f>
        <v>90.8749164624638</v>
      </c>
      <c r="G27" s="175" t="n">
        <f aca="false">D27-D$9</f>
        <v>0.00605289351851852</v>
      </c>
      <c r="H27" s="190"/>
      <c r="I27" s="195"/>
      <c r="J27" s="196"/>
    </row>
    <row r="28" customFormat="false" ht="15" hidden="false" customHeight="true" outlineLevel="0" collapsed="false">
      <c r="A28" s="155" t="s">
        <v>65</v>
      </c>
      <c r="B28" s="84" t="s">
        <v>173</v>
      </c>
      <c r="C28" s="84" t="s">
        <v>174</v>
      </c>
      <c r="D28" s="192" t="n">
        <v>0.0208780092592593</v>
      </c>
      <c r="E28" s="193" t="n">
        <f aca="false">(D$9/D28)*100</f>
        <v>70.5503753062876</v>
      </c>
      <c r="F28" s="194" t="n">
        <f aca="false">E$4+E28</f>
        <v>90.5503753062876</v>
      </c>
      <c r="G28" s="175" t="n">
        <f aca="false">D28-D$9</f>
        <v>0.00614849537037037</v>
      </c>
      <c r="H28" s="190"/>
      <c r="I28" s="195"/>
      <c r="J28" s="196"/>
    </row>
    <row r="29" customFormat="false" ht="15" hidden="false" customHeight="true" outlineLevel="0" collapsed="false">
      <c r="A29" s="155" t="s">
        <v>77</v>
      </c>
      <c r="B29" s="84" t="s">
        <v>72</v>
      </c>
      <c r="C29" s="84" t="s">
        <v>73</v>
      </c>
      <c r="D29" s="192" t="n">
        <v>0.0209762731481482</v>
      </c>
      <c r="E29" s="193" t="n">
        <f aca="false">(D$9/D29)*100</f>
        <v>70.219880265953</v>
      </c>
      <c r="F29" s="194" t="n">
        <f aca="false">E$4+E29</f>
        <v>90.219880265953</v>
      </c>
      <c r="G29" s="175" t="n">
        <f aca="false">D29-D$9</f>
        <v>0.00624675925925926</v>
      </c>
      <c r="H29" s="190"/>
      <c r="I29" s="195"/>
      <c r="J29" s="196"/>
    </row>
    <row r="30" customFormat="false" ht="15" hidden="false" customHeight="true" outlineLevel="0" collapsed="false">
      <c r="A30" s="155" t="s">
        <v>84</v>
      </c>
      <c r="B30" s="84" t="s">
        <v>109</v>
      </c>
      <c r="C30" s="84" t="s">
        <v>110</v>
      </c>
      <c r="D30" s="192" t="n">
        <v>0.0211376157407407</v>
      </c>
      <c r="E30" s="193" t="n">
        <f aca="false">(D$9/D30)*100</f>
        <v>69.6838946717115</v>
      </c>
      <c r="F30" s="194" t="n">
        <f aca="false">E$4+E30</f>
        <v>89.6838946717115</v>
      </c>
      <c r="G30" s="175" t="n">
        <f aca="false">D30-D$9</f>
        <v>0.00640810185185185</v>
      </c>
      <c r="H30" s="190"/>
      <c r="I30" s="195"/>
      <c r="J30" s="196"/>
    </row>
    <row r="31" customFormat="false" ht="15" hidden="false" customHeight="true" outlineLevel="0" collapsed="false">
      <c r="A31" s="155" t="s">
        <v>49</v>
      </c>
      <c r="B31" s="84" t="s">
        <v>27</v>
      </c>
      <c r="C31" s="84" t="s">
        <v>88</v>
      </c>
      <c r="D31" s="192" t="n">
        <v>0.0211739583333333</v>
      </c>
      <c r="E31" s="193" t="n">
        <f aca="false">(D$9/D31)*100</f>
        <v>69.5642905167183</v>
      </c>
      <c r="F31" s="194" t="n">
        <f aca="false">E$4+E31</f>
        <v>89.5642905167183</v>
      </c>
      <c r="G31" s="175" t="n">
        <f aca="false">D31-D$9</f>
        <v>0.00644444444444444</v>
      </c>
      <c r="H31" s="190"/>
      <c r="I31" s="195"/>
      <c r="J31" s="196"/>
    </row>
    <row r="32" customFormat="false" ht="15" hidden="false" customHeight="true" outlineLevel="0" collapsed="false">
      <c r="A32" s="155" t="s">
        <v>81</v>
      </c>
      <c r="B32" s="84" t="s">
        <v>138</v>
      </c>
      <c r="C32" s="84" t="s">
        <v>90</v>
      </c>
      <c r="D32" s="192" t="n">
        <v>0.0224046296296296</v>
      </c>
      <c r="E32" s="193" t="n">
        <f aca="false">(D$9/D32)*100</f>
        <v>65.7431706409885</v>
      </c>
      <c r="F32" s="194" t="n">
        <f aca="false">E$4+E32</f>
        <v>85.7431706409885</v>
      </c>
      <c r="G32" s="175" t="n">
        <f aca="false">D32-D$9</f>
        <v>0.00767511574074074</v>
      </c>
      <c r="H32" s="190"/>
      <c r="I32" s="195"/>
      <c r="J32" s="196"/>
    </row>
    <row r="33" customFormat="false" ht="15" hidden="false" customHeight="true" outlineLevel="0" collapsed="false">
      <c r="A33" s="155" t="s">
        <v>91</v>
      </c>
      <c r="B33" s="84" t="s">
        <v>57</v>
      </c>
      <c r="C33" s="84" t="s">
        <v>58</v>
      </c>
      <c r="D33" s="192" t="n">
        <v>0.022622337962963</v>
      </c>
      <c r="E33" s="193" t="n">
        <f aca="false">(D$9/D33)*100</f>
        <v>65.1104846590299</v>
      </c>
      <c r="F33" s="194" t="n">
        <f aca="false">E$4+E33</f>
        <v>85.1104846590299</v>
      </c>
      <c r="G33" s="175" t="n">
        <f aca="false">D33-D$9</f>
        <v>0.00789282407407408</v>
      </c>
      <c r="H33" s="190"/>
      <c r="I33" s="195"/>
      <c r="J33" s="196"/>
    </row>
    <row r="34" customFormat="false" ht="15" hidden="false" customHeight="true" outlineLevel="0" collapsed="false">
      <c r="A34" s="155" t="s">
        <v>92</v>
      </c>
      <c r="B34" s="84" t="s">
        <v>312</v>
      </c>
      <c r="C34" s="84" t="s">
        <v>51</v>
      </c>
      <c r="D34" s="192" t="n">
        <v>0.0231193287037037</v>
      </c>
      <c r="E34" s="193" t="n">
        <f aca="false">(D$9/D34)*100</f>
        <v>63.7108199708637</v>
      </c>
      <c r="F34" s="194" t="n">
        <f aca="false">E$4+E34</f>
        <v>83.7108199708637</v>
      </c>
      <c r="G34" s="175" t="n">
        <f aca="false">D34-D$9</f>
        <v>0.00838981481481482</v>
      </c>
      <c r="H34" s="190"/>
      <c r="I34" s="195"/>
      <c r="J34" s="196"/>
    </row>
    <row r="35" customFormat="false" ht="15" hidden="false" customHeight="true" outlineLevel="0" collapsed="false">
      <c r="A35" s="155" t="s">
        <v>87</v>
      </c>
      <c r="B35" s="84" t="s">
        <v>74</v>
      </c>
      <c r="C35" s="84" t="s">
        <v>75</v>
      </c>
      <c r="D35" s="192" t="n">
        <v>0.0231907407407407</v>
      </c>
      <c r="E35" s="193" t="n">
        <f aca="false">(D$9/D35)*100</f>
        <v>63.5146330751417</v>
      </c>
      <c r="F35" s="194" t="n">
        <f aca="false">E$4+E35</f>
        <v>83.5146330751418</v>
      </c>
      <c r="G35" s="175" t="n">
        <f aca="false">D35-D$9</f>
        <v>0.00846122685185185</v>
      </c>
      <c r="H35" s="190"/>
      <c r="I35" s="195"/>
      <c r="J35" s="196"/>
    </row>
    <row r="36" customFormat="false" ht="15" hidden="false" customHeight="true" outlineLevel="0" collapsed="false">
      <c r="A36" s="155" t="s">
        <v>99</v>
      </c>
      <c r="B36" s="84" t="s">
        <v>27</v>
      </c>
      <c r="C36" s="84" t="s">
        <v>28</v>
      </c>
      <c r="D36" s="192" t="n">
        <v>0.0233114583333333</v>
      </c>
      <c r="E36" s="193" t="n">
        <f aca="false">(D$9/D36)*100</f>
        <v>63.1857247121557</v>
      </c>
      <c r="F36" s="194" t="n">
        <f aca="false">E$4+E36</f>
        <v>83.1857247121557</v>
      </c>
      <c r="G36" s="175" t="n">
        <f aca="false">D36-D$9</f>
        <v>0.00858194444444444</v>
      </c>
      <c r="H36" s="190"/>
      <c r="I36" s="195"/>
      <c r="J36" s="196"/>
    </row>
    <row r="37" customFormat="false" ht="15" hidden="false" customHeight="true" outlineLevel="0" collapsed="false">
      <c r="A37" s="155" t="s">
        <v>103</v>
      </c>
      <c r="B37" s="84" t="s">
        <v>69</v>
      </c>
      <c r="C37" s="84" t="s">
        <v>70</v>
      </c>
      <c r="D37" s="192" t="n">
        <v>0.0233230324074074</v>
      </c>
      <c r="E37" s="193" t="n">
        <f aca="false">(D$9/D37)*100</f>
        <v>63.154368744138</v>
      </c>
      <c r="F37" s="194" t="n">
        <f aca="false">E$4+E37</f>
        <v>83.154368744138</v>
      </c>
      <c r="G37" s="175" t="n">
        <f aca="false">D37-D$9</f>
        <v>0.00859351851851852</v>
      </c>
      <c r="H37" s="190"/>
      <c r="I37" s="195"/>
      <c r="J37" s="196"/>
    </row>
    <row r="38" customFormat="false" ht="15" hidden="false" customHeight="true" outlineLevel="0" collapsed="false">
      <c r="A38" s="155" t="s">
        <v>97</v>
      </c>
      <c r="B38" s="84" t="s">
        <v>50</v>
      </c>
      <c r="C38" s="84" t="s">
        <v>51</v>
      </c>
      <c r="D38" s="192" t="n">
        <v>0.0233444444444444</v>
      </c>
      <c r="E38" s="193" t="n">
        <f aca="false">(D$9/D38)*100</f>
        <v>63.096442170395</v>
      </c>
      <c r="F38" s="194" t="n">
        <f aca="false">E$4+E38</f>
        <v>83.096442170395</v>
      </c>
      <c r="G38" s="175" t="n">
        <f aca="false">D38-D$9</f>
        <v>0.00861493055555556</v>
      </c>
      <c r="H38" s="190"/>
      <c r="I38" s="195"/>
      <c r="J38" s="196"/>
    </row>
    <row r="39" customFormat="false" ht="15" hidden="false" customHeight="true" outlineLevel="0" collapsed="false">
      <c r="A39" s="155" t="s">
        <v>107</v>
      </c>
      <c r="B39" s="84" t="s">
        <v>62</v>
      </c>
      <c r="C39" s="84" t="s">
        <v>63</v>
      </c>
      <c r="D39" s="192" t="n">
        <v>0.0233902777777778</v>
      </c>
      <c r="E39" s="193" t="n">
        <f aca="false">(D$9/D39)*100</f>
        <v>62.972804465293</v>
      </c>
      <c r="F39" s="194" t="n">
        <f aca="false">E$4+E39</f>
        <v>82.972804465293</v>
      </c>
      <c r="G39" s="175" t="n">
        <f aca="false">D39-D$9</f>
        <v>0.00866076388888889</v>
      </c>
      <c r="H39" s="190"/>
      <c r="I39" s="195"/>
      <c r="J39" s="196"/>
    </row>
    <row r="40" customFormat="false" ht="15" hidden="false" customHeight="true" outlineLevel="0" collapsed="false">
      <c r="A40" s="155" t="s">
        <v>100</v>
      </c>
      <c r="B40" s="84" t="s">
        <v>170</v>
      </c>
      <c r="C40" s="84" t="s">
        <v>171</v>
      </c>
      <c r="D40" s="192" t="n">
        <v>0.023403587962963</v>
      </c>
      <c r="E40" s="193" t="n">
        <f aca="false">(D$9/D40)*100</f>
        <v>62.9369903119081</v>
      </c>
      <c r="F40" s="194" t="n">
        <f aca="false">E$4+E40</f>
        <v>82.9369903119081</v>
      </c>
      <c r="G40" s="175" t="n">
        <f aca="false">D40-D$9</f>
        <v>0.00867407407407408</v>
      </c>
      <c r="H40" s="190"/>
      <c r="I40" s="195"/>
      <c r="J40" s="196"/>
    </row>
    <row r="41" customFormat="false" ht="15" hidden="false" customHeight="true" outlineLevel="0" collapsed="false">
      <c r="A41" s="155" t="s">
        <v>108</v>
      </c>
      <c r="B41" s="84" t="s">
        <v>135</v>
      </c>
      <c r="C41" s="84" t="s">
        <v>136</v>
      </c>
      <c r="D41" s="192" t="n">
        <v>0.023593287037037</v>
      </c>
      <c r="E41" s="193" t="n">
        <f aca="false">(D$9/D41)*100</f>
        <v>62.4309527780776</v>
      </c>
      <c r="F41" s="194" t="n">
        <f aca="false">E$4+E41</f>
        <v>82.4309527780776</v>
      </c>
      <c r="G41" s="175" t="n">
        <f aca="false">D41-D$9</f>
        <v>0.00886377314814815</v>
      </c>
      <c r="H41" s="190"/>
      <c r="I41" s="195"/>
      <c r="J41" s="196"/>
    </row>
    <row r="42" customFormat="false" ht="15" hidden="false" customHeight="true" outlineLevel="0" collapsed="false">
      <c r="A42" s="155" t="s">
        <v>106</v>
      </c>
      <c r="B42" s="84" t="s">
        <v>256</v>
      </c>
      <c r="C42" s="84" t="s">
        <v>257</v>
      </c>
      <c r="D42" s="192" t="n">
        <v>0.0246162037037037</v>
      </c>
      <c r="E42" s="193" t="n">
        <f aca="false">(D$9/D42)*100</f>
        <v>59.836659081078</v>
      </c>
      <c r="F42" s="194" t="n">
        <f aca="false">E$4+E42</f>
        <v>79.836659081078</v>
      </c>
      <c r="G42" s="175" t="n">
        <f aca="false">D42-D$9</f>
        <v>0.00988668981481482</v>
      </c>
      <c r="H42" s="190"/>
      <c r="I42" s="195"/>
      <c r="J42" s="196"/>
    </row>
    <row r="43" customFormat="false" ht="15" hidden="false" customHeight="true" outlineLevel="0" collapsed="false">
      <c r="A43" s="155" t="s">
        <v>94</v>
      </c>
      <c r="B43" s="84" t="s">
        <v>141</v>
      </c>
      <c r="C43" s="84" t="s">
        <v>142</v>
      </c>
      <c r="D43" s="192" t="n">
        <v>0.0246530092592593</v>
      </c>
      <c r="E43" s="193" t="n">
        <f aca="false">(D$9/D43)*100</f>
        <v>59.7473263161848</v>
      </c>
      <c r="F43" s="194" t="n">
        <f aca="false">E$4+E43</f>
        <v>79.7473263161848</v>
      </c>
      <c r="G43" s="175" t="n">
        <f aca="false">D43-D$9</f>
        <v>0.00992349537037037</v>
      </c>
      <c r="H43" s="190"/>
      <c r="I43" s="195"/>
      <c r="J43" s="196"/>
    </row>
    <row r="44" customFormat="false" ht="15" hidden="false" customHeight="true" outlineLevel="0" collapsed="false">
      <c r="A44" s="155" t="s">
        <v>111</v>
      </c>
      <c r="B44" s="84" t="s">
        <v>157</v>
      </c>
      <c r="C44" s="84" t="s">
        <v>158</v>
      </c>
      <c r="D44" s="192" t="n">
        <v>0.0248378472222222</v>
      </c>
      <c r="E44" s="193" t="n">
        <f aca="false">(D$9/D44)*100</f>
        <v>59.3026994533991</v>
      </c>
      <c r="F44" s="194" t="n">
        <f aca="false">E$4+E44</f>
        <v>79.3026994533991</v>
      </c>
      <c r="G44" s="175" t="n">
        <f aca="false">D44-D$9</f>
        <v>0.0101083333333333</v>
      </c>
      <c r="H44" s="190"/>
      <c r="I44" s="195"/>
      <c r="J44" s="196"/>
    </row>
    <row r="45" customFormat="false" ht="15" hidden="false" customHeight="true" outlineLevel="0" collapsed="false">
      <c r="A45" s="155" t="s">
        <v>118</v>
      </c>
      <c r="B45" s="84" t="s">
        <v>157</v>
      </c>
      <c r="C45" s="84" t="s">
        <v>164</v>
      </c>
      <c r="D45" s="192" t="n">
        <v>0.0248862268518519</v>
      </c>
      <c r="E45" s="193" t="n">
        <f aca="false">(D$9/D45)*100</f>
        <v>59.1874130882674</v>
      </c>
      <c r="F45" s="194" t="n">
        <f aca="false">E$4+E45</f>
        <v>79.1874130882675</v>
      </c>
      <c r="G45" s="175" t="n">
        <f aca="false">D45-D$9</f>
        <v>0.010156712962963</v>
      </c>
      <c r="H45" s="190"/>
      <c r="I45" s="195"/>
      <c r="J45" s="196"/>
    </row>
    <row r="46" customFormat="false" ht="15" hidden="false" customHeight="true" outlineLevel="0" collapsed="false">
      <c r="A46" s="155" t="s">
        <v>124</v>
      </c>
      <c r="B46" s="84" t="s">
        <v>409</v>
      </c>
      <c r="C46" s="84" t="s">
        <v>264</v>
      </c>
      <c r="D46" s="192" t="n">
        <v>0.0251247685185185</v>
      </c>
      <c r="E46" s="193" t="n">
        <f aca="false">(D$9/D46)*100</f>
        <v>58.6254710288468</v>
      </c>
      <c r="F46" s="194" t="n">
        <f aca="false">E$4+E46</f>
        <v>78.6254710288468</v>
      </c>
      <c r="G46" s="175" t="n">
        <f aca="false">D46-D$9</f>
        <v>0.0103952546296296</v>
      </c>
      <c r="H46" s="190"/>
      <c r="I46" s="195"/>
      <c r="J46" s="196"/>
    </row>
    <row r="47" customFormat="false" ht="15" hidden="false" customHeight="true" outlineLevel="0" collapsed="false">
      <c r="A47" s="155" t="s">
        <v>126</v>
      </c>
      <c r="B47" s="84" t="s">
        <v>122</v>
      </c>
      <c r="C47" s="84" t="s">
        <v>123</v>
      </c>
      <c r="D47" s="192" t="n">
        <v>0.0251671296296296</v>
      </c>
      <c r="E47" s="193" t="n">
        <f aca="false">(D$9/D47)*100</f>
        <v>58.5267931053512</v>
      </c>
      <c r="F47" s="194" t="n">
        <f aca="false">E$4+E47</f>
        <v>78.5267931053513</v>
      </c>
      <c r="G47" s="175" t="n">
        <f aca="false">D47-D$9</f>
        <v>0.0104376157407407</v>
      </c>
      <c r="H47" s="190"/>
      <c r="I47" s="195"/>
      <c r="J47" s="196"/>
    </row>
    <row r="48" customFormat="false" ht="15" hidden="false" customHeight="true" outlineLevel="0" collapsed="false">
      <c r="A48" s="155" t="s">
        <v>127</v>
      </c>
      <c r="B48" s="84" t="s">
        <v>116</v>
      </c>
      <c r="C48" s="84" t="s">
        <v>117</v>
      </c>
      <c r="D48" s="197" t="n">
        <v>0.0252798611111111</v>
      </c>
      <c r="E48" s="193" t="n">
        <f aca="false">(D$9/D48)*100</f>
        <v>58.2658022690438</v>
      </c>
      <c r="F48" s="194" t="n">
        <f aca="false">E$4+E48</f>
        <v>78.2658022690438</v>
      </c>
      <c r="G48" s="175" t="n">
        <f aca="false">D48-D$9</f>
        <v>0.0105503472222222</v>
      </c>
      <c r="H48" s="190"/>
      <c r="I48" s="195"/>
      <c r="J48" s="196"/>
    </row>
    <row r="49" customFormat="false" ht="15" hidden="false" customHeight="true" outlineLevel="0" collapsed="false">
      <c r="A49" s="155" t="s">
        <v>121</v>
      </c>
      <c r="B49" s="84" t="s">
        <v>78</v>
      </c>
      <c r="C49" s="84" t="s">
        <v>36</v>
      </c>
      <c r="D49" s="197" t="n">
        <v>0.0255155092592593</v>
      </c>
      <c r="E49" s="193" t="n">
        <f aca="false">(D$9/D49)*100</f>
        <v>57.7276892231486</v>
      </c>
      <c r="F49" s="194" t="n">
        <f aca="false">E$4+E49</f>
        <v>77.7276892231486</v>
      </c>
      <c r="G49" s="175" t="n">
        <f aca="false">D49-D$9</f>
        <v>0.0107859953703704</v>
      </c>
      <c r="H49" s="190"/>
      <c r="I49" s="195"/>
      <c r="J49" s="196"/>
    </row>
    <row r="50" customFormat="false" ht="15" hidden="false" customHeight="true" outlineLevel="0" collapsed="false">
      <c r="A50" s="155" t="s">
        <v>133</v>
      </c>
      <c r="B50" s="84" t="s">
        <v>104</v>
      </c>
      <c r="C50" s="84" t="s">
        <v>105</v>
      </c>
      <c r="D50" s="197" t="n">
        <v>0.0255363425925926</v>
      </c>
      <c r="E50" s="193" t="n">
        <f aca="false">(D$9/D50)*100</f>
        <v>57.6805931995975</v>
      </c>
      <c r="F50" s="194" t="n">
        <f aca="false">E$4+E50</f>
        <v>77.6805931995975</v>
      </c>
      <c r="G50" s="175" t="n">
        <f aca="false">D50-D$9</f>
        <v>0.0108068287037037</v>
      </c>
    </row>
    <row r="51" customFormat="false" ht="15" hidden="false" customHeight="true" outlineLevel="0" collapsed="false">
      <c r="A51" s="155" t="s">
        <v>130</v>
      </c>
      <c r="B51" s="84" t="s">
        <v>95</v>
      </c>
      <c r="C51" s="84" t="s">
        <v>96</v>
      </c>
      <c r="D51" s="197" t="n">
        <v>0.0256802083333333</v>
      </c>
      <c r="E51" s="193" t="n">
        <f aca="false">(D$9/D51)*100</f>
        <v>57.3574548060412</v>
      </c>
      <c r="F51" s="194" t="n">
        <f aca="false">E$4+E51</f>
        <v>77.3574548060412</v>
      </c>
      <c r="G51" s="175" t="n">
        <f aca="false">D51-D$9</f>
        <v>0.0109506944444444</v>
      </c>
    </row>
    <row r="52" customFormat="false" ht="15" hidden="false" customHeight="true" outlineLevel="0" collapsed="false">
      <c r="A52" s="155" t="s">
        <v>137</v>
      </c>
      <c r="B52" s="84" t="s">
        <v>89</v>
      </c>
      <c r="C52" s="84" t="s">
        <v>90</v>
      </c>
      <c r="D52" s="197" t="n">
        <v>0.0269803240740741</v>
      </c>
      <c r="E52" s="193" t="n">
        <f aca="false">(D$9/D52)*100</f>
        <v>54.5935395306937</v>
      </c>
      <c r="F52" s="194" t="n">
        <f aca="false">E$4+E52</f>
        <v>74.5935395306937</v>
      </c>
      <c r="G52" s="175" t="n">
        <f aca="false">D52-D$9</f>
        <v>0.0122508101851852</v>
      </c>
    </row>
    <row r="53" customFormat="false" ht="15" hidden="false" customHeight="true" outlineLevel="0" collapsed="false">
      <c r="A53" s="155" t="s">
        <v>139</v>
      </c>
      <c r="B53" s="84" t="s">
        <v>114</v>
      </c>
      <c r="C53" s="84" t="s">
        <v>115</v>
      </c>
      <c r="D53" s="197" t="n">
        <v>0.0271184027777778</v>
      </c>
      <c r="E53" s="193" t="n">
        <f aca="false">(D$9/D53)*100</f>
        <v>54.3155657417959</v>
      </c>
      <c r="F53" s="194" t="n">
        <f aca="false">E$4+E53</f>
        <v>74.3155657417959</v>
      </c>
      <c r="G53" s="175" t="n">
        <f aca="false">D53-D$9</f>
        <v>0.0123888888888889</v>
      </c>
    </row>
    <row r="54" customFormat="false" ht="15" hidden="false" customHeight="true" outlineLevel="0" collapsed="false">
      <c r="A54" s="155" t="s">
        <v>143</v>
      </c>
      <c r="B54" s="84" t="s">
        <v>30</v>
      </c>
      <c r="C54" s="84" t="s">
        <v>31</v>
      </c>
      <c r="D54" s="197" t="n">
        <v>0.0273966435185185</v>
      </c>
      <c r="E54" s="193" t="n">
        <f aca="false">(D$9/D54)*100</f>
        <v>53.7639360052723</v>
      </c>
      <c r="F54" s="194" t="n">
        <f aca="false">E$4+E54</f>
        <v>73.7639360052723</v>
      </c>
      <c r="G54" s="175" t="n">
        <f aca="false">D54-D$9</f>
        <v>0.0126671296296296</v>
      </c>
    </row>
    <row r="55" customFormat="false" ht="15" hidden="false" customHeight="true" outlineLevel="0" collapsed="false">
      <c r="A55" s="155" t="s">
        <v>145</v>
      </c>
      <c r="B55" s="84" t="s">
        <v>59</v>
      </c>
      <c r="C55" s="84" t="s">
        <v>134</v>
      </c>
      <c r="D55" s="197" t="n">
        <v>0.0278206018518519</v>
      </c>
      <c r="E55" s="193" t="n">
        <f aca="false">(D$9/D55)*100</f>
        <v>52.9446270333236</v>
      </c>
      <c r="F55" s="194" t="n">
        <f aca="false">E$4+E55</f>
        <v>72.9446270333236</v>
      </c>
      <c r="G55" s="175" t="n">
        <f aca="false">D55-D$9</f>
        <v>0.013091087962963</v>
      </c>
    </row>
    <row r="56" customFormat="false" ht="15" hidden="false" customHeight="true" outlineLevel="0" collapsed="false">
      <c r="A56" s="155" t="s">
        <v>147</v>
      </c>
      <c r="B56" s="84" t="s">
        <v>41</v>
      </c>
      <c r="C56" s="84" t="s">
        <v>42</v>
      </c>
      <c r="D56" s="197" t="n">
        <v>0.029103587962963</v>
      </c>
      <c r="E56" s="193" t="n">
        <f aca="false">(D$9/D56)*100</f>
        <v>50.6106460400469</v>
      </c>
      <c r="F56" s="194" t="n">
        <f aca="false">E$4+E56</f>
        <v>70.6106460400469</v>
      </c>
      <c r="G56" s="175" t="n">
        <f aca="false">D56-D$9</f>
        <v>0.0143740740740741</v>
      </c>
    </row>
    <row r="57" customFormat="false" ht="15" hidden="false" customHeight="true" outlineLevel="0" collapsed="false">
      <c r="A57" s="155" t="s">
        <v>150</v>
      </c>
      <c r="B57" s="84" t="s">
        <v>38</v>
      </c>
      <c r="C57" s="84" t="s">
        <v>39</v>
      </c>
      <c r="D57" s="197" t="n">
        <v>0.0296056712962963</v>
      </c>
      <c r="E57" s="193" t="n">
        <f aca="false">(D$9/D57)*100</f>
        <v>49.7523388052058</v>
      </c>
      <c r="F57" s="194" t="n">
        <f aca="false">E$4+E57</f>
        <v>69.7523388052058</v>
      </c>
      <c r="G57" s="175" t="n">
        <f aca="false">D57-D$9</f>
        <v>0.0148761574074074</v>
      </c>
    </row>
    <row r="58" customFormat="false" ht="15" hidden="false" customHeight="true" outlineLevel="0" collapsed="false">
      <c r="A58" s="155" t="s">
        <v>153</v>
      </c>
      <c r="B58" s="84" t="s">
        <v>125</v>
      </c>
      <c r="C58" s="84" t="s">
        <v>39</v>
      </c>
      <c r="D58" s="197" t="n">
        <v>0.030027662037037</v>
      </c>
      <c r="E58" s="193" t="n">
        <f aca="false">(D$9/D58)*100</f>
        <v>49.05314929521</v>
      </c>
      <c r="F58" s="194" t="n">
        <f aca="false">E$4+E58</f>
        <v>69.05314929521</v>
      </c>
      <c r="G58" s="175" t="n">
        <f aca="false">D58-D$9</f>
        <v>0.0152981481481481</v>
      </c>
    </row>
    <row r="59" customFormat="false" ht="15" hidden="false" customHeight="true" outlineLevel="0" collapsed="false">
      <c r="A59" s="155" t="s">
        <v>140</v>
      </c>
      <c r="B59" s="84" t="s">
        <v>151</v>
      </c>
      <c r="C59" s="84" t="s">
        <v>152</v>
      </c>
      <c r="D59" s="197" t="n">
        <v>0.0301474537037037</v>
      </c>
      <c r="E59" s="193" t="n">
        <f aca="false">(D$9/D59)*100</f>
        <v>48.8582353709007</v>
      </c>
      <c r="F59" s="194" t="n">
        <f aca="false">E$4+E59</f>
        <v>68.8582353709007</v>
      </c>
      <c r="G59" s="175" t="n">
        <f aca="false">D59-D$9</f>
        <v>0.0154179398148148</v>
      </c>
    </row>
    <row r="60" customFormat="false" ht="15" hidden="false" customHeight="true" outlineLevel="0" collapsed="false">
      <c r="A60" s="155" t="s">
        <v>159</v>
      </c>
      <c r="B60" s="84" t="s">
        <v>144</v>
      </c>
      <c r="C60" s="84" t="s">
        <v>36</v>
      </c>
      <c r="D60" s="197" t="n">
        <v>0.0309122685185185</v>
      </c>
      <c r="E60" s="193" t="n">
        <f aca="false">(D$9/D60)*100</f>
        <v>47.6494110423016</v>
      </c>
      <c r="F60" s="194" t="n">
        <f aca="false">E$4+E60</f>
        <v>67.6494110423016</v>
      </c>
      <c r="G60" s="175" t="n">
        <f aca="false">D60-D$9</f>
        <v>0.0161827546296296</v>
      </c>
    </row>
    <row r="61" customFormat="false" ht="15" hidden="false" customHeight="true" outlineLevel="0" collapsed="false">
      <c r="A61" s="155" t="s">
        <v>154</v>
      </c>
      <c r="B61" s="84" t="s">
        <v>82</v>
      </c>
      <c r="C61" s="84" t="s">
        <v>119</v>
      </c>
      <c r="D61" s="197" t="n">
        <v>0.0311699074074074</v>
      </c>
      <c r="E61" s="193" t="n">
        <f aca="false">(D$9/D61)*100</f>
        <v>47.255558691164</v>
      </c>
      <c r="F61" s="194" t="n">
        <f aca="false">E$4+E61</f>
        <v>67.255558691164</v>
      </c>
      <c r="G61" s="175" t="n">
        <f aca="false">D61-D$9</f>
        <v>0.0164403935185185</v>
      </c>
    </row>
    <row r="62" customFormat="false" ht="15" hidden="false" customHeight="true" outlineLevel="0" collapsed="false">
      <c r="A62" s="155" t="s">
        <v>165</v>
      </c>
      <c r="B62" s="84" t="s">
        <v>85</v>
      </c>
      <c r="C62" s="84" t="s">
        <v>86</v>
      </c>
      <c r="D62" s="197" t="n">
        <v>0.031383912037037</v>
      </c>
      <c r="E62" s="193" t="n">
        <f aca="false">(D$9/D62)*100</f>
        <v>46.9333264492527</v>
      </c>
      <c r="F62" s="194" t="n">
        <f aca="false">E$4+E62</f>
        <v>66.9333264492527</v>
      </c>
      <c r="G62" s="175" t="n">
        <f aca="false">D62-D$9</f>
        <v>0.0166543981481481</v>
      </c>
    </row>
    <row r="63" customFormat="false" ht="15" hidden="false" customHeight="true" outlineLevel="0" collapsed="false">
      <c r="A63" s="155" t="s">
        <v>163</v>
      </c>
      <c r="B63" s="84" t="s">
        <v>66</v>
      </c>
      <c r="C63" s="84" t="s">
        <v>67</v>
      </c>
      <c r="D63" s="197" t="n">
        <v>0.0314289351851852</v>
      </c>
      <c r="E63" s="193" t="n">
        <f aca="false">(D$9/D63)*100</f>
        <v>46.866092669382</v>
      </c>
      <c r="F63" s="194" t="n">
        <f aca="false">E$4+E63</f>
        <v>66.866092669382</v>
      </c>
      <c r="G63" s="175" t="n">
        <f aca="false">D63-D$9</f>
        <v>0.0166994212962963</v>
      </c>
    </row>
    <row r="64" customFormat="false" ht="15" hidden="false" customHeight="true" outlineLevel="0" collapsed="false">
      <c r="A64" s="155" t="s">
        <v>160</v>
      </c>
      <c r="B64" s="84" t="s">
        <v>211</v>
      </c>
      <c r="C64" s="84" t="s">
        <v>185</v>
      </c>
      <c r="D64" s="197" t="n">
        <v>0.0318476851851852</v>
      </c>
      <c r="E64" s="193" t="n">
        <f aca="false">(D$9/D64)*100</f>
        <v>46.2498728031283</v>
      </c>
      <c r="F64" s="194" t="n">
        <f aca="false">E$4+E64</f>
        <v>66.2498728031283</v>
      </c>
      <c r="G64" s="175" t="n">
        <f aca="false">D64-D$9</f>
        <v>0.0171181712962963</v>
      </c>
    </row>
    <row r="65" customFormat="false" ht="15" hidden="false" customHeight="true" outlineLevel="0" collapsed="false">
      <c r="A65" s="155" t="s">
        <v>172</v>
      </c>
      <c r="B65" s="84" t="s">
        <v>810</v>
      </c>
      <c r="C65" s="84" t="s">
        <v>811</v>
      </c>
      <c r="D65" s="197" t="n">
        <v>0.0327143518518519</v>
      </c>
      <c r="E65" s="193" t="n">
        <f aca="false">(D$9/D65)*100</f>
        <v>45.0246239191656</v>
      </c>
      <c r="F65" s="194" t="n">
        <f aca="false">E$4+E65</f>
        <v>65.0246239191656</v>
      </c>
      <c r="G65" s="175" t="n">
        <f aca="false">D65-D$9</f>
        <v>0.017984837962963</v>
      </c>
    </row>
    <row r="66" customFormat="false" ht="15" hidden="false" customHeight="true" outlineLevel="0" collapsed="false">
      <c r="A66" s="155" t="s">
        <v>175</v>
      </c>
      <c r="B66" s="84" t="s">
        <v>128</v>
      </c>
      <c r="C66" s="84" t="s">
        <v>129</v>
      </c>
      <c r="D66" s="197" t="n">
        <v>0.0345291666666667</v>
      </c>
      <c r="E66" s="193" t="n">
        <f aca="false">(D$9/D66)*100</f>
        <v>42.6581794778971</v>
      </c>
      <c r="F66" s="194" t="n">
        <f aca="false">E$4+E66</f>
        <v>62.6581794778971</v>
      </c>
      <c r="G66" s="175" t="n">
        <f aca="false">D66-D$9</f>
        <v>0.0197996527777778</v>
      </c>
    </row>
    <row r="67" customFormat="false" ht="15" hidden="false" customHeight="true" outlineLevel="0" collapsed="false">
      <c r="A67" s="155" t="s">
        <v>176</v>
      </c>
      <c r="B67" s="84" t="s">
        <v>79</v>
      </c>
      <c r="C67" s="84" t="s">
        <v>54</v>
      </c>
      <c r="D67" s="197" t="n">
        <v>0.0378517361111111</v>
      </c>
      <c r="E67" s="193" t="n">
        <f aca="false">(D$9/D67)*100</f>
        <v>38.9137075394678</v>
      </c>
      <c r="F67" s="194" t="n">
        <f aca="false">E$4+E67</f>
        <v>58.9137075394678</v>
      </c>
      <c r="G67" s="175" t="n">
        <f aca="false">D67-D$9</f>
        <v>0.0231222222222222</v>
      </c>
    </row>
    <row r="68" customFormat="false" ht="15" hidden="false" customHeight="true" outlineLevel="0" collapsed="false">
      <c r="A68" s="155" t="s">
        <v>180</v>
      </c>
      <c r="B68" s="84" t="s">
        <v>79</v>
      </c>
      <c r="C68" s="84" t="s">
        <v>80</v>
      </c>
      <c r="D68" s="197" t="n">
        <v>0.0404658564814815</v>
      </c>
      <c r="E68" s="193" t="n">
        <f aca="false">(D$9/D68)*100</f>
        <v>36.3998569896317</v>
      </c>
      <c r="F68" s="194" t="n">
        <f aca="false">E$4+E68</f>
        <v>56.3998569896317</v>
      </c>
      <c r="G68" s="175" t="n">
        <f aca="false">D68-D$9</f>
        <v>0.0257363425925926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106" width="10.4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7.14"/>
  </cols>
  <sheetData>
    <row r="1" customFormat="false" ht="27" hidden="false" customHeight="false" outlineLevel="0" collapsed="false">
      <c r="A1" s="60" t="s">
        <v>1024</v>
      </c>
      <c r="B1" s="60"/>
      <c r="C1" s="60"/>
      <c r="D1" s="60"/>
      <c r="E1" s="60"/>
      <c r="F1" s="60"/>
      <c r="G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2.95" hidden="false" customHeight="true" outlineLevel="0" collapsed="false">
      <c r="A3" s="62"/>
      <c r="B3" s="62"/>
      <c r="C3" s="62"/>
      <c r="D3" s="118"/>
      <c r="E3" s="64" t="s">
        <v>961</v>
      </c>
      <c r="F3" s="65"/>
      <c r="G3" s="65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118"/>
      <c r="E4" s="64" t="n">
        <v>33</v>
      </c>
      <c r="F4" s="65"/>
      <c r="G4" s="65"/>
    </row>
    <row r="5" customFormat="false" ht="12.95" hidden="false" customHeight="true" outlineLevel="0" collapsed="false">
      <c r="A5" s="62" t="s">
        <v>964</v>
      </c>
      <c r="B5" s="62"/>
      <c r="C5" s="66" t="s">
        <v>1025</v>
      </c>
      <c r="D5" s="118"/>
      <c r="E5" s="65"/>
      <c r="F5" s="65"/>
      <c r="G5" s="65"/>
    </row>
    <row r="6" customFormat="false" ht="12.95" hidden="false" customHeight="true" outlineLevel="0" collapsed="false">
      <c r="A6" s="62" t="s">
        <v>966</v>
      </c>
      <c r="B6" s="62"/>
      <c r="C6" s="67" t="s">
        <v>1026</v>
      </c>
      <c r="D6" s="67"/>
      <c r="E6" s="67"/>
      <c r="F6" s="67"/>
      <c r="G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96)-6</f>
        <v>75</v>
      </c>
      <c r="D7" s="65" t="s">
        <v>1027</v>
      </c>
      <c r="E7" s="65"/>
      <c r="F7" s="65"/>
      <c r="G7" s="65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198" t="s">
        <v>973</v>
      </c>
      <c r="G8" s="92" t="s">
        <v>3</v>
      </c>
    </row>
    <row r="9" customFormat="false" ht="12.75" hidden="false" customHeight="false" outlineLevel="0" collapsed="false">
      <c r="A9" s="93" t="s">
        <v>22</v>
      </c>
      <c r="B9" s="86" t="s">
        <v>82</v>
      </c>
      <c r="C9" s="94" t="s">
        <v>51</v>
      </c>
      <c r="D9" s="199" t="n">
        <v>0.0865972222222222</v>
      </c>
      <c r="E9" s="96" t="n">
        <f aca="false">(D$9/D9)*100</f>
        <v>100</v>
      </c>
      <c r="F9" s="97" t="n">
        <f aca="false">E9+E$4</f>
        <v>133</v>
      </c>
      <c r="G9" s="200" t="n">
        <f aca="false">D9-D$9</f>
        <v>0</v>
      </c>
    </row>
    <row r="10" customFormat="false" ht="12.75" hidden="false" customHeight="false" outlineLevel="0" collapsed="false">
      <c r="A10" s="93" t="s">
        <v>25</v>
      </c>
      <c r="B10" s="84" t="s">
        <v>424</v>
      </c>
      <c r="C10" s="104" t="s">
        <v>24</v>
      </c>
      <c r="D10" s="199" t="n">
        <v>0.0876273148148148</v>
      </c>
      <c r="E10" s="102" t="n">
        <f aca="false">(D$9/D10)*100</f>
        <v>98.8244617619865</v>
      </c>
      <c r="F10" s="103" t="n">
        <f aca="false">E10+E$4</f>
        <v>131.824461761987</v>
      </c>
      <c r="G10" s="200" t="n">
        <f aca="false">D10-D$9</f>
        <v>0.00103009259259259</v>
      </c>
    </row>
    <row r="11" customFormat="false" ht="12.75" hidden="false" customHeight="false" outlineLevel="0" collapsed="false">
      <c r="A11" s="93" t="s">
        <v>29</v>
      </c>
      <c r="B11" s="84" t="s">
        <v>23</v>
      </c>
      <c r="C11" s="104" t="s">
        <v>24</v>
      </c>
      <c r="D11" s="199" t="n">
        <v>0.0897106481481482</v>
      </c>
      <c r="E11" s="102" t="n">
        <f aca="false">(D$9/D11)*100</f>
        <v>96.5294800670881</v>
      </c>
      <c r="F11" s="103" t="n">
        <f aca="false">E11+E$4</f>
        <v>129.529480067088</v>
      </c>
      <c r="G11" s="200" t="n">
        <f aca="false">D11-D$9</f>
        <v>0.00311342592592593</v>
      </c>
    </row>
    <row r="12" customFormat="false" ht="12.75" hidden="false" customHeight="false" outlineLevel="0" collapsed="false">
      <c r="A12" s="93" t="s">
        <v>26</v>
      </c>
      <c r="B12" s="84" t="s">
        <v>433</v>
      </c>
      <c r="C12" s="104" t="s">
        <v>434</v>
      </c>
      <c r="D12" s="199" t="n">
        <v>0.090625</v>
      </c>
      <c r="E12" s="102" t="n">
        <f aca="false">(D$9/D12)*100</f>
        <v>95.5555555555555</v>
      </c>
      <c r="F12" s="103" t="n">
        <f aca="false">E12+E$4</f>
        <v>128.555555555556</v>
      </c>
      <c r="G12" s="200" t="n">
        <f aca="false">D12-D$9</f>
        <v>0.00402777777777778</v>
      </c>
    </row>
    <row r="13" customFormat="false" ht="12.75" hidden="false" customHeight="false" outlineLevel="0" collapsed="false">
      <c r="A13" s="93" t="s">
        <v>32</v>
      </c>
      <c r="B13" s="84" t="s">
        <v>435</v>
      </c>
      <c r="C13" s="104" t="s">
        <v>90</v>
      </c>
      <c r="D13" s="199" t="n">
        <v>0.0909953703703704</v>
      </c>
      <c r="E13" s="102" t="n">
        <f aca="false">(D$9/D13)*100</f>
        <v>95.1666242686339</v>
      </c>
      <c r="F13" s="103" t="n">
        <f aca="false">E13+E$4</f>
        <v>128.166624268634</v>
      </c>
      <c r="G13" s="200" t="n">
        <f aca="false">D13-D$9</f>
        <v>0.00439814814814815</v>
      </c>
    </row>
    <row r="14" customFormat="false" ht="12.75" hidden="false" customHeight="false" outlineLevel="0" collapsed="false">
      <c r="A14" s="93" t="s">
        <v>37</v>
      </c>
      <c r="B14" s="84" t="s">
        <v>1028</v>
      </c>
      <c r="C14" s="104"/>
      <c r="D14" s="199" t="n">
        <v>0.0918171296296296</v>
      </c>
      <c r="E14" s="102" t="n">
        <f aca="false">(D$9/D14)*100</f>
        <v>94.3148871801336</v>
      </c>
      <c r="F14" s="103" t="n">
        <f aca="false">E14+E$4</f>
        <v>127.314887180134</v>
      </c>
      <c r="G14" s="200" t="n">
        <f aca="false">D14-D$9</f>
        <v>0.00521990740740741</v>
      </c>
    </row>
    <row r="15" customFormat="false" ht="12.75" hidden="false" customHeight="false" outlineLevel="0" collapsed="false">
      <c r="A15" s="93" t="s">
        <v>34</v>
      </c>
      <c r="B15" s="84" t="s">
        <v>98</v>
      </c>
      <c r="C15" s="104" t="s">
        <v>36</v>
      </c>
      <c r="D15" s="199" t="n">
        <v>0.0924884259259259</v>
      </c>
      <c r="E15" s="102" t="n">
        <f aca="false">(D$9/D15)*100</f>
        <v>93.6303341258916</v>
      </c>
      <c r="F15" s="103" t="n">
        <f aca="false">E15+E$4</f>
        <v>126.630334125892</v>
      </c>
      <c r="G15" s="200" t="n">
        <f aca="false">D15-D$9</f>
        <v>0.0058912037037037</v>
      </c>
    </row>
    <row r="16" customFormat="false" ht="12.75" hidden="false" customHeight="false" outlineLevel="0" collapsed="false">
      <c r="A16" s="93" t="s">
        <v>43</v>
      </c>
      <c r="B16" s="84" t="s">
        <v>456</v>
      </c>
      <c r="C16" s="104" t="s">
        <v>324</v>
      </c>
      <c r="D16" s="199" t="n">
        <v>0.0956597222222222</v>
      </c>
      <c r="E16" s="102" t="n">
        <f aca="false">(D$9/D16)*100</f>
        <v>90.5263157894737</v>
      </c>
      <c r="F16" s="103" t="n">
        <f aca="false">E16+E$4</f>
        <v>123.526315789474</v>
      </c>
      <c r="G16" s="200" t="n">
        <f aca="false">D16-D$9</f>
        <v>0.0090625</v>
      </c>
    </row>
    <row r="17" customFormat="false" ht="12.75" hidden="false" customHeight="false" outlineLevel="0" collapsed="false">
      <c r="A17" s="93" t="s">
        <v>44</v>
      </c>
      <c r="B17" s="84" t="s">
        <v>27</v>
      </c>
      <c r="C17" s="104" t="s">
        <v>33</v>
      </c>
      <c r="D17" s="199" t="n">
        <v>0.0969212962962963</v>
      </c>
      <c r="E17" s="102" t="n">
        <f aca="false">(D$9/D17)*100</f>
        <v>89.3479818485789</v>
      </c>
      <c r="F17" s="103" t="n">
        <f aca="false">E17+E$4</f>
        <v>122.347981848579</v>
      </c>
      <c r="G17" s="200" t="n">
        <f aca="false">D17-D$9</f>
        <v>0.0103240740740741</v>
      </c>
    </row>
    <row r="18" customFormat="false" ht="12.75" hidden="false" customHeight="false" outlineLevel="0" collapsed="false">
      <c r="A18" s="93" t="s">
        <v>46</v>
      </c>
      <c r="B18" s="84" t="s">
        <v>1029</v>
      </c>
      <c r="C18" s="104"/>
      <c r="D18" s="199" t="n">
        <v>0.0972337962962963</v>
      </c>
      <c r="E18" s="102" t="n">
        <f aca="false">(D$9/D18)*100</f>
        <v>89.0608260921319</v>
      </c>
      <c r="F18" s="103" t="n">
        <f aca="false">E18+E$4</f>
        <v>122.060826092132</v>
      </c>
      <c r="G18" s="200" t="n">
        <f aca="false">D18-D$9</f>
        <v>0.0106365740740741</v>
      </c>
    </row>
    <row r="19" customFormat="false" ht="12.75" hidden="false" customHeight="false" outlineLevel="0" collapsed="false">
      <c r="A19" s="93" t="s">
        <v>40</v>
      </c>
      <c r="B19" s="84" t="s">
        <v>307</v>
      </c>
      <c r="C19" s="104" t="s">
        <v>24</v>
      </c>
      <c r="D19" s="199" t="n">
        <v>0.0973958333333333</v>
      </c>
      <c r="E19" s="102" t="n">
        <f aca="false">(D$9/D19)*100</f>
        <v>88.9126559714795</v>
      </c>
      <c r="F19" s="103" t="n">
        <f aca="false">E19+E$4</f>
        <v>121.91265597148</v>
      </c>
      <c r="G19" s="200" t="n">
        <f aca="false">D19-D$9</f>
        <v>0.0107986111111111</v>
      </c>
    </row>
    <row r="20" customFormat="false" ht="12.75" hidden="false" customHeight="false" outlineLevel="0" collapsed="false">
      <c r="A20" s="93" t="s">
        <v>55</v>
      </c>
      <c r="B20" s="84" t="s">
        <v>1030</v>
      </c>
      <c r="C20" s="104"/>
      <c r="D20" s="199" t="n">
        <v>0.0977199074074074</v>
      </c>
      <c r="E20" s="102" t="n">
        <f aca="false">(D$9/D20)*100</f>
        <v>88.6177898851119</v>
      </c>
      <c r="F20" s="103" t="n">
        <f aca="false">E20+E$4</f>
        <v>121.617789885112</v>
      </c>
      <c r="G20" s="200" t="n">
        <f aca="false">D20-D$9</f>
        <v>0.0111226851851852</v>
      </c>
    </row>
    <row r="21" customFormat="false" ht="12.75" hidden="false" customHeight="false" outlineLevel="0" collapsed="false">
      <c r="A21" s="93" t="s">
        <v>56</v>
      </c>
      <c r="B21" s="84" t="s">
        <v>47</v>
      </c>
      <c r="C21" s="104" t="s">
        <v>48</v>
      </c>
      <c r="D21" s="199" t="n">
        <v>0.0985185185185185</v>
      </c>
      <c r="E21" s="102" t="n">
        <f aca="false">(D$9/D21)*100</f>
        <v>87.8994360902256</v>
      </c>
      <c r="F21" s="103" t="n">
        <f aca="false">E21+E$4</f>
        <v>120.899436090226</v>
      </c>
      <c r="G21" s="200" t="n">
        <f aca="false">D21-D$9</f>
        <v>0.0119212962962963</v>
      </c>
    </row>
    <row r="22" customFormat="false" ht="12.75" hidden="false" customHeight="false" outlineLevel="0" collapsed="false">
      <c r="A22" s="93" t="s">
        <v>52</v>
      </c>
      <c r="B22" s="84" t="s">
        <v>460</v>
      </c>
      <c r="C22" s="104" t="s">
        <v>88</v>
      </c>
      <c r="D22" s="199" t="n">
        <v>0.0990625</v>
      </c>
      <c r="E22" s="102" t="n">
        <f aca="false">(D$9/D22)*100</f>
        <v>87.4167542937259</v>
      </c>
      <c r="F22" s="103" t="n">
        <f aca="false">E22+E$4</f>
        <v>120.416754293726</v>
      </c>
      <c r="G22" s="200" t="n">
        <f aca="false">D22-D$9</f>
        <v>0.0124652777777778</v>
      </c>
    </row>
    <row r="23" customFormat="false" ht="12.75" hidden="false" customHeight="false" outlineLevel="0" collapsed="false">
      <c r="A23" s="93" t="s">
        <v>64</v>
      </c>
      <c r="B23" s="84" t="s">
        <v>35</v>
      </c>
      <c r="C23" s="104" t="s">
        <v>36</v>
      </c>
      <c r="D23" s="199" t="n">
        <v>0.0996875</v>
      </c>
      <c r="E23" s="102" t="n">
        <f aca="false">(D$9/D23)*100</f>
        <v>86.8686868686869</v>
      </c>
      <c r="F23" s="103" t="n">
        <f aca="false">E23+E$4</f>
        <v>119.868686868687</v>
      </c>
      <c r="G23" s="200" t="n">
        <f aca="false">D23-D$9</f>
        <v>0.0130902777777778</v>
      </c>
    </row>
    <row r="24" customFormat="false" ht="12.75" hidden="false" customHeight="false" outlineLevel="0" collapsed="false">
      <c r="A24" s="93" t="s">
        <v>68</v>
      </c>
      <c r="B24" s="84" t="s">
        <v>471</v>
      </c>
      <c r="C24" s="104" t="s">
        <v>54</v>
      </c>
      <c r="D24" s="199" t="n">
        <v>0.100023148148148</v>
      </c>
      <c r="E24" s="102" t="n">
        <f aca="false">(D$9/D24)*100</f>
        <v>86.5771812080537</v>
      </c>
      <c r="F24" s="103" t="n">
        <f aca="false">E24+E$4</f>
        <v>119.577181208054</v>
      </c>
      <c r="G24" s="200" t="n">
        <f aca="false">D24-D$9</f>
        <v>0.0134259259259259</v>
      </c>
    </row>
    <row r="25" customFormat="false" ht="12.75" hidden="false" customHeight="false" outlineLevel="0" collapsed="false">
      <c r="A25" s="93" t="s">
        <v>71</v>
      </c>
      <c r="B25" s="84" t="s">
        <v>475</v>
      </c>
      <c r="C25" s="104" t="s">
        <v>476</v>
      </c>
      <c r="D25" s="199" t="n">
        <v>0.100115740740741</v>
      </c>
      <c r="E25" s="102" t="n">
        <f aca="false">(D$9/D25)*100</f>
        <v>86.4971098265896</v>
      </c>
      <c r="F25" s="103" t="n">
        <f aca="false">E25+E$4</f>
        <v>119.49710982659</v>
      </c>
      <c r="G25" s="200" t="n">
        <f aca="false">D25-D$9</f>
        <v>0.0135185185185185</v>
      </c>
    </row>
    <row r="26" customFormat="false" ht="12.75" hidden="false" customHeight="false" outlineLevel="0" collapsed="false">
      <c r="A26" s="93" t="s">
        <v>61</v>
      </c>
      <c r="B26" s="84" t="s">
        <v>1031</v>
      </c>
      <c r="C26" s="104"/>
      <c r="D26" s="199" t="n">
        <v>0.10099537037037</v>
      </c>
      <c r="E26" s="102" t="n">
        <f aca="false">(D$9/D26)*100</f>
        <v>85.7437542975017</v>
      </c>
      <c r="F26" s="103" t="n">
        <f aca="false">E26+E$4</f>
        <v>118.743754297502</v>
      </c>
      <c r="G26" s="200" t="n">
        <f aca="false">D26-D$9</f>
        <v>0.0143981481481481</v>
      </c>
    </row>
    <row r="27" customFormat="false" ht="12.75" hidden="false" customHeight="false" outlineLevel="0" collapsed="false">
      <c r="A27" s="93" t="s">
        <v>76</v>
      </c>
      <c r="B27" s="84" t="s">
        <v>27</v>
      </c>
      <c r="C27" s="104" t="s">
        <v>28</v>
      </c>
      <c r="D27" s="199" t="n">
        <v>0.101423611111111</v>
      </c>
      <c r="E27" s="102" t="n">
        <f aca="false">(D$9/D27)*100</f>
        <v>85.3817185895241</v>
      </c>
      <c r="F27" s="103" t="n">
        <f aca="false">E27+E$4</f>
        <v>118.381718589524</v>
      </c>
      <c r="G27" s="200" t="n">
        <f aca="false">D27-D$9</f>
        <v>0.0148263888888889</v>
      </c>
    </row>
    <row r="28" customFormat="false" ht="12.75" hidden="false" customHeight="false" outlineLevel="0" collapsed="false">
      <c r="A28" s="93" t="s">
        <v>65</v>
      </c>
      <c r="B28" s="84" t="s">
        <v>487</v>
      </c>
      <c r="C28" s="104" t="s">
        <v>51</v>
      </c>
      <c r="D28" s="199" t="n">
        <v>0.102569444444444</v>
      </c>
      <c r="E28" s="102" t="n">
        <f aca="false">(D$9/D28)*100</f>
        <v>84.427894380501</v>
      </c>
      <c r="F28" s="103" t="n">
        <f aca="false">E28+E$4</f>
        <v>117.427894380501</v>
      </c>
      <c r="G28" s="200" t="n">
        <f aca="false">D28-D$9</f>
        <v>0.0159722222222222</v>
      </c>
    </row>
    <row r="29" customFormat="false" ht="12.75" hidden="false" customHeight="false" outlineLevel="0" collapsed="false">
      <c r="A29" s="93" t="s">
        <v>77</v>
      </c>
      <c r="B29" s="84" t="s">
        <v>138</v>
      </c>
      <c r="C29" s="104" t="s">
        <v>90</v>
      </c>
      <c r="D29" s="199" t="n">
        <v>0.102824074074074</v>
      </c>
      <c r="E29" s="102" t="n">
        <f aca="false">(D$9/D29)*100</f>
        <v>84.2188203511932</v>
      </c>
      <c r="F29" s="103" t="n">
        <f aca="false">E29+E$4</f>
        <v>117.218820351193</v>
      </c>
      <c r="G29" s="200" t="n">
        <f aca="false">D29-D$9</f>
        <v>0.0162268518518519</v>
      </c>
    </row>
    <row r="30" customFormat="false" ht="12.75" hidden="false" customHeight="false" outlineLevel="0" collapsed="false">
      <c r="A30" s="93" t="s">
        <v>84</v>
      </c>
      <c r="B30" s="84" t="s">
        <v>59</v>
      </c>
      <c r="C30" s="104" t="s">
        <v>60</v>
      </c>
      <c r="D30" s="199" t="n">
        <v>0.1040625</v>
      </c>
      <c r="E30" s="102" t="n">
        <f aca="false">(D$9/D30)*100</f>
        <v>83.2165498832165</v>
      </c>
      <c r="F30" s="103" t="n">
        <f aca="false">E30+E$4</f>
        <v>116.216549883217</v>
      </c>
      <c r="G30" s="200" t="n">
        <f aca="false">D30-D$9</f>
        <v>0.0174652777777778</v>
      </c>
    </row>
    <row r="31" customFormat="false" ht="12.75" hidden="false" customHeight="false" outlineLevel="0" collapsed="false">
      <c r="A31" s="93" t="s">
        <v>49</v>
      </c>
      <c r="B31" s="84" t="s">
        <v>242</v>
      </c>
      <c r="C31" s="104" t="s">
        <v>169</v>
      </c>
      <c r="D31" s="199" t="n">
        <v>0.104155092592593</v>
      </c>
      <c r="E31" s="102" t="n">
        <f aca="false">(D$9/D31)*100</f>
        <v>83.1425713968219</v>
      </c>
      <c r="F31" s="103" t="n">
        <f aca="false">E31+E$4</f>
        <v>116.142571396822</v>
      </c>
      <c r="G31" s="200" t="n">
        <f aca="false">D31-D$9</f>
        <v>0.0175578703703704</v>
      </c>
    </row>
    <row r="32" customFormat="false" ht="12.75" hidden="false" customHeight="false" outlineLevel="0" collapsed="false">
      <c r="A32" s="93" t="s">
        <v>81</v>
      </c>
      <c r="B32" s="84" t="s">
        <v>512</v>
      </c>
      <c r="C32" s="104" t="s">
        <v>179</v>
      </c>
      <c r="D32" s="199" t="n">
        <v>0.106168981481481</v>
      </c>
      <c r="E32" s="102" t="n">
        <f aca="false">(D$9/D32)*100</f>
        <v>81.5654638613322</v>
      </c>
      <c r="F32" s="103" t="n">
        <f aca="false">E32+E$4</f>
        <v>114.565463861332</v>
      </c>
      <c r="G32" s="200" t="n">
        <f aca="false">D32-D$9</f>
        <v>0.0195717592592593</v>
      </c>
    </row>
    <row r="33" customFormat="false" ht="12.75" hidden="false" customHeight="false" outlineLevel="0" collapsed="false">
      <c r="A33" s="93" t="s">
        <v>91</v>
      </c>
      <c r="B33" s="84" t="s">
        <v>45</v>
      </c>
      <c r="C33" s="104" t="s">
        <v>39</v>
      </c>
      <c r="D33" s="199" t="n">
        <v>0.106469907407407</v>
      </c>
      <c r="E33" s="102" t="n">
        <f aca="false">(D$9/D33)*100</f>
        <v>81.3349277095336</v>
      </c>
      <c r="F33" s="103" t="n">
        <f aca="false">E33+E$4</f>
        <v>114.334927709534</v>
      </c>
      <c r="G33" s="200" t="n">
        <f aca="false">D33-D$9</f>
        <v>0.0198726851851852</v>
      </c>
    </row>
    <row r="34" customFormat="false" ht="12.75" hidden="false" customHeight="false" outlineLevel="0" collapsed="false">
      <c r="A34" s="93" t="s">
        <v>92</v>
      </c>
      <c r="B34" s="84" t="s">
        <v>30</v>
      </c>
      <c r="C34" s="104" t="s">
        <v>31</v>
      </c>
      <c r="D34" s="199" t="n">
        <v>0.107465277777778</v>
      </c>
      <c r="E34" s="102" t="n">
        <f aca="false">(D$9/D34)*100</f>
        <v>80.5815831987076</v>
      </c>
      <c r="F34" s="103" t="n">
        <f aca="false">E34+E$4</f>
        <v>113.581583198708</v>
      </c>
      <c r="G34" s="200" t="n">
        <f aca="false">D34-D$9</f>
        <v>0.0208680555555556</v>
      </c>
    </row>
    <row r="35" customFormat="false" ht="12.75" hidden="false" customHeight="false" outlineLevel="0" collapsed="false">
      <c r="A35" s="93" t="s">
        <v>87</v>
      </c>
      <c r="B35" s="84" t="s">
        <v>1032</v>
      </c>
      <c r="C35" s="104"/>
      <c r="D35" s="199" t="n">
        <v>0.108136574074074</v>
      </c>
      <c r="E35" s="102" t="n">
        <f aca="false">(D$9/D35)*100</f>
        <v>80.0813443219523</v>
      </c>
      <c r="F35" s="103" t="n">
        <f aca="false">E35+E$4</f>
        <v>113.081344321952</v>
      </c>
      <c r="G35" s="200" t="n">
        <f aca="false">D35-D$9</f>
        <v>0.0215393518518519</v>
      </c>
    </row>
    <row r="36" customFormat="false" ht="12.75" hidden="false" customHeight="false" outlineLevel="0" collapsed="false">
      <c r="A36" s="93" t="s">
        <v>99</v>
      </c>
      <c r="B36" s="84" t="s">
        <v>520</v>
      </c>
      <c r="C36" s="104" t="s">
        <v>90</v>
      </c>
      <c r="D36" s="199" t="n">
        <v>0.10837962962963</v>
      </c>
      <c r="E36" s="102" t="n">
        <f aca="false">(D$9/D36)*100</f>
        <v>79.9017513882956</v>
      </c>
      <c r="F36" s="103" t="n">
        <f aca="false">E36+E$4</f>
        <v>112.901751388296</v>
      </c>
      <c r="G36" s="200" t="n">
        <f aca="false">D36-D$9</f>
        <v>0.0217824074074074</v>
      </c>
    </row>
    <row r="37" customFormat="false" ht="12.75" hidden="false" customHeight="false" outlineLevel="0" collapsed="false">
      <c r="A37" s="93" t="s">
        <v>103</v>
      </c>
      <c r="B37" s="84" t="s">
        <v>62</v>
      </c>
      <c r="C37" s="104" t="s">
        <v>63</v>
      </c>
      <c r="D37" s="199" t="n">
        <v>0.108518518518519</v>
      </c>
      <c r="E37" s="102" t="n">
        <f aca="false">(D$9/D37)*100</f>
        <v>79.7994880546075</v>
      </c>
      <c r="F37" s="103" t="n">
        <f aca="false">E37+E$4</f>
        <v>112.799488054608</v>
      </c>
      <c r="G37" s="200" t="n">
        <f aca="false">D37-D$9</f>
        <v>0.0219212962962963</v>
      </c>
    </row>
    <row r="38" customFormat="false" ht="12.75" hidden="false" customHeight="false" outlineLevel="0" collapsed="false">
      <c r="A38" s="93" t="s">
        <v>97</v>
      </c>
      <c r="B38" s="84" t="s">
        <v>524</v>
      </c>
      <c r="C38" s="104" t="s">
        <v>525</v>
      </c>
      <c r="D38" s="199" t="n">
        <v>0.109664351851852</v>
      </c>
      <c r="E38" s="102" t="n">
        <f aca="false">(D$9/D38)*100</f>
        <v>78.9656992084433</v>
      </c>
      <c r="F38" s="103" t="n">
        <f aca="false">E38+E$4</f>
        <v>111.965699208443</v>
      </c>
      <c r="G38" s="200" t="n">
        <f aca="false">D38-D$9</f>
        <v>0.0230671296296296</v>
      </c>
    </row>
    <row r="39" customFormat="false" ht="12.75" hidden="false" customHeight="false" outlineLevel="0" collapsed="false">
      <c r="A39" s="93" t="s">
        <v>107</v>
      </c>
      <c r="B39" s="84" t="s">
        <v>192</v>
      </c>
      <c r="C39" s="104" t="s">
        <v>193</v>
      </c>
      <c r="D39" s="199" t="n">
        <v>0.1096875</v>
      </c>
      <c r="E39" s="102" t="n">
        <f aca="false">(D$9/D39)*100</f>
        <v>78.9490345045901</v>
      </c>
      <c r="F39" s="103" t="n">
        <f aca="false">E39+E$4</f>
        <v>111.94903450459</v>
      </c>
      <c r="G39" s="200" t="n">
        <f aca="false">D39-D$9</f>
        <v>0.0230902777777778</v>
      </c>
    </row>
    <row r="40" customFormat="false" ht="12.75" hidden="false" customHeight="false" outlineLevel="0" collapsed="false">
      <c r="A40" s="93" t="s">
        <v>100</v>
      </c>
      <c r="B40" s="84" t="s">
        <v>82</v>
      </c>
      <c r="C40" s="104" t="s">
        <v>83</v>
      </c>
      <c r="D40" s="199" t="n">
        <v>0.111990740740741</v>
      </c>
      <c r="E40" s="102" t="n">
        <f aca="false">(D$9/D40)*100</f>
        <v>77.3253410500207</v>
      </c>
      <c r="F40" s="103" t="n">
        <f aca="false">E40+E$4</f>
        <v>110.325341050021</v>
      </c>
      <c r="G40" s="200" t="n">
        <f aca="false">D40-D$9</f>
        <v>0.0253935185185185</v>
      </c>
    </row>
    <row r="41" customFormat="false" ht="12.75" hidden="false" customHeight="false" outlineLevel="0" collapsed="false">
      <c r="A41" s="93" t="s">
        <v>108</v>
      </c>
      <c r="B41" s="84" t="s">
        <v>224</v>
      </c>
      <c r="C41" s="104" t="s">
        <v>54</v>
      </c>
      <c r="D41" s="199" t="n">
        <v>0.113125</v>
      </c>
      <c r="E41" s="102" t="n">
        <f aca="false">(D$9/D41)*100</f>
        <v>76.5500306936771</v>
      </c>
      <c r="F41" s="103" t="n">
        <f aca="false">E41+E$4</f>
        <v>109.550030693677</v>
      </c>
      <c r="G41" s="200" t="n">
        <f aca="false">D41-D$9</f>
        <v>0.0265277777777778</v>
      </c>
    </row>
    <row r="42" customFormat="false" ht="12.75" hidden="false" customHeight="false" outlineLevel="0" collapsed="false">
      <c r="A42" s="93" t="s">
        <v>106</v>
      </c>
      <c r="B42" s="84" t="s">
        <v>181</v>
      </c>
      <c r="C42" s="104" t="s">
        <v>113</v>
      </c>
      <c r="D42" s="199" t="n">
        <v>0.113171296296296</v>
      </c>
      <c r="E42" s="102" t="n">
        <f aca="false">(D$9/D42)*100</f>
        <v>76.518715483739</v>
      </c>
      <c r="F42" s="103" t="n">
        <f aca="false">E42+E$4</f>
        <v>109.518715483739</v>
      </c>
      <c r="G42" s="200" t="n">
        <f aca="false">D42-D$9</f>
        <v>0.0265740740740741</v>
      </c>
    </row>
    <row r="43" customFormat="false" ht="12.75" hidden="false" customHeight="false" outlineLevel="0" collapsed="false">
      <c r="A43" s="93" t="s">
        <v>94</v>
      </c>
      <c r="B43" s="84" t="s">
        <v>38</v>
      </c>
      <c r="C43" s="104" t="s">
        <v>39</v>
      </c>
      <c r="D43" s="199" t="n">
        <v>0.114131944444444</v>
      </c>
      <c r="E43" s="102" t="n">
        <f aca="false">(D$9/D43)*100</f>
        <v>75.8746577426225</v>
      </c>
      <c r="F43" s="103" t="n">
        <f aca="false">E43+E$4</f>
        <v>108.874657742622</v>
      </c>
      <c r="G43" s="200" t="n">
        <f aca="false">D43-D$9</f>
        <v>0.0275347222222222</v>
      </c>
    </row>
    <row r="44" customFormat="false" ht="12.75" hidden="false" customHeight="false" outlineLevel="0" collapsed="false">
      <c r="A44" s="93" t="s">
        <v>111</v>
      </c>
      <c r="B44" s="84" t="s">
        <v>79</v>
      </c>
      <c r="C44" s="104" t="s">
        <v>54</v>
      </c>
      <c r="D44" s="199" t="n">
        <v>0.115138888888889</v>
      </c>
      <c r="E44" s="102" t="n">
        <f aca="false">(D$9/D44)*100</f>
        <v>75.211097708082</v>
      </c>
      <c r="F44" s="103" t="n">
        <f aca="false">E44+E$4</f>
        <v>108.211097708082</v>
      </c>
      <c r="G44" s="200" t="n">
        <f aca="false">D44-D$9</f>
        <v>0.0285416666666667</v>
      </c>
    </row>
    <row r="45" customFormat="false" ht="12.75" hidden="false" customHeight="false" outlineLevel="0" collapsed="false">
      <c r="A45" s="93" t="s">
        <v>118</v>
      </c>
      <c r="B45" s="84" t="s">
        <v>170</v>
      </c>
      <c r="C45" s="104" t="s">
        <v>171</v>
      </c>
      <c r="D45" s="199" t="n">
        <v>0.115856481481481</v>
      </c>
      <c r="E45" s="102" t="n">
        <f aca="false">(D$9/D45)*100</f>
        <v>74.7452547452547</v>
      </c>
      <c r="F45" s="103" t="n">
        <f aca="false">E45+E$4</f>
        <v>107.745254745255</v>
      </c>
      <c r="G45" s="200" t="n">
        <f aca="false">D45-D$9</f>
        <v>0.0292592592592593</v>
      </c>
    </row>
    <row r="46" customFormat="false" ht="12.75" hidden="false" customHeight="false" outlineLevel="0" collapsed="false">
      <c r="A46" s="93" t="s">
        <v>124</v>
      </c>
      <c r="B46" s="84" t="s">
        <v>41</v>
      </c>
      <c r="C46" s="104" t="s">
        <v>42</v>
      </c>
      <c r="D46" s="199" t="n">
        <v>0.116064814814815</v>
      </c>
      <c r="E46" s="102" t="n">
        <f aca="false">(D$9/D46)*100</f>
        <v>74.6110889509374</v>
      </c>
      <c r="F46" s="103" t="n">
        <f aca="false">E46+E$4</f>
        <v>107.611088950937</v>
      </c>
      <c r="G46" s="200" t="n">
        <f aca="false">D46-D$9</f>
        <v>0.0294675925925926</v>
      </c>
    </row>
    <row r="47" customFormat="false" ht="12.75" hidden="false" customHeight="false" outlineLevel="0" collapsed="false">
      <c r="A47" s="93" t="s">
        <v>126</v>
      </c>
      <c r="B47" s="84" t="s">
        <v>173</v>
      </c>
      <c r="C47" s="104" t="s">
        <v>174</v>
      </c>
      <c r="D47" s="199" t="n">
        <v>0.116365740740741</v>
      </c>
      <c r="E47" s="102" t="n">
        <f aca="false">(D$9/D47)*100</f>
        <v>74.4181420330217</v>
      </c>
      <c r="F47" s="103" t="n">
        <f aca="false">E47+E$4</f>
        <v>107.418142033022</v>
      </c>
      <c r="G47" s="200" t="n">
        <f aca="false">D47-D$9</f>
        <v>0.0297685185185185</v>
      </c>
    </row>
    <row r="48" customFormat="false" ht="12.75" hidden="false" customHeight="false" outlineLevel="0" collapsed="false">
      <c r="A48" s="93" t="s">
        <v>127</v>
      </c>
      <c r="B48" s="84" t="s">
        <v>101</v>
      </c>
      <c r="C48" s="104" t="s">
        <v>102</v>
      </c>
      <c r="D48" s="199" t="n">
        <v>0.116458333333333</v>
      </c>
      <c r="E48" s="102" t="n">
        <f aca="false">(D$9/D48)*100</f>
        <v>74.3589743589744</v>
      </c>
      <c r="F48" s="103" t="n">
        <f aca="false">E48+E$4</f>
        <v>107.358974358974</v>
      </c>
      <c r="G48" s="200" t="n">
        <f aca="false">D48-D$9</f>
        <v>0.0298611111111111</v>
      </c>
    </row>
    <row r="49" customFormat="false" ht="12.75" hidden="false" customHeight="false" outlineLevel="0" collapsed="false">
      <c r="A49" s="93" t="s">
        <v>121</v>
      </c>
      <c r="B49" s="84" t="s">
        <v>74</v>
      </c>
      <c r="C49" s="104" t="s">
        <v>75</v>
      </c>
      <c r="D49" s="199" t="n">
        <v>0.116793981481481</v>
      </c>
      <c r="E49" s="102" t="n">
        <f aca="false">(D$9/D49)*100</f>
        <v>74.1452779704687</v>
      </c>
      <c r="F49" s="103" t="n">
        <f aca="false">E49+E$4</f>
        <v>107.145277970469</v>
      </c>
      <c r="G49" s="200" t="n">
        <f aca="false">D49-D$9</f>
        <v>0.0301967592592593</v>
      </c>
    </row>
    <row r="50" customFormat="false" ht="12.75" hidden="false" customHeight="false" outlineLevel="0" collapsed="false">
      <c r="A50" s="93" t="s">
        <v>133</v>
      </c>
      <c r="B50" s="84" t="s">
        <v>131</v>
      </c>
      <c r="C50" s="104" t="s">
        <v>132</v>
      </c>
      <c r="D50" s="199" t="n">
        <v>0.117199074074074</v>
      </c>
      <c r="E50" s="102" t="n">
        <f aca="false">(D$9/D50)*100</f>
        <v>73.8889986174205</v>
      </c>
      <c r="F50" s="103" t="n">
        <f aca="false">E50+E$4</f>
        <v>106.88899861742</v>
      </c>
      <c r="G50" s="200" t="n">
        <f aca="false">D50-D$9</f>
        <v>0.0306018518518519</v>
      </c>
    </row>
    <row r="51" customFormat="false" ht="12.75" hidden="false" customHeight="false" outlineLevel="0" collapsed="false">
      <c r="A51" s="93" t="s">
        <v>130</v>
      </c>
      <c r="B51" s="84" t="s">
        <v>69</v>
      </c>
      <c r="C51" s="104" t="s">
        <v>70</v>
      </c>
      <c r="D51" s="199" t="n">
        <v>0.117337962962963</v>
      </c>
      <c r="E51" s="102" t="n">
        <f aca="false">(D$9/D51)*100</f>
        <v>73.8015387650424</v>
      </c>
      <c r="F51" s="103" t="n">
        <f aca="false">E51+E$4</f>
        <v>106.801538765042</v>
      </c>
      <c r="G51" s="200" t="n">
        <f aca="false">D51-D$9</f>
        <v>0.0307407407407407</v>
      </c>
    </row>
    <row r="52" customFormat="false" ht="12.75" hidden="false" customHeight="false" outlineLevel="0" collapsed="false">
      <c r="A52" s="93" t="s">
        <v>137</v>
      </c>
      <c r="B52" s="84" t="s">
        <v>72</v>
      </c>
      <c r="C52" s="84" t="s">
        <v>73</v>
      </c>
      <c r="D52" s="199" t="n">
        <v>0.117939814814815</v>
      </c>
      <c r="E52" s="102" t="n">
        <f aca="false">(D$9/D52)*100</f>
        <v>73.4249263984298</v>
      </c>
      <c r="F52" s="103" t="n">
        <f aca="false">E52+E$4</f>
        <v>106.42492639843</v>
      </c>
      <c r="G52" s="200" t="n">
        <f aca="false">D52-D$9</f>
        <v>0.0313425925925926</v>
      </c>
    </row>
    <row r="53" customFormat="false" ht="12.75" hidden="false" customHeight="false" outlineLevel="0" collapsed="false">
      <c r="A53" s="93" t="s">
        <v>139</v>
      </c>
      <c r="B53" s="84" t="s">
        <v>104</v>
      </c>
      <c r="C53" s="84" t="s">
        <v>105</v>
      </c>
      <c r="D53" s="199" t="n">
        <v>0.118599537037037</v>
      </c>
      <c r="E53" s="102" t="n">
        <f aca="false">(D$9/D53)*100</f>
        <v>73.0164926319899</v>
      </c>
      <c r="F53" s="103" t="n">
        <f aca="false">E53+E$4</f>
        <v>106.01649263199</v>
      </c>
      <c r="G53" s="200" t="n">
        <f aca="false">D53-D$9</f>
        <v>0.0320023148148148</v>
      </c>
    </row>
    <row r="54" customFormat="false" ht="12.75" hidden="false" customHeight="false" outlineLevel="0" collapsed="false">
      <c r="A54" s="93" t="s">
        <v>143</v>
      </c>
      <c r="B54" s="84" t="s">
        <v>78</v>
      </c>
      <c r="C54" s="84" t="s">
        <v>36</v>
      </c>
      <c r="D54" s="199" t="n">
        <v>0.119467592592593</v>
      </c>
      <c r="E54" s="102" t="n">
        <f aca="false">(D$9/D54)*100</f>
        <v>72.4859523348188</v>
      </c>
      <c r="F54" s="103" t="n">
        <f aca="false">E54+E$4</f>
        <v>105.485952334819</v>
      </c>
      <c r="G54" s="200" t="n">
        <f aca="false">D54-D$9</f>
        <v>0.0328703703703704</v>
      </c>
    </row>
    <row r="55" customFormat="false" ht="12.75" hidden="false" customHeight="false" outlineLevel="0" collapsed="false">
      <c r="A55" s="93" t="s">
        <v>145</v>
      </c>
      <c r="B55" s="84" t="s">
        <v>109</v>
      </c>
      <c r="C55" s="84" t="s">
        <v>110</v>
      </c>
      <c r="D55" s="199" t="n">
        <v>0.119976851851852</v>
      </c>
      <c r="E55" s="102" t="n">
        <f aca="false">(D$9/D55)*100</f>
        <v>72.1782751302334</v>
      </c>
      <c r="F55" s="103" t="n">
        <f aca="false">E55+E$4</f>
        <v>105.178275130233</v>
      </c>
      <c r="G55" s="200" t="n">
        <f aca="false">D55-D$9</f>
        <v>0.0333796296296296</v>
      </c>
    </row>
    <row r="56" customFormat="false" ht="12.75" hidden="false" customHeight="false" outlineLevel="0" collapsed="false">
      <c r="A56" s="93" t="s">
        <v>147</v>
      </c>
      <c r="B56" s="84" t="s">
        <v>1033</v>
      </c>
      <c r="C56" s="84"/>
      <c r="D56" s="199" t="n">
        <v>0.121446759259259</v>
      </c>
      <c r="E56" s="102" t="n">
        <f aca="false">(D$9/D56)*100</f>
        <v>71.3046793100162</v>
      </c>
      <c r="F56" s="103" t="n">
        <f aca="false">E56+E$4</f>
        <v>104.304679310016</v>
      </c>
      <c r="G56" s="200" t="n">
        <f aca="false">D56-D$9</f>
        <v>0.034849537037037</v>
      </c>
    </row>
    <row r="57" customFormat="false" ht="12.75" hidden="false" customHeight="false" outlineLevel="0" collapsed="false">
      <c r="A57" s="93" t="s">
        <v>150</v>
      </c>
      <c r="B57" s="84" t="s">
        <v>50</v>
      </c>
      <c r="C57" s="84" t="s">
        <v>51</v>
      </c>
      <c r="D57" s="199" t="n">
        <v>0.1215625</v>
      </c>
      <c r="E57" s="102" t="n">
        <f aca="false">(D$9/D57)*100</f>
        <v>71.2367894887175</v>
      </c>
      <c r="F57" s="103" t="n">
        <f aca="false">E57+E$4</f>
        <v>104.236789488718</v>
      </c>
      <c r="G57" s="200" t="n">
        <f aca="false">D57-D$9</f>
        <v>0.0349652777777778</v>
      </c>
    </row>
    <row r="58" customFormat="false" ht="12.75" hidden="false" customHeight="false" outlineLevel="0" collapsed="false">
      <c r="A58" s="93" t="s">
        <v>153</v>
      </c>
      <c r="B58" s="84" t="s">
        <v>66</v>
      </c>
      <c r="C58" s="84" t="s">
        <v>67</v>
      </c>
      <c r="D58" s="199" t="n">
        <v>0.123946759259259</v>
      </c>
      <c r="E58" s="102" t="n">
        <f aca="false">(D$9/D58)*100</f>
        <v>69.8664674572789</v>
      </c>
      <c r="F58" s="103" t="n">
        <f aca="false">E58+E$4</f>
        <v>102.866467457279</v>
      </c>
      <c r="G58" s="200" t="n">
        <f aca="false">D58-D$9</f>
        <v>0.037349537037037</v>
      </c>
    </row>
    <row r="59" customFormat="false" ht="12.75" hidden="false" customHeight="false" outlineLevel="0" collapsed="false">
      <c r="A59" s="93" t="s">
        <v>140</v>
      </c>
      <c r="B59" s="84" t="s">
        <v>89</v>
      </c>
      <c r="C59" s="84" t="s">
        <v>90</v>
      </c>
      <c r="D59" s="199" t="n">
        <v>0.125069444444444</v>
      </c>
      <c r="E59" s="102" t="n">
        <f aca="false">(D$9/D59)*100</f>
        <v>69.2393114936147</v>
      </c>
      <c r="F59" s="103" t="n">
        <f aca="false">E59+E$4</f>
        <v>102.239311493615</v>
      </c>
      <c r="G59" s="200" t="n">
        <f aca="false">D59-D$9</f>
        <v>0.0384722222222222</v>
      </c>
    </row>
    <row r="60" customFormat="false" ht="12.75" hidden="false" customHeight="false" outlineLevel="0" collapsed="false">
      <c r="A60" s="93" t="s">
        <v>159</v>
      </c>
      <c r="B60" s="84" t="s">
        <v>79</v>
      </c>
      <c r="C60" s="84" t="s">
        <v>80</v>
      </c>
      <c r="D60" s="199" t="n">
        <v>0.127731481481481</v>
      </c>
      <c r="E60" s="102" t="n">
        <f aca="false">(D$9/D60)*100</f>
        <v>67.7963030083364</v>
      </c>
      <c r="F60" s="103" t="n">
        <f aca="false">E60+E$4</f>
        <v>100.796303008336</v>
      </c>
      <c r="G60" s="200" t="n">
        <f aca="false">D60-D$9</f>
        <v>0.0411342592592593</v>
      </c>
    </row>
    <row r="61" customFormat="false" ht="12.75" hidden="false" customHeight="false" outlineLevel="0" collapsed="false">
      <c r="A61" s="93" t="s">
        <v>154</v>
      </c>
      <c r="B61" s="84" t="s">
        <v>116</v>
      </c>
      <c r="C61" s="84" t="s">
        <v>117</v>
      </c>
      <c r="D61" s="199" t="n">
        <v>0.129027777777778</v>
      </c>
      <c r="E61" s="102" t="n">
        <f aca="false">(D$9/D61)*100</f>
        <v>67.1151776103337</v>
      </c>
      <c r="F61" s="103" t="n">
        <f aca="false">E61+E$4</f>
        <v>100.115177610334</v>
      </c>
      <c r="G61" s="200" t="n">
        <f aca="false">D61-D$9</f>
        <v>0.0424305555555556</v>
      </c>
    </row>
    <row r="62" customFormat="false" ht="12.75" hidden="false" customHeight="false" outlineLevel="0" collapsed="false">
      <c r="A62" s="93" t="s">
        <v>165</v>
      </c>
      <c r="B62" s="84" t="s">
        <v>85</v>
      </c>
      <c r="C62" s="84" t="s">
        <v>86</v>
      </c>
      <c r="D62" s="199" t="n">
        <v>0.129027777777778</v>
      </c>
      <c r="E62" s="102" t="n">
        <f aca="false">(D$9/D62)*100</f>
        <v>67.1151776103337</v>
      </c>
      <c r="F62" s="103" t="n">
        <f aca="false">E62+E$4</f>
        <v>100.115177610334</v>
      </c>
      <c r="G62" s="200" t="n">
        <f aca="false">D62-D$9</f>
        <v>0.0424305555555556</v>
      </c>
    </row>
    <row r="63" customFormat="false" ht="12.75" hidden="false" customHeight="false" outlineLevel="0" collapsed="false">
      <c r="A63" s="93" t="s">
        <v>163</v>
      </c>
      <c r="B63" s="84" t="s">
        <v>57</v>
      </c>
      <c r="C63" s="84" t="s">
        <v>58</v>
      </c>
      <c r="D63" s="199" t="n">
        <v>0.131678240740741</v>
      </c>
      <c r="E63" s="102" t="n">
        <f aca="false">(D$9/D63)*100</f>
        <v>65.7642612287949</v>
      </c>
      <c r="F63" s="103" t="n">
        <f aca="false">E63+E$4</f>
        <v>98.7642612287949</v>
      </c>
      <c r="G63" s="200" t="n">
        <f aca="false">D63-D$9</f>
        <v>0.0450810185185185</v>
      </c>
    </row>
    <row r="64" customFormat="false" ht="12.75" hidden="false" customHeight="false" outlineLevel="0" collapsed="false">
      <c r="A64" s="93" t="s">
        <v>160</v>
      </c>
      <c r="B64" s="84" t="s">
        <v>79</v>
      </c>
      <c r="C64" s="84" t="s">
        <v>367</v>
      </c>
      <c r="D64" s="199" t="n">
        <v>0.131956018518519</v>
      </c>
      <c r="E64" s="102" t="n">
        <f aca="false">(D$9/D64)*100</f>
        <v>65.6258222962898</v>
      </c>
      <c r="F64" s="103" t="n">
        <f aca="false">E64+E$4</f>
        <v>98.6258222962898</v>
      </c>
      <c r="G64" s="200" t="n">
        <f aca="false">D64-D$9</f>
        <v>0.0453587962962963</v>
      </c>
    </row>
    <row r="65" customFormat="false" ht="12.75" hidden="false" customHeight="false" outlineLevel="0" collapsed="false">
      <c r="A65" s="93" t="s">
        <v>172</v>
      </c>
      <c r="B65" s="84" t="s">
        <v>323</v>
      </c>
      <c r="C65" s="84" t="s">
        <v>324</v>
      </c>
      <c r="D65" s="199" t="n">
        <v>0.13875</v>
      </c>
      <c r="E65" s="102" t="n">
        <f aca="false">(D$9/D65)*100</f>
        <v>62.4124124124124</v>
      </c>
      <c r="F65" s="103" t="n">
        <f aca="false">E65+E$4</f>
        <v>95.4124124124124</v>
      </c>
      <c r="G65" s="200" t="n">
        <f aca="false">D65-D$9</f>
        <v>0.0521527777777778</v>
      </c>
    </row>
    <row r="66" customFormat="false" ht="12.75" hidden="false" customHeight="false" outlineLevel="0" collapsed="false">
      <c r="A66" s="93" t="s">
        <v>175</v>
      </c>
      <c r="B66" s="84" t="s">
        <v>112</v>
      </c>
      <c r="C66" s="84" t="s">
        <v>113</v>
      </c>
      <c r="D66" s="199" t="n">
        <v>0.143055555555556</v>
      </c>
      <c r="E66" s="102" t="n">
        <f aca="false">(D$9/D66)*100</f>
        <v>60.5339805825243</v>
      </c>
      <c r="F66" s="103" t="n">
        <f aca="false">E66+E$4</f>
        <v>93.5339805825243</v>
      </c>
      <c r="G66" s="200" t="n">
        <f aca="false">D66-D$9</f>
        <v>0.0564583333333333</v>
      </c>
    </row>
    <row r="67" customFormat="false" ht="12.75" hidden="false" customHeight="false" outlineLevel="0" collapsed="false">
      <c r="A67" s="93" t="s">
        <v>176</v>
      </c>
      <c r="B67" s="84" t="s">
        <v>114</v>
      </c>
      <c r="C67" s="84" t="s">
        <v>115</v>
      </c>
      <c r="D67" s="199" t="n">
        <v>0.145138888888889</v>
      </c>
      <c r="E67" s="102" t="n">
        <f aca="false">(D$9/D67)*100</f>
        <v>59.6650717703349</v>
      </c>
      <c r="F67" s="103" t="n">
        <f aca="false">E67+E$4</f>
        <v>92.6650717703349</v>
      </c>
      <c r="G67" s="200" t="n">
        <f aca="false">D67-D$9</f>
        <v>0.0585416666666667</v>
      </c>
    </row>
    <row r="68" customFormat="false" ht="12.75" hidden="false" customHeight="false" outlineLevel="0" collapsed="false">
      <c r="A68" s="93" t="s">
        <v>180</v>
      </c>
      <c r="B68" s="84" t="s">
        <v>93</v>
      </c>
      <c r="C68" s="84" t="s">
        <v>36</v>
      </c>
      <c r="D68" s="199" t="n">
        <v>0.146203703703704</v>
      </c>
      <c r="E68" s="102" t="n">
        <f aca="false">(D$9/D68)*100</f>
        <v>59.230525649145</v>
      </c>
      <c r="F68" s="103" t="n">
        <f aca="false">E68+E$4</f>
        <v>92.230525649145</v>
      </c>
      <c r="G68" s="200" t="n">
        <f aca="false">D68-D$9</f>
        <v>0.0596064814814815</v>
      </c>
    </row>
    <row r="69" customFormat="false" ht="12.75" hidden="false" customHeight="false" outlineLevel="0" collapsed="false">
      <c r="A69" s="93" t="s">
        <v>177</v>
      </c>
      <c r="B69" s="84" t="s">
        <v>211</v>
      </c>
      <c r="C69" s="84" t="s">
        <v>185</v>
      </c>
      <c r="D69" s="199" t="n">
        <v>0.148796296296296</v>
      </c>
      <c r="E69" s="102" t="n">
        <f aca="false">(D$9/D69)*100</f>
        <v>58.1985065339141</v>
      </c>
      <c r="F69" s="103" t="n">
        <f aca="false">E69+E$4</f>
        <v>91.1985065339141</v>
      </c>
      <c r="G69" s="200" t="n">
        <f aca="false">D69-D$9</f>
        <v>0.0621990740740741</v>
      </c>
    </row>
    <row r="70" customFormat="false" ht="12.75" hidden="false" customHeight="false" outlineLevel="0" collapsed="false">
      <c r="A70" s="93" t="s">
        <v>182</v>
      </c>
      <c r="B70" s="84" t="s">
        <v>128</v>
      </c>
      <c r="C70" s="84" t="s">
        <v>129</v>
      </c>
      <c r="D70" s="199" t="n">
        <v>0.174710648148148</v>
      </c>
      <c r="E70" s="102" t="n">
        <f aca="false">(D$9/D70)*100</f>
        <v>49.5660814839351</v>
      </c>
      <c r="F70" s="103" t="n">
        <f aca="false">E70+E$4</f>
        <v>82.5660814839351</v>
      </c>
      <c r="G70" s="200" t="n">
        <f aca="false">D70-D$9</f>
        <v>0.0881134259259259</v>
      </c>
    </row>
    <row r="71" customFormat="false" ht="12.75" hidden="false" customHeight="false" outlineLevel="0" collapsed="false">
      <c r="A71" s="93" t="s">
        <v>186</v>
      </c>
      <c r="B71" s="84" t="s">
        <v>69</v>
      </c>
      <c r="C71" s="84" t="s">
        <v>120</v>
      </c>
      <c r="D71" s="199" t="n">
        <v>0.174722222222222</v>
      </c>
      <c r="E71" s="102" t="n">
        <f aca="false">(D$9/D71)*100</f>
        <v>49.5627980922099</v>
      </c>
      <c r="F71" s="103" t="n">
        <f aca="false">E71+E$4</f>
        <v>82.5627980922099</v>
      </c>
      <c r="G71" s="200" t="n">
        <f aca="false">D71-D$9</f>
        <v>0.088125</v>
      </c>
    </row>
    <row r="72" customFormat="false" ht="12.75" hidden="false" customHeight="false" outlineLevel="0" collapsed="false">
      <c r="A72" s="93"/>
      <c r="B72" s="84" t="s">
        <v>282</v>
      </c>
      <c r="C72" s="84" t="s">
        <v>39</v>
      </c>
      <c r="D72" s="199" t="s">
        <v>1028</v>
      </c>
      <c r="E72" s="102"/>
      <c r="F72" s="103" t="n">
        <f aca="false">F14/3</f>
        <v>42.4382957267112</v>
      </c>
      <c r="G72" s="200"/>
    </row>
    <row r="73" customFormat="false" ht="12.75" hidden="false" customHeight="false" outlineLevel="0" collapsed="false">
      <c r="A73" s="93"/>
      <c r="B73" s="164" t="s">
        <v>168</v>
      </c>
      <c r="C73" s="201" t="s">
        <v>169</v>
      </c>
      <c r="D73" s="199" t="s">
        <v>1028</v>
      </c>
      <c r="E73" s="202"/>
      <c r="F73" s="103" t="n">
        <f aca="false">F14/3</f>
        <v>42.4382957267112</v>
      </c>
      <c r="G73" s="203"/>
    </row>
    <row r="74" customFormat="false" ht="12.75" hidden="false" customHeight="false" outlineLevel="0" collapsed="false">
      <c r="A74" s="93"/>
      <c r="B74" s="164" t="s">
        <v>899</v>
      </c>
      <c r="C74" s="201" t="s">
        <v>142</v>
      </c>
      <c r="D74" s="199" t="s">
        <v>1028</v>
      </c>
      <c r="E74" s="202"/>
      <c r="F74" s="103" t="n">
        <f aca="false">F14/3</f>
        <v>42.4382957267112</v>
      </c>
      <c r="G74" s="203"/>
    </row>
    <row r="75" customFormat="false" ht="12.75" hidden="false" customHeight="false" outlineLevel="0" collapsed="false">
      <c r="A75" s="93"/>
      <c r="B75" s="164" t="s">
        <v>291</v>
      </c>
      <c r="C75" s="201" t="s">
        <v>132</v>
      </c>
      <c r="D75" s="199" t="s">
        <v>1029</v>
      </c>
      <c r="E75" s="202"/>
      <c r="F75" s="204" t="n">
        <f aca="false">F18/3</f>
        <v>40.6869420307106</v>
      </c>
      <c r="G75" s="203"/>
    </row>
    <row r="76" customFormat="false" ht="12.75" hidden="false" customHeight="false" outlineLevel="0" collapsed="false">
      <c r="A76" s="93"/>
      <c r="B76" s="164" t="s">
        <v>905</v>
      </c>
      <c r="C76" s="201" t="s">
        <v>544</v>
      </c>
      <c r="D76" s="199" t="s">
        <v>1029</v>
      </c>
      <c r="E76" s="202"/>
      <c r="F76" s="204" t="n">
        <f aca="false">F18/3</f>
        <v>40.6869420307106</v>
      </c>
      <c r="G76" s="203"/>
    </row>
    <row r="77" customFormat="false" ht="12.75" hidden="false" customHeight="false" outlineLevel="0" collapsed="false">
      <c r="A77" s="93"/>
      <c r="B77" s="164" t="s">
        <v>905</v>
      </c>
      <c r="C77" s="201" t="s">
        <v>51</v>
      </c>
      <c r="D77" s="199" t="s">
        <v>1029</v>
      </c>
      <c r="E77" s="202"/>
      <c r="F77" s="204" t="n">
        <f aca="false">F18/3</f>
        <v>40.6869420307106</v>
      </c>
      <c r="G77" s="203"/>
    </row>
    <row r="78" customFormat="false" ht="12.75" hidden="false" customHeight="false" outlineLevel="0" collapsed="false">
      <c r="A78" s="93"/>
      <c r="B78" s="164" t="s">
        <v>135</v>
      </c>
      <c r="C78" s="201" t="s">
        <v>1034</v>
      </c>
      <c r="D78" s="199" t="s">
        <v>1030</v>
      </c>
      <c r="E78" s="202"/>
      <c r="F78" s="204" t="n">
        <f aca="false">F20/3</f>
        <v>40.5392632950373</v>
      </c>
      <c r="G78" s="203"/>
    </row>
    <row r="79" customFormat="false" ht="12.75" hidden="false" customHeight="false" outlineLevel="0" collapsed="false">
      <c r="A79" s="93"/>
      <c r="B79" s="164" t="s">
        <v>148</v>
      </c>
      <c r="C79" s="201" t="s">
        <v>149</v>
      </c>
      <c r="D79" s="199" t="s">
        <v>1030</v>
      </c>
      <c r="E79" s="202"/>
      <c r="F79" s="204" t="n">
        <f aca="false">F20/3</f>
        <v>40.5392632950373</v>
      </c>
      <c r="G79" s="203"/>
    </row>
    <row r="80" customFormat="false" ht="12.75" hidden="false" customHeight="false" outlineLevel="0" collapsed="false">
      <c r="A80" s="93"/>
      <c r="B80" s="164" t="s">
        <v>148</v>
      </c>
      <c r="C80" s="201" t="s">
        <v>51</v>
      </c>
      <c r="D80" s="199" t="s">
        <v>1030</v>
      </c>
      <c r="E80" s="202"/>
      <c r="F80" s="204" t="n">
        <f aca="false">F20/3</f>
        <v>40.5392632950373</v>
      </c>
      <c r="G80" s="203"/>
    </row>
    <row r="81" customFormat="false" ht="12.75" hidden="false" customHeight="false" outlineLevel="0" collapsed="false">
      <c r="A81" s="93"/>
      <c r="B81" s="164" t="s">
        <v>909</v>
      </c>
      <c r="C81" s="201" t="s">
        <v>54</v>
      </c>
      <c r="D81" s="199" t="s">
        <v>1031</v>
      </c>
      <c r="E81" s="202"/>
      <c r="F81" s="204" t="n">
        <f aca="false">F26/3</f>
        <v>39.5812514325006</v>
      </c>
      <c r="G81" s="203"/>
    </row>
    <row r="82" customFormat="false" ht="12.75" hidden="false" customHeight="false" outlineLevel="0" collapsed="false">
      <c r="A82" s="93"/>
      <c r="B82" s="164" t="s">
        <v>913</v>
      </c>
      <c r="C82" s="201" t="s">
        <v>51</v>
      </c>
      <c r="D82" s="199" t="s">
        <v>1031</v>
      </c>
      <c r="E82" s="202"/>
      <c r="F82" s="204" t="n">
        <f aca="false">F26/3</f>
        <v>39.5812514325006</v>
      </c>
      <c r="G82" s="203"/>
    </row>
    <row r="83" customFormat="false" ht="12.75" hidden="false" customHeight="false" outlineLevel="0" collapsed="false">
      <c r="A83" s="93"/>
      <c r="B83" s="164" t="s">
        <v>911</v>
      </c>
      <c r="C83" s="201" t="s">
        <v>149</v>
      </c>
      <c r="D83" s="199" t="s">
        <v>1031</v>
      </c>
      <c r="E83" s="202"/>
      <c r="F83" s="204" t="n">
        <f aca="false">F26/3</f>
        <v>39.5812514325006</v>
      </c>
      <c r="G83" s="203"/>
    </row>
    <row r="84" customFormat="false" ht="12.75" hidden="false" customHeight="false" outlineLevel="0" collapsed="false">
      <c r="A84" s="93"/>
      <c r="B84" s="164" t="s">
        <v>272</v>
      </c>
      <c r="C84" s="201" t="s">
        <v>48</v>
      </c>
      <c r="D84" s="199" t="s">
        <v>1035</v>
      </c>
      <c r="E84" s="202"/>
      <c r="F84" s="204" t="n">
        <f aca="false">F35/3</f>
        <v>37.6937814406508</v>
      </c>
      <c r="G84" s="203"/>
    </row>
    <row r="85" customFormat="false" ht="12.75" hidden="false" customHeight="false" outlineLevel="0" collapsed="false">
      <c r="A85" s="93"/>
      <c r="B85" s="164" t="s">
        <v>917</v>
      </c>
      <c r="C85" s="201" t="s">
        <v>28</v>
      </c>
      <c r="D85" s="199" t="s">
        <v>1035</v>
      </c>
      <c r="E85" s="202"/>
      <c r="F85" s="204" t="n">
        <f aca="false">F35/3</f>
        <v>37.6937814406508</v>
      </c>
      <c r="G85" s="203"/>
    </row>
    <row r="86" customFormat="false" ht="12.75" hidden="false" customHeight="false" outlineLevel="0" collapsed="false">
      <c r="A86" s="93"/>
      <c r="B86" s="164" t="s">
        <v>920</v>
      </c>
      <c r="C86" s="201" t="s">
        <v>28</v>
      </c>
      <c r="D86" s="199" t="s">
        <v>1035</v>
      </c>
      <c r="E86" s="202"/>
      <c r="F86" s="204" t="n">
        <f aca="false">F35/3</f>
        <v>37.6937814406508</v>
      </c>
      <c r="G86" s="203"/>
    </row>
    <row r="87" customFormat="false" ht="12.75" hidden="false" customHeight="false" outlineLevel="0" collapsed="false">
      <c r="A87" s="93"/>
      <c r="B87" s="164" t="s">
        <v>192</v>
      </c>
      <c r="C87" s="201" t="s">
        <v>454</v>
      </c>
      <c r="D87" s="199" t="s">
        <v>1033</v>
      </c>
      <c r="E87" s="202"/>
      <c r="F87" s="204" t="n">
        <f aca="false">F56/3</f>
        <v>34.7682264366721</v>
      </c>
      <c r="G87" s="203"/>
    </row>
    <row r="88" customFormat="false" ht="12.75" hidden="false" customHeight="false" outlineLevel="0" collapsed="false">
      <c r="A88" s="93"/>
      <c r="B88" s="164" t="s">
        <v>246</v>
      </c>
      <c r="C88" s="201" t="s">
        <v>247</v>
      </c>
      <c r="D88" s="199" t="s">
        <v>1033</v>
      </c>
      <c r="E88" s="202"/>
      <c r="F88" s="204" t="n">
        <f aca="false">F56/3</f>
        <v>34.7682264366721</v>
      </c>
      <c r="G88" s="203"/>
    </row>
    <row r="89" customFormat="false" ht="12.75" hidden="false" customHeight="false" outlineLevel="0" collapsed="false">
      <c r="A89" s="93"/>
      <c r="B89" s="164" t="s">
        <v>931</v>
      </c>
      <c r="C89" s="201" t="s">
        <v>264</v>
      </c>
      <c r="D89" s="199" t="s">
        <v>1033</v>
      </c>
      <c r="E89" s="202"/>
      <c r="F89" s="204" t="n">
        <f aca="false">F56/3</f>
        <v>34.7682264366721</v>
      </c>
      <c r="G89" s="203"/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8.14"/>
  </cols>
  <sheetData>
    <row r="1" customFormat="false" ht="27" hidden="false" customHeight="false" outlineLevel="0" collapsed="false">
      <c r="A1" s="60" t="s">
        <v>1036</v>
      </c>
      <c r="B1" s="60"/>
      <c r="C1" s="60"/>
      <c r="D1" s="60"/>
      <c r="E1" s="60"/>
      <c r="F1" s="60"/>
      <c r="G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2.95" hidden="false" customHeight="true" outlineLevel="0" collapsed="false">
      <c r="A3" s="62"/>
      <c r="B3" s="62"/>
      <c r="C3" s="62"/>
      <c r="D3" s="62"/>
      <c r="E3" s="64" t="s">
        <v>961</v>
      </c>
      <c r="F3" s="62"/>
      <c r="G3" s="62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2"/>
      <c r="E4" s="64" t="n">
        <v>25</v>
      </c>
      <c r="F4" s="62"/>
      <c r="G4" s="62"/>
    </row>
    <row r="5" customFormat="false" ht="12.95" hidden="false" customHeight="true" outlineLevel="0" collapsed="false">
      <c r="A5" s="62" t="s">
        <v>964</v>
      </c>
      <c r="B5" s="62"/>
      <c r="C5" s="66" t="s">
        <v>1037</v>
      </c>
      <c r="D5" s="62"/>
      <c r="E5" s="65"/>
      <c r="F5" s="65"/>
      <c r="G5" s="65"/>
    </row>
    <row r="6" customFormat="false" ht="12.95" hidden="false" customHeight="true" outlineLevel="0" collapsed="false">
      <c r="A6" s="62" t="s">
        <v>966</v>
      </c>
      <c r="B6" s="62"/>
      <c r="C6" s="205" t="s">
        <v>1038</v>
      </c>
      <c r="D6" s="205"/>
      <c r="E6" s="205"/>
      <c r="F6" s="205"/>
      <c r="G6" s="205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131)</f>
        <v>79</v>
      </c>
      <c r="D7" s="65"/>
      <c r="E7" s="65"/>
      <c r="F7" s="65"/>
      <c r="G7" s="65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2.75" hidden="false" customHeight="false" outlineLevel="0" collapsed="false">
      <c r="A9" s="93" t="s">
        <v>22</v>
      </c>
      <c r="B9" s="86" t="s">
        <v>53</v>
      </c>
      <c r="C9" s="86" t="s">
        <v>169</v>
      </c>
      <c r="D9" s="206" t="n">
        <v>0.0683101851851852</v>
      </c>
      <c r="E9" s="136" t="n">
        <f aca="false">(D$9/D9)*100</f>
        <v>100</v>
      </c>
      <c r="F9" s="207" t="n">
        <f aca="false">E9+E$4</f>
        <v>125</v>
      </c>
      <c r="G9" s="208" t="n">
        <f aca="false">D9-D$9</f>
        <v>0</v>
      </c>
    </row>
    <row r="10" customFormat="false" ht="12.75" hidden="false" customHeight="false" outlineLevel="0" collapsed="false">
      <c r="A10" s="93" t="s">
        <v>25</v>
      </c>
      <c r="B10" s="84" t="s">
        <v>448</v>
      </c>
      <c r="C10" s="84" t="s">
        <v>449</v>
      </c>
      <c r="D10" s="209" t="n">
        <v>0.0683333333333333</v>
      </c>
      <c r="E10" s="136" t="n">
        <f aca="false">(D$9/D10)*100</f>
        <v>99.9661246612466</v>
      </c>
      <c r="F10" s="103" t="n">
        <f aca="false">E10+E$4</f>
        <v>124.966124661247</v>
      </c>
      <c r="G10" s="208" t="n">
        <f aca="false">D10-D$9</f>
        <v>2.31481481481481E-005</v>
      </c>
    </row>
    <row r="11" customFormat="false" ht="12.75" hidden="false" customHeight="false" outlineLevel="0" collapsed="false">
      <c r="A11" s="93" t="s">
        <v>29</v>
      </c>
      <c r="B11" s="84" t="s">
        <v>481</v>
      </c>
      <c r="C11" s="84" t="s">
        <v>285</v>
      </c>
      <c r="D11" s="209" t="n">
        <v>0.0736689814814815</v>
      </c>
      <c r="E11" s="136" t="n">
        <f aca="false">(D$9/D11)*100</f>
        <v>92.725844461901</v>
      </c>
      <c r="F11" s="103" t="n">
        <f aca="false">E11+E$4</f>
        <v>117.725844461901</v>
      </c>
      <c r="G11" s="208" t="n">
        <f aca="false">D11-D$9</f>
        <v>0.0053587962962963</v>
      </c>
    </row>
    <row r="12" customFormat="false" ht="12.75" hidden="false" customHeight="false" outlineLevel="0" collapsed="false">
      <c r="A12" s="93" t="s">
        <v>26</v>
      </c>
      <c r="B12" s="84" t="s">
        <v>248</v>
      </c>
      <c r="C12" s="84" t="s">
        <v>54</v>
      </c>
      <c r="D12" s="209" t="n">
        <v>0.0737962962962963</v>
      </c>
      <c r="E12" s="136" t="n">
        <f aca="false">(D$9/D12)*100</f>
        <v>92.5658720200753</v>
      </c>
      <c r="F12" s="103" t="n">
        <f aca="false">E12+E$4</f>
        <v>117.565872020075</v>
      </c>
      <c r="G12" s="208" t="n">
        <f aca="false">D12-D$9</f>
        <v>0.00548611111111111</v>
      </c>
    </row>
    <row r="13" customFormat="false" ht="12.75" hidden="false" customHeight="false" outlineLevel="0" collapsed="false">
      <c r="A13" s="93" t="s">
        <v>32</v>
      </c>
      <c r="B13" s="84" t="s">
        <v>491</v>
      </c>
      <c r="C13" s="84" t="s">
        <v>492</v>
      </c>
      <c r="D13" s="209" t="n">
        <v>0.0741435185185185</v>
      </c>
      <c r="E13" s="136" t="n">
        <f aca="false">(D$9/D13)*100</f>
        <v>92.132375897596</v>
      </c>
      <c r="F13" s="103" t="n">
        <f aca="false">E13+E$4</f>
        <v>117.132375897596</v>
      </c>
      <c r="G13" s="208" t="n">
        <f aca="false">D13-D$9</f>
        <v>0.00583333333333333</v>
      </c>
    </row>
    <row r="14" customFormat="false" ht="12.75" hidden="false" customHeight="false" outlineLevel="0" collapsed="false">
      <c r="A14" s="93" t="s">
        <v>37</v>
      </c>
      <c r="B14" s="84" t="s">
        <v>494</v>
      </c>
      <c r="C14" s="84" t="s">
        <v>54</v>
      </c>
      <c r="D14" s="209" t="n">
        <v>0.0748842592592593</v>
      </c>
      <c r="E14" s="136" t="n">
        <f aca="false">(D$9/D14)*100</f>
        <v>91.2210200927357</v>
      </c>
      <c r="F14" s="103" t="n">
        <f aca="false">E14+E$4</f>
        <v>116.221020092736</v>
      </c>
      <c r="G14" s="208" t="n">
        <f aca="false">D14-D$9</f>
        <v>0.00657407407407407</v>
      </c>
    </row>
    <row r="15" customFormat="false" ht="12.75" hidden="false" customHeight="false" outlineLevel="0" collapsed="false">
      <c r="A15" s="93" t="s">
        <v>34</v>
      </c>
      <c r="B15" s="84" t="s">
        <v>496</v>
      </c>
      <c r="C15" s="84" t="s">
        <v>113</v>
      </c>
      <c r="D15" s="209" t="n">
        <v>0.0748958333333333</v>
      </c>
      <c r="E15" s="136" t="n">
        <f aca="false">(D$9/D15)*100</f>
        <v>91.2069231957966</v>
      </c>
      <c r="F15" s="103" t="n">
        <f aca="false">E15+E$4</f>
        <v>116.206923195797</v>
      </c>
      <c r="G15" s="208" t="n">
        <f aca="false">D15-D$9</f>
        <v>0.00658564814814815</v>
      </c>
    </row>
    <row r="16" customFormat="false" ht="12.75" hidden="false" customHeight="false" outlineLevel="0" collapsed="false">
      <c r="A16" s="93" t="s">
        <v>43</v>
      </c>
      <c r="B16" s="84" t="s">
        <v>253</v>
      </c>
      <c r="C16" s="84" t="s">
        <v>498</v>
      </c>
      <c r="D16" s="209" t="n">
        <v>0.0749305555555556</v>
      </c>
      <c r="E16" s="136" t="n">
        <f aca="false">(D$9/D16)*100</f>
        <v>91.1646586345382</v>
      </c>
      <c r="F16" s="103" t="n">
        <f aca="false">E16+E$4</f>
        <v>116.164658634538</v>
      </c>
      <c r="G16" s="208" t="n">
        <f aca="false">D16-D$9</f>
        <v>0.00662037037037037</v>
      </c>
    </row>
    <row r="17" customFormat="false" ht="12.75" hidden="false" customHeight="false" outlineLevel="0" collapsed="false">
      <c r="A17" s="93" t="s">
        <v>44</v>
      </c>
      <c r="B17" s="84" t="s">
        <v>500</v>
      </c>
      <c r="C17" s="84" t="s">
        <v>36</v>
      </c>
      <c r="D17" s="209" t="n">
        <v>0.0749537037037037</v>
      </c>
      <c r="E17" s="136" t="n">
        <f aca="false">(D$9/D17)*100</f>
        <v>91.136504014824</v>
      </c>
      <c r="F17" s="103" t="n">
        <f aca="false">E17+E$4</f>
        <v>116.136504014824</v>
      </c>
      <c r="G17" s="208" t="n">
        <f aca="false">D17-D$9</f>
        <v>0.00664351851851852</v>
      </c>
    </row>
    <row r="18" customFormat="false" ht="12.75" hidden="false" customHeight="false" outlineLevel="0" collapsed="false">
      <c r="A18" s="93" t="s">
        <v>46</v>
      </c>
      <c r="B18" s="84" t="s">
        <v>502</v>
      </c>
      <c r="C18" s="84" t="s">
        <v>503</v>
      </c>
      <c r="D18" s="209" t="n">
        <v>0.0749537037037037</v>
      </c>
      <c r="E18" s="136" t="n">
        <f aca="false">(D$9/D18)*100</f>
        <v>91.136504014824</v>
      </c>
      <c r="F18" s="103" t="n">
        <f aca="false">E18+E$4</f>
        <v>116.136504014824</v>
      </c>
      <c r="G18" s="208" t="n">
        <f aca="false">D18-D$9</f>
        <v>0.00664351851851852</v>
      </c>
    </row>
    <row r="19" customFormat="false" ht="12.75" hidden="false" customHeight="false" outlineLevel="0" collapsed="false">
      <c r="A19" s="93" t="s">
        <v>40</v>
      </c>
      <c r="B19" s="84" t="s">
        <v>23</v>
      </c>
      <c r="C19" s="84" t="s">
        <v>24</v>
      </c>
      <c r="D19" s="209" t="n">
        <v>0.0749652777777778</v>
      </c>
      <c r="E19" s="136" t="n">
        <f aca="false">(D$9/D19)*100</f>
        <v>91.1224332252586</v>
      </c>
      <c r="F19" s="103" t="n">
        <f aca="false">E19+E$4</f>
        <v>116.122433225259</v>
      </c>
      <c r="G19" s="208" t="n">
        <f aca="false">D19-D$9</f>
        <v>0.00665509259259259</v>
      </c>
    </row>
    <row r="20" customFormat="false" ht="12.75" hidden="false" customHeight="false" outlineLevel="0" collapsed="false">
      <c r="A20" s="93" t="s">
        <v>55</v>
      </c>
      <c r="B20" s="84" t="s">
        <v>505</v>
      </c>
      <c r="C20" s="84" t="s">
        <v>331</v>
      </c>
      <c r="D20" s="209" t="n">
        <v>0.0749884259259259</v>
      </c>
      <c r="E20" s="136" t="n">
        <f aca="false">(D$9/D20)*100</f>
        <v>91.0943046766476</v>
      </c>
      <c r="F20" s="103" t="n">
        <f aca="false">E20+E$4</f>
        <v>116.094304676648</v>
      </c>
      <c r="G20" s="208" t="n">
        <f aca="false">D20-D$9</f>
        <v>0.00667824074074074</v>
      </c>
    </row>
    <row r="21" customFormat="false" ht="12.75" hidden="false" customHeight="false" outlineLevel="0" collapsed="false">
      <c r="A21" s="93" t="s">
        <v>56</v>
      </c>
      <c r="B21" s="84" t="s">
        <v>248</v>
      </c>
      <c r="C21" s="84" t="s">
        <v>28</v>
      </c>
      <c r="D21" s="209" t="n">
        <v>0.075</v>
      </c>
      <c r="E21" s="136" t="n">
        <f aca="false">(D$9/D21)*100</f>
        <v>91.0802469135802</v>
      </c>
      <c r="F21" s="103" t="n">
        <f aca="false">E21+E$4</f>
        <v>116.08024691358</v>
      </c>
      <c r="G21" s="208" t="n">
        <f aca="false">D21-D$9</f>
        <v>0.00668981481481482</v>
      </c>
    </row>
    <row r="22" customFormat="false" ht="12.75" hidden="false" customHeight="false" outlineLevel="0" collapsed="false">
      <c r="A22" s="93" t="s">
        <v>52</v>
      </c>
      <c r="B22" s="84" t="s">
        <v>507</v>
      </c>
      <c r="C22" s="84" t="s">
        <v>503</v>
      </c>
      <c r="D22" s="209" t="n">
        <v>0.0750231481481481</v>
      </c>
      <c r="E22" s="136" t="n">
        <f aca="false">(D$9/D22)*100</f>
        <v>91.0521443998766</v>
      </c>
      <c r="F22" s="103" t="n">
        <f aca="false">E22+E$4</f>
        <v>116.052144399877</v>
      </c>
      <c r="G22" s="208" t="n">
        <f aca="false">D22-D$9</f>
        <v>0.00671296296296296</v>
      </c>
    </row>
    <row r="23" customFormat="false" ht="12.75" hidden="false" customHeight="false" outlineLevel="0" collapsed="false">
      <c r="A23" s="93" t="s">
        <v>64</v>
      </c>
      <c r="B23" s="84" t="s">
        <v>509</v>
      </c>
      <c r="C23" s="84" t="s">
        <v>39</v>
      </c>
      <c r="D23" s="209" t="n">
        <v>0.0750694444444445</v>
      </c>
      <c r="E23" s="136" t="n">
        <f aca="false">(D$9/D23)*100</f>
        <v>90.9959913660191</v>
      </c>
      <c r="F23" s="103" t="n">
        <f aca="false">E23+E$4</f>
        <v>115.995991366019</v>
      </c>
      <c r="G23" s="208" t="n">
        <f aca="false">D23-D$9</f>
        <v>0.00675925925925926</v>
      </c>
    </row>
    <row r="24" customFormat="false" ht="12.75" hidden="false" customHeight="false" outlineLevel="0" collapsed="false">
      <c r="A24" s="93" t="s">
        <v>68</v>
      </c>
      <c r="B24" s="84" t="s">
        <v>35</v>
      </c>
      <c r="C24" s="84" t="s">
        <v>36</v>
      </c>
      <c r="D24" s="209" t="n">
        <v>0.0752893518518519</v>
      </c>
      <c r="E24" s="136" t="n">
        <f aca="false">(D$9/D24)*100</f>
        <v>90.7302075326672</v>
      </c>
      <c r="F24" s="103" t="n">
        <f aca="false">E24+E$4</f>
        <v>115.730207532667</v>
      </c>
      <c r="G24" s="208" t="n">
        <f aca="false">D24-D$9</f>
        <v>0.00697916666666667</v>
      </c>
    </row>
    <row r="25" customFormat="false" ht="12.75" hidden="false" customHeight="false" outlineLevel="0" collapsed="false">
      <c r="A25" s="93" t="s">
        <v>71</v>
      </c>
      <c r="B25" s="84" t="s">
        <v>53</v>
      </c>
      <c r="C25" s="84" t="s">
        <v>54</v>
      </c>
      <c r="D25" s="209" t="n">
        <v>0.0763888888888889</v>
      </c>
      <c r="E25" s="136" t="n">
        <f aca="false">(D$9/D25)*100</f>
        <v>89.4242424242424</v>
      </c>
      <c r="F25" s="103" t="n">
        <f aca="false">E25+E$4</f>
        <v>114.424242424242</v>
      </c>
      <c r="G25" s="208" t="n">
        <f aca="false">D25-D$9</f>
        <v>0.0080787037037037</v>
      </c>
    </row>
    <row r="26" customFormat="false" ht="12.75" hidden="false" customHeight="false" outlineLevel="0" collapsed="false">
      <c r="A26" s="93" t="s">
        <v>61</v>
      </c>
      <c r="B26" s="84" t="s">
        <v>47</v>
      </c>
      <c r="C26" s="84" t="s">
        <v>48</v>
      </c>
      <c r="D26" s="209" t="n">
        <v>0.0766435185185185</v>
      </c>
      <c r="E26" s="136" t="n">
        <f aca="false">(D$9/D26)*100</f>
        <v>89.1271519178496</v>
      </c>
      <c r="F26" s="103" t="n">
        <f aca="false">E26+E$4</f>
        <v>114.12715191785</v>
      </c>
      <c r="G26" s="208" t="n">
        <f aca="false">D26-D$9</f>
        <v>0.00833333333333333</v>
      </c>
    </row>
    <row r="27" customFormat="false" ht="12.75" hidden="false" customHeight="false" outlineLevel="0" collapsed="false">
      <c r="A27" s="93" t="s">
        <v>76</v>
      </c>
      <c r="B27" s="84" t="s">
        <v>394</v>
      </c>
      <c r="C27" s="84" t="s">
        <v>169</v>
      </c>
      <c r="D27" s="209" t="n">
        <v>0.0768402777777778</v>
      </c>
      <c r="E27" s="136" t="n">
        <f aca="false">(D$9/D27)*100</f>
        <v>88.8989305618316</v>
      </c>
      <c r="F27" s="103" t="n">
        <f aca="false">E27+E$4</f>
        <v>113.898930561832</v>
      </c>
      <c r="G27" s="208" t="n">
        <f aca="false">D27-D$9</f>
        <v>0.00853009259259259</v>
      </c>
    </row>
    <row r="28" customFormat="false" ht="12.75" hidden="false" customHeight="false" outlineLevel="0" collapsed="false">
      <c r="A28" s="93" t="s">
        <v>65</v>
      </c>
      <c r="B28" s="84" t="s">
        <v>24</v>
      </c>
      <c r="C28" s="84" t="s">
        <v>179</v>
      </c>
      <c r="D28" s="209" t="n">
        <v>0.0771296296296296</v>
      </c>
      <c r="E28" s="136" t="n">
        <f aca="false">(D$9/D28)*100</f>
        <v>88.5654261704682</v>
      </c>
      <c r="F28" s="103" t="n">
        <f aca="false">E28+E$4</f>
        <v>113.565426170468</v>
      </c>
      <c r="G28" s="208" t="n">
        <f aca="false">D28-D$9</f>
        <v>0.00881944444444444</v>
      </c>
    </row>
    <row r="29" customFormat="false" ht="12.75" hidden="false" customHeight="false" outlineLevel="0" collapsed="false">
      <c r="A29" s="93" t="s">
        <v>77</v>
      </c>
      <c r="B29" s="84" t="s">
        <v>27</v>
      </c>
      <c r="C29" s="84" t="s">
        <v>28</v>
      </c>
      <c r="D29" s="209" t="n">
        <v>0.0772800925925926</v>
      </c>
      <c r="E29" s="136" t="n">
        <f aca="false">(D$9/D29)*100</f>
        <v>88.3929908641606</v>
      </c>
      <c r="F29" s="103" t="n">
        <f aca="false">E29+E$4</f>
        <v>113.392990864161</v>
      </c>
      <c r="G29" s="208" t="n">
        <f aca="false">D29-D$9</f>
        <v>0.00896990740740741</v>
      </c>
    </row>
    <row r="30" customFormat="false" ht="12.75" hidden="false" customHeight="false" outlineLevel="0" collapsed="false">
      <c r="A30" s="93" t="s">
        <v>84</v>
      </c>
      <c r="B30" s="84" t="s">
        <v>527</v>
      </c>
      <c r="C30" s="84" t="s">
        <v>528</v>
      </c>
      <c r="D30" s="209" t="n">
        <v>0.0788773148148148</v>
      </c>
      <c r="E30" s="136" t="n">
        <f aca="false">(D$9/D30)*100</f>
        <v>86.6030814380044</v>
      </c>
      <c r="F30" s="103" t="n">
        <f aca="false">E30+E$4</f>
        <v>111.603081438004</v>
      </c>
      <c r="G30" s="208" t="n">
        <f aca="false">D30-D$9</f>
        <v>0.0105671296296296</v>
      </c>
    </row>
    <row r="31" customFormat="false" ht="12.75" hidden="false" customHeight="false" outlineLevel="0" collapsed="false">
      <c r="A31" s="93" t="s">
        <v>49</v>
      </c>
      <c r="B31" s="84" t="s">
        <v>168</v>
      </c>
      <c r="C31" s="84" t="s">
        <v>169</v>
      </c>
      <c r="D31" s="209" t="n">
        <v>0.0788888888888889</v>
      </c>
      <c r="E31" s="136" t="n">
        <f aca="false">(D$9/D31)*100</f>
        <v>86.5903755868545</v>
      </c>
      <c r="F31" s="103" t="n">
        <f aca="false">E31+E$4</f>
        <v>111.590375586854</v>
      </c>
      <c r="G31" s="208" t="n">
        <f aca="false">D31-D$9</f>
        <v>0.0105787037037037</v>
      </c>
    </row>
    <row r="32" customFormat="false" ht="12.75" hidden="false" customHeight="false" outlineLevel="0" collapsed="false">
      <c r="A32" s="93" t="s">
        <v>81</v>
      </c>
      <c r="B32" s="84" t="s">
        <v>340</v>
      </c>
      <c r="C32" s="84" t="s">
        <v>30</v>
      </c>
      <c r="D32" s="209" t="n">
        <v>0.0790277777777778</v>
      </c>
      <c r="E32" s="136" t="n">
        <f aca="false">(D$9/D32)*100</f>
        <v>86.4381956649092</v>
      </c>
      <c r="F32" s="103" t="n">
        <f aca="false">E32+E$4</f>
        <v>111.438195664909</v>
      </c>
      <c r="G32" s="208" t="n">
        <f aca="false">D32-D$9</f>
        <v>0.0107175925925926</v>
      </c>
    </row>
    <row r="33" customFormat="false" ht="12.75" hidden="false" customHeight="false" outlineLevel="0" collapsed="false">
      <c r="A33" s="93" t="s">
        <v>91</v>
      </c>
      <c r="B33" s="84" t="s">
        <v>345</v>
      </c>
      <c r="C33" s="84" t="s">
        <v>24</v>
      </c>
      <c r="D33" s="209" t="n">
        <v>0.0790277777777778</v>
      </c>
      <c r="E33" s="136" t="n">
        <f aca="false">(D$9/D33)*100</f>
        <v>86.4381956649092</v>
      </c>
      <c r="F33" s="103" t="n">
        <f aca="false">E33+E$4</f>
        <v>111.438195664909</v>
      </c>
      <c r="G33" s="208" t="n">
        <f aca="false">D33-D$9</f>
        <v>0.0107175925925926</v>
      </c>
    </row>
    <row r="34" customFormat="false" ht="12.75" hidden="false" customHeight="false" outlineLevel="0" collapsed="false">
      <c r="A34" s="93" t="s">
        <v>92</v>
      </c>
      <c r="B34" s="84" t="s">
        <v>532</v>
      </c>
      <c r="C34" s="84" t="s">
        <v>120</v>
      </c>
      <c r="D34" s="209" t="n">
        <v>0.0791550925925926</v>
      </c>
      <c r="E34" s="136" t="n">
        <f aca="false">(D$9/D34)*100</f>
        <v>86.2991665448165</v>
      </c>
      <c r="F34" s="103" t="n">
        <f aca="false">E34+E$4</f>
        <v>111.299166544817</v>
      </c>
      <c r="G34" s="208" t="n">
        <f aca="false">D34-D$9</f>
        <v>0.0108449074074074</v>
      </c>
    </row>
    <row r="35" customFormat="false" ht="12.75" hidden="false" customHeight="false" outlineLevel="0" collapsed="false">
      <c r="A35" s="93" t="s">
        <v>87</v>
      </c>
      <c r="B35" s="84" t="s">
        <v>27</v>
      </c>
      <c r="C35" s="84" t="s">
        <v>33</v>
      </c>
      <c r="D35" s="209" t="n">
        <v>0.079375</v>
      </c>
      <c r="E35" s="136" t="n">
        <f aca="false">(D$9/D35)*100</f>
        <v>86.0600758238553</v>
      </c>
      <c r="F35" s="103" t="n">
        <f aca="false">E35+E$4</f>
        <v>111.060075823855</v>
      </c>
      <c r="G35" s="208" t="n">
        <f aca="false">D35-D$9</f>
        <v>0.0110648148148148</v>
      </c>
    </row>
    <row r="36" customFormat="false" ht="12.75" hidden="false" customHeight="false" outlineLevel="0" collapsed="false">
      <c r="A36" s="93" t="s">
        <v>99</v>
      </c>
      <c r="B36" s="84" t="s">
        <v>30</v>
      </c>
      <c r="C36" s="84" t="s">
        <v>31</v>
      </c>
      <c r="D36" s="209" t="n">
        <v>0.0798958333333333</v>
      </c>
      <c r="E36" s="136" t="n">
        <f aca="false">(D$9/D36)*100</f>
        <v>85.4990583804143</v>
      </c>
      <c r="F36" s="103" t="n">
        <f aca="false">E36+E$4</f>
        <v>110.499058380414</v>
      </c>
      <c r="G36" s="208" t="n">
        <f aca="false">D36-D$9</f>
        <v>0.0115856481481481</v>
      </c>
    </row>
    <row r="37" customFormat="false" ht="12.75" hidden="false" customHeight="false" outlineLevel="0" collapsed="false">
      <c r="A37" s="93" t="s">
        <v>103</v>
      </c>
      <c r="B37" s="84" t="s">
        <v>318</v>
      </c>
      <c r="C37" s="84" t="s">
        <v>342</v>
      </c>
      <c r="D37" s="209" t="n">
        <v>0.0808912037037037</v>
      </c>
      <c r="E37" s="136" t="n">
        <f aca="false">(D$9/D37)*100</f>
        <v>84.4469881241951</v>
      </c>
      <c r="F37" s="103" t="n">
        <f aca="false">E37+E$4</f>
        <v>109.446988124195</v>
      </c>
      <c r="G37" s="208" t="n">
        <f aca="false">D37-D$9</f>
        <v>0.0125810185185185</v>
      </c>
    </row>
    <row r="38" customFormat="false" ht="12.75" hidden="false" customHeight="false" outlineLevel="0" collapsed="false">
      <c r="A38" s="93" t="s">
        <v>97</v>
      </c>
      <c r="B38" s="84" t="s">
        <v>539</v>
      </c>
      <c r="C38" s="84" t="s">
        <v>185</v>
      </c>
      <c r="D38" s="209" t="n">
        <v>0.0816782407407408</v>
      </c>
      <c r="E38" s="136" t="n">
        <f aca="false">(D$9/D38)*100</f>
        <v>83.6332719285815</v>
      </c>
      <c r="F38" s="103" t="n">
        <f aca="false">E38+E$4</f>
        <v>108.633271928582</v>
      </c>
      <c r="G38" s="208" t="n">
        <f aca="false">D38-D$9</f>
        <v>0.0133680555555556</v>
      </c>
    </row>
    <row r="39" customFormat="false" ht="12.75" hidden="false" customHeight="false" outlineLevel="0" collapsed="false">
      <c r="A39" s="93" t="s">
        <v>107</v>
      </c>
      <c r="B39" s="84" t="s">
        <v>98</v>
      </c>
      <c r="C39" s="84" t="s">
        <v>36</v>
      </c>
      <c r="D39" s="209" t="n">
        <v>0.0817361111111111</v>
      </c>
      <c r="E39" s="136" t="n">
        <f aca="false">(D$9/D39)*100</f>
        <v>83.5740583404135</v>
      </c>
      <c r="F39" s="103" t="n">
        <f aca="false">E39+E$4</f>
        <v>108.574058340413</v>
      </c>
      <c r="G39" s="208" t="n">
        <f aca="false">D39-D$9</f>
        <v>0.0134259259259259</v>
      </c>
    </row>
    <row r="40" customFormat="false" ht="12.75" hidden="false" customHeight="false" outlineLevel="0" collapsed="false">
      <c r="A40" s="93" t="s">
        <v>100</v>
      </c>
      <c r="B40" s="84" t="s">
        <v>24</v>
      </c>
      <c r="C40" s="84" t="s">
        <v>541</v>
      </c>
      <c r="D40" s="209" t="n">
        <v>0.081875</v>
      </c>
      <c r="E40" s="136" t="n">
        <f aca="false">(D$9/D40)*100</f>
        <v>83.4322872490811</v>
      </c>
      <c r="F40" s="103" t="n">
        <f aca="false">E40+E$4</f>
        <v>108.432287249081</v>
      </c>
      <c r="G40" s="208" t="n">
        <f aca="false">D40-D$9</f>
        <v>0.0135648148148148</v>
      </c>
    </row>
    <row r="41" customFormat="false" ht="12.75" hidden="false" customHeight="false" outlineLevel="0" collapsed="false">
      <c r="A41" s="93" t="s">
        <v>108</v>
      </c>
      <c r="B41" s="84" t="s">
        <v>41</v>
      </c>
      <c r="C41" s="84" t="s">
        <v>42</v>
      </c>
      <c r="D41" s="209" t="n">
        <v>0.0831365740740741</v>
      </c>
      <c r="E41" s="136" t="n">
        <f aca="false">(D$9/D41)*100</f>
        <v>82.1662258109425</v>
      </c>
      <c r="F41" s="103" t="n">
        <f aca="false">E41+E$4</f>
        <v>107.166225810942</v>
      </c>
      <c r="G41" s="208" t="n">
        <f aca="false">D41-D$9</f>
        <v>0.0148263888888889</v>
      </c>
    </row>
    <row r="42" customFormat="false" ht="12.75" hidden="false" customHeight="false" outlineLevel="0" collapsed="false">
      <c r="A42" s="93" t="s">
        <v>106</v>
      </c>
      <c r="B42" s="84" t="s">
        <v>79</v>
      </c>
      <c r="C42" s="84" t="s">
        <v>54</v>
      </c>
      <c r="D42" s="209" t="n">
        <v>0.0833101851851852</v>
      </c>
      <c r="E42" s="136" t="n">
        <f aca="false">(D$9/D42)*100</f>
        <v>81.9949986107252</v>
      </c>
      <c r="F42" s="103" t="n">
        <f aca="false">E42+E$4</f>
        <v>106.994998610725</v>
      </c>
      <c r="G42" s="208" t="n">
        <f aca="false">D42-D$9</f>
        <v>0.015</v>
      </c>
    </row>
    <row r="43" customFormat="false" ht="12.75" hidden="false" customHeight="false" outlineLevel="0" collapsed="false">
      <c r="A43" s="93" t="s">
        <v>94</v>
      </c>
      <c r="B43" s="84" t="s">
        <v>148</v>
      </c>
      <c r="C43" s="84" t="s">
        <v>149</v>
      </c>
      <c r="D43" s="209" t="n">
        <v>0.0833796296296296</v>
      </c>
      <c r="E43" s="136" t="n">
        <f aca="false">(D$9/D43)*100</f>
        <v>81.9267073847862</v>
      </c>
      <c r="F43" s="103" t="n">
        <f aca="false">E43+E$4</f>
        <v>106.926707384786</v>
      </c>
      <c r="G43" s="208" t="n">
        <f aca="false">D43-D$9</f>
        <v>0.0150694444444444</v>
      </c>
    </row>
    <row r="44" customFormat="false" ht="12.75" hidden="false" customHeight="false" outlineLevel="0" collapsed="false">
      <c r="A44" s="93" t="s">
        <v>111</v>
      </c>
      <c r="B44" s="84" t="s">
        <v>78</v>
      </c>
      <c r="C44" s="84" t="s">
        <v>36</v>
      </c>
      <c r="D44" s="209" t="n">
        <v>0.0834953703703704</v>
      </c>
      <c r="E44" s="136" t="n">
        <f aca="false">(D$9/D44)*100</f>
        <v>81.8131411144996</v>
      </c>
      <c r="F44" s="103" t="n">
        <f aca="false">E44+E$4</f>
        <v>106.8131411145</v>
      </c>
      <c r="G44" s="208" t="n">
        <f aca="false">D44-D$9</f>
        <v>0.0151851851851852</v>
      </c>
    </row>
    <row r="45" customFormat="false" ht="12.75" hidden="false" customHeight="false" outlineLevel="0" collapsed="false">
      <c r="A45" s="93" t="s">
        <v>118</v>
      </c>
      <c r="B45" s="84" t="s">
        <v>448</v>
      </c>
      <c r="C45" s="84" t="s">
        <v>552</v>
      </c>
      <c r="D45" s="209" t="n">
        <v>0.083587962962963</v>
      </c>
      <c r="E45" s="136" t="n">
        <f aca="false">(D$9/D45)*100</f>
        <v>81.7225145389089</v>
      </c>
      <c r="F45" s="103" t="n">
        <f aca="false">E45+E$4</f>
        <v>106.722514538909</v>
      </c>
      <c r="G45" s="208" t="n">
        <f aca="false">D45-D$9</f>
        <v>0.0152777777777778</v>
      </c>
    </row>
    <row r="46" customFormat="false" ht="12.75" hidden="false" customHeight="false" outlineLevel="0" collapsed="false">
      <c r="A46" s="93" t="s">
        <v>124</v>
      </c>
      <c r="B46" s="84" t="s">
        <v>554</v>
      </c>
      <c r="C46" s="84" t="s">
        <v>331</v>
      </c>
      <c r="D46" s="209" t="n">
        <v>0.0836921296296296</v>
      </c>
      <c r="E46" s="136" t="n">
        <f aca="false">(D$9/D46)*100</f>
        <v>81.6207993361914</v>
      </c>
      <c r="F46" s="103" t="n">
        <f aca="false">E46+E$4</f>
        <v>106.620799336191</v>
      </c>
      <c r="G46" s="208" t="n">
        <f aca="false">D46-D$9</f>
        <v>0.0153819444444444</v>
      </c>
    </row>
    <row r="47" customFormat="false" ht="12.75" hidden="false" customHeight="false" outlineLevel="0" collapsed="false">
      <c r="A47" s="93" t="s">
        <v>126</v>
      </c>
      <c r="B47" s="84" t="s">
        <v>62</v>
      </c>
      <c r="C47" s="84" t="s">
        <v>63</v>
      </c>
      <c r="D47" s="209" t="n">
        <v>0.0844444444444445</v>
      </c>
      <c r="E47" s="136" t="n">
        <f aca="false">(D$9/D47)*100</f>
        <v>80.8936403508772</v>
      </c>
      <c r="F47" s="103" t="n">
        <f aca="false">E47+E$4</f>
        <v>105.893640350877</v>
      </c>
      <c r="G47" s="208" t="n">
        <f aca="false">D47-D$9</f>
        <v>0.0161342592592593</v>
      </c>
    </row>
    <row r="48" customFormat="false" ht="12.75" hidden="false" customHeight="false" outlineLevel="0" collapsed="false">
      <c r="A48" s="93" t="s">
        <v>127</v>
      </c>
      <c r="B48" s="84" t="s">
        <v>79</v>
      </c>
      <c r="C48" s="84" t="s">
        <v>80</v>
      </c>
      <c r="D48" s="209" t="n">
        <v>0.084525462962963</v>
      </c>
      <c r="E48" s="136" t="n">
        <f aca="false">(D$9/D48)*100</f>
        <v>80.8161029713816</v>
      </c>
      <c r="F48" s="103" t="n">
        <f aca="false">E48+E$4</f>
        <v>105.816102971382</v>
      </c>
      <c r="G48" s="208" t="n">
        <f aca="false">D48-D$9</f>
        <v>0.0162152777777778</v>
      </c>
    </row>
    <row r="49" customFormat="false" ht="12.75" hidden="false" customHeight="false" outlineLevel="0" collapsed="false">
      <c r="A49" s="93" t="s">
        <v>121</v>
      </c>
      <c r="B49" s="84" t="s">
        <v>570</v>
      </c>
      <c r="C49" s="84" t="s">
        <v>51</v>
      </c>
      <c r="D49" s="209" t="n">
        <v>0.0871527777777778</v>
      </c>
      <c r="E49" s="136" t="n">
        <f aca="false">(D$9/D49)*100</f>
        <v>78.3798140770252</v>
      </c>
      <c r="F49" s="103" t="n">
        <f aca="false">E49+E$4</f>
        <v>103.379814077025</v>
      </c>
      <c r="G49" s="208" t="n">
        <f aca="false">D49-D$9</f>
        <v>0.0188425925925926</v>
      </c>
    </row>
    <row r="50" customFormat="false" ht="12.75" hidden="false" customHeight="false" outlineLevel="0" collapsed="false">
      <c r="A50" s="93" t="s">
        <v>133</v>
      </c>
      <c r="B50" s="84" t="s">
        <v>66</v>
      </c>
      <c r="C50" s="84" t="s">
        <v>67</v>
      </c>
      <c r="D50" s="209" t="n">
        <v>0.0873263888888889</v>
      </c>
      <c r="E50" s="136" t="n">
        <f aca="false">(D$9/D50)*100</f>
        <v>78.2239893969516</v>
      </c>
      <c r="F50" s="103" t="n">
        <f aca="false">E50+E$4</f>
        <v>103.223989396952</v>
      </c>
      <c r="G50" s="208" t="n">
        <f aca="false">D50-D$9</f>
        <v>0.0190162037037037</v>
      </c>
    </row>
    <row r="51" customFormat="false" ht="12.75" hidden="false" customHeight="false" outlineLevel="0" collapsed="false">
      <c r="A51" s="93" t="s">
        <v>130</v>
      </c>
      <c r="B51" s="84" t="s">
        <v>192</v>
      </c>
      <c r="C51" s="84" t="s">
        <v>193</v>
      </c>
      <c r="D51" s="209" t="n">
        <v>0.0878819444444445</v>
      </c>
      <c r="E51" s="136" t="n">
        <f aca="false">(D$9/D51)*100</f>
        <v>77.7294876860266</v>
      </c>
      <c r="F51" s="103" t="n">
        <f aca="false">E51+E$4</f>
        <v>102.729487686027</v>
      </c>
      <c r="G51" s="208" t="n">
        <f aca="false">D51-D$9</f>
        <v>0.0195717592592593</v>
      </c>
    </row>
    <row r="52" customFormat="false" ht="12.75" hidden="false" customHeight="false" outlineLevel="0" collapsed="false">
      <c r="A52" s="93" t="s">
        <v>137</v>
      </c>
      <c r="B52" s="84" t="s">
        <v>224</v>
      </c>
      <c r="C52" s="84" t="s">
        <v>54</v>
      </c>
      <c r="D52" s="209" t="n">
        <v>0.0889236111111111</v>
      </c>
      <c r="E52" s="136" t="n">
        <f aca="false">(D$9/D52)*100</f>
        <v>76.818950930626</v>
      </c>
      <c r="F52" s="103" t="n">
        <f aca="false">E52+E$4</f>
        <v>101.818950930626</v>
      </c>
      <c r="G52" s="208" t="n">
        <f aca="false">D52-D$9</f>
        <v>0.0206134259259259</v>
      </c>
    </row>
    <row r="53" customFormat="false" ht="12.75" hidden="false" customHeight="false" outlineLevel="0" collapsed="false">
      <c r="A53" s="93" t="s">
        <v>139</v>
      </c>
      <c r="B53" s="84" t="s">
        <v>45</v>
      </c>
      <c r="C53" s="84" t="s">
        <v>39</v>
      </c>
      <c r="D53" s="209" t="n">
        <v>0.0903356481481482</v>
      </c>
      <c r="E53" s="136" t="n">
        <f aca="false">(D$9/D53)*100</f>
        <v>75.6181934657271</v>
      </c>
      <c r="F53" s="103" t="n">
        <f aca="false">E53+E$4</f>
        <v>100.618193465727</v>
      </c>
      <c r="G53" s="208" t="n">
        <f aca="false">D53-D$9</f>
        <v>0.022025462962963</v>
      </c>
    </row>
    <row r="54" customFormat="false" ht="12.75" hidden="false" customHeight="false" outlineLevel="0" collapsed="false">
      <c r="A54" s="93" t="s">
        <v>143</v>
      </c>
      <c r="B54" s="84" t="s">
        <v>38</v>
      </c>
      <c r="C54" s="84" t="s">
        <v>39</v>
      </c>
      <c r="D54" s="209" t="n">
        <v>0.0928009259259259</v>
      </c>
      <c r="E54" s="136" t="n">
        <f aca="false">(D$9/D54)*100</f>
        <v>73.6093788974807</v>
      </c>
      <c r="F54" s="103" t="n">
        <f aca="false">E54+E$4</f>
        <v>98.6093788974807</v>
      </c>
      <c r="G54" s="208" t="n">
        <f aca="false">D54-D$9</f>
        <v>0.0244907407407407</v>
      </c>
    </row>
    <row r="55" customFormat="false" ht="12.75" hidden="false" customHeight="false" outlineLevel="0" collapsed="false">
      <c r="A55" s="93" t="s">
        <v>145</v>
      </c>
      <c r="B55" s="84" t="s">
        <v>82</v>
      </c>
      <c r="C55" s="84" t="s">
        <v>83</v>
      </c>
      <c r="D55" s="209" t="n">
        <v>0.0932060185185185</v>
      </c>
      <c r="E55" s="136" t="n">
        <f aca="false">(D$9/D55)*100</f>
        <v>73.2894573450888</v>
      </c>
      <c r="F55" s="103" t="n">
        <f aca="false">E55+E$4</f>
        <v>98.2894573450888</v>
      </c>
      <c r="G55" s="208" t="n">
        <f aca="false">D55-D$9</f>
        <v>0.0248958333333333</v>
      </c>
    </row>
    <row r="56" customFormat="false" ht="12.75" hidden="false" customHeight="false" outlineLevel="0" collapsed="false">
      <c r="A56" s="93" t="s">
        <v>147</v>
      </c>
      <c r="B56" s="84" t="s">
        <v>24</v>
      </c>
      <c r="C56" s="84" t="s">
        <v>113</v>
      </c>
      <c r="D56" s="209" t="n">
        <v>0.0934837962962963</v>
      </c>
      <c r="E56" s="136" t="n">
        <f aca="false">(D$9/D56)*100</f>
        <v>73.0716850315711</v>
      </c>
      <c r="F56" s="103" t="n">
        <f aca="false">E56+E$4</f>
        <v>98.0716850315711</v>
      </c>
      <c r="G56" s="208" t="n">
        <f aca="false">D56-D$9</f>
        <v>0.0251736111111111</v>
      </c>
    </row>
    <row r="57" customFormat="false" ht="12.75" hidden="false" customHeight="false" outlineLevel="0" collapsed="false">
      <c r="A57" s="93" t="s">
        <v>150</v>
      </c>
      <c r="B57" s="84" t="s">
        <v>27</v>
      </c>
      <c r="C57" s="84" t="s">
        <v>88</v>
      </c>
      <c r="D57" s="209" t="n">
        <v>0.0942361111111111</v>
      </c>
      <c r="E57" s="136" t="n">
        <f aca="false">(D$9/D57)*100</f>
        <v>72.4883321051339</v>
      </c>
      <c r="F57" s="103" t="n">
        <f aca="false">E57+E$4</f>
        <v>97.4883321051339</v>
      </c>
      <c r="G57" s="208" t="n">
        <f aca="false">D57-D$9</f>
        <v>0.0259259259259259</v>
      </c>
    </row>
    <row r="58" customFormat="false" ht="12.75" hidden="false" customHeight="false" outlineLevel="0" collapsed="false">
      <c r="A58" s="93" t="s">
        <v>153</v>
      </c>
      <c r="B58" s="84" t="s">
        <v>202</v>
      </c>
      <c r="C58" s="84" t="s">
        <v>54</v>
      </c>
      <c r="D58" s="209" t="n">
        <v>0.0948263888888889</v>
      </c>
      <c r="E58" s="136" t="n">
        <f aca="false">(D$9/D58)*100</f>
        <v>72.0371048455999</v>
      </c>
      <c r="F58" s="103" t="n">
        <f aca="false">E58+E$4</f>
        <v>97.0371048455999</v>
      </c>
      <c r="G58" s="208" t="n">
        <f aca="false">D58-D$9</f>
        <v>0.0265162037037037</v>
      </c>
    </row>
    <row r="59" customFormat="false" ht="12.75" hidden="false" customHeight="false" outlineLevel="0" collapsed="false">
      <c r="A59" s="93" t="s">
        <v>140</v>
      </c>
      <c r="B59" s="84" t="s">
        <v>104</v>
      </c>
      <c r="C59" s="84" t="s">
        <v>105</v>
      </c>
      <c r="D59" s="209" t="n">
        <v>0.0966319444444445</v>
      </c>
      <c r="E59" s="136" t="n">
        <f aca="false">(D$9/D59)*100</f>
        <v>70.6911007306264</v>
      </c>
      <c r="F59" s="103" t="n">
        <f aca="false">E59+E$4</f>
        <v>95.6911007306264</v>
      </c>
      <c r="G59" s="208" t="n">
        <f aca="false">D59-D$9</f>
        <v>0.0283217592592593</v>
      </c>
    </row>
    <row r="60" customFormat="false" ht="12.75" hidden="false" customHeight="false" outlineLevel="0" collapsed="false">
      <c r="A60" s="93" t="s">
        <v>159</v>
      </c>
      <c r="B60" s="84" t="s">
        <v>74</v>
      </c>
      <c r="C60" s="84" t="s">
        <v>75</v>
      </c>
      <c r="D60" s="209" t="n">
        <v>0.0984606481481481</v>
      </c>
      <c r="E60" s="136" t="n">
        <f aca="false">(D$9/D60)*100</f>
        <v>69.3781591630422</v>
      </c>
      <c r="F60" s="103" t="n">
        <f aca="false">E60+E$4</f>
        <v>94.3781591630422</v>
      </c>
      <c r="G60" s="208" t="n">
        <f aca="false">D60-D$9</f>
        <v>0.030150462962963</v>
      </c>
    </row>
    <row r="61" customFormat="false" ht="12.75" hidden="false" customHeight="false" outlineLevel="0" collapsed="false">
      <c r="A61" s="93" t="s">
        <v>154</v>
      </c>
      <c r="B61" s="84" t="s">
        <v>69</v>
      </c>
      <c r="C61" s="84" t="s">
        <v>70</v>
      </c>
      <c r="D61" s="209" t="n">
        <v>0.0998842592592593</v>
      </c>
      <c r="E61" s="136" t="n">
        <f aca="false">(D$9/D61)*100</f>
        <v>68.3893395133256</v>
      </c>
      <c r="F61" s="103" t="n">
        <f aca="false">E61+E$4</f>
        <v>93.3893395133256</v>
      </c>
      <c r="G61" s="208" t="n">
        <f aca="false">D61-D$9</f>
        <v>0.0315740740740741</v>
      </c>
    </row>
    <row r="62" customFormat="false" ht="12.75" hidden="false" customHeight="false" outlineLevel="0" collapsed="false">
      <c r="A62" s="93" t="s">
        <v>165</v>
      </c>
      <c r="B62" s="84" t="s">
        <v>125</v>
      </c>
      <c r="C62" s="84" t="s">
        <v>39</v>
      </c>
      <c r="D62" s="209" t="n">
        <v>0.100520833333333</v>
      </c>
      <c r="E62" s="136" t="n">
        <f aca="false">(D$9/D62)*100</f>
        <v>67.9562464018423</v>
      </c>
      <c r="F62" s="103" t="n">
        <f aca="false">E62+E$4</f>
        <v>92.9562464018423</v>
      </c>
      <c r="G62" s="208" t="n">
        <f aca="false">D62-D$9</f>
        <v>0.0322106481481482</v>
      </c>
    </row>
    <row r="63" customFormat="false" ht="12.75" hidden="false" customHeight="false" outlineLevel="0" collapsed="false">
      <c r="A63" s="93" t="s">
        <v>163</v>
      </c>
      <c r="B63" s="84" t="s">
        <v>228</v>
      </c>
      <c r="C63" s="84" t="s">
        <v>60</v>
      </c>
      <c r="D63" s="209" t="n">
        <v>0.101354166666667</v>
      </c>
      <c r="E63" s="136" t="n">
        <f aca="false">(D$9/D63)*100</f>
        <v>67.3975105629782</v>
      </c>
      <c r="F63" s="103" t="n">
        <f aca="false">E63+E$4</f>
        <v>92.3975105629782</v>
      </c>
      <c r="G63" s="208" t="n">
        <f aca="false">D63-D$9</f>
        <v>0.0330439814814815</v>
      </c>
    </row>
    <row r="64" customFormat="false" ht="12.75" hidden="false" customHeight="false" outlineLevel="0" collapsed="false">
      <c r="A64" s="93" t="s">
        <v>160</v>
      </c>
      <c r="B64" s="84" t="s">
        <v>72</v>
      </c>
      <c r="C64" s="84" t="s">
        <v>73</v>
      </c>
      <c r="D64" s="209" t="n">
        <v>0.10162037037037</v>
      </c>
      <c r="E64" s="136" t="n">
        <f aca="false">(D$9/D64)*100</f>
        <v>67.2209567198178</v>
      </c>
      <c r="F64" s="103" t="n">
        <f aca="false">E64+E$4</f>
        <v>92.2209567198178</v>
      </c>
      <c r="G64" s="208" t="n">
        <f aca="false">D64-D$9</f>
        <v>0.0333101851851852</v>
      </c>
    </row>
    <row r="65" customFormat="false" ht="12.75" hidden="false" customHeight="false" outlineLevel="0" collapsed="false">
      <c r="A65" s="93" t="s">
        <v>172</v>
      </c>
      <c r="B65" s="84" t="s">
        <v>57</v>
      </c>
      <c r="C65" s="84" t="s">
        <v>58</v>
      </c>
      <c r="D65" s="209" t="n">
        <v>0.10162037037037</v>
      </c>
      <c r="E65" s="136" t="n">
        <f aca="false">(D$9/D65)*100</f>
        <v>67.2209567198178</v>
      </c>
      <c r="F65" s="103" t="n">
        <f aca="false">E65+E$4</f>
        <v>92.2209567198178</v>
      </c>
      <c r="G65" s="208" t="n">
        <f aca="false">D65-D$9</f>
        <v>0.0333101851851852</v>
      </c>
    </row>
    <row r="66" customFormat="false" ht="12.75" hidden="false" customHeight="false" outlineLevel="0" collapsed="false">
      <c r="A66" s="93" t="s">
        <v>175</v>
      </c>
      <c r="B66" s="84" t="s">
        <v>50</v>
      </c>
      <c r="C66" s="84" t="s">
        <v>51</v>
      </c>
      <c r="D66" s="209" t="n">
        <v>0.102951388888889</v>
      </c>
      <c r="E66" s="136" t="n">
        <f aca="false">(D$9/D66)*100</f>
        <v>66.3518830803822</v>
      </c>
      <c r="F66" s="103" t="n">
        <f aca="false">E66+E$4</f>
        <v>91.3518830803822</v>
      </c>
      <c r="G66" s="208" t="n">
        <f aca="false">D66-D$9</f>
        <v>0.0346412037037037</v>
      </c>
    </row>
    <row r="67" customFormat="false" ht="12.75" hidden="false" customHeight="false" outlineLevel="0" collapsed="false">
      <c r="A67" s="93" t="s">
        <v>176</v>
      </c>
      <c r="B67" s="84" t="s">
        <v>95</v>
      </c>
      <c r="C67" s="84" t="s">
        <v>96</v>
      </c>
      <c r="D67" s="209" t="n">
        <v>0.103645833333333</v>
      </c>
      <c r="E67" s="136" t="n">
        <f aca="false">(D$9/D67)*100</f>
        <v>65.9073143495254</v>
      </c>
      <c r="F67" s="103" t="n">
        <f aca="false">E67+E$4</f>
        <v>90.9073143495254</v>
      </c>
      <c r="G67" s="208" t="n">
        <f aca="false">D67-D$9</f>
        <v>0.0353356481481482</v>
      </c>
    </row>
    <row r="68" customFormat="false" ht="12.75" hidden="false" customHeight="false" outlineLevel="0" collapsed="false">
      <c r="A68" s="93" t="s">
        <v>180</v>
      </c>
      <c r="B68" s="84" t="s">
        <v>109</v>
      </c>
      <c r="C68" s="84" t="s">
        <v>110</v>
      </c>
      <c r="D68" s="209" t="n">
        <v>0.105127314814815</v>
      </c>
      <c r="E68" s="136" t="n">
        <f aca="false">(D$9/D68)*100</f>
        <v>64.9785313222504</v>
      </c>
      <c r="F68" s="103" t="n">
        <f aca="false">E68+E$4</f>
        <v>89.9785313222504</v>
      </c>
      <c r="G68" s="208" t="n">
        <f aca="false">D68-D$9</f>
        <v>0.0368171296296296</v>
      </c>
    </row>
    <row r="69" customFormat="false" ht="12.75" hidden="false" customHeight="false" outlineLevel="0" collapsed="false">
      <c r="A69" s="93" t="s">
        <v>177</v>
      </c>
      <c r="B69" s="84" t="s">
        <v>89</v>
      </c>
      <c r="C69" s="84" t="s">
        <v>90</v>
      </c>
      <c r="D69" s="209" t="n">
        <v>0.106122685185185</v>
      </c>
      <c r="E69" s="136" t="n">
        <f aca="false">(D$9/D69)*100</f>
        <v>64.3690696913513</v>
      </c>
      <c r="F69" s="103" t="n">
        <f aca="false">E69+E$4</f>
        <v>89.3690696913513</v>
      </c>
      <c r="G69" s="208" t="n">
        <f aca="false">D69-D$9</f>
        <v>0.0378125</v>
      </c>
    </row>
    <row r="70" customFormat="false" ht="12.75" hidden="false" customHeight="false" outlineLevel="0" collapsed="false">
      <c r="A70" s="93" t="s">
        <v>182</v>
      </c>
      <c r="B70" s="84" t="s">
        <v>211</v>
      </c>
      <c r="C70" s="84" t="s">
        <v>185</v>
      </c>
      <c r="D70" s="209" t="n">
        <v>0.108252314814815</v>
      </c>
      <c r="E70" s="136" t="n">
        <f aca="false">(D$9/D70)*100</f>
        <v>63.1027477814605</v>
      </c>
      <c r="F70" s="103" t="n">
        <f aca="false">E70+E$4</f>
        <v>88.1027477814605</v>
      </c>
      <c r="G70" s="208" t="n">
        <f aca="false">D70-D$9</f>
        <v>0.0399421296296296</v>
      </c>
    </row>
    <row r="71" customFormat="false" ht="12.75" hidden="false" customHeight="false" outlineLevel="0" collapsed="false">
      <c r="A71" s="93" t="s">
        <v>186</v>
      </c>
      <c r="B71" s="84" t="s">
        <v>250</v>
      </c>
      <c r="C71" s="84" t="s">
        <v>251</v>
      </c>
      <c r="D71" s="209" t="n">
        <v>0.110694444444444</v>
      </c>
      <c r="E71" s="136" t="n">
        <f aca="false">(D$9/D71)*100</f>
        <v>61.7105813467169</v>
      </c>
      <c r="F71" s="103" t="n">
        <f aca="false">E71+E$4</f>
        <v>86.7105813467169</v>
      </c>
      <c r="G71" s="208" t="n">
        <f aca="false">D71-D$9</f>
        <v>0.0423842592592593</v>
      </c>
    </row>
    <row r="72" customFormat="false" ht="12.75" hidden="false" customHeight="false" outlineLevel="0" collapsed="false">
      <c r="A72" s="93" t="s">
        <v>189</v>
      </c>
      <c r="B72" s="84" t="s">
        <v>122</v>
      </c>
      <c r="C72" s="84" t="s">
        <v>123</v>
      </c>
      <c r="D72" s="209" t="n">
        <v>0.111608796296296</v>
      </c>
      <c r="E72" s="136" t="n">
        <f aca="false">(D$9/D72)*100</f>
        <v>61.205019184901</v>
      </c>
      <c r="F72" s="103" t="n">
        <f aca="false">E72+E$4</f>
        <v>86.205019184901</v>
      </c>
      <c r="G72" s="208" t="n">
        <f aca="false">D72-D$9</f>
        <v>0.0432986111111111</v>
      </c>
    </row>
    <row r="73" customFormat="false" ht="12.75" hidden="false" customHeight="false" outlineLevel="0" collapsed="false">
      <c r="A73" s="93" t="s">
        <v>191</v>
      </c>
      <c r="B73" s="84" t="s">
        <v>405</v>
      </c>
      <c r="C73" s="84" t="s">
        <v>406</v>
      </c>
      <c r="D73" s="209" t="n">
        <v>0.111608796296296</v>
      </c>
      <c r="E73" s="136" t="n">
        <f aca="false">(D$9/D73)*100</f>
        <v>61.205019184901</v>
      </c>
      <c r="F73" s="103" t="n">
        <f aca="false">E73+E$4</f>
        <v>86.205019184901</v>
      </c>
      <c r="G73" s="208" t="n">
        <f aca="false">D73-D$9</f>
        <v>0.0432986111111111</v>
      </c>
    </row>
    <row r="74" customFormat="false" ht="12.75" hidden="false" customHeight="false" outlineLevel="0" collapsed="false">
      <c r="A74" s="93" t="s">
        <v>187</v>
      </c>
      <c r="B74" s="84" t="s">
        <v>85</v>
      </c>
      <c r="C74" s="84" t="s">
        <v>86</v>
      </c>
      <c r="D74" s="209" t="n">
        <v>0.111944444444444</v>
      </c>
      <c r="E74" s="136" t="n">
        <f aca="false">(D$9/D74)*100</f>
        <v>61.0215053763441</v>
      </c>
      <c r="F74" s="103" t="n">
        <f aca="false">E74+E$4</f>
        <v>86.0215053763441</v>
      </c>
      <c r="G74" s="208" t="n">
        <f aca="false">D74-D$9</f>
        <v>0.0436342592592593</v>
      </c>
    </row>
    <row r="75" customFormat="false" ht="12.75" hidden="false" customHeight="false" outlineLevel="0" collapsed="false">
      <c r="A75" s="93" t="s">
        <v>183</v>
      </c>
      <c r="B75" s="84" t="s">
        <v>116</v>
      </c>
      <c r="C75" s="84" t="s">
        <v>117</v>
      </c>
      <c r="D75" s="209" t="n">
        <v>0.111967592592593</v>
      </c>
      <c r="E75" s="136" t="n">
        <f aca="false">(D$9/D75)*100</f>
        <v>61.0088898077321</v>
      </c>
      <c r="F75" s="103" t="n">
        <f aca="false">E75+E$4</f>
        <v>86.0088898077321</v>
      </c>
      <c r="G75" s="208" t="n">
        <f aca="false">D75-D$9</f>
        <v>0.0436574074074074</v>
      </c>
    </row>
    <row r="76" customFormat="false" ht="12.75" hidden="false" customHeight="false" outlineLevel="0" collapsed="false">
      <c r="A76" s="93" t="s">
        <v>194</v>
      </c>
      <c r="B76" s="84" t="s">
        <v>93</v>
      </c>
      <c r="C76" s="84" t="s">
        <v>36</v>
      </c>
      <c r="D76" s="209" t="n">
        <v>0.114351851851852</v>
      </c>
      <c r="E76" s="136" t="n">
        <f aca="false">(D$9/D76)*100</f>
        <v>59.7368421052632</v>
      </c>
      <c r="F76" s="103" t="n">
        <f aca="false">E76+E$4</f>
        <v>84.7368421052632</v>
      </c>
      <c r="G76" s="208" t="n">
        <f aca="false">D76-D$9</f>
        <v>0.0460416666666667</v>
      </c>
    </row>
    <row r="77" customFormat="false" ht="12.75" hidden="false" customHeight="false" outlineLevel="0" collapsed="false">
      <c r="A77" s="93" t="s">
        <v>201</v>
      </c>
      <c r="B77" s="84" t="s">
        <v>114</v>
      </c>
      <c r="C77" s="84" t="s">
        <v>115</v>
      </c>
      <c r="D77" s="209" t="n">
        <v>0.116180555555556</v>
      </c>
      <c r="E77" s="136" t="n">
        <f aca="false">(D$9/D77)*100</f>
        <v>58.7965730225144</v>
      </c>
      <c r="F77" s="103" t="n">
        <f aca="false">E77+E$4</f>
        <v>83.7965730225145</v>
      </c>
      <c r="G77" s="208" t="n">
        <f aca="false">D77-D$9</f>
        <v>0.0478703703703704</v>
      </c>
    </row>
    <row r="78" customFormat="false" ht="12.75" hidden="false" customHeight="false" outlineLevel="0" collapsed="false">
      <c r="A78" s="93" t="s">
        <v>196</v>
      </c>
      <c r="B78" s="84" t="s">
        <v>131</v>
      </c>
      <c r="C78" s="84" t="s">
        <v>132</v>
      </c>
      <c r="D78" s="209" t="n">
        <v>0.118055555555556</v>
      </c>
      <c r="E78" s="136" t="n">
        <f aca="false">(D$9/D78)*100</f>
        <v>57.8627450980392</v>
      </c>
      <c r="F78" s="103" t="n">
        <f aca="false">E78+E$4</f>
        <v>82.8627450980392</v>
      </c>
      <c r="G78" s="208" t="n">
        <f aca="false">D78-D$9</f>
        <v>0.0497453703703704</v>
      </c>
    </row>
    <row r="79" customFormat="false" ht="12.75" hidden="false" customHeight="false" outlineLevel="0" collapsed="false">
      <c r="A79" s="93" t="s">
        <v>205</v>
      </c>
      <c r="B79" s="84" t="s">
        <v>59</v>
      </c>
      <c r="C79" s="84" t="s">
        <v>134</v>
      </c>
      <c r="D79" s="209" t="n">
        <v>0.123090277777778</v>
      </c>
      <c r="E79" s="136" t="n">
        <f aca="false">(D$9/D79)*100</f>
        <v>55.496003761166</v>
      </c>
      <c r="F79" s="103" t="n">
        <f aca="false">E79+E$4</f>
        <v>80.496003761166</v>
      </c>
      <c r="G79" s="208" t="n">
        <f aca="false">D79-D$9</f>
        <v>0.0547800925925926</v>
      </c>
    </row>
    <row r="80" customFormat="false" ht="12.75" hidden="false" customHeight="false" outlineLevel="0" collapsed="false">
      <c r="A80" s="93" t="s">
        <v>209</v>
      </c>
      <c r="B80" s="84" t="s">
        <v>59</v>
      </c>
      <c r="C80" s="84" t="s">
        <v>60</v>
      </c>
      <c r="D80" s="209" t="n">
        <v>0.123101851851852</v>
      </c>
      <c r="E80" s="136" t="n">
        <f aca="false">(D$9/D80)*100</f>
        <v>55.4907860097781</v>
      </c>
      <c r="F80" s="103" t="n">
        <f aca="false">E80+E$4</f>
        <v>80.4907860097781</v>
      </c>
      <c r="G80" s="208" t="n">
        <f aca="false">D80-D$9</f>
        <v>0.0547916666666667</v>
      </c>
    </row>
    <row r="81" customFormat="false" ht="12.75" hidden="false" customHeight="false" outlineLevel="0" collapsed="false">
      <c r="A81" s="93" t="s">
        <v>206</v>
      </c>
      <c r="B81" s="84" t="s">
        <v>82</v>
      </c>
      <c r="C81" s="84" t="s">
        <v>119</v>
      </c>
      <c r="D81" s="209" t="n">
        <v>0.126226851851852</v>
      </c>
      <c r="E81" s="136" t="n">
        <f aca="false">(D$9/D81)*100</f>
        <v>54.1169998166147</v>
      </c>
      <c r="F81" s="103" t="n">
        <f aca="false">E81+E$4</f>
        <v>79.1169998166147</v>
      </c>
      <c r="G81" s="208" t="n">
        <f aca="false">D81-D$9</f>
        <v>0.0579166666666667</v>
      </c>
    </row>
    <row r="82" customFormat="false" ht="12.75" hidden="false" customHeight="false" outlineLevel="0" collapsed="false">
      <c r="A82" s="93" t="s">
        <v>213</v>
      </c>
      <c r="B82" s="84" t="s">
        <v>155</v>
      </c>
      <c r="C82" s="84" t="s">
        <v>156</v>
      </c>
      <c r="D82" s="209" t="n">
        <v>0.126226851851852</v>
      </c>
      <c r="E82" s="136" t="n">
        <f aca="false">(D$9/D82)*100</f>
        <v>54.1169998166147</v>
      </c>
      <c r="F82" s="103" t="n">
        <f aca="false">E82+E$4</f>
        <v>79.1169998166147</v>
      </c>
      <c r="G82" s="208" t="n">
        <f aca="false">D82-D$9</f>
        <v>0.0579166666666667</v>
      </c>
    </row>
    <row r="83" customFormat="false" ht="12.75" hidden="false" customHeight="false" outlineLevel="0" collapsed="false">
      <c r="A83" s="93" t="s">
        <v>210</v>
      </c>
      <c r="B83" s="84" t="s">
        <v>272</v>
      </c>
      <c r="C83" s="84" t="s">
        <v>67</v>
      </c>
      <c r="D83" s="209" t="n">
        <v>0.131944444444444</v>
      </c>
      <c r="E83" s="136" t="n">
        <f aca="false">(D$9/D83)*100</f>
        <v>51.7719298245614</v>
      </c>
      <c r="F83" s="103" t="n">
        <f aca="false">E83+E$4</f>
        <v>76.7719298245614</v>
      </c>
      <c r="G83" s="208" t="n">
        <f aca="false">D83-D$9</f>
        <v>0.0636342592592593</v>
      </c>
    </row>
    <row r="84" customFormat="false" ht="12.75" hidden="false" customHeight="false" outlineLevel="0" collapsed="false">
      <c r="A84" s="93" t="s">
        <v>212</v>
      </c>
      <c r="B84" s="55" t="s">
        <v>69</v>
      </c>
      <c r="C84" s="55" t="s">
        <v>120</v>
      </c>
      <c r="D84" s="209" t="n">
        <v>0.139965277777778</v>
      </c>
      <c r="E84" s="136" t="n">
        <f aca="false">(D$9/D84)*100</f>
        <v>48.8050938559497</v>
      </c>
      <c r="F84" s="103" t="n">
        <f aca="false">E84+E$4</f>
        <v>73.8050938559497</v>
      </c>
      <c r="G84" s="208" t="n">
        <f aca="false">D84-D$9</f>
        <v>0.0716550925925926</v>
      </c>
    </row>
    <row r="85" customFormat="false" ht="12.75" hidden="false" customHeight="false" outlineLevel="0" collapsed="false">
      <c r="A85" s="93" t="s">
        <v>219</v>
      </c>
      <c r="B85" s="55" t="s">
        <v>128</v>
      </c>
      <c r="C85" s="55" t="s">
        <v>129</v>
      </c>
      <c r="D85" s="209" t="n">
        <v>0.140717592592593</v>
      </c>
      <c r="E85" s="136" t="n">
        <f aca="false">(D$9/D85)*100</f>
        <v>48.544168448758</v>
      </c>
      <c r="F85" s="103" t="n">
        <f aca="false">E85+E$4</f>
        <v>73.544168448758</v>
      </c>
      <c r="G85" s="208" t="n">
        <f aca="false">D85-D$9</f>
        <v>0.0724074074074074</v>
      </c>
    </row>
    <row r="86" customFormat="false" ht="12.75" hidden="false" customHeight="false" outlineLevel="0" collapsed="false">
      <c r="A86" s="93" t="s">
        <v>214</v>
      </c>
      <c r="B86" s="55" t="s">
        <v>151</v>
      </c>
      <c r="C86" s="55" t="s">
        <v>152</v>
      </c>
      <c r="D86" s="209" t="n">
        <v>0.151527777777778</v>
      </c>
      <c r="E86" s="136" t="n">
        <f aca="false">(D$9/D86)*100</f>
        <v>45.0809654750993</v>
      </c>
      <c r="F86" s="103" t="n">
        <f aca="false">E86+E$4</f>
        <v>70.0809654750993</v>
      </c>
      <c r="G86" s="208" t="n">
        <f aca="false">D86-D$9</f>
        <v>0.0832175925925926</v>
      </c>
    </row>
    <row r="87" customFormat="false" ht="12.75" hidden="false" customHeight="false" outlineLevel="0" collapsed="false">
      <c r="A87" s="93" t="s">
        <v>220</v>
      </c>
      <c r="B87" s="55" t="s">
        <v>151</v>
      </c>
      <c r="C87" s="55" t="s">
        <v>708</v>
      </c>
      <c r="D87" s="55" t="s">
        <v>1039</v>
      </c>
      <c r="E87" s="136"/>
      <c r="F87" s="103"/>
      <c r="G87" s="208"/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106" width="10.85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60" t="s">
        <v>1040</v>
      </c>
      <c r="B1" s="60"/>
      <c r="C1" s="60"/>
      <c r="D1" s="60"/>
      <c r="E1" s="60"/>
      <c r="F1" s="60"/>
      <c r="G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2.95" hidden="false" customHeight="true" outlineLevel="0" collapsed="false">
      <c r="A3" s="62"/>
      <c r="B3" s="62"/>
      <c r="C3" s="62"/>
      <c r="D3" s="118"/>
      <c r="E3" s="64" t="s">
        <v>961</v>
      </c>
      <c r="F3" s="62"/>
      <c r="G3" s="62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118"/>
      <c r="E4" s="64" t="n">
        <v>30</v>
      </c>
      <c r="F4" s="62"/>
      <c r="G4" s="62"/>
    </row>
    <row r="5" customFormat="false" ht="12.95" hidden="false" customHeight="true" outlineLevel="0" collapsed="false">
      <c r="A5" s="62" t="s">
        <v>964</v>
      </c>
      <c r="B5" s="62"/>
      <c r="C5" s="66" t="s">
        <v>1041</v>
      </c>
      <c r="D5" s="118"/>
      <c r="E5" s="65"/>
      <c r="F5" s="65"/>
      <c r="G5" s="65"/>
    </row>
    <row r="6" customFormat="false" ht="12.95" hidden="false" customHeight="true" outlineLevel="0" collapsed="false">
      <c r="A6" s="62" t="s">
        <v>966</v>
      </c>
      <c r="B6" s="62"/>
      <c r="C6" s="205" t="s">
        <v>1042</v>
      </c>
      <c r="D6" s="205"/>
      <c r="E6" s="205"/>
      <c r="F6" s="205"/>
      <c r="G6" s="205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146)</f>
        <v>55</v>
      </c>
      <c r="D7" s="65"/>
      <c r="E7" s="65"/>
      <c r="F7" s="65"/>
      <c r="G7" s="65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2.75" hidden="false" customHeight="false" outlineLevel="0" collapsed="false">
      <c r="A9" s="93" t="s">
        <v>22</v>
      </c>
      <c r="B9" s="86" t="s">
        <v>211</v>
      </c>
      <c r="C9" s="86" t="s">
        <v>350</v>
      </c>
      <c r="D9" s="206" t="n">
        <v>0.0443055555555556</v>
      </c>
      <c r="E9" s="136" t="n">
        <f aca="false">(D$9/D9)*100</f>
        <v>100</v>
      </c>
      <c r="F9" s="207" t="n">
        <f aca="false">E9+E$4</f>
        <v>130</v>
      </c>
      <c r="G9" s="208" t="n">
        <f aca="false">D9-D$9</f>
        <v>0</v>
      </c>
    </row>
    <row r="10" customFormat="false" ht="12.75" hidden="false" customHeight="false" outlineLevel="0" collapsed="false">
      <c r="A10" s="93" t="s">
        <v>25</v>
      </c>
      <c r="B10" s="84" t="s">
        <v>82</v>
      </c>
      <c r="C10" s="84" t="s">
        <v>51</v>
      </c>
      <c r="D10" s="209" t="n">
        <v>0.0454861111111111</v>
      </c>
      <c r="E10" s="136" t="n">
        <f aca="false">(D$9/D10)*100</f>
        <v>97.4045801526718</v>
      </c>
      <c r="F10" s="103" t="n">
        <f aca="false">E10+E$4</f>
        <v>127.404580152672</v>
      </c>
      <c r="G10" s="208" t="n">
        <f aca="false">D10-D$9</f>
        <v>0.00118055555555556</v>
      </c>
    </row>
    <row r="11" customFormat="false" ht="12.75" hidden="false" customHeight="false" outlineLevel="0" collapsed="false">
      <c r="A11" s="93" t="s">
        <v>29</v>
      </c>
      <c r="B11" s="84" t="s">
        <v>23</v>
      </c>
      <c r="C11" s="84" t="s">
        <v>24</v>
      </c>
      <c r="D11" s="209" t="n">
        <v>0.0456018518518519</v>
      </c>
      <c r="E11" s="136" t="n">
        <f aca="false">(D$9/D11)*100</f>
        <v>97.1573604060913</v>
      </c>
      <c r="F11" s="103" t="n">
        <f aca="false">E11+E$4</f>
        <v>127.157360406091</v>
      </c>
      <c r="G11" s="208" t="n">
        <f aca="false">D11-D$9</f>
        <v>0.0012962962962963</v>
      </c>
    </row>
    <row r="12" customFormat="false" ht="12.75" hidden="false" customHeight="false" outlineLevel="0" collapsed="false">
      <c r="A12" s="93" t="s">
        <v>26</v>
      </c>
      <c r="B12" s="84" t="s">
        <v>47</v>
      </c>
      <c r="C12" s="84" t="s">
        <v>48</v>
      </c>
      <c r="D12" s="209" t="n">
        <v>0.0489699074074074</v>
      </c>
      <c r="E12" s="136" t="n">
        <f aca="false">(D$9/D12)*100</f>
        <v>90.4750649964547</v>
      </c>
      <c r="F12" s="103" t="n">
        <f aca="false">E12+E$4</f>
        <v>120.475064996455</v>
      </c>
      <c r="G12" s="208" t="n">
        <f aca="false">D12-D$9</f>
        <v>0.00466435185185185</v>
      </c>
    </row>
    <row r="13" customFormat="false" ht="12.75" hidden="false" customHeight="false" outlineLevel="0" collapsed="false">
      <c r="A13" s="93" t="s">
        <v>32</v>
      </c>
      <c r="B13" s="84" t="s">
        <v>27</v>
      </c>
      <c r="C13" s="84" t="s">
        <v>28</v>
      </c>
      <c r="D13" s="209" t="n">
        <v>0.0490972222222222</v>
      </c>
      <c r="E13" s="136" t="n">
        <f aca="false">(D$9/D13)*100</f>
        <v>90.2404526166902</v>
      </c>
      <c r="F13" s="103" t="n">
        <f aca="false">E13+E$4</f>
        <v>120.24045261669</v>
      </c>
      <c r="G13" s="208" t="n">
        <f aca="false">D13-D$9</f>
        <v>0.00479166666666667</v>
      </c>
    </row>
    <row r="14" customFormat="false" ht="12.75" hidden="false" customHeight="false" outlineLevel="0" collapsed="false">
      <c r="A14" s="93" t="s">
        <v>37</v>
      </c>
      <c r="B14" s="84" t="s">
        <v>27</v>
      </c>
      <c r="C14" s="84" t="s">
        <v>33</v>
      </c>
      <c r="D14" s="209" t="n">
        <v>0.0502893518518519</v>
      </c>
      <c r="E14" s="136" t="n">
        <f aca="false">(D$9/D14)*100</f>
        <v>88.1012658227848</v>
      </c>
      <c r="F14" s="103" t="n">
        <f aca="false">E14+E$4</f>
        <v>118.101265822785</v>
      </c>
      <c r="G14" s="208" t="n">
        <f aca="false">D14-D$9</f>
        <v>0.0059837962962963</v>
      </c>
    </row>
    <row r="15" customFormat="false" ht="12.75" hidden="false" customHeight="false" outlineLevel="0" collapsed="false">
      <c r="A15" s="93" t="s">
        <v>34</v>
      </c>
      <c r="B15" s="84" t="s">
        <v>242</v>
      </c>
      <c r="C15" s="84" t="s">
        <v>169</v>
      </c>
      <c r="D15" s="209" t="n">
        <v>0.0503125</v>
      </c>
      <c r="E15" s="136" t="n">
        <f aca="false">(D$9/D15)*100</f>
        <v>88.0607315389924</v>
      </c>
      <c r="F15" s="103" t="n">
        <f aca="false">E15+E$4</f>
        <v>118.060731538992</v>
      </c>
      <c r="G15" s="208" t="n">
        <f aca="false">D15-D$9</f>
        <v>0.00600694444444444</v>
      </c>
    </row>
    <row r="16" customFormat="false" ht="12.75" hidden="false" customHeight="false" outlineLevel="0" collapsed="false">
      <c r="A16" s="93" t="s">
        <v>43</v>
      </c>
      <c r="B16" s="84" t="s">
        <v>484</v>
      </c>
      <c r="C16" s="84" t="s">
        <v>485</v>
      </c>
      <c r="D16" s="209" t="n">
        <v>0.0506597222222222</v>
      </c>
      <c r="E16" s="136" t="n">
        <f aca="false">(D$9/D16)*100</f>
        <v>87.4571624400274</v>
      </c>
      <c r="F16" s="103" t="n">
        <f aca="false">E16+E$4</f>
        <v>117.457162440027</v>
      </c>
      <c r="G16" s="208" t="n">
        <f aca="false">D16-D$9</f>
        <v>0.00635416666666667</v>
      </c>
    </row>
    <row r="17" customFormat="false" ht="12.75" hidden="false" customHeight="false" outlineLevel="0" collapsed="false">
      <c r="A17" s="93" t="s">
        <v>44</v>
      </c>
      <c r="B17" s="84" t="s">
        <v>35</v>
      </c>
      <c r="C17" s="84" t="s">
        <v>36</v>
      </c>
      <c r="D17" s="209" t="n">
        <v>0.0507986111111111</v>
      </c>
      <c r="E17" s="136" t="n">
        <f aca="false">(D$9/D17)*100</f>
        <v>87.2180451127819</v>
      </c>
      <c r="F17" s="103" t="n">
        <f aca="false">E17+E$4</f>
        <v>117.218045112782</v>
      </c>
      <c r="G17" s="208" t="n">
        <f aca="false">D17-D$9</f>
        <v>0.00649305555555556</v>
      </c>
    </row>
    <row r="18" customFormat="false" ht="12.75" hidden="false" customHeight="false" outlineLevel="0" collapsed="false">
      <c r="A18" s="93" t="s">
        <v>46</v>
      </c>
      <c r="B18" s="84" t="s">
        <v>318</v>
      </c>
      <c r="C18" s="84" t="s">
        <v>169</v>
      </c>
      <c r="D18" s="209" t="n">
        <v>0.0511458333333333</v>
      </c>
      <c r="E18" s="136" t="n">
        <f aca="false">(D$9/D18)*100</f>
        <v>86.6259334691106</v>
      </c>
      <c r="F18" s="103" t="n">
        <f aca="false">E18+E$4</f>
        <v>116.625933469111</v>
      </c>
      <c r="G18" s="208" t="n">
        <f aca="false">D18-D$9</f>
        <v>0.00684027777777778</v>
      </c>
    </row>
    <row r="19" customFormat="false" ht="12.75" hidden="false" customHeight="false" outlineLevel="0" collapsed="false">
      <c r="A19" s="93" t="s">
        <v>40</v>
      </c>
      <c r="B19" s="84" t="s">
        <v>30</v>
      </c>
      <c r="C19" s="84" t="s">
        <v>31</v>
      </c>
      <c r="D19" s="209" t="n">
        <v>0.0512152777777778</v>
      </c>
      <c r="E19" s="136" t="n">
        <f aca="false">(D$9/D19)*100</f>
        <v>86.5084745762712</v>
      </c>
      <c r="F19" s="103" t="n">
        <f aca="false">E19+E$4</f>
        <v>116.508474576271</v>
      </c>
      <c r="G19" s="208" t="n">
        <f aca="false">D19-D$9</f>
        <v>0.00690972222222222</v>
      </c>
    </row>
    <row r="20" customFormat="false" ht="12.75" hidden="false" customHeight="false" outlineLevel="0" collapsed="false">
      <c r="A20" s="93" t="s">
        <v>55</v>
      </c>
      <c r="B20" s="84" t="s">
        <v>138</v>
      </c>
      <c r="C20" s="84" t="s">
        <v>90</v>
      </c>
      <c r="D20" s="209" t="n">
        <v>0.0512962962962963</v>
      </c>
      <c r="E20" s="136" t="n">
        <f aca="false">(D$9/D20)*100</f>
        <v>86.3718411552347</v>
      </c>
      <c r="F20" s="103" t="n">
        <f aca="false">E20+E$4</f>
        <v>116.371841155235</v>
      </c>
      <c r="G20" s="208" t="n">
        <f aca="false">D20-D$9</f>
        <v>0.00699074074074074</v>
      </c>
    </row>
    <row r="21" customFormat="false" ht="12.75" hidden="false" customHeight="false" outlineLevel="0" collapsed="false">
      <c r="A21" s="93" t="s">
        <v>56</v>
      </c>
      <c r="B21" s="84" t="s">
        <v>98</v>
      </c>
      <c r="C21" s="84" t="s">
        <v>36</v>
      </c>
      <c r="D21" s="209" t="n">
        <v>0.0526041666666667</v>
      </c>
      <c r="E21" s="136" t="n">
        <f aca="false">(D$9/D21)*100</f>
        <v>84.2244224422442</v>
      </c>
      <c r="F21" s="103" t="n">
        <f aca="false">E21+E$4</f>
        <v>114.224422442244</v>
      </c>
      <c r="G21" s="208" t="n">
        <f aca="false">D21-D$9</f>
        <v>0.00829861111111111</v>
      </c>
    </row>
    <row r="22" customFormat="false" ht="12.75" hidden="false" customHeight="false" outlineLevel="0" collapsed="false">
      <c r="A22" s="93" t="s">
        <v>52</v>
      </c>
      <c r="B22" s="84" t="s">
        <v>41</v>
      </c>
      <c r="C22" s="84" t="s">
        <v>42</v>
      </c>
      <c r="D22" s="209" t="n">
        <v>0.0527777777777778</v>
      </c>
      <c r="E22" s="136" t="n">
        <f aca="false">(D$9/D22)*100</f>
        <v>83.9473684210526</v>
      </c>
      <c r="F22" s="103" t="n">
        <f aca="false">E22+E$4</f>
        <v>113.947368421053</v>
      </c>
      <c r="G22" s="208" t="n">
        <f aca="false">D22-D$9</f>
        <v>0.00847222222222222</v>
      </c>
    </row>
    <row r="23" customFormat="false" ht="12.75" hidden="false" customHeight="false" outlineLevel="0" collapsed="false">
      <c r="A23" s="93" t="s">
        <v>64</v>
      </c>
      <c r="B23" s="84" t="s">
        <v>168</v>
      </c>
      <c r="C23" s="84" t="s">
        <v>169</v>
      </c>
      <c r="D23" s="209" t="n">
        <v>0.0528125</v>
      </c>
      <c r="E23" s="136" t="n">
        <f aca="false">(D$9/D23)*100</f>
        <v>83.8921761998685</v>
      </c>
      <c r="F23" s="103" t="n">
        <f aca="false">E23+E$4</f>
        <v>113.892176199869</v>
      </c>
      <c r="G23" s="208" t="n">
        <f aca="false">D23-D$9</f>
        <v>0.00850694444444444</v>
      </c>
    </row>
    <row r="24" customFormat="false" ht="12.75" hidden="false" customHeight="false" outlineLevel="0" collapsed="false">
      <c r="A24" s="93" t="s">
        <v>68</v>
      </c>
      <c r="B24" s="84" t="s">
        <v>304</v>
      </c>
      <c r="C24" s="84" t="s">
        <v>215</v>
      </c>
      <c r="D24" s="209" t="n">
        <v>0.052962962962963</v>
      </c>
      <c r="E24" s="136" t="n">
        <f aca="false">(D$9/D24)*100</f>
        <v>83.6538461538462</v>
      </c>
      <c r="F24" s="103" t="n">
        <f aca="false">E24+E$4</f>
        <v>113.653846153846</v>
      </c>
      <c r="G24" s="208" t="n">
        <f aca="false">D24-D$9</f>
        <v>0.00865740740740741</v>
      </c>
    </row>
    <row r="25" customFormat="false" ht="12.75" hidden="false" customHeight="false" outlineLevel="0" collapsed="false">
      <c r="A25" s="93" t="s">
        <v>71</v>
      </c>
      <c r="B25" s="84" t="s">
        <v>66</v>
      </c>
      <c r="C25" s="84" t="s">
        <v>67</v>
      </c>
      <c r="D25" s="209" t="n">
        <v>0.053912037037037</v>
      </c>
      <c r="E25" s="136" t="n">
        <f aca="false">(D$9/D25)*100</f>
        <v>82.1811936453413</v>
      </c>
      <c r="F25" s="103" t="n">
        <f aca="false">E25+E$4</f>
        <v>112.181193645341</v>
      </c>
      <c r="G25" s="208" t="n">
        <f aca="false">D25-D$9</f>
        <v>0.00960648148148148</v>
      </c>
    </row>
    <row r="26" customFormat="false" ht="12.75" hidden="false" customHeight="false" outlineLevel="0" collapsed="false">
      <c r="A26" s="93" t="s">
        <v>61</v>
      </c>
      <c r="B26" s="84" t="s">
        <v>530</v>
      </c>
      <c r="C26" s="84" t="s">
        <v>51</v>
      </c>
      <c r="D26" s="209" t="n">
        <v>0.0544675925925926</v>
      </c>
      <c r="E26" s="136" t="n">
        <f aca="false">(D$9/D26)*100</f>
        <v>81.3429664258393</v>
      </c>
      <c r="F26" s="103" t="n">
        <f aca="false">E26+E$4</f>
        <v>111.342966425839</v>
      </c>
      <c r="G26" s="208" t="n">
        <f aca="false">D26-D$9</f>
        <v>0.010162037037037</v>
      </c>
    </row>
    <row r="27" customFormat="false" ht="12.75" hidden="false" customHeight="false" outlineLevel="0" collapsed="false">
      <c r="A27" s="93" t="s">
        <v>76</v>
      </c>
      <c r="B27" s="84" t="s">
        <v>38</v>
      </c>
      <c r="C27" s="84" t="s">
        <v>39</v>
      </c>
      <c r="D27" s="209" t="n">
        <v>0.0546643518518518</v>
      </c>
      <c r="E27" s="136" t="n">
        <f aca="false">(D$9/D27)*100</f>
        <v>81.0501799703578</v>
      </c>
      <c r="F27" s="103" t="n">
        <f aca="false">E27+E$4</f>
        <v>111.050179970358</v>
      </c>
      <c r="G27" s="208" t="n">
        <f aca="false">D27-D$9</f>
        <v>0.0103587962962963</v>
      </c>
    </row>
    <row r="28" customFormat="false" ht="12.75" hidden="false" customHeight="false" outlineLevel="0" collapsed="false">
      <c r="A28" s="93" t="s">
        <v>65</v>
      </c>
      <c r="B28" s="84" t="s">
        <v>53</v>
      </c>
      <c r="C28" s="84" t="s">
        <v>54</v>
      </c>
      <c r="D28" s="209" t="n">
        <v>0.0549189814814815</v>
      </c>
      <c r="E28" s="136" t="n">
        <f aca="false">(D$9/D28)*100</f>
        <v>80.6743940990516</v>
      </c>
      <c r="F28" s="103" t="n">
        <f aca="false">E28+E$4</f>
        <v>110.674394099052</v>
      </c>
      <c r="G28" s="208" t="n">
        <f aca="false">D28-D$9</f>
        <v>0.0106134259259259</v>
      </c>
    </row>
    <row r="29" customFormat="false" ht="12.75" hidden="false" customHeight="false" outlineLevel="0" collapsed="false">
      <c r="A29" s="93" t="s">
        <v>77</v>
      </c>
      <c r="B29" s="84" t="s">
        <v>45</v>
      </c>
      <c r="C29" s="84" t="s">
        <v>39</v>
      </c>
      <c r="D29" s="209" t="n">
        <v>0.0554398148148148</v>
      </c>
      <c r="E29" s="136" t="n">
        <f aca="false">(D$9/D29)*100</f>
        <v>79.9164926931106</v>
      </c>
      <c r="F29" s="103" t="n">
        <f aca="false">E29+E$4</f>
        <v>109.916492693111</v>
      </c>
      <c r="G29" s="208" t="n">
        <f aca="false">D29-D$9</f>
        <v>0.0111342592592593</v>
      </c>
    </row>
    <row r="30" customFormat="false" ht="12.75" hidden="false" customHeight="false" outlineLevel="0" collapsed="false">
      <c r="A30" s="93" t="s">
        <v>84</v>
      </c>
      <c r="B30" s="84" t="s">
        <v>79</v>
      </c>
      <c r="C30" s="84" t="s">
        <v>54</v>
      </c>
      <c r="D30" s="209" t="n">
        <v>0.055775462962963</v>
      </c>
      <c r="E30" s="136" t="n">
        <f aca="false">(D$9/D30)*100</f>
        <v>79.4355675451338</v>
      </c>
      <c r="F30" s="103" t="n">
        <f aca="false">E30+E$4</f>
        <v>109.435567545134</v>
      </c>
      <c r="G30" s="208" t="n">
        <f aca="false">D30-D$9</f>
        <v>0.0114699074074074</v>
      </c>
    </row>
    <row r="31" customFormat="false" ht="12.75" hidden="false" customHeight="false" outlineLevel="0" collapsed="false">
      <c r="A31" s="93" t="s">
        <v>49</v>
      </c>
      <c r="B31" s="84" t="s">
        <v>27</v>
      </c>
      <c r="C31" s="84" t="s">
        <v>88</v>
      </c>
      <c r="D31" s="209" t="n">
        <v>0.0567939814814815</v>
      </c>
      <c r="E31" s="136" t="n">
        <f aca="false">(D$9/D31)*100</f>
        <v>78.0110046871816</v>
      </c>
      <c r="F31" s="103" t="n">
        <f aca="false">E31+E$4</f>
        <v>108.011004687182</v>
      </c>
      <c r="G31" s="208" t="n">
        <f aca="false">D31-D$9</f>
        <v>0.0124884259259259</v>
      </c>
    </row>
    <row r="32" customFormat="false" ht="12.75" hidden="false" customHeight="false" outlineLevel="0" collapsed="false">
      <c r="A32" s="93" t="s">
        <v>81</v>
      </c>
      <c r="B32" s="84" t="s">
        <v>78</v>
      </c>
      <c r="C32" s="84" t="s">
        <v>36</v>
      </c>
      <c r="D32" s="209" t="n">
        <v>0.0568865740740741</v>
      </c>
      <c r="E32" s="136" t="n">
        <f aca="false">(D$9/D32)*100</f>
        <v>77.8840284842319</v>
      </c>
      <c r="F32" s="103" t="n">
        <f aca="false">E32+E$4</f>
        <v>107.884028484232</v>
      </c>
      <c r="G32" s="208" t="n">
        <f aca="false">D32-D$9</f>
        <v>0.0125810185185185</v>
      </c>
    </row>
    <row r="33" customFormat="false" ht="12.75" hidden="false" customHeight="false" outlineLevel="0" collapsed="false">
      <c r="A33" s="93" t="s">
        <v>91</v>
      </c>
      <c r="B33" s="84" t="s">
        <v>69</v>
      </c>
      <c r="C33" s="84" t="s">
        <v>70</v>
      </c>
      <c r="D33" s="209" t="n">
        <v>0.0570486111111111</v>
      </c>
      <c r="E33" s="136" t="n">
        <f aca="false">(D$9/D33)*100</f>
        <v>77.6628119293974</v>
      </c>
      <c r="F33" s="103" t="n">
        <f aca="false">E33+E$4</f>
        <v>107.662811929397</v>
      </c>
      <c r="G33" s="208" t="n">
        <f aca="false">D33-D$9</f>
        <v>0.0127430555555556</v>
      </c>
    </row>
    <row r="34" customFormat="false" ht="12.75" hidden="false" customHeight="false" outlineLevel="0" collapsed="false">
      <c r="A34" s="93" t="s">
        <v>92</v>
      </c>
      <c r="B34" s="84" t="s">
        <v>202</v>
      </c>
      <c r="C34" s="84" t="s">
        <v>54</v>
      </c>
      <c r="D34" s="209" t="n">
        <v>0.0572106481481481</v>
      </c>
      <c r="E34" s="136" t="n">
        <f aca="false">(D$9/D34)*100</f>
        <v>77.4428484725875</v>
      </c>
      <c r="F34" s="103" t="n">
        <f aca="false">E34+E$4</f>
        <v>107.442848472588</v>
      </c>
      <c r="G34" s="208" t="n">
        <f aca="false">D34-D$9</f>
        <v>0.0129050925925926</v>
      </c>
    </row>
    <row r="35" customFormat="false" ht="12.75" hidden="false" customHeight="false" outlineLevel="0" collapsed="false">
      <c r="A35" s="93" t="s">
        <v>87</v>
      </c>
      <c r="B35" s="84" t="s">
        <v>260</v>
      </c>
      <c r="C35" s="84" t="s">
        <v>28</v>
      </c>
      <c r="D35" s="209" t="n">
        <v>0.0572337962962963</v>
      </c>
      <c r="E35" s="136" t="n">
        <f aca="false">(D$9/D35)*100</f>
        <v>77.4115267947422</v>
      </c>
      <c r="F35" s="103" t="n">
        <f aca="false">E35+E$4</f>
        <v>107.411526794742</v>
      </c>
      <c r="G35" s="208" t="n">
        <f aca="false">D35-D$9</f>
        <v>0.0129282407407407</v>
      </c>
    </row>
    <row r="36" customFormat="false" ht="12.75" hidden="false" customHeight="false" outlineLevel="0" collapsed="false">
      <c r="A36" s="93" t="s">
        <v>99</v>
      </c>
      <c r="B36" s="84" t="s">
        <v>89</v>
      </c>
      <c r="C36" s="84" t="s">
        <v>90</v>
      </c>
      <c r="D36" s="209" t="n">
        <v>0.0576388888888889</v>
      </c>
      <c r="E36" s="136" t="n">
        <f aca="false">(D$9/D36)*100</f>
        <v>76.8674698795181</v>
      </c>
      <c r="F36" s="103" t="n">
        <f aca="false">E36+E$4</f>
        <v>106.867469879518</v>
      </c>
      <c r="G36" s="208" t="n">
        <f aca="false">D36-D$9</f>
        <v>0.0133333333333333</v>
      </c>
    </row>
    <row r="37" customFormat="false" ht="12.75" hidden="false" customHeight="false" outlineLevel="0" collapsed="false">
      <c r="A37" s="93" t="s">
        <v>103</v>
      </c>
      <c r="B37" s="84" t="s">
        <v>85</v>
      </c>
      <c r="C37" s="84" t="s">
        <v>86</v>
      </c>
      <c r="D37" s="209" t="n">
        <v>0.0580671296296296</v>
      </c>
      <c r="E37" s="136" t="n">
        <f aca="false">(D$9/D37)*100</f>
        <v>76.3005780346821</v>
      </c>
      <c r="F37" s="103" t="n">
        <f aca="false">E37+E$4</f>
        <v>106.300578034682</v>
      </c>
      <c r="G37" s="208" t="n">
        <f aca="false">D37-D$9</f>
        <v>0.0137615740740741</v>
      </c>
    </row>
    <row r="38" customFormat="false" ht="12.75" hidden="false" customHeight="false" outlineLevel="0" collapsed="false">
      <c r="A38" s="93" t="s">
        <v>97</v>
      </c>
      <c r="B38" s="84" t="s">
        <v>79</v>
      </c>
      <c r="C38" s="84" t="s">
        <v>80</v>
      </c>
      <c r="D38" s="209" t="n">
        <v>0.0582175925925926</v>
      </c>
      <c r="E38" s="136" t="n">
        <f aca="false">(D$9/D38)*100</f>
        <v>76.10337972167</v>
      </c>
      <c r="F38" s="103" t="n">
        <f aca="false">E38+E$4</f>
        <v>106.10337972167</v>
      </c>
      <c r="G38" s="208" t="n">
        <f aca="false">D38-D$9</f>
        <v>0.013912037037037</v>
      </c>
    </row>
    <row r="39" customFormat="false" ht="12.75" hidden="false" customHeight="false" outlineLevel="0" collapsed="false">
      <c r="A39" s="93" t="s">
        <v>107</v>
      </c>
      <c r="B39" s="84" t="s">
        <v>192</v>
      </c>
      <c r="C39" s="84" t="s">
        <v>193</v>
      </c>
      <c r="D39" s="209" t="n">
        <v>0.0595949074074074</v>
      </c>
      <c r="E39" s="136" t="n">
        <f aca="false">(D$9/D39)*100</f>
        <v>74.3445329190134</v>
      </c>
      <c r="F39" s="103" t="n">
        <f aca="false">E39+E$4</f>
        <v>104.344532919013</v>
      </c>
      <c r="G39" s="208" t="n">
        <f aca="false">D39-D$9</f>
        <v>0.0152893518518519</v>
      </c>
    </row>
    <row r="40" customFormat="false" ht="12.75" hidden="false" customHeight="false" outlineLevel="0" collapsed="false">
      <c r="A40" s="93" t="s">
        <v>100</v>
      </c>
      <c r="B40" s="84" t="s">
        <v>50</v>
      </c>
      <c r="C40" s="84" t="s">
        <v>51</v>
      </c>
      <c r="D40" s="209" t="n">
        <v>0.0607175925925926</v>
      </c>
      <c r="E40" s="136" t="n">
        <f aca="false">(D$9/D40)*100</f>
        <v>72.969881814716</v>
      </c>
      <c r="F40" s="103" t="n">
        <f aca="false">E40+E$4</f>
        <v>102.969881814716</v>
      </c>
      <c r="G40" s="208" t="n">
        <f aca="false">D40-D$9</f>
        <v>0.016412037037037</v>
      </c>
    </row>
    <row r="41" customFormat="false" ht="12.75" hidden="false" customHeight="false" outlineLevel="0" collapsed="false">
      <c r="A41" s="93" t="s">
        <v>108</v>
      </c>
      <c r="B41" s="84" t="s">
        <v>109</v>
      </c>
      <c r="C41" s="84" t="s">
        <v>110</v>
      </c>
      <c r="D41" s="209" t="n">
        <v>0.0608333333333333</v>
      </c>
      <c r="E41" s="136" t="n">
        <f aca="false">(D$9/D41)*100</f>
        <v>72.8310502283105</v>
      </c>
      <c r="F41" s="103" t="n">
        <f aca="false">E41+E$4</f>
        <v>102.831050228311</v>
      </c>
      <c r="G41" s="208" t="n">
        <f aca="false">D41-D$9</f>
        <v>0.0165277777777778</v>
      </c>
    </row>
    <row r="42" customFormat="false" ht="12.75" hidden="false" customHeight="false" outlineLevel="0" collapsed="false">
      <c r="A42" s="93" t="s">
        <v>106</v>
      </c>
      <c r="B42" s="84" t="s">
        <v>72</v>
      </c>
      <c r="C42" s="84" t="s">
        <v>73</v>
      </c>
      <c r="D42" s="209" t="n">
        <v>0.0610532407407407</v>
      </c>
      <c r="E42" s="136" t="n">
        <f aca="false">(D$9/D42)*100</f>
        <v>72.5687203791469</v>
      </c>
      <c r="F42" s="103" t="n">
        <f aca="false">E42+E$4</f>
        <v>102.568720379147</v>
      </c>
      <c r="G42" s="208" t="n">
        <f aca="false">D42-D$9</f>
        <v>0.0167476851851852</v>
      </c>
    </row>
    <row r="43" customFormat="false" ht="12.75" hidden="false" customHeight="false" outlineLevel="0" collapsed="false">
      <c r="A43" s="93" t="s">
        <v>94</v>
      </c>
      <c r="B43" s="84" t="s">
        <v>581</v>
      </c>
      <c r="C43" s="84" t="s">
        <v>528</v>
      </c>
      <c r="D43" s="209" t="n">
        <v>0.0622222222222222</v>
      </c>
      <c r="E43" s="136" t="n">
        <f aca="false">(D$9/D43)*100</f>
        <v>71.2053571428571</v>
      </c>
      <c r="F43" s="103" t="n">
        <f aca="false">E43+E$4</f>
        <v>101.205357142857</v>
      </c>
      <c r="G43" s="208" t="n">
        <f aca="false">D43-D$9</f>
        <v>0.0179166666666667</v>
      </c>
    </row>
    <row r="44" customFormat="false" ht="12.75" hidden="false" customHeight="false" outlineLevel="0" collapsed="false">
      <c r="A44" s="93" t="s">
        <v>111</v>
      </c>
      <c r="B44" s="84" t="s">
        <v>69</v>
      </c>
      <c r="C44" s="84" t="s">
        <v>120</v>
      </c>
      <c r="D44" s="209" t="n">
        <v>0.063587962962963</v>
      </c>
      <c r="E44" s="136" t="n">
        <f aca="false">(D$9/D44)*100</f>
        <v>69.6760101929377</v>
      </c>
      <c r="F44" s="103" t="n">
        <f aca="false">E44+E$4</f>
        <v>99.6760101929377</v>
      </c>
      <c r="G44" s="208" t="n">
        <f aca="false">D44-D$9</f>
        <v>0.0192824074074074</v>
      </c>
    </row>
    <row r="45" customFormat="false" ht="12.75" hidden="false" customHeight="false" outlineLevel="0" collapsed="false">
      <c r="A45" s="93" t="s">
        <v>118</v>
      </c>
      <c r="B45" s="84" t="s">
        <v>272</v>
      </c>
      <c r="C45" s="84" t="s">
        <v>67</v>
      </c>
      <c r="D45" s="209" t="n">
        <v>0.0639351851851852</v>
      </c>
      <c r="E45" s="136" t="n">
        <f aca="false">(D$9/D45)*100</f>
        <v>69.2976104272266</v>
      </c>
      <c r="F45" s="103" t="n">
        <f aca="false">E45+E$4</f>
        <v>99.2976104272266</v>
      </c>
      <c r="G45" s="208" t="n">
        <f aca="false">D45-D$9</f>
        <v>0.0196296296296296</v>
      </c>
    </row>
    <row r="46" customFormat="false" ht="12.75" hidden="false" customHeight="false" outlineLevel="0" collapsed="false">
      <c r="A46" s="93" t="s">
        <v>124</v>
      </c>
      <c r="B46" s="84" t="s">
        <v>104</v>
      </c>
      <c r="C46" s="84" t="s">
        <v>105</v>
      </c>
      <c r="D46" s="209" t="n">
        <v>0.0646412037037037</v>
      </c>
      <c r="E46" s="136" t="n">
        <f aca="false">(D$9/D46)*100</f>
        <v>68.5407341092211</v>
      </c>
      <c r="F46" s="103" t="n">
        <f aca="false">E46+E$4</f>
        <v>98.5407341092211</v>
      </c>
      <c r="G46" s="208" t="n">
        <f aca="false">D46-D$9</f>
        <v>0.0203356481481481</v>
      </c>
    </row>
    <row r="47" customFormat="false" ht="12.75" hidden="false" customHeight="false" outlineLevel="0" collapsed="false">
      <c r="A47" s="93" t="s">
        <v>126</v>
      </c>
      <c r="B47" s="84" t="s">
        <v>131</v>
      </c>
      <c r="C47" s="84" t="s">
        <v>132</v>
      </c>
      <c r="D47" s="209" t="n">
        <v>0.0661226851851852</v>
      </c>
      <c r="E47" s="136" t="n">
        <f aca="false">(D$9/D47)*100</f>
        <v>67.005076142132</v>
      </c>
      <c r="F47" s="103" t="n">
        <f aca="false">E47+E$4</f>
        <v>97.005076142132</v>
      </c>
      <c r="G47" s="208" t="n">
        <f aca="false">D47-D$9</f>
        <v>0.0218171296296296</v>
      </c>
    </row>
    <row r="48" customFormat="false" ht="12.75" hidden="false" customHeight="false" outlineLevel="0" collapsed="false">
      <c r="A48" s="93" t="s">
        <v>127</v>
      </c>
      <c r="B48" s="84" t="s">
        <v>93</v>
      </c>
      <c r="C48" s="84" t="s">
        <v>36</v>
      </c>
      <c r="D48" s="209" t="n">
        <v>0.0666087962962963</v>
      </c>
      <c r="E48" s="136" t="n">
        <f aca="false">(D$9/D48)*100</f>
        <v>66.5160729800174</v>
      </c>
      <c r="F48" s="103" t="n">
        <f aca="false">E48+E$4</f>
        <v>96.5160729800174</v>
      </c>
      <c r="G48" s="208" t="n">
        <f aca="false">D48-D$9</f>
        <v>0.0223032407407407</v>
      </c>
    </row>
    <row r="49" customFormat="false" ht="12.75" hidden="false" customHeight="false" outlineLevel="0" collapsed="false">
      <c r="A49" s="93" t="s">
        <v>121</v>
      </c>
      <c r="B49" s="84" t="s">
        <v>178</v>
      </c>
      <c r="C49" s="84" t="s">
        <v>179</v>
      </c>
      <c r="D49" s="209" t="n">
        <v>0.0666087962962963</v>
      </c>
      <c r="E49" s="136" t="n">
        <f aca="false">(D$9/D49)*100</f>
        <v>66.5160729800174</v>
      </c>
      <c r="F49" s="103" t="n">
        <f aca="false">E49+E$4</f>
        <v>96.5160729800174</v>
      </c>
      <c r="G49" s="208" t="n">
        <f aca="false">D49-D$9</f>
        <v>0.0223032407407407</v>
      </c>
    </row>
    <row r="50" customFormat="false" ht="12.75" hidden="false" customHeight="false" outlineLevel="0" collapsed="false">
      <c r="A50" s="93" t="s">
        <v>133</v>
      </c>
      <c r="B50" s="84" t="s">
        <v>59</v>
      </c>
      <c r="C50" s="84" t="s">
        <v>60</v>
      </c>
      <c r="D50" s="209" t="n">
        <v>0.0667824074074074</v>
      </c>
      <c r="E50" s="136" t="n">
        <f aca="false">(D$9/D50)*100</f>
        <v>66.3431542461005</v>
      </c>
      <c r="F50" s="103" t="n">
        <f aca="false">E50+E$4</f>
        <v>96.3431542461005</v>
      </c>
      <c r="G50" s="208" t="n">
        <f aca="false">D50-D$9</f>
        <v>0.0224768518518519</v>
      </c>
    </row>
    <row r="51" customFormat="false" ht="12.75" hidden="false" customHeight="false" outlineLevel="0" collapsed="false">
      <c r="A51" s="93" t="s">
        <v>130</v>
      </c>
      <c r="B51" s="84" t="s">
        <v>59</v>
      </c>
      <c r="C51" s="84" t="s">
        <v>134</v>
      </c>
      <c r="D51" s="209" t="n">
        <v>0.0667824074074074</v>
      </c>
      <c r="E51" s="136" t="n">
        <f aca="false">(D$9/D51)*100</f>
        <v>66.3431542461005</v>
      </c>
      <c r="F51" s="103" t="n">
        <f aca="false">E51+E$4</f>
        <v>96.3431542461005</v>
      </c>
      <c r="G51" s="208" t="n">
        <f aca="false">D51-D$9</f>
        <v>0.0224768518518519</v>
      </c>
    </row>
    <row r="52" customFormat="false" ht="12.75" hidden="false" customHeight="false" outlineLevel="0" collapsed="false">
      <c r="A52" s="93" t="s">
        <v>137</v>
      </c>
      <c r="B52" s="84" t="s">
        <v>82</v>
      </c>
      <c r="C52" s="84" t="s">
        <v>119</v>
      </c>
      <c r="D52" s="209" t="n">
        <v>0.0686921296296296</v>
      </c>
      <c r="E52" s="136" t="n">
        <f aca="false">(D$9/D52)*100</f>
        <v>64.4987363100253</v>
      </c>
      <c r="F52" s="103" t="n">
        <f aca="false">E52+E$4</f>
        <v>94.4987363100253</v>
      </c>
      <c r="G52" s="208" t="n">
        <f aca="false">D52-D$9</f>
        <v>0.0243865740740741</v>
      </c>
    </row>
    <row r="53" customFormat="false" ht="12.75" hidden="false" customHeight="false" outlineLevel="0" collapsed="false">
      <c r="A53" s="93" t="s">
        <v>139</v>
      </c>
      <c r="B53" s="84" t="s">
        <v>135</v>
      </c>
      <c r="C53" s="84" t="s">
        <v>136</v>
      </c>
      <c r="D53" s="209" t="n">
        <v>0.0690740740740741</v>
      </c>
      <c r="E53" s="136" t="n">
        <f aca="false">(D$9/D53)*100</f>
        <v>64.142091152815</v>
      </c>
      <c r="F53" s="103" t="n">
        <f aca="false">E53+E$4</f>
        <v>94.142091152815</v>
      </c>
      <c r="G53" s="208" t="n">
        <f aca="false">D53-D$9</f>
        <v>0.0247685185185185</v>
      </c>
    </row>
    <row r="54" customFormat="false" ht="12.75" hidden="false" customHeight="false" outlineLevel="0" collapsed="false">
      <c r="A54" s="93" t="s">
        <v>143</v>
      </c>
      <c r="B54" s="84" t="s">
        <v>246</v>
      </c>
      <c r="C54" s="84" t="s">
        <v>247</v>
      </c>
      <c r="D54" s="209" t="n">
        <v>0.0705787037037037</v>
      </c>
      <c r="E54" s="136" t="n">
        <f aca="false">(D$9/D54)*100</f>
        <v>62.7746802230239</v>
      </c>
      <c r="F54" s="103" t="n">
        <f aca="false">E54+E$4</f>
        <v>92.7746802230239</v>
      </c>
      <c r="G54" s="208" t="n">
        <f aca="false">D54-D$9</f>
        <v>0.0262731481481482</v>
      </c>
    </row>
    <row r="55" customFormat="false" ht="12.75" hidden="false" customHeight="false" outlineLevel="0" collapsed="false">
      <c r="A55" s="93" t="s">
        <v>145</v>
      </c>
      <c r="B55" s="84" t="s">
        <v>114</v>
      </c>
      <c r="C55" s="84" t="s">
        <v>115</v>
      </c>
      <c r="D55" s="209" t="n">
        <v>0.0721643518518518</v>
      </c>
      <c r="E55" s="136" t="n">
        <f aca="false">(D$9/D55)*100</f>
        <v>61.3953488372093</v>
      </c>
      <c r="F55" s="103" t="n">
        <f aca="false">E55+E$4</f>
        <v>91.3953488372093</v>
      </c>
      <c r="G55" s="208" t="n">
        <f aca="false">D55-D$9</f>
        <v>0.0278587962962963</v>
      </c>
    </row>
    <row r="56" customFormat="false" ht="12.75" hidden="false" customHeight="false" outlineLevel="0" collapsed="false">
      <c r="A56" s="93" t="s">
        <v>147</v>
      </c>
      <c r="B56" s="55" t="s">
        <v>157</v>
      </c>
      <c r="C56" s="55" t="s">
        <v>164</v>
      </c>
      <c r="D56" s="209" t="n">
        <v>0.0733912037037037</v>
      </c>
      <c r="E56" s="136" t="n">
        <f aca="false">(D$9/D56)*100</f>
        <v>60.3690269673553</v>
      </c>
      <c r="F56" s="103" t="n">
        <f aca="false">E56+E$4</f>
        <v>90.3690269673553</v>
      </c>
      <c r="G56" s="210" t="n">
        <f aca="false">D56-D$9</f>
        <v>0.0290856481481482</v>
      </c>
    </row>
    <row r="57" customFormat="false" ht="12.75" hidden="false" customHeight="false" outlineLevel="0" collapsed="false">
      <c r="A57" s="93" t="s">
        <v>150</v>
      </c>
      <c r="B57" s="55" t="s">
        <v>146</v>
      </c>
      <c r="C57" s="55" t="s">
        <v>51</v>
      </c>
      <c r="D57" s="209" t="n">
        <v>0.0742708333333333</v>
      </c>
      <c r="E57" s="136" t="n">
        <f aca="false">(D$9/D57)*100</f>
        <v>59.654043945769</v>
      </c>
      <c r="F57" s="103" t="n">
        <f aca="false">E57+E$4</f>
        <v>89.654043945769</v>
      </c>
      <c r="G57" s="210" t="n">
        <f aca="false">D57-D$9</f>
        <v>0.0299652777777778</v>
      </c>
    </row>
    <row r="58" customFormat="false" ht="12.75" hidden="false" customHeight="false" outlineLevel="0" collapsed="false">
      <c r="A58" s="93" t="s">
        <v>153</v>
      </c>
      <c r="B58" s="55" t="s">
        <v>157</v>
      </c>
      <c r="C58" s="55" t="s">
        <v>158</v>
      </c>
      <c r="D58" s="209" t="n">
        <v>0.0742939814814815</v>
      </c>
      <c r="E58" s="136" t="n">
        <f aca="false">(D$9/D58)*100</f>
        <v>59.6354572363296</v>
      </c>
      <c r="F58" s="103" t="n">
        <f aca="false">E58+E$4</f>
        <v>89.6354572363296</v>
      </c>
      <c r="G58" s="210" t="n">
        <f aca="false">D58-D$9</f>
        <v>0.0299884259259259</v>
      </c>
    </row>
    <row r="59" customFormat="false" ht="12.75" hidden="false" customHeight="false" outlineLevel="0" collapsed="false">
      <c r="A59" s="93" t="s">
        <v>140</v>
      </c>
      <c r="B59" s="55" t="s">
        <v>74</v>
      </c>
      <c r="C59" s="55" t="s">
        <v>75</v>
      </c>
      <c r="D59" s="209" t="n">
        <v>0.0743287037037037</v>
      </c>
      <c r="E59" s="136" t="n">
        <f aca="false">(D$9/D59)*100</f>
        <v>59.6075988788539</v>
      </c>
      <c r="F59" s="103" t="n">
        <f aca="false">E59+E$4</f>
        <v>89.6075988788539</v>
      </c>
      <c r="G59" s="210" t="n">
        <f aca="false">D59-D$9</f>
        <v>0.0300231481481482</v>
      </c>
    </row>
    <row r="60" customFormat="false" ht="12.75" hidden="false" customHeight="false" outlineLevel="0" collapsed="false">
      <c r="A60" s="93" t="s">
        <v>159</v>
      </c>
      <c r="B60" s="55" t="s">
        <v>670</v>
      </c>
      <c r="C60" s="55" t="s">
        <v>671</v>
      </c>
      <c r="D60" s="209" t="n">
        <v>0.0778125</v>
      </c>
      <c r="E60" s="136" t="n">
        <f aca="false">(D$9/D60)*100</f>
        <v>56.9388665774208</v>
      </c>
      <c r="F60" s="103" t="n">
        <f aca="false">E60+E$4</f>
        <v>86.9388665774208</v>
      </c>
      <c r="G60" s="210" t="n">
        <f aca="false">D60-D$9</f>
        <v>0.0335069444444444</v>
      </c>
    </row>
    <row r="61" customFormat="false" ht="12.75" hidden="false" customHeight="false" outlineLevel="0" collapsed="false">
      <c r="A61" s="93" t="s">
        <v>154</v>
      </c>
      <c r="B61" s="55" t="s">
        <v>125</v>
      </c>
      <c r="C61" s="55" t="s">
        <v>39</v>
      </c>
      <c r="D61" s="209" t="n">
        <v>0.0862384259259259</v>
      </c>
      <c r="E61" s="136" t="n">
        <f aca="false">(D$9/D61)*100</f>
        <v>51.375654274594</v>
      </c>
      <c r="F61" s="103" t="n">
        <f aca="false">E61+E$4</f>
        <v>81.375654274594</v>
      </c>
      <c r="G61" s="210" t="n">
        <f aca="false">D61-D$9</f>
        <v>0.0419328703703704</v>
      </c>
    </row>
    <row r="62" customFormat="false" ht="12.75" hidden="false" customHeight="false" outlineLevel="0" collapsed="false">
      <c r="A62" s="93" t="s">
        <v>165</v>
      </c>
      <c r="B62" s="55" t="s">
        <v>128</v>
      </c>
      <c r="C62" s="55" t="s">
        <v>129</v>
      </c>
      <c r="D62" s="209" t="n">
        <v>0.08625</v>
      </c>
      <c r="E62" s="136" t="n">
        <f aca="false">(D$9/D62)*100</f>
        <v>51.3687600644122</v>
      </c>
      <c r="F62" s="103" t="n">
        <f aca="false">E62+E$4</f>
        <v>81.3687600644122</v>
      </c>
      <c r="G62" s="210" t="n">
        <f aca="false">D62-D$9</f>
        <v>0.0419444444444444</v>
      </c>
    </row>
    <row r="63" customFormat="false" ht="12.75" hidden="false" customHeight="false" outlineLevel="0" collapsed="false">
      <c r="A63" s="93" t="s">
        <v>163</v>
      </c>
      <c r="B63" s="55" t="s">
        <v>161</v>
      </c>
      <c r="C63" s="55" t="s">
        <v>162</v>
      </c>
      <c r="D63" s="137" t="s">
        <v>1043</v>
      </c>
      <c r="E63" s="136"/>
      <c r="F63" s="103"/>
      <c r="G63" s="210"/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11.56"/>
    <col collapsed="false" customWidth="true" hidden="false" outlineLevel="0" max="3" min="3" style="211" width="10.99"/>
    <col collapsed="false" customWidth="true" hidden="false" outlineLevel="0" max="6" min="4" style="211" width="7.7"/>
    <col collapsed="false" customWidth="true" hidden="false" outlineLevel="0" max="7" min="7" style="211" width="12.42"/>
    <col collapsed="false" customWidth="true" hidden="false" outlineLevel="0" max="8" min="8" style="211" width="9.56"/>
    <col collapsed="false" customWidth="true" hidden="false" outlineLevel="0" max="9" min="9" style="211" width="11.85"/>
    <col collapsed="false" customWidth="true" hidden="false" outlineLevel="0" max="10" min="10" style="211" width="8.28"/>
    <col collapsed="false" customWidth="true" hidden="false" outlineLevel="0" max="11" min="11" style="211" width="8.56"/>
    <col collapsed="false" customWidth="true" hidden="false" outlineLevel="0" max="12" min="12" style="211" width="11.85"/>
    <col collapsed="false" customWidth="true" hidden="false" outlineLevel="0" max="13" min="13" style="211" width="15.99"/>
    <col collapsed="false" customWidth="false" hidden="false" outlineLevel="0" max="257" min="14" style="211" width="9.14"/>
  </cols>
  <sheetData>
    <row r="1" customFormat="false" ht="27" hidden="false" customHeight="false" outlineLevel="0" collapsed="false">
      <c r="A1" s="60" t="s">
        <v>104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212" customFormat="true" ht="12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95" hidden="false" customHeight="true" outlineLevel="0" collapsed="false">
      <c r="A3" s="213"/>
      <c r="B3" s="213"/>
      <c r="C3" s="213"/>
      <c r="D3" s="214"/>
      <c r="E3" s="215" t="s">
        <v>961</v>
      </c>
      <c r="F3" s="214"/>
      <c r="G3" s="216"/>
      <c r="H3" s="216"/>
      <c r="I3" s="216"/>
      <c r="J3" s="216"/>
      <c r="K3" s="216"/>
      <c r="L3" s="216"/>
      <c r="M3" s="2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95" hidden="false" customHeight="true" outlineLevel="0" collapsed="false">
      <c r="A4" s="214" t="s">
        <v>962</v>
      </c>
      <c r="B4" s="214"/>
      <c r="C4" s="217" t="s">
        <v>1045</v>
      </c>
      <c r="D4" s="214"/>
      <c r="E4" s="215" t="n">
        <v>3</v>
      </c>
      <c r="F4" s="214"/>
      <c r="G4" s="216"/>
      <c r="H4" s="216"/>
      <c r="I4" s="216"/>
      <c r="J4" s="216"/>
      <c r="K4" s="216"/>
      <c r="L4" s="216"/>
      <c r="M4" s="2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95" hidden="false" customHeight="true" outlineLevel="0" collapsed="false">
      <c r="A5" s="214" t="s">
        <v>964</v>
      </c>
      <c r="B5" s="214"/>
      <c r="C5" s="218" t="s">
        <v>1046</v>
      </c>
      <c r="D5" s="214"/>
      <c r="E5" s="217"/>
      <c r="F5" s="217"/>
      <c r="G5" s="216"/>
      <c r="H5" s="216"/>
      <c r="I5" s="216"/>
      <c r="J5" s="216"/>
      <c r="K5" s="216"/>
      <c r="L5" s="216"/>
      <c r="M5" s="2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95" hidden="false" customHeight="true" outlineLevel="0" collapsed="false">
      <c r="A6" s="214" t="s">
        <v>966</v>
      </c>
      <c r="B6" s="214"/>
      <c r="C6" s="219" t="s">
        <v>1047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214" t="s">
        <v>968</v>
      </c>
      <c r="B7" s="214"/>
      <c r="C7" s="220" t="n">
        <f aca="false">COUNTA(B9:B120)</f>
        <v>100</v>
      </c>
      <c r="D7" s="221"/>
      <c r="E7" s="221"/>
      <c r="F7" s="221"/>
      <c r="G7" s="216"/>
      <c r="H7" s="216"/>
      <c r="I7" s="216"/>
      <c r="J7" s="216"/>
      <c r="K7" s="216"/>
      <c r="L7" s="216"/>
      <c r="M7" s="2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222" t="s">
        <v>969</v>
      </c>
      <c r="B8" s="223" t="s">
        <v>970</v>
      </c>
      <c r="C8" s="223" t="s">
        <v>971</v>
      </c>
      <c r="D8" s="224" t="s">
        <v>1048</v>
      </c>
      <c r="E8" s="224" t="s">
        <v>1049</v>
      </c>
      <c r="F8" s="224" t="s">
        <v>1050</v>
      </c>
      <c r="G8" s="224" t="s">
        <v>1051</v>
      </c>
      <c r="H8" s="224" t="s">
        <v>1052</v>
      </c>
      <c r="I8" s="224" t="s">
        <v>1053</v>
      </c>
      <c r="J8" s="224" t="s">
        <v>1054</v>
      </c>
      <c r="K8" s="225" t="s">
        <v>2</v>
      </c>
      <c r="L8" s="226" t="s">
        <v>972</v>
      </c>
      <c r="M8" s="227" t="s">
        <v>973</v>
      </c>
    </row>
    <row r="9" customFormat="false" ht="12.75" hidden="false" customHeight="false" outlineLevel="0" collapsed="false">
      <c r="A9" s="228" t="s">
        <v>22</v>
      </c>
      <c r="B9" s="229" t="s">
        <v>188</v>
      </c>
      <c r="C9" s="230" t="s">
        <v>54</v>
      </c>
      <c r="D9" s="231" t="n">
        <v>9.16</v>
      </c>
      <c r="E9" s="231" t="n">
        <v>8.31</v>
      </c>
      <c r="F9" s="231" t="n">
        <v>7.47</v>
      </c>
      <c r="G9" s="231" t="n">
        <v>9.85</v>
      </c>
      <c r="H9" s="231" t="n">
        <v>10.59</v>
      </c>
      <c r="I9" s="231" t="n">
        <v>7.16</v>
      </c>
      <c r="J9" s="231" t="n">
        <v>2.39</v>
      </c>
      <c r="K9" s="232" t="n">
        <v>54.93</v>
      </c>
      <c r="L9" s="233" t="n">
        <f aca="false">(K9/K$9)*100</f>
        <v>100</v>
      </c>
      <c r="M9" s="234" t="n">
        <f aca="false">L9+E$4</f>
        <v>103</v>
      </c>
    </row>
    <row r="10" customFormat="false" ht="12.75" hidden="false" customHeight="false" outlineLevel="0" collapsed="false">
      <c r="A10" s="235" t="s">
        <v>25</v>
      </c>
      <c r="B10" s="236" t="s">
        <v>359</v>
      </c>
      <c r="C10" s="237" t="s">
        <v>360</v>
      </c>
      <c r="D10" s="238" t="n">
        <v>9.53</v>
      </c>
      <c r="E10" s="238" t="n">
        <v>8.07</v>
      </c>
      <c r="F10" s="238" t="n">
        <v>7.07</v>
      </c>
      <c r="G10" s="238" t="n">
        <v>7.72</v>
      </c>
      <c r="H10" s="238" t="n">
        <v>9.52</v>
      </c>
      <c r="I10" s="238" t="n">
        <v>7.7</v>
      </c>
      <c r="J10" s="238" t="n">
        <v>2.42</v>
      </c>
      <c r="K10" s="232" t="n">
        <v>52.03</v>
      </c>
      <c r="L10" s="233" t="n">
        <f aca="false">(K10/K$9)*100</f>
        <v>94.7205534316403</v>
      </c>
      <c r="M10" s="239" t="n">
        <f aca="false">L10+E$4</f>
        <v>97.7205534316403</v>
      </c>
    </row>
    <row r="11" customFormat="false" ht="12.75" hidden="false" customHeight="false" outlineLevel="0" collapsed="false">
      <c r="A11" s="235" t="s">
        <v>29</v>
      </c>
      <c r="B11" s="236" t="s">
        <v>333</v>
      </c>
      <c r="C11" s="237" t="s">
        <v>28</v>
      </c>
      <c r="D11" s="238" t="n">
        <v>9.44</v>
      </c>
      <c r="E11" s="238" t="n">
        <v>7.46</v>
      </c>
      <c r="F11" s="238" t="n">
        <v>6.12</v>
      </c>
      <c r="G11" s="238" t="n">
        <v>7.7</v>
      </c>
      <c r="H11" s="238" t="n">
        <v>9.63</v>
      </c>
      <c r="I11" s="238" t="n">
        <v>7.7</v>
      </c>
      <c r="J11" s="238" t="n">
        <v>2.92</v>
      </c>
      <c r="K11" s="232" t="n">
        <v>50.97</v>
      </c>
      <c r="L11" s="233" t="n">
        <f aca="false">(K11/K$9)*100</f>
        <v>92.790824685964</v>
      </c>
      <c r="M11" s="239" t="n">
        <f aca="false">L11+E$4</f>
        <v>95.790824685964</v>
      </c>
    </row>
    <row r="12" customFormat="false" ht="12.75" hidden="false" customHeight="false" outlineLevel="0" collapsed="false">
      <c r="A12" s="235" t="s">
        <v>26</v>
      </c>
      <c r="B12" s="236" t="s">
        <v>188</v>
      </c>
      <c r="C12" s="237" t="s">
        <v>113</v>
      </c>
      <c r="D12" s="238" t="n">
        <v>8.58</v>
      </c>
      <c r="E12" s="238" t="n">
        <v>7.4</v>
      </c>
      <c r="F12" s="238" t="n">
        <v>7</v>
      </c>
      <c r="G12" s="238" t="n">
        <v>8.12</v>
      </c>
      <c r="H12" s="238" t="n">
        <v>10.54</v>
      </c>
      <c r="I12" s="238" t="n">
        <v>6.61</v>
      </c>
      <c r="J12" s="238" t="n">
        <v>1.56</v>
      </c>
      <c r="K12" s="232" t="n">
        <v>49.81</v>
      </c>
      <c r="L12" s="233" t="n">
        <f aca="false">(K12/K$9)*100</f>
        <v>90.6790460586201</v>
      </c>
      <c r="M12" s="239" t="n">
        <f aca="false">L12+E$4</f>
        <v>93.6790460586201</v>
      </c>
    </row>
    <row r="13" customFormat="false" ht="12.75" hidden="false" customHeight="false" outlineLevel="0" collapsed="false">
      <c r="A13" s="235" t="s">
        <v>32</v>
      </c>
      <c r="B13" s="236" t="s">
        <v>78</v>
      </c>
      <c r="C13" s="237" t="s">
        <v>36</v>
      </c>
      <c r="D13" s="238" t="n">
        <v>7.35</v>
      </c>
      <c r="E13" s="238" t="n">
        <v>8.63</v>
      </c>
      <c r="F13" s="238" t="n">
        <v>6.53</v>
      </c>
      <c r="G13" s="238" t="n">
        <v>7.95</v>
      </c>
      <c r="H13" s="238" t="n">
        <v>9.05</v>
      </c>
      <c r="I13" s="238" t="n">
        <v>4.93</v>
      </c>
      <c r="J13" s="238" t="n">
        <v>3.14</v>
      </c>
      <c r="K13" s="232" t="n">
        <v>47.58</v>
      </c>
      <c r="L13" s="233" t="n">
        <f aca="false">(K13/K$9)*100</f>
        <v>86.6193336974331</v>
      </c>
      <c r="M13" s="239" t="n">
        <f aca="false">L13+E$4</f>
        <v>89.6193336974331</v>
      </c>
    </row>
    <row r="14" customFormat="false" ht="12.75" hidden="false" customHeight="false" outlineLevel="0" collapsed="false">
      <c r="A14" s="235" t="s">
        <v>37</v>
      </c>
      <c r="B14" s="236" t="s">
        <v>45</v>
      </c>
      <c r="C14" s="237" t="s">
        <v>39</v>
      </c>
      <c r="D14" s="238" t="n">
        <v>8.82</v>
      </c>
      <c r="E14" s="238" t="n">
        <v>7.31</v>
      </c>
      <c r="F14" s="238" t="n">
        <v>6.17</v>
      </c>
      <c r="G14" s="238" t="n">
        <v>7.86</v>
      </c>
      <c r="H14" s="238" t="n">
        <v>9.78</v>
      </c>
      <c r="I14" s="238" t="n">
        <v>4.65</v>
      </c>
      <c r="J14" s="238" t="n">
        <v>2.76</v>
      </c>
      <c r="K14" s="232" t="n">
        <v>47.35</v>
      </c>
      <c r="L14" s="233" t="n">
        <f aca="false">(K14/K$9)*100</f>
        <v>86.2006189695977</v>
      </c>
      <c r="M14" s="239" t="n">
        <f aca="false">L14+E$4</f>
        <v>89.2006189695977</v>
      </c>
    </row>
    <row r="15" customFormat="false" ht="12.75" hidden="false" customHeight="false" outlineLevel="0" collapsed="false">
      <c r="A15" s="235" t="s">
        <v>34</v>
      </c>
      <c r="B15" s="236" t="s">
        <v>62</v>
      </c>
      <c r="C15" s="237" t="s">
        <v>63</v>
      </c>
      <c r="D15" s="238" t="n">
        <v>7.44</v>
      </c>
      <c r="E15" s="238" t="n">
        <v>5.97</v>
      </c>
      <c r="F15" s="238" t="n">
        <v>6.04</v>
      </c>
      <c r="G15" s="238" t="n">
        <v>9.22</v>
      </c>
      <c r="H15" s="238" t="n">
        <v>9.23</v>
      </c>
      <c r="I15" s="238" t="n">
        <v>6.73</v>
      </c>
      <c r="J15" s="238" t="n">
        <v>2.58</v>
      </c>
      <c r="K15" s="232" t="n">
        <v>47.21</v>
      </c>
      <c r="L15" s="233" t="n">
        <f aca="false">(K15/K$9)*100</f>
        <v>85.9457491352631</v>
      </c>
      <c r="M15" s="239" t="n">
        <f aca="false">L15+E$4</f>
        <v>88.9457491352631</v>
      </c>
    </row>
    <row r="16" customFormat="false" ht="12.75" hidden="false" customHeight="false" outlineLevel="0" collapsed="false">
      <c r="A16" s="235" t="s">
        <v>43</v>
      </c>
      <c r="B16" s="236" t="s">
        <v>93</v>
      </c>
      <c r="C16" s="237" t="s">
        <v>36</v>
      </c>
      <c r="D16" s="238" t="n">
        <v>8.68</v>
      </c>
      <c r="E16" s="238" t="n">
        <v>6.97</v>
      </c>
      <c r="F16" s="238" t="n">
        <v>6.67</v>
      </c>
      <c r="G16" s="238" t="n">
        <v>7.71</v>
      </c>
      <c r="H16" s="238" t="n">
        <v>9.22</v>
      </c>
      <c r="I16" s="238" t="n">
        <v>4.64</v>
      </c>
      <c r="J16" s="238" t="n">
        <v>2.84</v>
      </c>
      <c r="K16" s="232" t="n">
        <v>46.73</v>
      </c>
      <c r="L16" s="233" t="n">
        <f aca="false">(K16/K$9)*100</f>
        <v>85.0719097032587</v>
      </c>
      <c r="M16" s="239" t="n">
        <f aca="false">L16+E$4</f>
        <v>88.0719097032587</v>
      </c>
    </row>
    <row r="17" customFormat="false" ht="12.75" hidden="false" customHeight="false" outlineLevel="0" collapsed="false">
      <c r="A17" s="235" t="s">
        <v>44</v>
      </c>
      <c r="B17" s="236" t="s">
        <v>388</v>
      </c>
      <c r="C17" s="237" t="s">
        <v>90</v>
      </c>
      <c r="D17" s="238" t="n">
        <v>8.94</v>
      </c>
      <c r="E17" s="238" t="n">
        <v>6.66</v>
      </c>
      <c r="F17" s="238" t="n">
        <v>5.83</v>
      </c>
      <c r="G17" s="238" t="n">
        <v>7.58</v>
      </c>
      <c r="H17" s="238" t="n">
        <v>8.16</v>
      </c>
      <c r="I17" s="238" t="n">
        <v>7.25</v>
      </c>
      <c r="J17" s="238" t="n">
        <v>2.06</v>
      </c>
      <c r="K17" s="232" t="n">
        <v>46.48</v>
      </c>
      <c r="L17" s="233" t="n">
        <f aca="false">(K17/K$9)*100</f>
        <v>84.6167849990898</v>
      </c>
      <c r="M17" s="239" t="n">
        <f aca="false">L17+E$4</f>
        <v>87.6167849990898</v>
      </c>
    </row>
    <row r="18" customFormat="false" ht="12.75" hidden="false" customHeight="false" outlineLevel="0" collapsed="false">
      <c r="A18" s="235" t="s">
        <v>46</v>
      </c>
      <c r="B18" s="236" t="s">
        <v>663</v>
      </c>
      <c r="C18" s="237" t="s">
        <v>58</v>
      </c>
      <c r="D18" s="238" t="n">
        <v>8.45</v>
      </c>
      <c r="E18" s="238" t="n">
        <v>7.21</v>
      </c>
      <c r="F18" s="238" t="n">
        <v>6.15</v>
      </c>
      <c r="G18" s="238" t="n">
        <v>7.57</v>
      </c>
      <c r="H18" s="238" t="n">
        <v>7.75</v>
      </c>
      <c r="I18" s="238" t="n">
        <v>6.02</v>
      </c>
      <c r="J18" s="238" t="n">
        <v>3.2</v>
      </c>
      <c r="K18" s="232" t="n">
        <v>46.35</v>
      </c>
      <c r="L18" s="233" t="n">
        <f aca="false">(K18/K$9)*100</f>
        <v>84.3801201529219</v>
      </c>
      <c r="M18" s="239" t="n">
        <f aca="false">L18+E$4</f>
        <v>87.3801201529219</v>
      </c>
    </row>
    <row r="19" customFormat="false" ht="12.75" hidden="false" customHeight="false" outlineLevel="0" collapsed="false">
      <c r="A19" s="235" t="s">
        <v>40</v>
      </c>
      <c r="B19" s="236" t="s">
        <v>161</v>
      </c>
      <c r="C19" s="237" t="s">
        <v>162</v>
      </c>
      <c r="D19" s="238" t="n">
        <v>7.97</v>
      </c>
      <c r="E19" s="238" t="n">
        <v>6.5</v>
      </c>
      <c r="F19" s="238" t="n">
        <v>5.69</v>
      </c>
      <c r="G19" s="238" t="n">
        <v>8.81</v>
      </c>
      <c r="H19" s="238" t="n">
        <v>7.79</v>
      </c>
      <c r="I19" s="238" t="n">
        <v>6.86</v>
      </c>
      <c r="J19" s="238" t="n">
        <v>2.36</v>
      </c>
      <c r="K19" s="232" t="n">
        <v>45.98</v>
      </c>
      <c r="L19" s="233" t="n">
        <f aca="false">(K19/K$9)*100</f>
        <v>83.7065355907519</v>
      </c>
      <c r="M19" s="239" t="n">
        <f aca="false">L19+E$4</f>
        <v>86.7065355907519</v>
      </c>
    </row>
    <row r="20" customFormat="false" ht="12.75" hidden="false" customHeight="false" outlineLevel="0" collapsed="false">
      <c r="A20" s="235" t="s">
        <v>55</v>
      </c>
      <c r="B20" s="236" t="s">
        <v>188</v>
      </c>
      <c r="C20" s="237" t="s">
        <v>67</v>
      </c>
      <c r="D20" s="238" t="n">
        <v>7.74</v>
      </c>
      <c r="E20" s="238" t="n">
        <v>6.81</v>
      </c>
      <c r="F20" s="238" t="n">
        <v>6.05</v>
      </c>
      <c r="G20" s="238" t="n">
        <v>8.1</v>
      </c>
      <c r="H20" s="238" t="n">
        <v>8.95</v>
      </c>
      <c r="I20" s="238" t="n">
        <v>6.04</v>
      </c>
      <c r="J20" s="238" t="n">
        <v>1.83</v>
      </c>
      <c r="K20" s="232" t="n">
        <v>45.52</v>
      </c>
      <c r="L20" s="233" t="n">
        <f aca="false">(K20/K$9)*100</f>
        <v>82.869106135081</v>
      </c>
      <c r="M20" s="239" t="n">
        <f aca="false">L20+E$4</f>
        <v>85.869106135081</v>
      </c>
    </row>
    <row r="21" customFormat="false" ht="12.75" hidden="false" customHeight="false" outlineLevel="0" collapsed="false">
      <c r="A21" s="235" t="s">
        <v>56</v>
      </c>
      <c r="B21" s="236" t="s">
        <v>368</v>
      </c>
      <c r="C21" s="237" t="s">
        <v>369</v>
      </c>
      <c r="D21" s="238" t="n">
        <v>8.07</v>
      </c>
      <c r="E21" s="238" t="n">
        <v>6.32</v>
      </c>
      <c r="F21" s="238" t="n">
        <v>6.39</v>
      </c>
      <c r="G21" s="238" t="n">
        <v>8.21</v>
      </c>
      <c r="H21" s="238" t="n">
        <v>8.06</v>
      </c>
      <c r="I21" s="238" t="n">
        <v>6.56</v>
      </c>
      <c r="J21" s="238" t="n">
        <v>1.81</v>
      </c>
      <c r="K21" s="232" t="n">
        <v>45.42</v>
      </c>
      <c r="L21" s="233" t="n">
        <f aca="false">(K21/K$9)*100</f>
        <v>82.6870562534134</v>
      </c>
      <c r="M21" s="239" t="n">
        <f aca="false">L21+E$4</f>
        <v>85.6870562534134</v>
      </c>
    </row>
    <row r="22" customFormat="false" ht="12.75" hidden="false" customHeight="false" outlineLevel="0" collapsed="false">
      <c r="A22" s="235" t="s">
        <v>52</v>
      </c>
      <c r="B22" s="236" t="s">
        <v>98</v>
      </c>
      <c r="C22" s="237" t="s">
        <v>36</v>
      </c>
      <c r="D22" s="238" t="n">
        <v>8.08</v>
      </c>
      <c r="E22" s="238" t="n">
        <v>5.91</v>
      </c>
      <c r="F22" s="238" t="n">
        <v>6.47</v>
      </c>
      <c r="G22" s="238" t="n">
        <v>7.48</v>
      </c>
      <c r="H22" s="238" t="n">
        <v>7.77</v>
      </c>
      <c r="I22" s="238" t="n">
        <v>7.3</v>
      </c>
      <c r="J22" s="238" t="n">
        <v>2.1</v>
      </c>
      <c r="K22" s="232" t="n">
        <v>45.11</v>
      </c>
      <c r="L22" s="233" t="n">
        <f aca="false">(K22/K$9)*100</f>
        <v>82.1227016202439</v>
      </c>
      <c r="M22" s="239" t="n">
        <f aca="false">L22+E$4</f>
        <v>85.1227016202439</v>
      </c>
    </row>
    <row r="23" customFormat="false" ht="12.75" hidden="false" customHeight="false" outlineLevel="0" collapsed="false">
      <c r="A23" s="235" t="s">
        <v>64</v>
      </c>
      <c r="B23" s="236" t="s">
        <v>82</v>
      </c>
      <c r="C23" s="237" t="s">
        <v>119</v>
      </c>
      <c r="D23" s="238" t="n">
        <v>7.37</v>
      </c>
      <c r="E23" s="238" t="n">
        <v>6.37</v>
      </c>
      <c r="F23" s="238" t="n">
        <v>5.68</v>
      </c>
      <c r="G23" s="238" t="n">
        <v>7.7</v>
      </c>
      <c r="H23" s="238" t="n">
        <v>8.53</v>
      </c>
      <c r="I23" s="238" t="n">
        <v>6.89</v>
      </c>
      <c r="J23" s="238" t="n">
        <v>2.25</v>
      </c>
      <c r="K23" s="232" t="n">
        <v>44.79</v>
      </c>
      <c r="L23" s="233" t="n">
        <f aca="false">(K23/K$9)*100</f>
        <v>81.5401419989077</v>
      </c>
      <c r="M23" s="239" t="n">
        <f aca="false">L23+E$4</f>
        <v>84.5401419989077</v>
      </c>
    </row>
    <row r="24" customFormat="false" ht="12.75" hidden="false" customHeight="false" outlineLevel="0" collapsed="false">
      <c r="A24" s="235" t="s">
        <v>68</v>
      </c>
      <c r="B24" s="236" t="s">
        <v>377</v>
      </c>
      <c r="C24" s="237" t="s">
        <v>86</v>
      </c>
      <c r="D24" s="238" t="n">
        <v>7.84</v>
      </c>
      <c r="E24" s="238" t="n">
        <v>6.61</v>
      </c>
      <c r="F24" s="238" t="n">
        <v>6.85</v>
      </c>
      <c r="G24" s="238" t="n">
        <v>7.56</v>
      </c>
      <c r="H24" s="238" t="n">
        <v>8.31</v>
      </c>
      <c r="I24" s="238" t="n">
        <v>5.74</v>
      </c>
      <c r="J24" s="238" t="n">
        <v>1.85</v>
      </c>
      <c r="K24" s="232" t="n">
        <v>44.76</v>
      </c>
      <c r="L24" s="233" t="n">
        <f aca="false">(K24/K$9)*100</f>
        <v>81.4855270344074</v>
      </c>
      <c r="M24" s="239" t="n">
        <f aca="false">L24+E$4</f>
        <v>84.4855270344074</v>
      </c>
    </row>
    <row r="25" customFormat="false" ht="12.75" hidden="false" customHeight="false" outlineLevel="0" collapsed="false">
      <c r="A25" s="235" t="s">
        <v>71</v>
      </c>
      <c r="B25" s="236" t="s">
        <v>686</v>
      </c>
      <c r="C25" s="237" t="s">
        <v>381</v>
      </c>
      <c r="D25" s="238" t="n">
        <v>6.64</v>
      </c>
      <c r="E25" s="238" t="n">
        <v>6.58</v>
      </c>
      <c r="F25" s="238" t="n">
        <v>6.68</v>
      </c>
      <c r="G25" s="238" t="n">
        <v>7.71</v>
      </c>
      <c r="H25" s="238" t="n">
        <v>8.51</v>
      </c>
      <c r="I25" s="238" t="n">
        <v>6.06</v>
      </c>
      <c r="J25" s="238" t="n">
        <v>2.55</v>
      </c>
      <c r="K25" s="232" t="n">
        <v>44.73</v>
      </c>
      <c r="L25" s="233" t="n">
        <f aca="false">(K25/K$9)*100</f>
        <v>81.4309120699072</v>
      </c>
      <c r="M25" s="239" t="n">
        <f aca="false">L25+E$4</f>
        <v>84.4309120699072</v>
      </c>
    </row>
    <row r="26" customFormat="false" ht="12.75" hidden="false" customHeight="false" outlineLevel="0" collapsed="false">
      <c r="A26" s="235" t="s">
        <v>61</v>
      </c>
      <c r="B26" s="236" t="s">
        <v>30</v>
      </c>
      <c r="C26" s="237" t="s">
        <v>31</v>
      </c>
      <c r="D26" s="238" t="n">
        <v>8.45</v>
      </c>
      <c r="E26" s="238" t="n">
        <v>7.1</v>
      </c>
      <c r="F26" s="238" t="n">
        <v>5.98</v>
      </c>
      <c r="G26" s="238" t="n">
        <v>5.9</v>
      </c>
      <c r="H26" s="238" t="n">
        <v>8.66</v>
      </c>
      <c r="I26" s="238" t="n">
        <v>6.15</v>
      </c>
      <c r="J26" s="238" t="n">
        <v>2.42</v>
      </c>
      <c r="K26" s="232" t="n">
        <v>44.66</v>
      </c>
      <c r="L26" s="233" t="n">
        <f aca="false">(K26/K$9)*100</f>
        <v>81.3034771527398</v>
      </c>
      <c r="M26" s="239" t="n">
        <f aca="false">L26+E$4</f>
        <v>84.3034771527398</v>
      </c>
    </row>
    <row r="27" customFormat="false" ht="12.75" hidden="false" customHeight="false" outlineLevel="0" collapsed="false">
      <c r="A27" s="235" t="s">
        <v>76</v>
      </c>
      <c r="B27" s="236" t="s">
        <v>195</v>
      </c>
      <c r="C27" s="237" t="s">
        <v>60</v>
      </c>
      <c r="D27" s="238" t="n">
        <v>7.38</v>
      </c>
      <c r="E27" s="238" t="n">
        <v>6.78</v>
      </c>
      <c r="F27" s="238" t="n">
        <v>6.24</v>
      </c>
      <c r="G27" s="238" t="n">
        <v>8.13</v>
      </c>
      <c r="H27" s="238" t="n">
        <v>8.42</v>
      </c>
      <c r="I27" s="238" t="n">
        <v>5.82</v>
      </c>
      <c r="J27" s="238" t="n">
        <v>1.8</v>
      </c>
      <c r="K27" s="232" t="n">
        <v>44.57</v>
      </c>
      <c r="L27" s="233" t="n">
        <f aca="false">(K27/K$9)*100</f>
        <v>81.139632259239</v>
      </c>
      <c r="M27" s="239" t="n">
        <f aca="false">L27+E$4</f>
        <v>84.139632259239</v>
      </c>
    </row>
    <row r="28" customFormat="false" ht="12.75" hidden="false" customHeight="false" outlineLevel="0" collapsed="false">
      <c r="A28" s="235" t="s">
        <v>65</v>
      </c>
      <c r="B28" s="236" t="s">
        <v>69</v>
      </c>
      <c r="C28" s="237" t="s">
        <v>70</v>
      </c>
      <c r="D28" s="238" t="n">
        <v>6.85</v>
      </c>
      <c r="E28" s="238" t="n">
        <v>7.99</v>
      </c>
      <c r="F28" s="238" t="n">
        <v>6.21</v>
      </c>
      <c r="G28" s="238" t="n">
        <v>7.51</v>
      </c>
      <c r="H28" s="238" t="n">
        <v>8.25</v>
      </c>
      <c r="I28" s="238" t="n">
        <v>4.93</v>
      </c>
      <c r="J28" s="238" t="n">
        <v>2.48</v>
      </c>
      <c r="K28" s="232" t="n">
        <v>44.22</v>
      </c>
      <c r="L28" s="233" t="n">
        <f aca="false">(K28/K$9)*100</f>
        <v>80.5024576734025</v>
      </c>
      <c r="M28" s="239" t="n">
        <f aca="false">L28+E$4</f>
        <v>83.5024576734025</v>
      </c>
    </row>
    <row r="29" customFormat="false" ht="12.75" hidden="false" customHeight="false" outlineLevel="0" collapsed="false">
      <c r="A29" s="235" t="s">
        <v>77</v>
      </c>
      <c r="B29" s="236" t="s">
        <v>412</v>
      </c>
      <c r="C29" s="237" t="s">
        <v>36</v>
      </c>
      <c r="D29" s="238" t="n">
        <v>7.81</v>
      </c>
      <c r="E29" s="238" t="n">
        <v>6.67</v>
      </c>
      <c r="F29" s="238" t="n">
        <v>5.29</v>
      </c>
      <c r="G29" s="238" t="n">
        <v>7.27</v>
      </c>
      <c r="H29" s="238" t="n">
        <v>8.68</v>
      </c>
      <c r="I29" s="238" t="n">
        <v>6.23</v>
      </c>
      <c r="J29" s="238" t="n">
        <v>2.09</v>
      </c>
      <c r="K29" s="232" t="n">
        <v>44.04</v>
      </c>
      <c r="L29" s="233" t="n">
        <f aca="false">(K29/K$9)*100</f>
        <v>80.1747678864009</v>
      </c>
      <c r="M29" s="239" t="n">
        <f aca="false">L29+E$4</f>
        <v>83.1747678864009</v>
      </c>
    </row>
    <row r="30" customFormat="false" ht="12.75" hidden="false" customHeight="false" outlineLevel="0" collapsed="false">
      <c r="A30" s="235" t="s">
        <v>84</v>
      </c>
      <c r="B30" s="236" t="s">
        <v>310</v>
      </c>
      <c r="C30" s="237" t="s">
        <v>88</v>
      </c>
      <c r="D30" s="238" t="n">
        <v>8.61</v>
      </c>
      <c r="E30" s="238" t="n">
        <v>6.94</v>
      </c>
      <c r="F30" s="238" t="n">
        <v>6.37</v>
      </c>
      <c r="G30" s="238" t="n">
        <v>7.48</v>
      </c>
      <c r="H30" s="238" t="n">
        <v>8.18</v>
      </c>
      <c r="I30" s="238" t="n">
        <v>4.11</v>
      </c>
      <c r="J30" s="238" t="n">
        <v>2.1</v>
      </c>
      <c r="K30" s="232" t="n">
        <v>43.79</v>
      </c>
      <c r="L30" s="233" t="n">
        <f aca="false">(K30/K$9)*100</f>
        <v>79.7196431822319</v>
      </c>
      <c r="M30" s="239" t="n">
        <f aca="false">L30+E$4</f>
        <v>82.7196431822319</v>
      </c>
    </row>
    <row r="31" customFormat="false" ht="12.75" hidden="false" customHeight="false" outlineLevel="0" collapsed="false">
      <c r="A31" s="235" t="s">
        <v>49</v>
      </c>
      <c r="B31" s="236" t="s">
        <v>95</v>
      </c>
      <c r="C31" s="237" t="s">
        <v>96</v>
      </c>
      <c r="D31" s="238" t="n">
        <v>8.12</v>
      </c>
      <c r="E31" s="238" t="n">
        <v>6.23</v>
      </c>
      <c r="F31" s="238" t="n">
        <v>7.05</v>
      </c>
      <c r="G31" s="238" t="n">
        <v>7.09</v>
      </c>
      <c r="H31" s="238" t="n">
        <v>8</v>
      </c>
      <c r="I31" s="238" t="n">
        <v>4.8</v>
      </c>
      <c r="J31" s="238" t="n">
        <v>2.37</v>
      </c>
      <c r="K31" s="232" t="n">
        <v>43.66</v>
      </c>
      <c r="L31" s="233" t="n">
        <f aca="false">(K31/K$9)*100</f>
        <v>79.4829783360641</v>
      </c>
      <c r="M31" s="239" t="n">
        <f aca="false">L31+E$4</f>
        <v>82.4829783360641</v>
      </c>
    </row>
    <row r="32" customFormat="false" ht="12.75" hidden="false" customHeight="false" outlineLevel="0" collapsed="false">
      <c r="A32" s="235" t="s">
        <v>81</v>
      </c>
      <c r="B32" s="236" t="s">
        <v>701</v>
      </c>
      <c r="C32" s="237" t="s">
        <v>702</v>
      </c>
      <c r="D32" s="238" t="n">
        <v>8.12</v>
      </c>
      <c r="E32" s="238" t="n">
        <v>6.13</v>
      </c>
      <c r="F32" s="238" t="n">
        <v>6.21</v>
      </c>
      <c r="G32" s="238" t="n">
        <v>7.07</v>
      </c>
      <c r="H32" s="238" t="n">
        <v>7.92</v>
      </c>
      <c r="I32" s="238" t="n">
        <v>6.13</v>
      </c>
      <c r="J32" s="238" t="n">
        <v>2.05</v>
      </c>
      <c r="K32" s="232" t="n">
        <v>43.63</v>
      </c>
      <c r="L32" s="233" t="n">
        <f aca="false">(K32/K$9)*100</f>
        <v>79.4283633715638</v>
      </c>
      <c r="M32" s="239" t="n">
        <f aca="false">L32+E$4</f>
        <v>82.4283633715638</v>
      </c>
    </row>
    <row r="33" customFormat="false" ht="12.75" hidden="false" customHeight="false" outlineLevel="0" collapsed="false">
      <c r="A33" s="235" t="s">
        <v>91</v>
      </c>
      <c r="B33" s="236" t="s">
        <v>27</v>
      </c>
      <c r="C33" s="237" t="s">
        <v>28</v>
      </c>
      <c r="D33" s="238" t="n">
        <v>6.94</v>
      </c>
      <c r="E33" s="238" t="n">
        <v>6.58</v>
      </c>
      <c r="F33" s="238" t="n">
        <v>5.88</v>
      </c>
      <c r="G33" s="238" t="n">
        <v>7.23</v>
      </c>
      <c r="H33" s="238" t="n">
        <v>7.88</v>
      </c>
      <c r="I33" s="238" t="n">
        <v>6.91</v>
      </c>
      <c r="J33" s="238" t="n">
        <v>2.12</v>
      </c>
      <c r="K33" s="232" t="n">
        <v>43.54</v>
      </c>
      <c r="L33" s="233" t="n">
        <f aca="false">(K33/K$9)*100</f>
        <v>79.264518478063</v>
      </c>
      <c r="M33" s="239" t="n">
        <f aca="false">L33+E$4</f>
        <v>82.264518478063</v>
      </c>
    </row>
    <row r="34" customFormat="false" ht="12.75" hidden="false" customHeight="false" outlineLevel="0" collapsed="false">
      <c r="A34" s="235" t="s">
        <v>92</v>
      </c>
      <c r="B34" s="236" t="s">
        <v>188</v>
      </c>
      <c r="C34" s="237" t="s">
        <v>58</v>
      </c>
      <c r="D34" s="238" t="n">
        <v>7.47</v>
      </c>
      <c r="E34" s="238" t="n">
        <v>6.25</v>
      </c>
      <c r="F34" s="238" t="n">
        <v>6.8</v>
      </c>
      <c r="G34" s="238" t="n">
        <v>7.58</v>
      </c>
      <c r="H34" s="238" t="n">
        <v>7.76</v>
      </c>
      <c r="I34" s="238" t="n">
        <v>5.17</v>
      </c>
      <c r="J34" s="238" t="n">
        <v>2.42</v>
      </c>
      <c r="K34" s="232" t="n">
        <v>43.45</v>
      </c>
      <c r="L34" s="233" t="n">
        <f aca="false">(K34/K$9)*100</f>
        <v>79.1006735845622</v>
      </c>
      <c r="M34" s="239" t="n">
        <f aca="false">L34+E$4</f>
        <v>82.1006735845622</v>
      </c>
    </row>
    <row r="35" customFormat="false" ht="12.75" hidden="false" customHeight="false" outlineLevel="0" collapsed="false">
      <c r="A35" s="235" t="s">
        <v>87</v>
      </c>
      <c r="B35" s="236" t="s">
        <v>362</v>
      </c>
      <c r="C35" s="237" t="s">
        <v>363</v>
      </c>
      <c r="D35" s="238" t="n">
        <v>8.37</v>
      </c>
      <c r="E35" s="238" t="n">
        <v>5.99</v>
      </c>
      <c r="F35" s="238" t="n">
        <v>5.2</v>
      </c>
      <c r="G35" s="238" t="n">
        <v>7.87</v>
      </c>
      <c r="H35" s="238" t="n">
        <v>7.7</v>
      </c>
      <c r="I35" s="238" t="n">
        <v>5.1</v>
      </c>
      <c r="J35" s="238" t="n">
        <v>2.75</v>
      </c>
      <c r="K35" s="232" t="n">
        <v>42.98</v>
      </c>
      <c r="L35" s="233" t="n">
        <f aca="false">(K35/K$9)*100</f>
        <v>78.2450391407245</v>
      </c>
      <c r="M35" s="239" t="n">
        <f aca="false">L35+E$4</f>
        <v>81.2450391407245</v>
      </c>
    </row>
    <row r="36" customFormat="false" ht="12.75" hidden="false" customHeight="false" outlineLevel="0" collapsed="false">
      <c r="A36" s="235" t="s">
        <v>99</v>
      </c>
      <c r="B36" s="236" t="s">
        <v>272</v>
      </c>
      <c r="C36" s="237" t="s">
        <v>67</v>
      </c>
      <c r="D36" s="238" t="n">
        <v>7.57</v>
      </c>
      <c r="E36" s="238" t="n">
        <v>6.29</v>
      </c>
      <c r="F36" s="238" t="n">
        <v>5.1</v>
      </c>
      <c r="G36" s="238" t="n">
        <v>6.16</v>
      </c>
      <c r="H36" s="238" t="n">
        <v>8.42</v>
      </c>
      <c r="I36" s="238" t="n">
        <v>6.6</v>
      </c>
      <c r="J36" s="238" t="n">
        <v>2.55</v>
      </c>
      <c r="K36" s="232" t="n">
        <v>42.69</v>
      </c>
      <c r="L36" s="233" t="n">
        <f aca="false">(K36/K$9)*100</f>
        <v>77.7170944838886</v>
      </c>
      <c r="M36" s="239" t="n">
        <f aca="false">L36+E$4</f>
        <v>80.7170944838886</v>
      </c>
    </row>
    <row r="37" customFormat="false" ht="12.75" hidden="false" customHeight="false" outlineLevel="0" collapsed="false">
      <c r="A37" s="235" t="s">
        <v>103</v>
      </c>
      <c r="B37" s="236" t="s">
        <v>723</v>
      </c>
      <c r="C37" s="237" t="s">
        <v>724</v>
      </c>
      <c r="D37" s="238" t="n">
        <v>8.59</v>
      </c>
      <c r="E37" s="238" t="n">
        <v>6.48</v>
      </c>
      <c r="F37" s="238" t="n">
        <v>5</v>
      </c>
      <c r="G37" s="238" t="n">
        <v>8.12</v>
      </c>
      <c r="H37" s="238" t="n">
        <v>7.01</v>
      </c>
      <c r="I37" s="238" t="n">
        <v>5.54</v>
      </c>
      <c r="J37" s="238" t="n">
        <v>1.92</v>
      </c>
      <c r="K37" s="232" t="n">
        <v>42.66</v>
      </c>
      <c r="L37" s="233" t="n">
        <f aca="false">(K37/K$9)*100</f>
        <v>77.6624795193883</v>
      </c>
      <c r="M37" s="239" t="n">
        <f aca="false">L37+E$4</f>
        <v>80.6624795193883</v>
      </c>
    </row>
    <row r="38" customFormat="false" ht="12.75" hidden="false" customHeight="false" outlineLevel="0" collapsed="false">
      <c r="A38" s="235" t="s">
        <v>97</v>
      </c>
      <c r="B38" s="236" t="s">
        <v>365</v>
      </c>
      <c r="C38" s="237" t="s">
        <v>251</v>
      </c>
      <c r="D38" s="238" t="n">
        <v>7.3</v>
      </c>
      <c r="E38" s="238" t="n">
        <v>5.95</v>
      </c>
      <c r="F38" s="238" t="n">
        <v>6.1</v>
      </c>
      <c r="G38" s="238" t="n">
        <v>8.57</v>
      </c>
      <c r="H38" s="238" t="n">
        <v>7.52</v>
      </c>
      <c r="I38" s="238" t="n">
        <v>4.31</v>
      </c>
      <c r="J38" s="238" t="n">
        <v>2.66</v>
      </c>
      <c r="K38" s="232" t="n">
        <v>42.41</v>
      </c>
      <c r="L38" s="233" t="n">
        <f aca="false">(K38/K$9)*100</f>
        <v>77.2073548152194</v>
      </c>
      <c r="M38" s="239" t="n">
        <f aca="false">L38+E$4</f>
        <v>80.2073548152194</v>
      </c>
    </row>
    <row r="39" customFormat="false" ht="12.75" hidden="false" customHeight="false" outlineLevel="0" collapsed="false">
      <c r="A39" s="235" t="s">
        <v>107</v>
      </c>
      <c r="B39" s="236" t="s">
        <v>402</v>
      </c>
      <c r="C39" s="237" t="s">
        <v>185</v>
      </c>
      <c r="D39" s="238" t="n">
        <v>7.63</v>
      </c>
      <c r="E39" s="238" t="n">
        <v>5.79</v>
      </c>
      <c r="F39" s="238" t="n">
        <v>6.67</v>
      </c>
      <c r="G39" s="238" t="n">
        <v>7.73</v>
      </c>
      <c r="H39" s="238" t="n">
        <v>8.93</v>
      </c>
      <c r="I39" s="238" t="n">
        <v>4.28</v>
      </c>
      <c r="J39" s="238" t="n">
        <v>1.29</v>
      </c>
      <c r="K39" s="232" t="n">
        <v>42.32</v>
      </c>
      <c r="L39" s="233" t="n">
        <f aca="false">(K39/K$9)*100</f>
        <v>77.0435099217186</v>
      </c>
      <c r="M39" s="239" t="n">
        <f aca="false">L39+E$4</f>
        <v>80.0435099217186</v>
      </c>
    </row>
    <row r="40" customFormat="false" ht="12.75" hidden="false" customHeight="false" outlineLevel="0" collapsed="false">
      <c r="A40" s="235" t="s">
        <v>100</v>
      </c>
      <c r="B40" s="236" t="s">
        <v>226</v>
      </c>
      <c r="C40" s="237" t="s">
        <v>227</v>
      </c>
      <c r="D40" s="238" t="n">
        <v>6.83</v>
      </c>
      <c r="E40" s="238" t="n">
        <v>6.6</v>
      </c>
      <c r="F40" s="238" t="n">
        <v>5.66</v>
      </c>
      <c r="G40" s="238" t="n">
        <v>6.5</v>
      </c>
      <c r="H40" s="238" t="n">
        <v>7.69</v>
      </c>
      <c r="I40" s="238" t="n">
        <v>5.99</v>
      </c>
      <c r="J40" s="238" t="n">
        <v>3.02</v>
      </c>
      <c r="K40" s="232" t="n">
        <v>42.29</v>
      </c>
      <c r="L40" s="233" t="n">
        <f aca="false">(K40/K$9)*100</f>
        <v>76.9888949572183</v>
      </c>
      <c r="M40" s="239" t="n">
        <f aca="false">L40+E$4</f>
        <v>79.9888949572183</v>
      </c>
    </row>
    <row r="41" customFormat="false" ht="12.75" hidden="false" customHeight="false" outlineLevel="0" collapsed="false">
      <c r="A41" s="235" t="s">
        <v>108</v>
      </c>
      <c r="B41" s="236" t="s">
        <v>240</v>
      </c>
      <c r="C41" s="237" t="s">
        <v>24</v>
      </c>
      <c r="D41" s="238" t="n">
        <v>7.94</v>
      </c>
      <c r="E41" s="238" t="n">
        <v>5.93</v>
      </c>
      <c r="F41" s="238" t="n">
        <v>4.56</v>
      </c>
      <c r="G41" s="238" t="n">
        <v>7.21</v>
      </c>
      <c r="H41" s="238" t="n">
        <v>7.8</v>
      </c>
      <c r="I41" s="238" t="n">
        <v>6.06</v>
      </c>
      <c r="J41" s="238" t="n">
        <v>2.24</v>
      </c>
      <c r="K41" s="232" t="n">
        <v>41.74</v>
      </c>
      <c r="L41" s="233" t="n">
        <f aca="false">(K41/K$9)*100</f>
        <v>75.9876206080466</v>
      </c>
      <c r="M41" s="239" t="n">
        <f aca="false">L41+E$4</f>
        <v>78.9876206080466</v>
      </c>
    </row>
    <row r="42" customFormat="false" ht="12.75" hidden="false" customHeight="false" outlineLevel="0" collapsed="false">
      <c r="A42" s="235" t="s">
        <v>106</v>
      </c>
      <c r="B42" s="236" t="s">
        <v>66</v>
      </c>
      <c r="C42" s="237" t="s">
        <v>67</v>
      </c>
      <c r="D42" s="238" t="n">
        <v>7.1</v>
      </c>
      <c r="E42" s="238" t="n">
        <v>5.96</v>
      </c>
      <c r="F42" s="238" t="n">
        <v>5.02</v>
      </c>
      <c r="G42" s="238" t="n">
        <v>7.48</v>
      </c>
      <c r="H42" s="238" t="n">
        <v>7.46</v>
      </c>
      <c r="I42" s="238" t="n">
        <v>5.54</v>
      </c>
      <c r="J42" s="238" t="n">
        <v>2.66</v>
      </c>
      <c r="K42" s="232" t="n">
        <v>41.22</v>
      </c>
      <c r="L42" s="233" t="n">
        <f aca="false">(K42/K$9)*100</f>
        <v>75.0409612233752</v>
      </c>
      <c r="M42" s="239" t="n">
        <f aca="false">L42+E$4</f>
        <v>78.0409612233752</v>
      </c>
    </row>
    <row r="43" customFormat="false" ht="12.75" hidden="false" customHeight="false" outlineLevel="0" collapsed="false">
      <c r="A43" s="235" t="s">
        <v>94</v>
      </c>
      <c r="B43" s="236" t="s">
        <v>173</v>
      </c>
      <c r="C43" s="237" t="s">
        <v>174</v>
      </c>
      <c r="D43" s="238" t="n">
        <v>7.28</v>
      </c>
      <c r="E43" s="238" t="n">
        <v>6.05</v>
      </c>
      <c r="F43" s="238" t="n">
        <v>5.98</v>
      </c>
      <c r="G43" s="238" t="n">
        <v>5.96</v>
      </c>
      <c r="H43" s="238" t="n">
        <v>8.17</v>
      </c>
      <c r="I43" s="238" t="n">
        <v>5.72</v>
      </c>
      <c r="J43" s="238" t="n">
        <v>1.86</v>
      </c>
      <c r="K43" s="232" t="n">
        <v>41.02</v>
      </c>
      <c r="L43" s="233" t="n">
        <f aca="false">(K43/K$9)*100</f>
        <v>74.6768614600401</v>
      </c>
      <c r="M43" s="239" t="n">
        <f aca="false">L43+E$4</f>
        <v>77.6768614600401</v>
      </c>
    </row>
    <row r="44" customFormat="false" ht="12.75" hidden="false" customHeight="false" outlineLevel="0" collapsed="false">
      <c r="A44" s="235" t="s">
        <v>111</v>
      </c>
      <c r="B44" s="236" t="s">
        <v>27</v>
      </c>
      <c r="C44" s="237" t="s">
        <v>88</v>
      </c>
      <c r="D44" s="238" t="n">
        <v>6.97</v>
      </c>
      <c r="E44" s="238" t="n">
        <v>6.29</v>
      </c>
      <c r="F44" s="238" t="n">
        <v>5.87</v>
      </c>
      <c r="G44" s="238" t="n">
        <v>7.58</v>
      </c>
      <c r="H44" s="238" t="n">
        <v>7.65</v>
      </c>
      <c r="I44" s="238" t="n">
        <v>4.29</v>
      </c>
      <c r="J44" s="238" t="n">
        <v>2.27</v>
      </c>
      <c r="K44" s="232" t="n">
        <v>40.92</v>
      </c>
      <c r="L44" s="233" t="n">
        <f aca="false">(K44/K$9)*100</f>
        <v>74.4948115783725</v>
      </c>
      <c r="M44" s="239" t="n">
        <f aca="false">L44+E$4</f>
        <v>77.4948115783725</v>
      </c>
    </row>
    <row r="45" customFormat="false" ht="12.75" hidden="false" customHeight="false" outlineLevel="0" collapsed="false">
      <c r="A45" s="235" t="s">
        <v>118</v>
      </c>
      <c r="B45" s="236" t="s">
        <v>131</v>
      </c>
      <c r="C45" s="237" t="s">
        <v>132</v>
      </c>
      <c r="D45" s="238" t="n">
        <v>7.2</v>
      </c>
      <c r="E45" s="238" t="n">
        <v>6.27</v>
      </c>
      <c r="F45" s="238" t="n">
        <v>6.43</v>
      </c>
      <c r="G45" s="238" t="n">
        <v>7.1</v>
      </c>
      <c r="H45" s="238" t="n">
        <v>5.45</v>
      </c>
      <c r="I45" s="238" t="n">
        <v>5.9</v>
      </c>
      <c r="J45" s="238" t="n">
        <v>2.31</v>
      </c>
      <c r="K45" s="232" t="n">
        <v>40.66</v>
      </c>
      <c r="L45" s="233" t="n">
        <f aca="false">(K45/K$9)*100</f>
        <v>74.0214818860368</v>
      </c>
      <c r="M45" s="239" t="n">
        <f aca="false">L45+E$4</f>
        <v>77.0214818860368</v>
      </c>
    </row>
    <row r="46" customFormat="false" ht="12.75" hidden="false" customHeight="false" outlineLevel="0" collapsed="false">
      <c r="A46" s="235" t="s">
        <v>124</v>
      </c>
      <c r="B46" s="236" t="s">
        <v>125</v>
      </c>
      <c r="C46" s="237" t="s">
        <v>39</v>
      </c>
      <c r="D46" s="238" t="n">
        <v>6.63</v>
      </c>
      <c r="E46" s="238" t="n">
        <v>6.49</v>
      </c>
      <c r="F46" s="238" t="n">
        <v>5.38</v>
      </c>
      <c r="G46" s="238" t="n">
        <v>7.65</v>
      </c>
      <c r="H46" s="238" t="n">
        <v>7.5</v>
      </c>
      <c r="I46" s="238" t="n">
        <v>5.2</v>
      </c>
      <c r="J46" s="238" t="n">
        <v>1.65</v>
      </c>
      <c r="K46" s="232" t="n">
        <v>40.5</v>
      </c>
      <c r="L46" s="233" t="n">
        <f aca="false">(K46/K$9)*100</f>
        <v>73.7302020753687</v>
      </c>
      <c r="M46" s="239" t="n">
        <f aca="false">L46+E$4</f>
        <v>76.7302020753687</v>
      </c>
    </row>
    <row r="47" customFormat="false" ht="12.75" hidden="false" customHeight="false" outlineLevel="0" collapsed="false">
      <c r="A47" s="235" t="s">
        <v>126</v>
      </c>
      <c r="B47" s="236" t="s">
        <v>112</v>
      </c>
      <c r="C47" s="237" t="s">
        <v>113</v>
      </c>
      <c r="D47" s="238" t="n">
        <v>7.3</v>
      </c>
      <c r="E47" s="238" t="n">
        <v>6.57</v>
      </c>
      <c r="F47" s="238" t="n">
        <v>5.7</v>
      </c>
      <c r="G47" s="238" t="n">
        <v>6.77</v>
      </c>
      <c r="H47" s="238" t="n">
        <v>6.83</v>
      </c>
      <c r="I47" s="238" t="n">
        <v>4.76</v>
      </c>
      <c r="J47" s="238" t="n">
        <v>2.45</v>
      </c>
      <c r="K47" s="232" t="n">
        <v>40.38</v>
      </c>
      <c r="L47" s="233" t="n">
        <f aca="false">(K47/K$9)*100</f>
        <v>73.5117422173676</v>
      </c>
      <c r="M47" s="239" t="n">
        <f aca="false">L47+E$4</f>
        <v>76.5117422173676</v>
      </c>
    </row>
    <row r="48" customFormat="false" ht="12.75" hidden="false" customHeight="false" outlineLevel="0" collapsed="false">
      <c r="A48" s="235" t="s">
        <v>127</v>
      </c>
      <c r="B48" s="236" t="s">
        <v>151</v>
      </c>
      <c r="C48" s="237" t="s">
        <v>152</v>
      </c>
      <c r="D48" s="238" t="n">
        <v>7.03</v>
      </c>
      <c r="E48" s="238" t="n">
        <v>6.16</v>
      </c>
      <c r="F48" s="238" t="n">
        <v>6.61</v>
      </c>
      <c r="G48" s="238" t="n">
        <v>6.29</v>
      </c>
      <c r="H48" s="238" t="n">
        <v>7.28</v>
      </c>
      <c r="I48" s="238" t="n">
        <v>5.14</v>
      </c>
      <c r="J48" s="238" t="n">
        <v>1.81</v>
      </c>
      <c r="K48" s="232" t="n">
        <v>40.32</v>
      </c>
      <c r="L48" s="233" t="n">
        <f aca="false">(K48/K$9)*100</f>
        <v>73.402512288367</v>
      </c>
      <c r="M48" s="239" t="n">
        <f aca="false">L48+E$4</f>
        <v>76.402512288367</v>
      </c>
    </row>
    <row r="49" customFormat="false" ht="12.75" hidden="false" customHeight="false" outlineLevel="0" collapsed="false">
      <c r="A49" s="235" t="s">
        <v>121</v>
      </c>
      <c r="B49" s="236" t="s">
        <v>38</v>
      </c>
      <c r="C49" s="237" t="s">
        <v>39</v>
      </c>
      <c r="D49" s="238" t="n">
        <v>6.54</v>
      </c>
      <c r="E49" s="238" t="n">
        <v>5.64</v>
      </c>
      <c r="F49" s="238" t="n">
        <v>6.01</v>
      </c>
      <c r="G49" s="238" t="n">
        <v>7.35</v>
      </c>
      <c r="H49" s="238" t="n">
        <v>7.37</v>
      </c>
      <c r="I49" s="238" t="n">
        <v>4.28</v>
      </c>
      <c r="J49" s="238" t="n">
        <v>2.73</v>
      </c>
      <c r="K49" s="232" t="n">
        <v>39.92</v>
      </c>
      <c r="L49" s="233" t="n">
        <f aca="false">(K49/K$9)*100</f>
        <v>72.6743127616967</v>
      </c>
      <c r="M49" s="239" t="n">
        <f aca="false">L49+E$4</f>
        <v>75.6743127616967</v>
      </c>
    </row>
    <row r="50" customFormat="false" ht="12.75" hidden="false" customHeight="false" outlineLevel="0" collapsed="false">
      <c r="A50" s="235" t="s">
        <v>133</v>
      </c>
      <c r="B50" s="236" t="s">
        <v>155</v>
      </c>
      <c r="C50" s="237" t="s">
        <v>149</v>
      </c>
      <c r="D50" s="238" t="n">
        <v>6.86</v>
      </c>
      <c r="E50" s="238" t="n">
        <v>5.98</v>
      </c>
      <c r="F50" s="238" t="n">
        <v>6.07</v>
      </c>
      <c r="G50" s="238" t="n">
        <v>6.12</v>
      </c>
      <c r="H50" s="238" t="n">
        <v>6.94</v>
      </c>
      <c r="I50" s="238" t="n">
        <v>6.05</v>
      </c>
      <c r="J50" s="238" t="n">
        <v>1.8</v>
      </c>
      <c r="K50" s="232" t="n">
        <v>39.82</v>
      </c>
      <c r="L50" s="233" t="n">
        <f aca="false">(K50/K$9)*100</f>
        <v>72.4922628800291</v>
      </c>
      <c r="M50" s="239" t="n">
        <f aca="false">L50+E$4</f>
        <v>75.4922628800291</v>
      </c>
    </row>
    <row r="51" customFormat="false" ht="12.75" hidden="false" customHeight="false" outlineLevel="0" collapsed="false">
      <c r="A51" s="235" t="s">
        <v>130</v>
      </c>
      <c r="B51" s="236" t="s">
        <v>168</v>
      </c>
      <c r="C51" s="237" t="s">
        <v>169</v>
      </c>
      <c r="D51" s="238" t="n">
        <v>7.01</v>
      </c>
      <c r="E51" s="238" t="n">
        <v>6.56</v>
      </c>
      <c r="F51" s="238" t="n">
        <v>5.44</v>
      </c>
      <c r="G51" s="238" t="n">
        <v>7.18</v>
      </c>
      <c r="H51" s="238" t="n">
        <v>6.54</v>
      </c>
      <c r="I51" s="238" t="n">
        <v>5.2</v>
      </c>
      <c r="J51" s="238" t="n">
        <v>1.8</v>
      </c>
      <c r="K51" s="232" t="n">
        <v>39.73</v>
      </c>
      <c r="L51" s="233" t="n">
        <f aca="false">(K51/K$9)*100</f>
        <v>72.3284179865283</v>
      </c>
      <c r="M51" s="239" t="n">
        <f aca="false">L51+E$4</f>
        <v>75.3284179865283</v>
      </c>
    </row>
    <row r="52" customFormat="false" ht="12.75" hidden="false" customHeight="false" outlineLevel="0" collapsed="false">
      <c r="A52" s="235" t="s">
        <v>137</v>
      </c>
      <c r="B52" s="236" t="s">
        <v>233</v>
      </c>
      <c r="C52" s="237" t="s">
        <v>234</v>
      </c>
      <c r="D52" s="238" t="n">
        <v>6.67</v>
      </c>
      <c r="E52" s="238" t="n">
        <v>5.71</v>
      </c>
      <c r="F52" s="238" t="n">
        <v>5.1</v>
      </c>
      <c r="G52" s="238" t="n">
        <v>6.46</v>
      </c>
      <c r="H52" s="238" t="n">
        <v>6.58</v>
      </c>
      <c r="I52" s="238" t="n">
        <v>6.19</v>
      </c>
      <c r="J52" s="238" t="n">
        <v>2.74</v>
      </c>
      <c r="K52" s="232" t="n">
        <v>39.45</v>
      </c>
      <c r="L52" s="233" t="n">
        <f aca="false">(K52/K$9)*100</f>
        <v>71.8186783178591</v>
      </c>
      <c r="M52" s="239" t="n">
        <f aca="false">L52+E$4</f>
        <v>74.8186783178591</v>
      </c>
    </row>
    <row r="53" customFormat="false" ht="12.75" hidden="false" customHeight="false" outlineLevel="0" collapsed="false">
      <c r="A53" s="235" t="s">
        <v>139</v>
      </c>
      <c r="B53" s="236" t="s">
        <v>166</v>
      </c>
      <c r="C53" s="237" t="s">
        <v>167</v>
      </c>
      <c r="D53" s="238" t="n">
        <v>5.74</v>
      </c>
      <c r="E53" s="238" t="n">
        <v>5.7</v>
      </c>
      <c r="F53" s="238" t="n">
        <v>5.48</v>
      </c>
      <c r="G53" s="238" t="n">
        <v>6.97</v>
      </c>
      <c r="H53" s="238" t="n">
        <v>7.9</v>
      </c>
      <c r="I53" s="238" t="n">
        <v>5.73</v>
      </c>
      <c r="J53" s="238" t="n">
        <v>1.88</v>
      </c>
      <c r="K53" s="232" t="n">
        <v>39.4</v>
      </c>
      <c r="L53" s="233" t="n">
        <f aca="false">(K53/K$9)*100</f>
        <v>71.7276533770253</v>
      </c>
      <c r="M53" s="239" t="n">
        <f aca="false">L53+E$4</f>
        <v>74.7276533770253</v>
      </c>
    </row>
    <row r="54" customFormat="false" ht="12.75" hidden="false" customHeight="false" outlineLevel="0" collapsed="false">
      <c r="A54" s="235" t="s">
        <v>143</v>
      </c>
      <c r="B54" s="236" t="s">
        <v>50</v>
      </c>
      <c r="C54" s="237" t="s">
        <v>51</v>
      </c>
      <c r="D54" s="238" t="n">
        <v>7.22</v>
      </c>
      <c r="E54" s="238" t="n">
        <v>6.03</v>
      </c>
      <c r="F54" s="238" t="n">
        <v>5.16</v>
      </c>
      <c r="G54" s="238" t="n">
        <v>7.1</v>
      </c>
      <c r="H54" s="238" t="n">
        <v>6.74</v>
      </c>
      <c r="I54" s="238" t="n">
        <v>4.85</v>
      </c>
      <c r="J54" s="238" t="n">
        <v>1.95</v>
      </c>
      <c r="K54" s="232" t="n">
        <v>39.05</v>
      </c>
      <c r="L54" s="233" t="n">
        <f aca="false">(K54/K$9)*100</f>
        <v>71.0904787911888</v>
      </c>
      <c r="M54" s="239" t="n">
        <f aca="false">L54+E$4</f>
        <v>74.0904787911888</v>
      </c>
    </row>
    <row r="55" customFormat="false" ht="12.75" hidden="false" customHeight="false" outlineLevel="0" collapsed="false">
      <c r="A55" s="235" t="s">
        <v>145</v>
      </c>
      <c r="B55" s="236" t="s">
        <v>445</v>
      </c>
      <c r="C55" s="237" t="s">
        <v>36</v>
      </c>
      <c r="D55" s="238" t="n">
        <v>7.03</v>
      </c>
      <c r="E55" s="238" t="n">
        <v>5.87</v>
      </c>
      <c r="F55" s="238" t="n">
        <v>5.29</v>
      </c>
      <c r="G55" s="238" t="n">
        <v>6.38</v>
      </c>
      <c r="H55" s="238" t="n">
        <v>8.03</v>
      </c>
      <c r="I55" s="238" t="n">
        <v>4.32</v>
      </c>
      <c r="J55" s="238" t="n">
        <v>1.55</v>
      </c>
      <c r="K55" s="232" t="n">
        <v>38.47</v>
      </c>
      <c r="L55" s="233" t="n">
        <f aca="false">(K55/K$9)*100</f>
        <v>70.0345894775169</v>
      </c>
      <c r="M55" s="239" t="n">
        <f aca="false">L55+E$4</f>
        <v>73.0345894775169</v>
      </c>
    </row>
    <row r="56" customFormat="false" ht="12.75" hidden="false" customHeight="false" outlineLevel="0" collapsed="false">
      <c r="A56" s="235" t="s">
        <v>147</v>
      </c>
      <c r="B56" s="236" t="s">
        <v>763</v>
      </c>
      <c r="C56" s="237" t="s">
        <v>764</v>
      </c>
      <c r="D56" s="238" t="n">
        <v>6.93</v>
      </c>
      <c r="E56" s="238" t="n">
        <v>5.88</v>
      </c>
      <c r="F56" s="238" t="n">
        <v>5.1</v>
      </c>
      <c r="G56" s="238" t="n">
        <v>6.16</v>
      </c>
      <c r="H56" s="238" t="n">
        <v>7.85</v>
      </c>
      <c r="I56" s="238" t="n">
        <v>4.56</v>
      </c>
      <c r="J56" s="238" t="n">
        <v>1.97</v>
      </c>
      <c r="K56" s="232" t="n">
        <v>38.45</v>
      </c>
      <c r="L56" s="233" t="n">
        <f aca="false">(K56/K$9)*100</f>
        <v>69.9981795011833</v>
      </c>
      <c r="M56" s="239" t="n">
        <f aca="false">L56+E$4</f>
        <v>72.9981795011833</v>
      </c>
    </row>
    <row r="57" customFormat="false" ht="12.75" hidden="false" customHeight="false" outlineLevel="0" collapsed="false">
      <c r="A57" s="235" t="s">
        <v>150</v>
      </c>
      <c r="B57" s="236" t="s">
        <v>85</v>
      </c>
      <c r="C57" s="237" t="s">
        <v>86</v>
      </c>
      <c r="D57" s="238" t="n">
        <v>6.88</v>
      </c>
      <c r="E57" s="238" t="n">
        <v>5.89</v>
      </c>
      <c r="F57" s="238" t="n">
        <v>5.7</v>
      </c>
      <c r="G57" s="238" t="n">
        <v>6.5</v>
      </c>
      <c r="H57" s="238" t="n">
        <v>6.22</v>
      </c>
      <c r="I57" s="238" t="n">
        <v>4.24</v>
      </c>
      <c r="J57" s="238" t="n">
        <v>2.06</v>
      </c>
      <c r="K57" s="232" t="n">
        <v>37.49</v>
      </c>
      <c r="L57" s="233" t="n">
        <f aca="false">(K57/K$9)*100</f>
        <v>68.2505006371746</v>
      </c>
      <c r="M57" s="239" t="n">
        <f aca="false">L57+E$4</f>
        <v>71.2505006371746</v>
      </c>
    </row>
    <row r="58" customFormat="false" ht="12.75" hidden="false" customHeight="false" outlineLevel="0" collapsed="false">
      <c r="A58" s="235" t="s">
        <v>153</v>
      </c>
      <c r="B58" s="236" t="s">
        <v>114</v>
      </c>
      <c r="C58" s="237" t="s">
        <v>115</v>
      </c>
      <c r="D58" s="238" t="n">
        <v>6.98</v>
      </c>
      <c r="E58" s="238" t="n">
        <v>5.25</v>
      </c>
      <c r="F58" s="238" t="n">
        <v>5.06</v>
      </c>
      <c r="G58" s="238" t="n">
        <v>7.06</v>
      </c>
      <c r="H58" s="238" t="n">
        <v>6.99</v>
      </c>
      <c r="I58" s="238" t="n">
        <v>4.6</v>
      </c>
      <c r="J58" s="238" t="n">
        <v>1.38</v>
      </c>
      <c r="K58" s="232" t="n">
        <v>37.32</v>
      </c>
      <c r="L58" s="233" t="n">
        <f aca="false">(K58/K$9)*100</f>
        <v>67.9410158383397</v>
      </c>
      <c r="M58" s="239" t="n">
        <f aca="false">L58+E$4</f>
        <v>70.9410158383397</v>
      </c>
    </row>
    <row r="59" customFormat="false" ht="12.75" hidden="false" customHeight="false" outlineLevel="0" collapsed="false">
      <c r="A59" s="235" t="s">
        <v>140</v>
      </c>
      <c r="B59" s="236" t="s">
        <v>72</v>
      </c>
      <c r="C59" s="237" t="s">
        <v>73</v>
      </c>
      <c r="D59" s="238" t="n">
        <v>6.25</v>
      </c>
      <c r="E59" s="238" t="n">
        <v>5.49</v>
      </c>
      <c r="F59" s="238" t="n">
        <v>5.14</v>
      </c>
      <c r="G59" s="238" t="n">
        <v>7.01</v>
      </c>
      <c r="H59" s="238" t="n">
        <v>5.87</v>
      </c>
      <c r="I59" s="238" t="n">
        <v>5.25</v>
      </c>
      <c r="J59" s="238" t="n">
        <v>1.94</v>
      </c>
      <c r="K59" s="232" t="n">
        <v>36.95</v>
      </c>
      <c r="L59" s="233" t="n">
        <f aca="false">(K59/K$9)*100</f>
        <v>67.2674312761697</v>
      </c>
      <c r="M59" s="239" t="n">
        <f aca="false">L59+E$4</f>
        <v>70.2674312761697</v>
      </c>
    </row>
    <row r="60" customFormat="false" ht="12.75" hidden="false" customHeight="false" outlineLevel="0" collapsed="false">
      <c r="A60" s="235" t="s">
        <v>159</v>
      </c>
      <c r="B60" s="236" t="s">
        <v>376</v>
      </c>
      <c r="C60" s="237" t="s">
        <v>132</v>
      </c>
      <c r="D60" s="238" t="n">
        <v>6.71</v>
      </c>
      <c r="E60" s="238" t="n">
        <v>5.4</v>
      </c>
      <c r="F60" s="238" t="n">
        <v>5.28</v>
      </c>
      <c r="G60" s="238" t="n">
        <v>6.87</v>
      </c>
      <c r="H60" s="238" t="n">
        <v>5.39</v>
      </c>
      <c r="I60" s="238" t="n">
        <v>5.18</v>
      </c>
      <c r="J60" s="238" t="n">
        <v>2.05</v>
      </c>
      <c r="K60" s="232" t="n">
        <v>36.88</v>
      </c>
      <c r="L60" s="233" t="n">
        <f aca="false">(K60/K$9)*100</f>
        <v>67.1399963590024</v>
      </c>
      <c r="M60" s="239" t="n">
        <f aca="false">L60+E$4</f>
        <v>70.1399963590024</v>
      </c>
    </row>
    <row r="61" customFormat="false" ht="12.75" hidden="false" customHeight="false" outlineLevel="0" collapsed="false">
      <c r="A61" s="235" t="s">
        <v>154</v>
      </c>
      <c r="B61" s="236" t="s">
        <v>122</v>
      </c>
      <c r="C61" s="237" t="s">
        <v>123</v>
      </c>
      <c r="D61" s="238" t="n">
        <v>6.34</v>
      </c>
      <c r="E61" s="238" t="n">
        <v>5.13</v>
      </c>
      <c r="F61" s="238" t="n">
        <v>5.32</v>
      </c>
      <c r="G61" s="238" t="n">
        <v>6.74</v>
      </c>
      <c r="H61" s="238" t="n">
        <v>6.74</v>
      </c>
      <c r="I61" s="238" t="n">
        <v>4.95</v>
      </c>
      <c r="J61" s="238" t="n">
        <v>1.53</v>
      </c>
      <c r="K61" s="232" t="n">
        <v>36.75</v>
      </c>
      <c r="L61" s="233" t="n">
        <f aca="false">(K61/K$9)*100</f>
        <v>66.9033315128345</v>
      </c>
      <c r="M61" s="239" t="n">
        <f aca="false">L61+E$4</f>
        <v>69.9033315128345</v>
      </c>
    </row>
    <row r="62" customFormat="false" ht="12.75" hidden="false" customHeight="false" outlineLevel="0" collapsed="false">
      <c r="A62" s="235" t="s">
        <v>165</v>
      </c>
      <c r="B62" s="236" t="s">
        <v>380</v>
      </c>
      <c r="C62" s="237" t="s">
        <v>381</v>
      </c>
      <c r="D62" s="238" t="n">
        <v>6.17</v>
      </c>
      <c r="E62" s="238" t="n">
        <v>5.5</v>
      </c>
      <c r="F62" s="238" t="n">
        <v>5.33</v>
      </c>
      <c r="G62" s="238" t="n">
        <v>6.45</v>
      </c>
      <c r="H62" s="238" t="n">
        <v>5.79</v>
      </c>
      <c r="I62" s="238" t="n">
        <v>5.26</v>
      </c>
      <c r="J62" s="238" t="n">
        <v>2.22</v>
      </c>
      <c r="K62" s="232" t="n">
        <v>36.72</v>
      </c>
      <c r="L62" s="233" t="n">
        <f aca="false">(K62/K$9)*100</f>
        <v>66.8487165483342</v>
      </c>
      <c r="M62" s="239" t="n">
        <f aca="false">L62+E$4</f>
        <v>69.8487165483342</v>
      </c>
    </row>
    <row r="63" customFormat="false" ht="12.75" hidden="false" customHeight="false" outlineLevel="0" collapsed="false">
      <c r="A63" s="235" t="s">
        <v>163</v>
      </c>
      <c r="B63" s="236" t="s">
        <v>82</v>
      </c>
      <c r="C63" s="237" t="s">
        <v>83</v>
      </c>
      <c r="D63" s="238" t="n">
        <v>6.02</v>
      </c>
      <c r="E63" s="238" t="n">
        <v>4.98</v>
      </c>
      <c r="F63" s="238" t="n">
        <v>4.98</v>
      </c>
      <c r="G63" s="238" t="n">
        <v>6.4</v>
      </c>
      <c r="H63" s="238" t="n">
        <v>6.98</v>
      </c>
      <c r="I63" s="238" t="n">
        <v>4.75</v>
      </c>
      <c r="J63" s="238" t="n">
        <v>2.6</v>
      </c>
      <c r="K63" s="232" t="n">
        <v>36.71</v>
      </c>
      <c r="L63" s="233" t="n">
        <f aca="false">(K63/K$9)*100</f>
        <v>66.8305115601675</v>
      </c>
      <c r="M63" s="239" t="n">
        <f aca="false">L63+E$4</f>
        <v>69.8305115601675</v>
      </c>
    </row>
    <row r="64" customFormat="false" ht="12.75" hidden="false" customHeight="false" outlineLevel="0" collapsed="false">
      <c r="A64" s="235" t="s">
        <v>160</v>
      </c>
      <c r="B64" s="236" t="s">
        <v>788</v>
      </c>
      <c r="C64" s="237" t="s">
        <v>622</v>
      </c>
      <c r="D64" s="238" t="n">
        <v>6.49</v>
      </c>
      <c r="E64" s="238" t="n">
        <v>5.92</v>
      </c>
      <c r="F64" s="238" t="n">
        <v>5.04</v>
      </c>
      <c r="G64" s="238" t="n">
        <v>6.5</v>
      </c>
      <c r="H64" s="238" t="n">
        <v>7.01</v>
      </c>
      <c r="I64" s="238" t="n">
        <v>3.59</v>
      </c>
      <c r="J64" s="238" t="n">
        <v>2.02</v>
      </c>
      <c r="K64" s="232" t="n">
        <v>36.57</v>
      </c>
      <c r="L64" s="233" t="n">
        <f aca="false">(K64/K$9)*100</f>
        <v>66.5756417258329</v>
      </c>
      <c r="M64" s="239" t="n">
        <f aca="false">L64+E$4</f>
        <v>69.5756417258329</v>
      </c>
    </row>
    <row r="65" customFormat="false" ht="12.75" hidden="false" customHeight="false" outlineLevel="0" collapsed="false">
      <c r="A65" s="235" t="s">
        <v>172</v>
      </c>
      <c r="B65" s="236" t="s">
        <v>243</v>
      </c>
      <c r="C65" s="237" t="s">
        <v>90</v>
      </c>
      <c r="D65" s="238" t="n">
        <v>7.01</v>
      </c>
      <c r="E65" s="238" t="n">
        <v>5.34</v>
      </c>
      <c r="F65" s="238" t="n">
        <v>4.96</v>
      </c>
      <c r="G65" s="238" t="n">
        <v>6.43</v>
      </c>
      <c r="H65" s="238" t="n">
        <v>6.61</v>
      </c>
      <c r="I65" s="238" t="n">
        <v>4.37</v>
      </c>
      <c r="J65" s="238" t="n">
        <v>1.75</v>
      </c>
      <c r="K65" s="232" t="n">
        <v>36.47</v>
      </c>
      <c r="L65" s="233" t="n">
        <f aca="false">(K65/K$9)*100</f>
        <v>66.3935918441653</v>
      </c>
      <c r="M65" s="239" t="n">
        <f aca="false">L65+E$4</f>
        <v>69.3935918441653</v>
      </c>
    </row>
    <row r="66" customFormat="false" ht="12.75" hidden="false" customHeight="false" outlineLevel="0" collapsed="false">
      <c r="A66" s="235" t="s">
        <v>175</v>
      </c>
      <c r="B66" s="236" t="s">
        <v>89</v>
      </c>
      <c r="C66" s="237" t="s">
        <v>90</v>
      </c>
      <c r="D66" s="238" t="n">
        <v>7.98</v>
      </c>
      <c r="E66" s="238" t="n">
        <v>5.71</v>
      </c>
      <c r="F66" s="238" t="n">
        <v>5.09</v>
      </c>
      <c r="G66" s="238" t="n">
        <v>6.07</v>
      </c>
      <c r="H66" s="238" t="n">
        <v>6.97</v>
      </c>
      <c r="I66" s="238" t="n">
        <v>2.57</v>
      </c>
      <c r="J66" s="238" t="n">
        <v>1.96</v>
      </c>
      <c r="K66" s="232" t="n">
        <v>36.35</v>
      </c>
      <c r="L66" s="233" t="n">
        <f aca="false">(K66/K$9)*100</f>
        <v>66.1751319861642</v>
      </c>
      <c r="M66" s="239" t="n">
        <f aca="false">L66+E$4</f>
        <v>69.1751319861642</v>
      </c>
    </row>
    <row r="67" customFormat="false" ht="12.75" hidden="false" customHeight="false" outlineLevel="0" collapsed="false">
      <c r="A67" s="235" t="s">
        <v>176</v>
      </c>
      <c r="B67" s="236" t="s">
        <v>792</v>
      </c>
      <c r="C67" s="237" t="s">
        <v>193</v>
      </c>
      <c r="D67" s="238" t="n">
        <v>5.87</v>
      </c>
      <c r="E67" s="238" t="n">
        <v>5.61</v>
      </c>
      <c r="F67" s="238" t="n">
        <v>5.3</v>
      </c>
      <c r="G67" s="238" t="n">
        <v>6.05</v>
      </c>
      <c r="H67" s="238" t="n">
        <v>6.72</v>
      </c>
      <c r="I67" s="238" t="n">
        <v>4.9</v>
      </c>
      <c r="J67" s="238" t="n">
        <v>1.72</v>
      </c>
      <c r="K67" s="232" t="n">
        <v>36.17</v>
      </c>
      <c r="L67" s="233" t="n">
        <f aca="false">(K67/K$9)*100</f>
        <v>65.8474421991626</v>
      </c>
      <c r="M67" s="239" t="n">
        <f aca="false">L67+E$4</f>
        <v>68.8474421991626</v>
      </c>
    </row>
    <row r="68" customFormat="false" ht="12.75" hidden="false" customHeight="false" outlineLevel="0" collapsed="false">
      <c r="A68" s="235" t="s">
        <v>180</v>
      </c>
      <c r="B68" s="236" t="s">
        <v>131</v>
      </c>
      <c r="C68" s="237" t="s">
        <v>290</v>
      </c>
      <c r="D68" s="238" t="n">
        <v>6.72</v>
      </c>
      <c r="E68" s="238" t="n">
        <v>5.5</v>
      </c>
      <c r="F68" s="238" t="n">
        <v>5.21</v>
      </c>
      <c r="G68" s="238" t="n">
        <v>6.24</v>
      </c>
      <c r="H68" s="238" t="n">
        <v>7.75</v>
      </c>
      <c r="I68" s="238" t="n">
        <v>2.7</v>
      </c>
      <c r="J68" s="238" t="n">
        <v>1.99</v>
      </c>
      <c r="K68" s="232" t="n">
        <v>36.11</v>
      </c>
      <c r="L68" s="233" t="n">
        <f aca="false">(K68/K$9)*100</f>
        <v>65.738212270162</v>
      </c>
      <c r="M68" s="239" t="n">
        <f aca="false">L68+E$4</f>
        <v>68.738212270162</v>
      </c>
    </row>
    <row r="69" customFormat="false" ht="12.75" hidden="false" customHeight="false" outlineLevel="0" collapsed="false">
      <c r="A69" s="235" t="s">
        <v>177</v>
      </c>
      <c r="B69" s="236" t="s">
        <v>128</v>
      </c>
      <c r="C69" s="237" t="s">
        <v>129</v>
      </c>
      <c r="D69" s="238" t="n">
        <v>5.68</v>
      </c>
      <c r="E69" s="238" t="n">
        <v>4.31</v>
      </c>
      <c r="F69" s="238" t="n">
        <v>4.96</v>
      </c>
      <c r="G69" s="238" t="n">
        <v>6.8</v>
      </c>
      <c r="H69" s="238" t="n">
        <v>6.88</v>
      </c>
      <c r="I69" s="238" t="n">
        <v>5.05</v>
      </c>
      <c r="J69" s="238" t="n">
        <v>2.07</v>
      </c>
      <c r="K69" s="232" t="n">
        <v>35.75</v>
      </c>
      <c r="L69" s="233" t="n">
        <f aca="false">(K69/K$9)*100</f>
        <v>65.0828326961588</v>
      </c>
      <c r="M69" s="239" t="n">
        <f aca="false">L69+E$4</f>
        <v>68.0828326961588</v>
      </c>
    </row>
    <row r="70" customFormat="false" ht="12.75" hidden="false" customHeight="false" outlineLevel="0" collapsed="false">
      <c r="A70" s="235" t="s">
        <v>182</v>
      </c>
      <c r="B70" s="236" t="s">
        <v>57</v>
      </c>
      <c r="C70" s="237" t="s">
        <v>58</v>
      </c>
      <c r="D70" s="238" t="n">
        <v>7.2</v>
      </c>
      <c r="E70" s="238" t="n">
        <v>5.51</v>
      </c>
      <c r="F70" s="238" t="n">
        <v>4.85</v>
      </c>
      <c r="G70" s="238" t="n">
        <v>5.76</v>
      </c>
      <c r="H70" s="238" t="n">
        <v>5.65</v>
      </c>
      <c r="I70" s="238" t="n">
        <v>4.58</v>
      </c>
      <c r="J70" s="238" t="n">
        <v>2.08</v>
      </c>
      <c r="K70" s="232" t="n">
        <v>35.63</v>
      </c>
      <c r="L70" s="233" t="n">
        <f aca="false">(K70/K$9)*100</f>
        <v>64.8643728381577</v>
      </c>
      <c r="M70" s="239" t="n">
        <f aca="false">L70+E$4</f>
        <v>67.8643728381577</v>
      </c>
    </row>
    <row r="71" customFormat="false" ht="12.75" hidden="false" customHeight="false" outlineLevel="0" collapsed="false">
      <c r="A71" s="235" t="s">
        <v>186</v>
      </c>
      <c r="B71" s="236" t="s">
        <v>155</v>
      </c>
      <c r="C71" s="237" t="s">
        <v>156</v>
      </c>
      <c r="D71" s="238" t="n">
        <v>6.23</v>
      </c>
      <c r="E71" s="238" t="n">
        <v>5.54</v>
      </c>
      <c r="F71" s="238" t="n">
        <v>5.11</v>
      </c>
      <c r="G71" s="238" t="n">
        <v>5.52</v>
      </c>
      <c r="H71" s="238" t="n">
        <v>6.08</v>
      </c>
      <c r="I71" s="238" t="n">
        <v>5.29</v>
      </c>
      <c r="J71" s="238" t="n">
        <v>1.76</v>
      </c>
      <c r="K71" s="232" t="n">
        <v>35.53</v>
      </c>
      <c r="L71" s="233" t="n">
        <f aca="false">(K71/K$9)*100</f>
        <v>64.6823229564901</v>
      </c>
      <c r="M71" s="239" t="n">
        <f aca="false">L71+E$4</f>
        <v>67.6823229564901</v>
      </c>
    </row>
    <row r="72" customFormat="false" ht="12.75" hidden="false" customHeight="false" outlineLevel="0" collapsed="false">
      <c r="A72" s="235" t="s">
        <v>189</v>
      </c>
      <c r="B72" s="236" t="s">
        <v>701</v>
      </c>
      <c r="C72" s="237" t="s">
        <v>796</v>
      </c>
      <c r="D72" s="238" t="n">
        <v>6.44</v>
      </c>
      <c r="E72" s="238" t="n">
        <v>5.72</v>
      </c>
      <c r="F72" s="238" t="n">
        <v>5.04</v>
      </c>
      <c r="G72" s="238" t="n">
        <v>5.83</v>
      </c>
      <c r="H72" s="238" t="n">
        <v>6.06</v>
      </c>
      <c r="I72" s="238" t="n">
        <v>4.88</v>
      </c>
      <c r="J72" s="238" t="n">
        <v>1.44</v>
      </c>
      <c r="K72" s="232" t="n">
        <v>35.41</v>
      </c>
      <c r="L72" s="233" t="n">
        <f aca="false">(K72/K$9)*100</f>
        <v>64.463863098489</v>
      </c>
      <c r="M72" s="239" t="n">
        <f aca="false">L72+E$4</f>
        <v>67.463863098489</v>
      </c>
    </row>
    <row r="73" customFormat="false" ht="12.75" hidden="false" customHeight="false" outlineLevel="0" collapsed="false">
      <c r="A73" s="235" t="s">
        <v>191</v>
      </c>
      <c r="B73" s="236" t="s">
        <v>74</v>
      </c>
      <c r="C73" s="237" t="s">
        <v>75</v>
      </c>
      <c r="D73" s="238" t="n">
        <v>6.29</v>
      </c>
      <c r="E73" s="238" t="n">
        <v>5.55</v>
      </c>
      <c r="F73" s="238" t="n">
        <v>4.96</v>
      </c>
      <c r="G73" s="238" t="n">
        <v>6.38</v>
      </c>
      <c r="H73" s="238" t="n">
        <v>5.67</v>
      </c>
      <c r="I73" s="238" t="n">
        <v>4.6</v>
      </c>
      <c r="J73" s="238" t="n">
        <v>1.87</v>
      </c>
      <c r="K73" s="232" t="n">
        <v>35.32</v>
      </c>
      <c r="L73" s="233" t="n">
        <f aca="false">(K73/K$9)*100</f>
        <v>64.3000182049882</v>
      </c>
      <c r="M73" s="239" t="n">
        <f aca="false">L73+E$4</f>
        <v>67.3000182049882</v>
      </c>
    </row>
    <row r="74" customFormat="false" ht="12.75" hidden="false" customHeight="false" outlineLevel="0" collapsed="false">
      <c r="A74" s="235" t="s">
        <v>187</v>
      </c>
      <c r="B74" s="236" t="s">
        <v>69</v>
      </c>
      <c r="C74" s="237" t="s">
        <v>120</v>
      </c>
      <c r="D74" s="238" t="n">
        <v>5.73</v>
      </c>
      <c r="E74" s="238" t="n">
        <v>5.53</v>
      </c>
      <c r="F74" s="238" t="n">
        <v>4.95</v>
      </c>
      <c r="G74" s="238" t="n">
        <v>6.76</v>
      </c>
      <c r="H74" s="238" t="n">
        <v>5.89</v>
      </c>
      <c r="I74" s="238" t="n">
        <v>4.74</v>
      </c>
      <c r="J74" s="238" t="n">
        <v>1.72</v>
      </c>
      <c r="K74" s="232" t="n">
        <v>35.32</v>
      </c>
      <c r="L74" s="233" t="n">
        <f aca="false">(K74/K$9)*100</f>
        <v>64.3000182049882</v>
      </c>
      <c r="M74" s="239" t="n">
        <f aca="false">L74+E$4</f>
        <v>67.3000182049882</v>
      </c>
    </row>
    <row r="75" customFormat="false" ht="12.75" hidden="false" customHeight="false" outlineLevel="0" collapsed="false">
      <c r="A75" s="235" t="s">
        <v>183</v>
      </c>
      <c r="B75" s="236" t="s">
        <v>141</v>
      </c>
      <c r="C75" s="237" t="s">
        <v>142</v>
      </c>
      <c r="D75" s="238" t="n">
        <v>6.12</v>
      </c>
      <c r="E75" s="238" t="n">
        <v>5.23</v>
      </c>
      <c r="F75" s="238" t="n">
        <v>5.3</v>
      </c>
      <c r="G75" s="238" t="n">
        <v>6.11</v>
      </c>
      <c r="H75" s="238" t="n">
        <v>6.08</v>
      </c>
      <c r="I75" s="238" t="n">
        <v>4.26</v>
      </c>
      <c r="J75" s="238" t="n">
        <v>1.78</v>
      </c>
      <c r="K75" s="232" t="n">
        <v>34.88</v>
      </c>
      <c r="L75" s="233" t="n">
        <f aca="false">(K75/K$9)*100</f>
        <v>63.4989987256508</v>
      </c>
      <c r="M75" s="239" t="n">
        <f aca="false">L75+E$4</f>
        <v>66.4989987256508</v>
      </c>
    </row>
    <row r="76" customFormat="false" ht="12.75" hidden="false" customHeight="false" outlineLevel="0" collapsed="false">
      <c r="A76" s="235" t="s">
        <v>194</v>
      </c>
      <c r="B76" s="236" t="s">
        <v>412</v>
      </c>
      <c r="C76" s="237" t="s">
        <v>587</v>
      </c>
      <c r="D76" s="238" t="n">
        <v>5.8</v>
      </c>
      <c r="E76" s="238" t="n">
        <v>5.18</v>
      </c>
      <c r="F76" s="238" t="n">
        <v>4.91</v>
      </c>
      <c r="G76" s="238" t="n">
        <v>6.17</v>
      </c>
      <c r="H76" s="238" t="n">
        <v>6.08</v>
      </c>
      <c r="I76" s="238" t="n">
        <v>4.55</v>
      </c>
      <c r="J76" s="238" t="n">
        <v>1.99</v>
      </c>
      <c r="K76" s="232" t="n">
        <v>34.68</v>
      </c>
      <c r="L76" s="233" t="n">
        <f aca="false">(K76/K$9)*100</f>
        <v>63.1348989623157</v>
      </c>
      <c r="M76" s="239" t="n">
        <f aca="false">L76+E$4</f>
        <v>66.1348989623157</v>
      </c>
    </row>
    <row r="77" customFormat="false" ht="12.75" hidden="false" customHeight="false" outlineLevel="0" collapsed="false">
      <c r="A77" s="235" t="s">
        <v>201</v>
      </c>
      <c r="B77" s="236" t="s">
        <v>59</v>
      </c>
      <c r="C77" s="237" t="s">
        <v>60</v>
      </c>
      <c r="D77" s="238" t="n">
        <v>6.1</v>
      </c>
      <c r="E77" s="238" t="n">
        <v>5.21</v>
      </c>
      <c r="F77" s="238" t="n">
        <v>4.92</v>
      </c>
      <c r="G77" s="238" t="n">
        <v>5.91</v>
      </c>
      <c r="H77" s="238" t="n">
        <v>6.46</v>
      </c>
      <c r="I77" s="238" t="n">
        <v>4.06</v>
      </c>
      <c r="J77" s="238" t="n">
        <v>1.87</v>
      </c>
      <c r="K77" s="232" t="n">
        <v>34.53</v>
      </c>
      <c r="L77" s="233" t="n">
        <f aca="false">(K77/K$9)*100</f>
        <v>62.8618241398143</v>
      </c>
      <c r="M77" s="239" t="n">
        <f aca="false">L77+E$4</f>
        <v>65.8618241398143</v>
      </c>
    </row>
    <row r="78" customFormat="false" ht="12.75" hidden="false" customHeight="false" outlineLevel="0" collapsed="false">
      <c r="A78" s="235" t="s">
        <v>196</v>
      </c>
      <c r="B78" s="236" t="s">
        <v>53</v>
      </c>
      <c r="C78" s="237" t="s">
        <v>54</v>
      </c>
      <c r="D78" s="238" t="n">
        <v>6.25</v>
      </c>
      <c r="E78" s="238" t="n">
        <v>5.12</v>
      </c>
      <c r="F78" s="238" t="n">
        <v>5.04</v>
      </c>
      <c r="G78" s="238" t="n">
        <v>5.87</v>
      </c>
      <c r="H78" s="238" t="n">
        <v>5.8</v>
      </c>
      <c r="I78" s="238" t="n">
        <v>4.68</v>
      </c>
      <c r="J78" s="238" t="n">
        <v>1.75</v>
      </c>
      <c r="K78" s="232" t="n">
        <v>34.51</v>
      </c>
      <c r="L78" s="233" t="n">
        <f aca="false">(K78/K$9)*100</f>
        <v>62.8254141634808</v>
      </c>
      <c r="M78" s="239" t="n">
        <f aca="false">L78+E$4</f>
        <v>65.8254141634808</v>
      </c>
    </row>
    <row r="79" customFormat="false" ht="12.75" hidden="false" customHeight="false" outlineLevel="0" collapsed="false">
      <c r="A79" s="235" t="s">
        <v>205</v>
      </c>
      <c r="B79" s="236" t="s">
        <v>808</v>
      </c>
      <c r="C79" s="237" t="s">
        <v>36</v>
      </c>
      <c r="D79" s="238" t="n">
        <v>4.82</v>
      </c>
      <c r="E79" s="238" t="n">
        <v>6.3</v>
      </c>
      <c r="F79" s="238" t="n">
        <v>4.65</v>
      </c>
      <c r="G79" s="238" t="n">
        <v>6.2</v>
      </c>
      <c r="H79" s="238" t="n">
        <v>6.34</v>
      </c>
      <c r="I79" s="238" t="n">
        <v>4.06</v>
      </c>
      <c r="J79" s="238" t="n">
        <v>2.04</v>
      </c>
      <c r="K79" s="232" t="n">
        <v>34.41</v>
      </c>
      <c r="L79" s="233" t="n">
        <f aca="false">(K79/K$9)*100</f>
        <v>62.6433642818132</v>
      </c>
      <c r="M79" s="239" t="n">
        <f aca="false">L79+E$4</f>
        <v>65.6433642818132</v>
      </c>
    </row>
    <row r="80" customFormat="false" ht="12.75" hidden="false" customHeight="false" outlineLevel="0" collapsed="false">
      <c r="A80" s="235" t="s">
        <v>209</v>
      </c>
      <c r="B80" s="236" t="s">
        <v>305</v>
      </c>
      <c r="C80" s="237" t="s">
        <v>306</v>
      </c>
      <c r="D80" s="238" t="n">
        <v>6.1</v>
      </c>
      <c r="E80" s="238" t="n">
        <v>5.47</v>
      </c>
      <c r="F80" s="238" t="n">
        <v>5.3</v>
      </c>
      <c r="G80" s="238" t="n">
        <v>6.02</v>
      </c>
      <c r="H80" s="238" t="n">
        <v>6.39</v>
      </c>
      <c r="I80" s="238" t="n">
        <v>3.9</v>
      </c>
      <c r="J80" s="238" t="n">
        <v>0.86</v>
      </c>
      <c r="K80" s="232" t="n">
        <v>34.04</v>
      </c>
      <c r="L80" s="233" t="n">
        <f aca="false">(K80/K$9)*100</f>
        <v>61.9697797196432</v>
      </c>
      <c r="M80" s="239" t="n">
        <f aca="false">L80+E$4</f>
        <v>64.9697797196432</v>
      </c>
    </row>
    <row r="81" customFormat="false" ht="12.75" hidden="false" customHeight="false" outlineLevel="0" collapsed="false">
      <c r="A81" s="235" t="s">
        <v>206</v>
      </c>
      <c r="B81" s="236" t="s">
        <v>79</v>
      </c>
      <c r="C81" s="237" t="s">
        <v>54</v>
      </c>
      <c r="D81" s="238" t="n">
        <v>6.29</v>
      </c>
      <c r="E81" s="238" t="n">
        <v>5.54</v>
      </c>
      <c r="F81" s="238" t="n">
        <v>4.89</v>
      </c>
      <c r="G81" s="238" t="n">
        <v>5.77</v>
      </c>
      <c r="H81" s="238" t="n">
        <v>5.82</v>
      </c>
      <c r="I81" s="238" t="n">
        <v>3.53</v>
      </c>
      <c r="J81" s="238" t="n">
        <v>1.74</v>
      </c>
      <c r="K81" s="232" t="n">
        <v>33.58</v>
      </c>
      <c r="L81" s="233" t="n">
        <f aca="false">(K81/K$9)*100</f>
        <v>61.1323502639723</v>
      </c>
      <c r="M81" s="239" t="n">
        <f aca="false">L81+E$4</f>
        <v>64.1323502639723</v>
      </c>
    </row>
    <row r="82" customFormat="false" ht="12.75" hidden="false" customHeight="false" outlineLevel="0" collapsed="false">
      <c r="A82" s="235" t="s">
        <v>213</v>
      </c>
      <c r="B82" s="236" t="s">
        <v>47</v>
      </c>
      <c r="C82" s="237" t="s">
        <v>48</v>
      </c>
      <c r="D82" s="238" t="n">
        <v>5.6</v>
      </c>
      <c r="E82" s="238" t="n">
        <v>4.85</v>
      </c>
      <c r="F82" s="238" t="n">
        <v>5.04</v>
      </c>
      <c r="G82" s="238" t="n">
        <v>6.11</v>
      </c>
      <c r="H82" s="238" t="n">
        <v>5.83</v>
      </c>
      <c r="I82" s="238" t="n">
        <v>4.02</v>
      </c>
      <c r="J82" s="238" t="n">
        <v>2.09</v>
      </c>
      <c r="K82" s="232" t="n">
        <v>33.54</v>
      </c>
      <c r="L82" s="233" t="n">
        <f aca="false">(K82/K$9)*100</f>
        <v>61.0595303113053</v>
      </c>
      <c r="M82" s="239" t="n">
        <f aca="false">L82+E$4</f>
        <v>64.0595303113053</v>
      </c>
    </row>
    <row r="83" customFormat="false" ht="12.75" hidden="false" customHeight="false" outlineLevel="0" collapsed="false">
      <c r="A83" s="235" t="s">
        <v>210</v>
      </c>
      <c r="B83" s="236" t="s">
        <v>23</v>
      </c>
      <c r="C83" s="237" t="s">
        <v>24</v>
      </c>
      <c r="D83" s="238" t="n">
        <v>5.89</v>
      </c>
      <c r="E83" s="238" t="n">
        <v>5.04</v>
      </c>
      <c r="F83" s="238" t="n">
        <v>4.98</v>
      </c>
      <c r="G83" s="238" t="n">
        <v>5.52</v>
      </c>
      <c r="H83" s="238" t="n">
        <v>5.55</v>
      </c>
      <c r="I83" s="238" t="n">
        <v>4.42</v>
      </c>
      <c r="J83" s="238" t="n">
        <v>1.82</v>
      </c>
      <c r="K83" s="232" t="n">
        <v>33.22</v>
      </c>
      <c r="L83" s="233" t="n">
        <f aca="false">(K83/K$9)*100</f>
        <v>60.476970689969</v>
      </c>
      <c r="M83" s="239" t="n">
        <f aca="false">L83+E$4</f>
        <v>63.476970689969</v>
      </c>
    </row>
    <row r="84" customFormat="false" ht="12.75" hidden="false" customHeight="false" outlineLevel="0" collapsed="false">
      <c r="A84" s="235" t="s">
        <v>212</v>
      </c>
      <c r="B84" s="236" t="s">
        <v>170</v>
      </c>
      <c r="C84" s="237" t="s">
        <v>171</v>
      </c>
      <c r="D84" s="238" t="n">
        <v>4.83</v>
      </c>
      <c r="E84" s="238" t="n">
        <v>5.32</v>
      </c>
      <c r="F84" s="238" t="n">
        <v>4.45</v>
      </c>
      <c r="G84" s="238" t="n">
        <v>5.6</v>
      </c>
      <c r="H84" s="238" t="n">
        <v>5.61</v>
      </c>
      <c r="I84" s="238" t="n">
        <v>5.08</v>
      </c>
      <c r="J84" s="238" t="n">
        <v>2.1</v>
      </c>
      <c r="K84" s="232" t="n">
        <v>32.99</v>
      </c>
      <c r="L84" s="233" t="n">
        <f aca="false">(K84/K$9)*100</f>
        <v>60.0582559621336</v>
      </c>
      <c r="M84" s="239" t="n">
        <f aca="false">L84+E$4</f>
        <v>63.0582559621336</v>
      </c>
    </row>
    <row r="85" customFormat="false" ht="12.75" hidden="false" customHeight="false" outlineLevel="0" collapsed="false">
      <c r="A85" s="235" t="s">
        <v>219</v>
      </c>
      <c r="B85" s="236" t="s">
        <v>41</v>
      </c>
      <c r="C85" s="237" t="s">
        <v>42</v>
      </c>
      <c r="D85" s="238" t="n">
        <v>5.94</v>
      </c>
      <c r="E85" s="238" t="n">
        <v>5.64</v>
      </c>
      <c r="F85" s="238" t="n">
        <v>4.88</v>
      </c>
      <c r="G85" s="238" t="n">
        <v>5</v>
      </c>
      <c r="H85" s="238" t="n">
        <v>5.63</v>
      </c>
      <c r="I85" s="238" t="n">
        <v>4</v>
      </c>
      <c r="J85" s="238" t="n">
        <v>1.75</v>
      </c>
      <c r="K85" s="232" t="n">
        <v>32.84</v>
      </c>
      <c r="L85" s="233" t="n">
        <f aca="false">(K85/K$9)*100</f>
        <v>59.7851811396323</v>
      </c>
      <c r="M85" s="239" t="n">
        <f aca="false">L85+E$4</f>
        <v>62.7851811396323</v>
      </c>
    </row>
    <row r="86" customFormat="false" ht="12.75" hidden="false" customHeight="false" outlineLevel="0" collapsed="false">
      <c r="A86" s="235" t="s">
        <v>214</v>
      </c>
      <c r="B86" s="236" t="s">
        <v>197</v>
      </c>
      <c r="C86" s="237" t="s">
        <v>198</v>
      </c>
      <c r="D86" s="238" t="n">
        <v>6.32</v>
      </c>
      <c r="E86" s="238" t="n">
        <v>4.76</v>
      </c>
      <c r="F86" s="238" t="n">
        <v>4.76</v>
      </c>
      <c r="G86" s="238" t="n">
        <v>6.17</v>
      </c>
      <c r="H86" s="238" t="n">
        <v>5.38</v>
      </c>
      <c r="I86" s="238" t="n">
        <v>3.89</v>
      </c>
      <c r="J86" s="238" t="n">
        <v>1.47</v>
      </c>
      <c r="K86" s="232" t="n">
        <v>32.75</v>
      </c>
      <c r="L86" s="233" t="n">
        <f aca="false">(K86/K$9)*100</f>
        <v>59.6213362461314</v>
      </c>
      <c r="M86" s="239" t="n">
        <f aca="false">L86+E$4</f>
        <v>62.6213362461314</v>
      </c>
    </row>
    <row r="87" customFormat="false" ht="12.75" hidden="false" customHeight="false" outlineLevel="0" collapsed="false">
      <c r="A87" s="235" t="s">
        <v>220</v>
      </c>
      <c r="B87" s="236" t="s">
        <v>116</v>
      </c>
      <c r="C87" s="237" t="s">
        <v>117</v>
      </c>
      <c r="D87" s="238" t="n">
        <v>5.71</v>
      </c>
      <c r="E87" s="238" t="n">
        <v>4.03</v>
      </c>
      <c r="F87" s="238" t="n">
        <v>4.42</v>
      </c>
      <c r="G87" s="238" t="n">
        <v>6.01</v>
      </c>
      <c r="H87" s="238" t="n">
        <v>6.16</v>
      </c>
      <c r="I87" s="238" t="n">
        <v>4.43</v>
      </c>
      <c r="J87" s="238" t="n">
        <v>1.85</v>
      </c>
      <c r="K87" s="232" t="n">
        <v>32.61</v>
      </c>
      <c r="L87" s="233" t="n">
        <f aca="false">(K87/K$9)*100</f>
        <v>59.3664664117968</v>
      </c>
      <c r="M87" s="239" t="n">
        <f aca="false">L87+E$4</f>
        <v>62.3664664117968</v>
      </c>
    </row>
    <row r="88" customFormat="false" ht="12.75" hidden="false" customHeight="false" outlineLevel="0" collapsed="false">
      <c r="A88" s="235" t="s">
        <v>225</v>
      </c>
      <c r="B88" s="236" t="s">
        <v>412</v>
      </c>
      <c r="C88" s="237" t="s">
        <v>215</v>
      </c>
      <c r="D88" s="238" t="n">
        <v>5.65</v>
      </c>
      <c r="E88" s="238" t="n">
        <v>5.11</v>
      </c>
      <c r="F88" s="238" t="n">
        <v>4.54</v>
      </c>
      <c r="G88" s="238" t="n">
        <v>6.12</v>
      </c>
      <c r="H88" s="238" t="n">
        <v>5.46</v>
      </c>
      <c r="I88" s="238" t="n">
        <v>3.55</v>
      </c>
      <c r="J88" s="238" t="n">
        <v>1.74</v>
      </c>
      <c r="K88" s="232" t="n">
        <v>32.17</v>
      </c>
      <c r="L88" s="233" t="n">
        <f aca="false">(K88/K$9)*100</f>
        <v>58.5654469324595</v>
      </c>
      <c r="M88" s="239" t="n">
        <f aca="false">L88+E$4</f>
        <v>61.5654469324595</v>
      </c>
    </row>
    <row r="89" customFormat="false" ht="12.75" hidden="false" customHeight="false" outlineLevel="0" collapsed="false">
      <c r="A89" s="235" t="s">
        <v>229</v>
      </c>
      <c r="B89" s="236" t="s">
        <v>830</v>
      </c>
      <c r="C89" s="237" t="s">
        <v>831</v>
      </c>
      <c r="D89" s="238" t="n">
        <v>5.68</v>
      </c>
      <c r="E89" s="238" t="n">
        <v>4.04</v>
      </c>
      <c r="F89" s="238" t="n">
        <v>4.37</v>
      </c>
      <c r="G89" s="238" t="n">
        <v>6.1</v>
      </c>
      <c r="H89" s="238" t="n">
        <v>5.93</v>
      </c>
      <c r="I89" s="238" t="n">
        <v>3.55</v>
      </c>
      <c r="J89" s="238" t="n">
        <v>1.68</v>
      </c>
      <c r="K89" s="232" t="n">
        <v>31.35</v>
      </c>
      <c r="L89" s="233" t="n">
        <f aca="false">(K89/K$9)*100</f>
        <v>57.0726379027854</v>
      </c>
      <c r="M89" s="239" t="n">
        <f aca="false">L89+E$4</f>
        <v>60.0726379027854</v>
      </c>
    </row>
    <row r="90" customFormat="false" ht="12.75" hidden="false" customHeight="false" outlineLevel="0" collapsed="false">
      <c r="A90" s="235" t="s">
        <v>230</v>
      </c>
      <c r="B90" s="236" t="s">
        <v>72</v>
      </c>
      <c r="C90" s="237" t="s">
        <v>267</v>
      </c>
      <c r="D90" s="238" t="n">
        <v>5.11</v>
      </c>
      <c r="E90" s="238" t="n">
        <v>4.44</v>
      </c>
      <c r="F90" s="238" t="n">
        <v>4.3</v>
      </c>
      <c r="G90" s="238" t="n">
        <v>6.37</v>
      </c>
      <c r="H90" s="238" t="n">
        <v>5.45</v>
      </c>
      <c r="I90" s="238" t="n">
        <v>3.97</v>
      </c>
      <c r="J90" s="238" t="n">
        <v>1.49</v>
      </c>
      <c r="K90" s="232" t="n">
        <v>31.13</v>
      </c>
      <c r="L90" s="233" t="n">
        <f aca="false">(K90/K$9)*100</f>
        <v>56.6721281631167</v>
      </c>
      <c r="M90" s="239" t="n">
        <f aca="false">L90+E$4</f>
        <v>59.6721281631167</v>
      </c>
    </row>
    <row r="91" customFormat="false" ht="12.75" hidden="false" customHeight="false" outlineLevel="0" collapsed="false">
      <c r="A91" s="235" t="s">
        <v>232</v>
      </c>
      <c r="B91" s="236" t="s">
        <v>315</v>
      </c>
      <c r="C91" s="237" t="s">
        <v>193</v>
      </c>
      <c r="D91" s="238" t="n">
        <v>6.24</v>
      </c>
      <c r="E91" s="238" t="n">
        <v>4.4</v>
      </c>
      <c r="F91" s="238" t="n">
        <v>3.84</v>
      </c>
      <c r="G91" s="238" t="n">
        <v>5.5</v>
      </c>
      <c r="H91" s="238" t="n">
        <v>5.51</v>
      </c>
      <c r="I91" s="238" t="n">
        <v>4.22</v>
      </c>
      <c r="J91" s="238" t="n">
        <v>1.26</v>
      </c>
      <c r="K91" s="232" t="n">
        <v>30.97</v>
      </c>
      <c r="L91" s="233" t="n">
        <f aca="false">(K91/K$9)*100</f>
        <v>56.3808483524486</v>
      </c>
      <c r="M91" s="239" t="n">
        <f aca="false">L91+E$4</f>
        <v>59.3808483524486</v>
      </c>
    </row>
    <row r="92" customFormat="false" ht="12.75" hidden="false" customHeight="false" outlineLevel="0" collapsed="false">
      <c r="A92" s="235" t="s">
        <v>235</v>
      </c>
      <c r="B92" s="236" t="s">
        <v>109</v>
      </c>
      <c r="C92" s="237" t="s">
        <v>110</v>
      </c>
      <c r="D92" s="238" t="n">
        <v>5.03</v>
      </c>
      <c r="E92" s="238" t="n">
        <v>4.47</v>
      </c>
      <c r="F92" s="238" t="n">
        <v>4.2</v>
      </c>
      <c r="G92" s="238" t="n">
        <v>5.87</v>
      </c>
      <c r="H92" s="238" t="n">
        <v>6.12</v>
      </c>
      <c r="I92" s="238" t="n">
        <v>2.41</v>
      </c>
      <c r="J92" s="238" t="n">
        <v>1.47</v>
      </c>
      <c r="K92" s="232" t="n">
        <v>29.57</v>
      </c>
      <c r="L92" s="233" t="n">
        <f aca="false">(K92/K$9)*100</f>
        <v>53.8321500091025</v>
      </c>
      <c r="M92" s="239" t="n">
        <f aca="false">L92+E$4</f>
        <v>56.8321500091025</v>
      </c>
    </row>
    <row r="93" customFormat="false" ht="12.75" hidden="false" customHeight="false" outlineLevel="0" collapsed="false">
      <c r="A93" s="235" t="s">
        <v>238</v>
      </c>
      <c r="B93" s="236" t="s">
        <v>79</v>
      </c>
      <c r="C93" s="237" t="s">
        <v>80</v>
      </c>
      <c r="D93" s="238" t="n">
        <v>5.54</v>
      </c>
      <c r="E93" s="238" t="n">
        <v>4.34</v>
      </c>
      <c r="F93" s="238" t="n">
        <v>4.88</v>
      </c>
      <c r="G93" s="238" t="n">
        <v>4.6</v>
      </c>
      <c r="H93" s="238" t="n">
        <v>4.63</v>
      </c>
      <c r="I93" s="238" t="n">
        <v>3.78</v>
      </c>
      <c r="J93" s="238" t="n">
        <v>1.57</v>
      </c>
      <c r="K93" s="232" t="n">
        <v>29.34</v>
      </c>
      <c r="L93" s="233" t="n">
        <f aca="false">(K93/K$9)*100</f>
        <v>53.4134352812671</v>
      </c>
      <c r="M93" s="239" t="n">
        <f aca="false">L93+E$4</f>
        <v>56.4134352812671</v>
      </c>
    </row>
    <row r="94" customFormat="false" ht="12.75" hidden="false" customHeight="false" outlineLevel="0" collapsed="false">
      <c r="A94" s="235" t="s">
        <v>241</v>
      </c>
      <c r="B94" s="236" t="s">
        <v>275</v>
      </c>
      <c r="C94" s="237" t="s">
        <v>276</v>
      </c>
      <c r="D94" s="238" t="n">
        <v>4.85</v>
      </c>
      <c r="E94" s="238" t="n">
        <v>4.09</v>
      </c>
      <c r="F94" s="238" t="n">
        <v>4.02</v>
      </c>
      <c r="G94" s="238" t="n">
        <v>5.79</v>
      </c>
      <c r="H94" s="238" t="n">
        <v>4.95</v>
      </c>
      <c r="I94" s="238" t="n">
        <v>3.81</v>
      </c>
      <c r="J94" s="238" t="n">
        <v>1.5</v>
      </c>
      <c r="K94" s="232" t="n">
        <v>29.01</v>
      </c>
      <c r="L94" s="233" t="n">
        <f aca="false">(K94/K$9)*100</f>
        <v>52.8126706717641</v>
      </c>
      <c r="M94" s="239" t="n">
        <f aca="false">L94+E$4</f>
        <v>55.8126706717641</v>
      </c>
    </row>
    <row r="95" customFormat="false" ht="12.75" hidden="false" customHeight="false" outlineLevel="0" collapsed="false">
      <c r="A95" s="235" t="s">
        <v>231</v>
      </c>
      <c r="B95" s="236" t="s">
        <v>871</v>
      </c>
      <c r="C95" s="237" t="s">
        <v>872</v>
      </c>
      <c r="D95" s="238" t="n">
        <v>4.93</v>
      </c>
      <c r="E95" s="238" t="n">
        <v>3.76</v>
      </c>
      <c r="F95" s="238" t="n">
        <v>3.77</v>
      </c>
      <c r="G95" s="238" t="n">
        <v>5.17</v>
      </c>
      <c r="H95" s="238" t="n">
        <v>5.1</v>
      </c>
      <c r="I95" s="238" t="n">
        <v>3.59</v>
      </c>
      <c r="J95" s="238" t="n">
        <v>1.67</v>
      </c>
      <c r="K95" s="232" t="n">
        <v>27.99</v>
      </c>
      <c r="L95" s="233" t="n">
        <f aca="false">(K95/K$9)*100</f>
        <v>50.9557618787548</v>
      </c>
      <c r="M95" s="239" t="n">
        <f aca="false">L95+E$4</f>
        <v>53.9557618787548</v>
      </c>
    </row>
    <row r="96" customFormat="false" ht="12.75" hidden="false" customHeight="false" outlineLevel="0" collapsed="false">
      <c r="A96" s="235" t="s">
        <v>244</v>
      </c>
      <c r="B96" s="236" t="s">
        <v>30</v>
      </c>
      <c r="C96" s="237" t="s">
        <v>190</v>
      </c>
      <c r="D96" s="238" t="n">
        <v>5.12</v>
      </c>
      <c r="E96" s="238" t="n">
        <v>3.95</v>
      </c>
      <c r="F96" s="238" t="n">
        <v>4.26</v>
      </c>
      <c r="G96" s="238" t="n">
        <v>5.13</v>
      </c>
      <c r="H96" s="238" t="n">
        <v>4.45</v>
      </c>
      <c r="I96" s="238" t="n">
        <v>3.06</v>
      </c>
      <c r="J96" s="238" t="n">
        <v>1.37</v>
      </c>
      <c r="K96" s="232" t="n">
        <v>27.34</v>
      </c>
      <c r="L96" s="233" t="n">
        <f aca="false">(K96/K$9)*100</f>
        <v>49.7724376479155</v>
      </c>
      <c r="M96" s="239" t="n">
        <f aca="false">L96+E$4</f>
        <v>52.7724376479155</v>
      </c>
    </row>
    <row r="97" customFormat="false" ht="12.75" hidden="false" customHeight="false" outlineLevel="0" collapsed="false">
      <c r="A97" s="235" t="s">
        <v>236</v>
      </c>
      <c r="B97" s="236" t="s">
        <v>279</v>
      </c>
      <c r="C97" s="237" t="s">
        <v>208</v>
      </c>
      <c r="D97" s="238" t="n">
        <v>4.81</v>
      </c>
      <c r="E97" s="238" t="n">
        <v>4.24</v>
      </c>
      <c r="F97" s="238" t="n">
        <v>3.79</v>
      </c>
      <c r="G97" s="238" t="n">
        <v>5.07</v>
      </c>
      <c r="H97" s="238" t="n">
        <v>4.33</v>
      </c>
      <c r="I97" s="238" t="n">
        <v>3.06</v>
      </c>
      <c r="J97" s="238" t="n">
        <v>1.24</v>
      </c>
      <c r="K97" s="232" t="n">
        <v>26.54</v>
      </c>
      <c r="L97" s="233" t="n">
        <f aca="false">(K97/K$9)*100</f>
        <v>48.3160385945749</v>
      </c>
      <c r="M97" s="239" t="n">
        <f aca="false">L97+E$4</f>
        <v>51.3160385945749</v>
      </c>
    </row>
    <row r="98" customFormat="false" ht="12.75" hidden="false" customHeight="false" outlineLevel="0" collapsed="false">
      <c r="A98" s="235" t="s">
        <v>223</v>
      </c>
      <c r="B98" s="236" t="s">
        <v>146</v>
      </c>
      <c r="C98" s="237" t="s">
        <v>51</v>
      </c>
      <c r="D98" s="238" t="n">
        <v>4.52</v>
      </c>
      <c r="E98" s="238" t="n">
        <v>3.46</v>
      </c>
      <c r="F98" s="238" t="n">
        <v>3.68</v>
      </c>
      <c r="G98" s="238" t="n">
        <v>4.65</v>
      </c>
      <c r="H98" s="238" t="n">
        <v>3.9</v>
      </c>
      <c r="I98" s="238" t="n">
        <v>3.89</v>
      </c>
      <c r="J98" s="238" t="n">
        <v>1.96</v>
      </c>
      <c r="K98" s="232" t="n">
        <v>26.06</v>
      </c>
      <c r="L98" s="233" t="n">
        <f aca="false">(K98/K$9)*100</f>
        <v>47.4421991625705</v>
      </c>
      <c r="M98" s="239" t="n">
        <f aca="false">L98+E$4</f>
        <v>50.4421991625705</v>
      </c>
    </row>
    <row r="99" customFormat="false" ht="12.75" hidden="false" customHeight="false" outlineLevel="0" collapsed="false">
      <c r="A99" s="235" t="s">
        <v>245</v>
      </c>
      <c r="B99" s="236" t="s">
        <v>199</v>
      </c>
      <c r="C99" s="237" t="s">
        <v>200</v>
      </c>
      <c r="D99" s="238" t="n">
        <v>5.37</v>
      </c>
      <c r="E99" s="238" t="n">
        <v>3.62</v>
      </c>
      <c r="F99" s="238" t="n">
        <v>3.67</v>
      </c>
      <c r="G99" s="238" t="n">
        <v>4.59</v>
      </c>
      <c r="H99" s="238" t="n">
        <v>4.21</v>
      </c>
      <c r="I99" s="238" t="n">
        <v>3.49</v>
      </c>
      <c r="J99" s="238" t="n">
        <v>0.77</v>
      </c>
      <c r="K99" s="232" t="n">
        <v>25.72</v>
      </c>
      <c r="L99" s="233" t="n">
        <f aca="false">(K99/K$9)*100</f>
        <v>46.8232295649008</v>
      </c>
      <c r="M99" s="239" t="n">
        <f aca="false">L99+E$4</f>
        <v>49.8232295649008</v>
      </c>
    </row>
    <row r="100" customFormat="false" ht="12.75" hidden="false" customHeight="false" outlineLevel="0" collapsed="false">
      <c r="A100" s="235" t="s">
        <v>252</v>
      </c>
      <c r="B100" s="236" t="s">
        <v>250</v>
      </c>
      <c r="C100" s="237" t="s">
        <v>251</v>
      </c>
      <c r="D100" s="238" t="n">
        <v>4.95</v>
      </c>
      <c r="E100" s="238" t="n">
        <v>3.93</v>
      </c>
      <c r="F100" s="238" t="n">
        <v>3.95</v>
      </c>
      <c r="G100" s="238" t="n">
        <v>4.1</v>
      </c>
      <c r="H100" s="238" t="n">
        <v>5.28</v>
      </c>
      <c r="I100" s="238" t="n">
        <v>1.83</v>
      </c>
      <c r="J100" s="238" t="n">
        <v>1.52</v>
      </c>
      <c r="K100" s="232" t="n">
        <v>25.56</v>
      </c>
      <c r="L100" s="233" t="n">
        <f aca="false">(K100/K$9)*100</f>
        <v>46.5319497542327</v>
      </c>
      <c r="M100" s="239" t="n">
        <f aca="false">L100+E$4</f>
        <v>49.5319497542327</v>
      </c>
    </row>
    <row r="101" customFormat="false" ht="12.75" hidden="false" customHeight="false" outlineLevel="0" collapsed="false">
      <c r="A101" s="235" t="s">
        <v>254</v>
      </c>
      <c r="B101" s="236" t="s">
        <v>59</v>
      </c>
      <c r="C101" s="237" t="s">
        <v>134</v>
      </c>
      <c r="D101" s="238" t="n">
        <v>4.78</v>
      </c>
      <c r="E101" s="238" t="n">
        <v>4.03</v>
      </c>
      <c r="F101" s="238" t="n">
        <v>3.76</v>
      </c>
      <c r="G101" s="238" t="n">
        <v>4.35</v>
      </c>
      <c r="H101" s="238" t="n">
        <v>3.34</v>
      </c>
      <c r="I101" s="238" t="n">
        <v>3.27</v>
      </c>
      <c r="J101" s="238" t="n">
        <v>1.69</v>
      </c>
      <c r="K101" s="232" t="n">
        <v>25.22</v>
      </c>
      <c r="L101" s="233" t="n">
        <f aca="false">(K101/K$9)*100</f>
        <v>45.9129801565629</v>
      </c>
      <c r="M101" s="239" t="n">
        <f aca="false">L101+E$4</f>
        <v>48.9129801565629</v>
      </c>
    </row>
    <row r="102" customFormat="false" ht="12.75" hidden="false" customHeight="false" outlineLevel="0" collapsed="false">
      <c r="A102" s="235" t="s">
        <v>239</v>
      </c>
      <c r="B102" s="236" t="s">
        <v>151</v>
      </c>
      <c r="C102" s="237" t="s">
        <v>884</v>
      </c>
      <c r="D102" s="238" t="n">
        <v>5.17</v>
      </c>
      <c r="E102" s="238" t="n">
        <v>4.68</v>
      </c>
      <c r="F102" s="238" t="n">
        <v>4.24</v>
      </c>
      <c r="G102" s="238" t="n">
        <v>4.55</v>
      </c>
      <c r="H102" s="238" t="n">
        <v>4.16</v>
      </c>
      <c r="I102" s="238" t="n">
        <v>1</v>
      </c>
      <c r="J102" s="238" t="n">
        <v>0.7</v>
      </c>
      <c r="K102" s="232" t="n">
        <v>24.5</v>
      </c>
      <c r="L102" s="233" t="n">
        <f aca="false">(K102/K$9)*100</f>
        <v>44.6022210085563</v>
      </c>
      <c r="M102" s="239" t="n">
        <f aca="false">L102+E$4</f>
        <v>47.6022210085563</v>
      </c>
    </row>
    <row r="103" customFormat="false" ht="12.75" hidden="false" customHeight="false" outlineLevel="0" collapsed="false">
      <c r="A103" s="235" t="s">
        <v>259</v>
      </c>
      <c r="B103" s="236" t="s">
        <v>148</v>
      </c>
      <c r="C103" s="237" t="s">
        <v>51</v>
      </c>
      <c r="D103" s="238" t="n">
        <v>3.94</v>
      </c>
      <c r="E103" s="238" t="n">
        <v>3.39</v>
      </c>
      <c r="F103" s="238" t="n">
        <v>3.79</v>
      </c>
      <c r="G103" s="238" t="n">
        <v>4.04</v>
      </c>
      <c r="H103" s="238" t="n">
        <v>3.41</v>
      </c>
      <c r="I103" s="238" t="n">
        <v>2.84</v>
      </c>
      <c r="J103" s="238" t="n">
        <v>1.21</v>
      </c>
      <c r="K103" s="232" t="n">
        <v>22.62</v>
      </c>
      <c r="L103" s="233" t="n">
        <f aca="false">(K103/K$9)*100</f>
        <v>41.1796832332059</v>
      </c>
      <c r="M103" s="239" t="n">
        <f aca="false">L103+E$4</f>
        <v>44.1796832332059</v>
      </c>
    </row>
    <row r="104" customFormat="false" ht="12.75" hidden="false" customHeight="false" outlineLevel="0" collapsed="false">
      <c r="A104" s="235" t="s">
        <v>261</v>
      </c>
      <c r="B104" s="236" t="s">
        <v>431</v>
      </c>
      <c r="C104" s="237" t="s">
        <v>432</v>
      </c>
      <c r="D104" s="238" t="n">
        <v>3.63</v>
      </c>
      <c r="E104" s="238" t="n">
        <v>2.46</v>
      </c>
      <c r="F104" s="238" t="n">
        <v>3.29</v>
      </c>
      <c r="G104" s="238" t="n">
        <v>3.33</v>
      </c>
      <c r="H104" s="238" t="n">
        <v>2.69</v>
      </c>
      <c r="I104" s="238" t="n">
        <v>2.27</v>
      </c>
      <c r="J104" s="238" t="n">
        <v>1.07</v>
      </c>
      <c r="K104" s="232" t="n">
        <v>18.74</v>
      </c>
      <c r="L104" s="233" t="n">
        <f aca="false">(K104/K$9)*100</f>
        <v>34.1161478245039</v>
      </c>
      <c r="M104" s="239" t="n">
        <f aca="false">L104+E$4</f>
        <v>37.1161478245039</v>
      </c>
    </row>
    <row r="105" customFormat="false" ht="12.75" hidden="false" customHeight="false" outlineLevel="0" collapsed="false">
      <c r="A105" s="235" t="s">
        <v>255</v>
      </c>
      <c r="B105" s="236" t="s">
        <v>412</v>
      </c>
      <c r="C105" s="237" t="s">
        <v>83</v>
      </c>
      <c r="D105" s="238" t="n">
        <v>2.77</v>
      </c>
      <c r="E105" s="238" t="n">
        <v>2.29</v>
      </c>
      <c r="F105" s="238" t="n">
        <v>2.76</v>
      </c>
      <c r="G105" s="238" t="n">
        <v>3.22</v>
      </c>
      <c r="H105" s="238" t="n">
        <v>3.19</v>
      </c>
      <c r="I105" s="238" t="n">
        <v>2.96</v>
      </c>
      <c r="J105" s="238" t="n">
        <v>1.38</v>
      </c>
      <c r="K105" s="232" t="n">
        <v>18.57</v>
      </c>
      <c r="L105" s="233" t="n">
        <f aca="false">(K105/K$9)*100</f>
        <v>33.806663025669</v>
      </c>
      <c r="M105" s="239" t="n">
        <f aca="false">L105+E$4</f>
        <v>36.806663025669</v>
      </c>
    </row>
    <row r="106" customFormat="false" ht="12.75" hidden="false" customHeight="false" outlineLevel="0" collapsed="false">
      <c r="A106" s="235" t="s">
        <v>266</v>
      </c>
      <c r="B106" s="236" t="s">
        <v>155</v>
      </c>
      <c r="C106" s="237" t="s">
        <v>350</v>
      </c>
      <c r="D106" s="238" t="n">
        <v>3.15</v>
      </c>
      <c r="E106" s="238" t="n">
        <v>2.45</v>
      </c>
      <c r="F106" s="238" t="n">
        <v>3.01</v>
      </c>
      <c r="G106" s="238" t="n">
        <v>3.63</v>
      </c>
      <c r="H106" s="238" t="n">
        <v>3.15</v>
      </c>
      <c r="I106" s="238" t="n">
        <v>2.25</v>
      </c>
      <c r="J106" s="238" t="n">
        <v>0.82</v>
      </c>
      <c r="K106" s="232" t="n">
        <v>18.46</v>
      </c>
      <c r="L106" s="233" t="n">
        <f aca="false">(K106/K$9)*100</f>
        <v>33.6064081558347</v>
      </c>
      <c r="M106" s="239" t="n">
        <f aca="false">L106+E$4</f>
        <v>36.6064081558347</v>
      </c>
    </row>
    <row r="107" customFormat="false" ht="12.75" hidden="false" customHeight="false" outlineLevel="0" collapsed="false">
      <c r="A107" s="235" t="s">
        <v>268</v>
      </c>
      <c r="B107" s="236" t="s">
        <v>95</v>
      </c>
      <c r="C107" s="237" t="s">
        <v>190</v>
      </c>
      <c r="D107" s="238" t="n">
        <v>2.84</v>
      </c>
      <c r="E107" s="238" t="n">
        <v>3.01</v>
      </c>
      <c r="F107" s="238" t="n">
        <v>2.9</v>
      </c>
      <c r="G107" s="238" t="n">
        <v>3.19</v>
      </c>
      <c r="H107" s="238" t="n">
        <v>2.03</v>
      </c>
      <c r="I107" s="238" t="n">
        <v>1.65</v>
      </c>
      <c r="J107" s="238" t="n">
        <v>0.27</v>
      </c>
      <c r="K107" s="232" t="n">
        <v>15.89</v>
      </c>
      <c r="L107" s="233" t="n">
        <f aca="false">(K107/K$9)*100</f>
        <v>28.927726196978</v>
      </c>
      <c r="M107" s="239" t="n">
        <f aca="false">L107+E$4</f>
        <v>31.927726196978</v>
      </c>
    </row>
    <row r="108" customFormat="false" ht="12.75" hidden="false" customHeight="false" outlineLevel="0" collapsed="false">
      <c r="A108" s="235" t="s">
        <v>271</v>
      </c>
      <c r="B108" s="236" t="s">
        <v>161</v>
      </c>
      <c r="C108" s="237" t="s">
        <v>816</v>
      </c>
      <c r="D108" s="238" t="n">
        <v>1.38</v>
      </c>
      <c r="E108" s="238" t="n">
        <v>1.28</v>
      </c>
      <c r="F108" s="238" t="n">
        <v>1.5</v>
      </c>
      <c r="G108" s="238" t="n">
        <v>1.94</v>
      </c>
      <c r="H108" s="238" t="n">
        <v>1.28</v>
      </c>
      <c r="I108" s="238" t="n">
        <v>0.84</v>
      </c>
      <c r="J108" s="238" t="n">
        <v>0.44</v>
      </c>
      <c r="K108" s="232" t="n">
        <v>8.66</v>
      </c>
      <c r="L108" s="233" t="n">
        <f aca="false">(K108/K$9)*100</f>
        <v>15.7655197524122</v>
      </c>
      <c r="M108" s="239" t="n">
        <f aca="false">L108+E$4</f>
        <v>18.7655197524122</v>
      </c>
    </row>
  </sheetData>
  <mergeCells count="8">
    <mergeCell ref="A1:M1"/>
    <mergeCell ref="A3:C3"/>
    <mergeCell ref="A4:B4"/>
    <mergeCell ref="A5:B5"/>
    <mergeCell ref="A6:B6"/>
    <mergeCell ref="C6:M6"/>
    <mergeCell ref="A7:B7"/>
    <mergeCell ref="D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7" width="8.14"/>
    <col collapsed="false" customWidth="true" hidden="false" outlineLevel="0" max="5" min="5" style="0" width="7.7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0" t="s">
        <v>1055</v>
      </c>
      <c r="B1" s="60"/>
      <c r="C1" s="60"/>
      <c r="D1" s="60"/>
      <c r="E1" s="60"/>
      <c r="F1" s="60"/>
      <c r="G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</row>
    <row r="3" customFormat="false" ht="12.95" hidden="false" customHeight="true" outlineLevel="0" collapsed="false">
      <c r="A3" s="62"/>
      <c r="B3" s="62"/>
      <c r="C3" s="62"/>
      <c r="D3" s="62"/>
      <c r="E3" s="64" t="s">
        <v>961</v>
      </c>
      <c r="F3" s="62"/>
      <c r="G3" s="87"/>
    </row>
    <row r="4" customFormat="false" ht="12.95" hidden="false" customHeight="true" outlineLevel="0" collapsed="false">
      <c r="A4" s="62" t="s">
        <v>962</v>
      </c>
      <c r="B4" s="62"/>
      <c r="C4" s="240" t="s">
        <v>963</v>
      </c>
      <c r="D4" s="240"/>
      <c r="E4" s="64" t="n">
        <v>3</v>
      </c>
      <c r="F4" s="62"/>
      <c r="G4" s="87"/>
    </row>
    <row r="5" customFormat="false" ht="12.95" hidden="false" customHeight="true" outlineLevel="0" collapsed="false">
      <c r="A5" s="62" t="s">
        <v>964</v>
      </c>
      <c r="B5" s="62"/>
      <c r="C5" s="241" t="n">
        <v>41952</v>
      </c>
      <c r="D5" s="241"/>
      <c r="E5" s="62"/>
      <c r="F5" s="62"/>
      <c r="G5" s="87"/>
    </row>
    <row r="6" customFormat="false" ht="12.95" hidden="false" customHeight="true" outlineLevel="0" collapsed="false">
      <c r="A6" s="62" t="s">
        <v>966</v>
      </c>
      <c r="B6" s="62"/>
      <c r="C6" s="242" t="s">
        <v>1056</v>
      </c>
      <c r="D6" s="242"/>
      <c r="E6" s="242"/>
      <c r="F6" s="242"/>
      <c r="G6" s="87"/>
    </row>
    <row r="7" customFormat="false" ht="12.95" hidden="false" customHeight="true" outlineLevel="0" collapsed="false">
      <c r="A7" s="62" t="s">
        <v>968</v>
      </c>
      <c r="B7" s="62"/>
      <c r="C7" s="243" t="n">
        <f aca="false">COUNTA(B9:B80)</f>
        <v>69</v>
      </c>
      <c r="D7" s="244"/>
      <c r="E7" s="62"/>
      <c r="F7" s="62"/>
      <c r="G7" s="87"/>
    </row>
    <row r="8" customFormat="false" ht="15" hidden="false" customHeight="true" outlineLevel="0" collapsed="false">
      <c r="A8" s="88" t="s">
        <v>969</v>
      </c>
      <c r="B8" s="90" t="s">
        <v>970</v>
      </c>
      <c r="C8" s="90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2.75" hidden="false" customHeight="true" outlineLevel="0" collapsed="false">
      <c r="A9" s="93" t="s">
        <v>22</v>
      </c>
      <c r="B9" s="86" t="s">
        <v>326</v>
      </c>
      <c r="C9" s="86" t="s">
        <v>83</v>
      </c>
      <c r="D9" s="245" t="n">
        <v>0.000659722222222222</v>
      </c>
      <c r="E9" s="134" t="n">
        <f aca="false">(D$9/D9)*100</f>
        <v>100</v>
      </c>
      <c r="F9" s="97" t="n">
        <f aca="false">E$4+E9</f>
        <v>103</v>
      </c>
      <c r="G9" s="175" t="n">
        <f aca="false">D9-D$9</f>
        <v>0</v>
      </c>
      <c r="H9" s="130"/>
    </row>
    <row r="10" customFormat="false" ht="12.75" hidden="false" customHeight="true" outlineLevel="0" collapsed="false">
      <c r="A10" s="93" t="s">
        <v>25</v>
      </c>
      <c r="B10" s="84" t="s">
        <v>82</v>
      </c>
      <c r="C10" s="84" t="s">
        <v>51</v>
      </c>
      <c r="D10" s="245" t="n">
        <v>0.000706018518518519</v>
      </c>
      <c r="E10" s="136" t="n">
        <f aca="false">(D$9/D10)*100</f>
        <v>93.4426229508197</v>
      </c>
      <c r="F10" s="103" t="n">
        <f aca="false">E$4+E10</f>
        <v>96.4426229508197</v>
      </c>
      <c r="G10" s="175" t="n">
        <f aca="false">D10-D$9</f>
        <v>4.62962962962963E-005</v>
      </c>
    </row>
    <row r="11" customFormat="false" ht="12.75" hidden="false" customHeight="true" outlineLevel="0" collapsed="false">
      <c r="A11" s="93" t="s">
        <v>29</v>
      </c>
      <c r="B11" s="84" t="s">
        <v>621</v>
      </c>
      <c r="C11" s="84" t="s">
        <v>622</v>
      </c>
      <c r="D11" s="245" t="n">
        <v>0.000727777777777778</v>
      </c>
      <c r="E11" s="136" t="n">
        <f aca="false">(D$9/D11)*100</f>
        <v>90.648854961832</v>
      </c>
      <c r="F11" s="103" t="n">
        <f aca="false">E$4+E11</f>
        <v>93.648854961832</v>
      </c>
      <c r="G11" s="175" t="n">
        <f aca="false">D11-D$9</f>
        <v>6.80555555555556E-005</v>
      </c>
    </row>
    <row r="12" customFormat="false" ht="12.75" hidden="false" customHeight="true" outlineLevel="0" collapsed="false">
      <c r="A12" s="93" t="s">
        <v>26</v>
      </c>
      <c r="B12" s="84" t="s">
        <v>628</v>
      </c>
      <c r="C12" s="84" t="s">
        <v>179</v>
      </c>
      <c r="D12" s="245" t="n">
        <v>0.000732638888888889</v>
      </c>
      <c r="E12" s="136" t="n">
        <f aca="false">(D$9/D12)*100</f>
        <v>90.0473933649289</v>
      </c>
      <c r="F12" s="103" t="n">
        <f aca="false">E$4+E12</f>
        <v>93.0473933649289</v>
      </c>
      <c r="G12" s="175" t="n">
        <f aca="false">D12-D$9</f>
        <v>7.29166666666667E-005</v>
      </c>
    </row>
    <row r="13" customFormat="false" ht="12.75" hidden="false" customHeight="true" outlineLevel="0" collapsed="false">
      <c r="A13" s="93" t="s">
        <v>32</v>
      </c>
      <c r="B13" s="84" t="s">
        <v>98</v>
      </c>
      <c r="C13" s="84" t="s">
        <v>36</v>
      </c>
      <c r="D13" s="245" t="n">
        <v>0.000747685185185185</v>
      </c>
      <c r="E13" s="136" t="n">
        <f aca="false">(D$9/D13)*100</f>
        <v>88.2352941176471</v>
      </c>
      <c r="F13" s="103" t="n">
        <f aca="false">E$4+E13</f>
        <v>91.2352941176471</v>
      </c>
      <c r="G13" s="175" t="n">
        <f aca="false">D13-D$9</f>
        <v>8.7962962962963E-005</v>
      </c>
    </row>
    <row r="14" customFormat="false" ht="12.75" hidden="false" customHeight="true" outlineLevel="0" collapsed="false">
      <c r="A14" s="93" t="s">
        <v>37</v>
      </c>
      <c r="B14" s="84" t="s">
        <v>644</v>
      </c>
      <c r="C14" s="84" t="s">
        <v>88</v>
      </c>
      <c r="D14" s="245" t="n">
        <v>0.000752777777777778</v>
      </c>
      <c r="E14" s="136" t="n">
        <f aca="false">(D$9/D14)*100</f>
        <v>87.6383763837638</v>
      </c>
      <c r="F14" s="103" t="n">
        <f aca="false">E$4+E14</f>
        <v>90.6383763837638</v>
      </c>
      <c r="G14" s="175" t="n">
        <f aca="false">D14-D$9</f>
        <v>9.30555555555556E-005</v>
      </c>
    </row>
    <row r="15" customFormat="false" ht="12.75" hidden="false" customHeight="true" outlineLevel="0" collapsed="false">
      <c r="A15" s="93" t="s">
        <v>34</v>
      </c>
      <c r="B15" s="84" t="s">
        <v>282</v>
      </c>
      <c r="C15" s="84" t="s">
        <v>39</v>
      </c>
      <c r="D15" s="245" t="n">
        <v>0.000802314814814815</v>
      </c>
      <c r="E15" s="136" t="n">
        <f aca="false">(D$9/D15)*100</f>
        <v>82.2273514137334</v>
      </c>
      <c r="F15" s="103" t="n">
        <f aca="false">E$4+E15</f>
        <v>85.2273514137334</v>
      </c>
      <c r="G15" s="175" t="n">
        <f aca="false">D15-D$9</f>
        <v>0.000142592592592593</v>
      </c>
    </row>
    <row r="16" customFormat="false" ht="12.75" hidden="false" customHeight="true" outlineLevel="0" collapsed="false">
      <c r="A16" s="93" t="s">
        <v>43</v>
      </c>
      <c r="B16" s="84" t="s">
        <v>291</v>
      </c>
      <c r="C16" s="84" t="s">
        <v>132</v>
      </c>
      <c r="D16" s="245" t="n">
        <v>0.000823726851851852</v>
      </c>
      <c r="E16" s="136" t="n">
        <f aca="false">(D$9/D16)*100</f>
        <v>80.0899255304201</v>
      </c>
      <c r="F16" s="103" t="n">
        <f aca="false">E$4+E16</f>
        <v>83.0899255304201</v>
      </c>
      <c r="G16" s="175" t="n">
        <f aca="false">D16-D$9</f>
        <v>0.00016400462962963</v>
      </c>
    </row>
    <row r="17" customFormat="false" ht="12.75" hidden="false" customHeight="true" outlineLevel="0" collapsed="false">
      <c r="A17" s="93" t="s">
        <v>44</v>
      </c>
      <c r="B17" s="84" t="s">
        <v>184</v>
      </c>
      <c r="C17" s="84" t="s">
        <v>185</v>
      </c>
      <c r="D17" s="245" t="n">
        <v>0.000829513888888889</v>
      </c>
      <c r="E17" s="136" t="n">
        <f aca="false">(D$9/D17)*100</f>
        <v>79.5311845960653</v>
      </c>
      <c r="F17" s="103" t="n">
        <f aca="false">E$4+E17</f>
        <v>82.5311845960653</v>
      </c>
      <c r="G17" s="175" t="n">
        <f aca="false">D17-D$9</f>
        <v>0.000169791666666667</v>
      </c>
    </row>
    <row r="18" customFormat="false" ht="12.75" hidden="false" customHeight="true" outlineLevel="0" collapsed="false">
      <c r="A18" s="93" t="s">
        <v>46</v>
      </c>
      <c r="B18" s="84" t="s">
        <v>155</v>
      </c>
      <c r="C18" s="84" t="s">
        <v>149</v>
      </c>
      <c r="D18" s="245" t="n">
        <v>0.000836921296296296</v>
      </c>
      <c r="E18" s="136" t="n">
        <f aca="false">(D$9/D18)*100</f>
        <v>78.8272714700594</v>
      </c>
      <c r="F18" s="103" t="n">
        <f aca="false">E$4+E18</f>
        <v>81.8272714700594</v>
      </c>
      <c r="G18" s="175" t="n">
        <f aca="false">D18-D$9</f>
        <v>0.000177199074074074</v>
      </c>
    </row>
    <row r="19" customFormat="false" ht="12.75" hidden="false" customHeight="true" outlineLevel="0" collapsed="false">
      <c r="A19" s="93" t="s">
        <v>40</v>
      </c>
      <c r="B19" s="84" t="s">
        <v>72</v>
      </c>
      <c r="C19" s="84" t="s">
        <v>73</v>
      </c>
      <c r="D19" s="245" t="n">
        <v>0.000890972222222222</v>
      </c>
      <c r="E19" s="136" t="n">
        <f aca="false">(D$9/D19)*100</f>
        <v>74.0452065471551</v>
      </c>
      <c r="F19" s="103" t="n">
        <f aca="false">E$4+E19</f>
        <v>77.0452065471551</v>
      </c>
      <c r="G19" s="175" t="n">
        <f aca="false">D19-D$9</f>
        <v>0.00023125</v>
      </c>
    </row>
    <row r="20" customFormat="false" ht="12.75" hidden="false" customHeight="true" outlineLevel="0" collapsed="false">
      <c r="A20" s="93" t="s">
        <v>55</v>
      </c>
      <c r="B20" s="84" t="s">
        <v>35</v>
      </c>
      <c r="C20" s="84" t="s">
        <v>36</v>
      </c>
      <c r="D20" s="245" t="n">
        <v>0.00089375</v>
      </c>
      <c r="E20" s="136" t="n">
        <f aca="false">(D$9/D20)*100</f>
        <v>73.8150738150738</v>
      </c>
      <c r="F20" s="103" t="n">
        <f aca="false">E$4+E20</f>
        <v>76.8150738150738</v>
      </c>
      <c r="G20" s="175" t="n">
        <f aca="false">D20-D$9</f>
        <v>0.000234027777777778</v>
      </c>
    </row>
    <row r="21" customFormat="false" ht="12.75" hidden="false" customHeight="true" outlineLevel="0" collapsed="false">
      <c r="A21" s="93" t="s">
        <v>56</v>
      </c>
      <c r="B21" s="84" t="s">
        <v>27</v>
      </c>
      <c r="C21" s="84" t="s">
        <v>88</v>
      </c>
      <c r="D21" s="245" t="n">
        <v>0.000894212962962963</v>
      </c>
      <c r="E21" s="136" t="n">
        <f aca="false">(D$9/D21)*100</f>
        <v>73.7768573647424</v>
      </c>
      <c r="F21" s="103" t="n">
        <f aca="false">E$4+E21</f>
        <v>76.7768573647424</v>
      </c>
      <c r="G21" s="175" t="n">
        <f aca="false">D21-D$9</f>
        <v>0.000234490740740741</v>
      </c>
    </row>
    <row r="22" customFormat="false" ht="12.75" hidden="false" customHeight="true" outlineLevel="0" collapsed="false">
      <c r="A22" s="93" t="s">
        <v>52</v>
      </c>
      <c r="B22" s="84" t="s">
        <v>27</v>
      </c>
      <c r="C22" s="84" t="s">
        <v>33</v>
      </c>
      <c r="D22" s="245" t="n">
        <v>0.000900694444444444</v>
      </c>
      <c r="E22" s="136" t="n">
        <f aca="false">(D$9/D22)*100</f>
        <v>73.2459521973786</v>
      </c>
      <c r="F22" s="103" t="n">
        <f aca="false">E$4+E22</f>
        <v>76.2459521973786</v>
      </c>
      <c r="G22" s="175" t="n">
        <f aca="false">D22-D$9</f>
        <v>0.000240972222222222</v>
      </c>
    </row>
    <row r="23" customFormat="false" ht="12.75" hidden="false" customHeight="true" outlineLevel="0" collapsed="false">
      <c r="A23" s="93" t="s">
        <v>64</v>
      </c>
      <c r="B23" s="84" t="s">
        <v>181</v>
      </c>
      <c r="C23" s="84" t="s">
        <v>215</v>
      </c>
      <c r="D23" s="245" t="n">
        <v>0.000910416666666667</v>
      </c>
      <c r="E23" s="136" t="n">
        <f aca="false">(D$9/D23)*100</f>
        <v>72.463768115942</v>
      </c>
      <c r="F23" s="103" t="n">
        <f aca="false">E$4+E23</f>
        <v>75.463768115942</v>
      </c>
      <c r="G23" s="175" t="n">
        <f aca="false">D23-D$9</f>
        <v>0.000250694444444444</v>
      </c>
    </row>
    <row r="24" customFormat="false" ht="12.75" hidden="false" customHeight="true" outlineLevel="0" collapsed="false">
      <c r="A24" s="93" t="s">
        <v>68</v>
      </c>
      <c r="B24" s="84" t="s">
        <v>27</v>
      </c>
      <c r="C24" s="84" t="s">
        <v>28</v>
      </c>
      <c r="D24" s="245" t="n">
        <v>0.000919907407407407</v>
      </c>
      <c r="E24" s="136" t="n">
        <f aca="false">(D$9/D24)*100</f>
        <v>71.7161550075491</v>
      </c>
      <c r="F24" s="103" t="n">
        <f aca="false">E$4+E24</f>
        <v>74.7161550075491</v>
      </c>
      <c r="G24" s="175" t="n">
        <f aca="false">D24-D$9</f>
        <v>0.000260185185185185</v>
      </c>
    </row>
    <row r="25" customFormat="false" ht="12.75" hidden="false" customHeight="true" outlineLevel="0" collapsed="false">
      <c r="A25" s="93" t="s">
        <v>71</v>
      </c>
      <c r="B25" s="84" t="s">
        <v>109</v>
      </c>
      <c r="C25" s="84" t="s">
        <v>110</v>
      </c>
      <c r="D25" s="245" t="n">
        <v>0.000928240740740741</v>
      </c>
      <c r="E25" s="136" t="n">
        <f aca="false">(D$9/D25)*100</f>
        <v>71.072319201995</v>
      </c>
      <c r="F25" s="103" t="n">
        <f aca="false">E$4+E25</f>
        <v>74.072319201995</v>
      </c>
      <c r="G25" s="175" t="n">
        <f aca="false">D25-D$9</f>
        <v>0.000268518518518519</v>
      </c>
    </row>
    <row r="26" customFormat="false" ht="12.75" hidden="false" customHeight="true" outlineLevel="0" collapsed="false">
      <c r="A26" s="93" t="s">
        <v>61</v>
      </c>
      <c r="B26" s="84" t="s">
        <v>207</v>
      </c>
      <c r="C26" s="84" t="s">
        <v>208</v>
      </c>
      <c r="D26" s="245" t="n">
        <v>0.000935416666666667</v>
      </c>
      <c r="E26" s="136" t="n">
        <f aca="false">(D$9/D26)*100</f>
        <v>70.5270972531552</v>
      </c>
      <c r="F26" s="103" t="n">
        <f aca="false">E$4+E26</f>
        <v>73.5270972531552</v>
      </c>
      <c r="G26" s="175" t="n">
        <f aca="false">D26-D$9</f>
        <v>0.000275694444444444</v>
      </c>
    </row>
    <row r="27" customFormat="false" ht="12.75" hidden="false" customHeight="true" outlineLevel="0" collapsed="false">
      <c r="A27" s="93" t="s">
        <v>76</v>
      </c>
      <c r="B27" s="84" t="s">
        <v>221</v>
      </c>
      <c r="C27" s="84" t="s">
        <v>222</v>
      </c>
      <c r="D27" s="245" t="n">
        <v>0.000966203703703704</v>
      </c>
      <c r="E27" s="136" t="n">
        <f aca="false">(D$9/D27)*100</f>
        <v>68.2798275035937</v>
      </c>
      <c r="F27" s="103" t="n">
        <f aca="false">E$4+E27</f>
        <v>71.2798275035937</v>
      </c>
      <c r="G27" s="175" t="n">
        <f aca="false">D27-D$9</f>
        <v>0.000306481481481481</v>
      </c>
    </row>
    <row r="28" customFormat="false" ht="12.75" hidden="false" customHeight="true" outlineLevel="0" collapsed="false">
      <c r="A28" s="93" t="s">
        <v>65</v>
      </c>
      <c r="B28" s="84" t="s">
        <v>157</v>
      </c>
      <c r="C28" s="84" t="s">
        <v>158</v>
      </c>
      <c r="D28" s="245" t="n">
        <v>0.000977083333333334</v>
      </c>
      <c r="E28" s="136" t="n">
        <f aca="false">(D$9/D28)*100</f>
        <v>67.5195451314854</v>
      </c>
      <c r="F28" s="103" t="n">
        <f aca="false">E$4+E28</f>
        <v>70.5195451314854</v>
      </c>
      <c r="G28" s="175" t="n">
        <f aca="false">D28-D$9</f>
        <v>0.000317361111111111</v>
      </c>
    </row>
    <row r="29" customFormat="false" ht="12.75" hidden="false" customHeight="true" outlineLevel="0" collapsed="false">
      <c r="A29" s="93" t="s">
        <v>77</v>
      </c>
      <c r="B29" s="84" t="s">
        <v>57</v>
      </c>
      <c r="C29" s="84" t="s">
        <v>58</v>
      </c>
      <c r="D29" s="245" t="n">
        <v>0.000991550925925926</v>
      </c>
      <c r="E29" s="136" t="n">
        <f aca="false">(D$9/D29)*100</f>
        <v>66.5343760943154</v>
      </c>
      <c r="F29" s="103" t="n">
        <f aca="false">E$4+E29</f>
        <v>69.5343760943154</v>
      </c>
      <c r="G29" s="175" t="n">
        <f aca="false">D29-D$9</f>
        <v>0.000331828703703704</v>
      </c>
    </row>
    <row r="30" customFormat="false" ht="12.75" hidden="false" customHeight="true" outlineLevel="0" collapsed="false">
      <c r="A30" s="93" t="s">
        <v>84</v>
      </c>
      <c r="B30" s="84" t="s">
        <v>47</v>
      </c>
      <c r="C30" s="84" t="s">
        <v>48</v>
      </c>
      <c r="D30" s="245" t="n">
        <v>0.000993981481481482</v>
      </c>
      <c r="E30" s="136" t="n">
        <f aca="false">(D$9/D30)*100</f>
        <v>66.3716814159292</v>
      </c>
      <c r="F30" s="103" t="n">
        <f aca="false">E$4+E30</f>
        <v>69.3716814159292</v>
      </c>
      <c r="G30" s="175" t="n">
        <f aca="false">D30-D$9</f>
        <v>0.000334259259259259</v>
      </c>
    </row>
    <row r="31" customFormat="false" ht="12.75" hidden="false" customHeight="true" outlineLevel="0" collapsed="false">
      <c r="A31" s="93" t="s">
        <v>49</v>
      </c>
      <c r="B31" s="84" t="s">
        <v>23</v>
      </c>
      <c r="C31" s="84" t="s">
        <v>24</v>
      </c>
      <c r="D31" s="245" t="n">
        <v>0.000995138888888889</v>
      </c>
      <c r="E31" s="136" t="n">
        <f aca="false">(D$9/D31)*100</f>
        <v>66.2944870900209</v>
      </c>
      <c r="F31" s="103" t="n">
        <f aca="false">E$4+E31</f>
        <v>69.2944870900209</v>
      </c>
      <c r="G31" s="175" t="n">
        <f aca="false">D31-D$9</f>
        <v>0.000335416666666667</v>
      </c>
    </row>
    <row r="32" customFormat="false" ht="12.75" hidden="false" customHeight="true" outlineLevel="0" collapsed="false">
      <c r="A32" s="93" t="s">
        <v>81</v>
      </c>
      <c r="B32" s="84" t="s">
        <v>69</v>
      </c>
      <c r="C32" s="84" t="s">
        <v>70</v>
      </c>
      <c r="D32" s="245" t="n">
        <v>0.000996296296296296</v>
      </c>
      <c r="E32" s="136" t="n">
        <f aca="false">(D$9/D32)*100</f>
        <v>66.2174721189591</v>
      </c>
      <c r="F32" s="103" t="n">
        <f aca="false">E$4+E32</f>
        <v>69.2174721189591</v>
      </c>
      <c r="G32" s="175" t="n">
        <f aca="false">D32-D$9</f>
        <v>0.000336574074074074</v>
      </c>
    </row>
    <row r="33" customFormat="false" ht="12.75" hidden="false" customHeight="true" outlineLevel="0" collapsed="false">
      <c r="A33" s="93" t="s">
        <v>91</v>
      </c>
      <c r="B33" s="84" t="s">
        <v>59</v>
      </c>
      <c r="C33" s="84" t="s">
        <v>60</v>
      </c>
      <c r="D33" s="245" t="n">
        <v>0.00101053240740741</v>
      </c>
      <c r="E33" s="136" t="n">
        <f aca="false">(D$9/D33)*100</f>
        <v>65.2846180277173</v>
      </c>
      <c r="F33" s="103" t="n">
        <f aca="false">E$4+E33</f>
        <v>68.2846180277173</v>
      </c>
      <c r="G33" s="175" t="n">
        <f aca="false">D33-D$9</f>
        <v>0.000350810185185185</v>
      </c>
    </row>
    <row r="34" customFormat="false" ht="12.75" hidden="false" customHeight="true" outlineLevel="0" collapsed="false">
      <c r="A34" s="93" t="s">
        <v>92</v>
      </c>
      <c r="B34" s="84" t="s">
        <v>390</v>
      </c>
      <c r="C34" s="84" t="s">
        <v>391</v>
      </c>
      <c r="D34" s="245" t="n">
        <v>0.00101539351851852</v>
      </c>
      <c r="E34" s="136" t="n">
        <f aca="false">(D$9/D34)*100</f>
        <v>64.9720734070443</v>
      </c>
      <c r="F34" s="103" t="n">
        <f aca="false">E$4+E34</f>
        <v>67.9720734070443</v>
      </c>
      <c r="G34" s="175" t="n">
        <f aca="false">D34-D$9</f>
        <v>0.000355671296296296</v>
      </c>
    </row>
    <row r="35" customFormat="false" ht="12.75" hidden="false" customHeight="true" outlineLevel="0" collapsed="false">
      <c r="A35" s="93" t="s">
        <v>87</v>
      </c>
      <c r="B35" s="84" t="s">
        <v>38</v>
      </c>
      <c r="C35" s="84" t="s">
        <v>39</v>
      </c>
      <c r="D35" s="245" t="n">
        <v>0.00101863425925926</v>
      </c>
      <c r="E35" s="136" t="n">
        <f aca="false">(D$9/D35)*100</f>
        <v>64.7653675718668</v>
      </c>
      <c r="F35" s="103" t="n">
        <f aca="false">E$4+E35</f>
        <v>67.7653675718668</v>
      </c>
      <c r="G35" s="175" t="n">
        <f aca="false">D35-D$9</f>
        <v>0.000358912037037037</v>
      </c>
    </row>
    <row r="36" customFormat="false" ht="12.75" hidden="false" customHeight="true" outlineLevel="0" collapsed="false">
      <c r="A36" s="93" t="s">
        <v>99</v>
      </c>
      <c r="B36" s="84" t="s">
        <v>181</v>
      </c>
      <c r="C36" s="84" t="s">
        <v>113</v>
      </c>
      <c r="D36" s="245" t="n">
        <v>0.00104513888888889</v>
      </c>
      <c r="E36" s="136" t="n">
        <f aca="false">(D$9/D36)*100</f>
        <v>63.1229235880399</v>
      </c>
      <c r="F36" s="103" t="n">
        <f aca="false">E$4+E36</f>
        <v>66.1229235880399</v>
      </c>
      <c r="G36" s="175" t="n">
        <f aca="false">D36-D$9</f>
        <v>0.000385416666666667</v>
      </c>
    </row>
    <row r="37" customFormat="false" ht="12.75" hidden="false" customHeight="true" outlineLevel="0" collapsed="false">
      <c r="A37" s="93" t="s">
        <v>103</v>
      </c>
      <c r="B37" s="84" t="s">
        <v>45</v>
      </c>
      <c r="C37" s="84" t="s">
        <v>39</v>
      </c>
      <c r="D37" s="245" t="n">
        <v>0.00104918981481481</v>
      </c>
      <c r="E37" s="136" t="n">
        <f aca="false">(D$9/D37)*100</f>
        <v>62.8792057363486</v>
      </c>
      <c r="F37" s="103" t="n">
        <f aca="false">E$4+E37</f>
        <v>65.8792057363486</v>
      </c>
      <c r="G37" s="175" t="n">
        <f aca="false">D37-D$9</f>
        <v>0.000389467592592593</v>
      </c>
    </row>
    <row r="38" customFormat="false" ht="12.75" hidden="false" customHeight="true" outlineLevel="0" collapsed="false">
      <c r="A38" s="93" t="s">
        <v>97</v>
      </c>
      <c r="B38" s="84" t="s">
        <v>53</v>
      </c>
      <c r="C38" s="84" t="s">
        <v>54</v>
      </c>
      <c r="D38" s="245" t="n">
        <v>0.00105335648148148</v>
      </c>
      <c r="E38" s="136" t="n">
        <f aca="false">(D$9/D38)*100</f>
        <v>62.6304801670146</v>
      </c>
      <c r="F38" s="103" t="n">
        <f aca="false">E$4+E38</f>
        <v>65.6304801670146</v>
      </c>
      <c r="G38" s="175" t="n">
        <f aca="false">D38-D$9</f>
        <v>0.000393634259259259</v>
      </c>
    </row>
    <row r="39" customFormat="false" ht="12.75" hidden="false" customHeight="true" outlineLevel="0" collapsed="false">
      <c r="A39" s="93" t="s">
        <v>107</v>
      </c>
      <c r="B39" s="84" t="s">
        <v>59</v>
      </c>
      <c r="C39" s="84" t="s">
        <v>134</v>
      </c>
      <c r="D39" s="245" t="n">
        <v>0.00107453703703704</v>
      </c>
      <c r="E39" s="136" t="n">
        <f aca="false">(D$9/D39)*100</f>
        <v>61.3959500215424</v>
      </c>
      <c r="F39" s="103" t="n">
        <f aca="false">E$4+E39</f>
        <v>64.3959500215424</v>
      </c>
      <c r="G39" s="175" t="n">
        <f aca="false">D39-D$9</f>
        <v>0.000414814814814815</v>
      </c>
    </row>
    <row r="40" customFormat="false" ht="12.75" hidden="false" customHeight="true" outlineLevel="0" collapsed="false">
      <c r="A40" s="93" t="s">
        <v>100</v>
      </c>
      <c r="B40" s="84" t="s">
        <v>131</v>
      </c>
      <c r="C40" s="84" t="s">
        <v>132</v>
      </c>
      <c r="D40" s="245" t="n">
        <v>0.00108541666666667</v>
      </c>
      <c r="E40" s="136" t="n">
        <f aca="false">(D$9/D40)*100</f>
        <v>60.7805502239283</v>
      </c>
      <c r="F40" s="103" t="n">
        <f aca="false">E$4+E40</f>
        <v>63.7805502239283</v>
      </c>
      <c r="G40" s="175" t="n">
        <f aca="false">D40-D$9</f>
        <v>0.000425694444444444</v>
      </c>
    </row>
    <row r="41" customFormat="false" ht="12.75" hidden="false" customHeight="true" outlineLevel="0" collapsed="false">
      <c r="A41" s="93" t="s">
        <v>108</v>
      </c>
      <c r="B41" s="84" t="s">
        <v>82</v>
      </c>
      <c r="C41" s="84" t="s">
        <v>83</v>
      </c>
      <c r="D41" s="245" t="n">
        <v>0.00108738425925926</v>
      </c>
      <c r="E41" s="136" t="n">
        <f aca="false">(D$9/D41)*100</f>
        <v>60.6705694518361</v>
      </c>
      <c r="F41" s="103" t="n">
        <f aca="false">E$4+E41</f>
        <v>63.6705694518361</v>
      </c>
      <c r="G41" s="175" t="n">
        <f aca="false">D41-D$9</f>
        <v>0.000427662037037037</v>
      </c>
    </row>
    <row r="42" customFormat="false" ht="12.75" hidden="false" customHeight="true" outlineLevel="0" collapsed="false">
      <c r="A42" s="93" t="s">
        <v>106</v>
      </c>
      <c r="B42" s="84" t="s">
        <v>402</v>
      </c>
      <c r="C42" s="84" t="s">
        <v>185</v>
      </c>
      <c r="D42" s="245" t="n">
        <v>0.00111284722222222</v>
      </c>
      <c r="E42" s="136" t="n">
        <f aca="false">(D$9/D42)*100</f>
        <v>59.2823712948518</v>
      </c>
      <c r="F42" s="103" t="n">
        <f aca="false">E$4+E42</f>
        <v>62.2823712948518</v>
      </c>
      <c r="G42" s="175" t="n">
        <f aca="false">D42-D$9</f>
        <v>0.000453125</v>
      </c>
    </row>
    <row r="43" customFormat="false" ht="12.75" hidden="false" customHeight="true" outlineLevel="0" collapsed="false">
      <c r="A43" s="93" t="s">
        <v>94</v>
      </c>
      <c r="B43" s="84" t="s">
        <v>821</v>
      </c>
      <c r="C43" s="84" t="s">
        <v>251</v>
      </c>
      <c r="D43" s="245" t="n">
        <v>0.00111469907407407</v>
      </c>
      <c r="E43" s="136" t="n">
        <f aca="false">(D$9/D43)*100</f>
        <v>59.1838853701589</v>
      </c>
      <c r="F43" s="103" t="n">
        <f aca="false">E$4+E43</f>
        <v>62.1838853701589</v>
      </c>
      <c r="G43" s="175" t="n">
        <f aca="false">D43-D$9</f>
        <v>0.000454976851851852</v>
      </c>
    </row>
    <row r="44" customFormat="false" ht="12.75" hidden="false" customHeight="true" outlineLevel="0" collapsed="false">
      <c r="A44" s="93" t="s">
        <v>111</v>
      </c>
      <c r="B44" s="84" t="s">
        <v>85</v>
      </c>
      <c r="C44" s="84" t="s">
        <v>86</v>
      </c>
      <c r="D44" s="245" t="n">
        <v>0.00113425925925926</v>
      </c>
      <c r="E44" s="136" t="n">
        <f aca="false">(D$9/D44)*100</f>
        <v>58.1632653061225</v>
      </c>
      <c r="F44" s="103" t="n">
        <f aca="false">E$4+E44</f>
        <v>61.1632653061225</v>
      </c>
      <c r="G44" s="175" t="n">
        <f aca="false">D44-D$9</f>
        <v>0.000474537037037037</v>
      </c>
    </row>
    <row r="45" customFormat="false" ht="12.75" hidden="false" customHeight="true" outlineLevel="0" collapsed="false">
      <c r="A45" s="93" t="s">
        <v>118</v>
      </c>
      <c r="B45" s="84" t="s">
        <v>615</v>
      </c>
      <c r="C45" s="84" t="s">
        <v>193</v>
      </c>
      <c r="D45" s="245" t="n">
        <v>0.00113946759259259</v>
      </c>
      <c r="E45" s="136" t="n">
        <f aca="false">(D$9/D45)*100</f>
        <v>57.8974098527171</v>
      </c>
      <c r="F45" s="103" t="n">
        <f aca="false">E$4+E45</f>
        <v>60.8974098527171</v>
      </c>
      <c r="G45" s="175" t="n">
        <f aca="false">D45-D$9</f>
        <v>0.00047974537037037</v>
      </c>
    </row>
    <row r="46" customFormat="false" ht="12.75" hidden="false" customHeight="true" outlineLevel="0" collapsed="false">
      <c r="A46" s="93" t="s">
        <v>124</v>
      </c>
      <c r="B46" s="84" t="s">
        <v>826</v>
      </c>
      <c r="C46" s="84" t="s">
        <v>105</v>
      </c>
      <c r="D46" s="245" t="n">
        <v>0.0011474537037037</v>
      </c>
      <c r="E46" s="136" t="n">
        <f aca="false">(D$9/D46)*100</f>
        <v>57.4944522896913</v>
      </c>
      <c r="F46" s="103" t="n">
        <f aca="false">E$4+E46</f>
        <v>60.4944522896913</v>
      </c>
      <c r="G46" s="175" t="n">
        <f aca="false">D46-D$9</f>
        <v>0.000487731481481482</v>
      </c>
    </row>
    <row r="47" customFormat="false" ht="12.75" hidden="false" customHeight="true" outlineLevel="0" collapsed="false">
      <c r="A47" s="93" t="s">
        <v>126</v>
      </c>
      <c r="B47" s="84" t="s">
        <v>112</v>
      </c>
      <c r="C47" s="84" t="s">
        <v>113</v>
      </c>
      <c r="D47" s="245" t="n">
        <v>0.001165625</v>
      </c>
      <c r="E47" s="136" t="n">
        <f aca="false">(D$9/D47)*100</f>
        <v>56.5981531128984</v>
      </c>
      <c r="F47" s="103" t="n">
        <f aca="false">E$4+E47</f>
        <v>59.5981531128984</v>
      </c>
      <c r="G47" s="175" t="n">
        <f aca="false">D47-D$9</f>
        <v>0.000505902777777778</v>
      </c>
    </row>
    <row r="48" customFormat="false" ht="12.75" hidden="false" customHeight="true" outlineLevel="0" collapsed="false">
      <c r="A48" s="93" t="s">
        <v>127</v>
      </c>
      <c r="B48" s="84" t="s">
        <v>287</v>
      </c>
      <c r="C48" s="84" t="s">
        <v>288</v>
      </c>
      <c r="D48" s="245" t="n">
        <v>0.00118125</v>
      </c>
      <c r="E48" s="136" t="n">
        <f aca="false">(D$9/D48)*100</f>
        <v>55.8495002939447</v>
      </c>
      <c r="F48" s="103" t="n">
        <f aca="false">E$4+E48</f>
        <v>58.8495002939447</v>
      </c>
      <c r="G48" s="175" t="n">
        <f aca="false">D48-D$9</f>
        <v>0.000521527777777778</v>
      </c>
    </row>
    <row r="49" customFormat="false" ht="12.75" hidden="false" customHeight="true" outlineLevel="0" collapsed="false">
      <c r="A49" s="93" t="s">
        <v>121</v>
      </c>
      <c r="B49" s="84" t="s">
        <v>256</v>
      </c>
      <c r="C49" s="84" t="s">
        <v>257</v>
      </c>
      <c r="D49" s="245" t="n">
        <v>0.00118298611111111</v>
      </c>
      <c r="E49" s="136" t="n">
        <f aca="false">(D$9/D49)*100</f>
        <v>55.7675374229527</v>
      </c>
      <c r="F49" s="103" t="n">
        <f aca="false">E$4+E49</f>
        <v>58.7675374229527</v>
      </c>
      <c r="G49" s="175" t="n">
        <f aca="false">D49-D$9</f>
        <v>0.000523263888888889</v>
      </c>
    </row>
    <row r="50" customFormat="false" ht="12.75" hidden="false" customHeight="true" outlineLevel="0" collapsed="false">
      <c r="A50" s="93" t="s">
        <v>133</v>
      </c>
      <c r="B50" s="84" t="s">
        <v>95</v>
      </c>
      <c r="C50" s="84" t="s">
        <v>96</v>
      </c>
      <c r="D50" s="245" t="n">
        <v>0.00119444444444444</v>
      </c>
      <c r="E50" s="136" t="n">
        <f aca="false">(D$9/D50)*100</f>
        <v>55.2325581395349</v>
      </c>
      <c r="F50" s="103" t="n">
        <f aca="false">E$4+E50</f>
        <v>58.2325581395349</v>
      </c>
      <c r="G50" s="175" t="n">
        <f aca="false">D50-D$9</f>
        <v>0.000534722222222222</v>
      </c>
    </row>
    <row r="51" customFormat="false" ht="12.75" hidden="false" customHeight="true" outlineLevel="0" collapsed="false">
      <c r="A51" s="93" t="s">
        <v>130</v>
      </c>
      <c r="B51" s="84" t="s">
        <v>135</v>
      </c>
      <c r="C51" s="84" t="s">
        <v>136</v>
      </c>
      <c r="D51" s="245" t="n">
        <v>0.00120810185185185</v>
      </c>
      <c r="E51" s="136" t="n">
        <f aca="false">(D$9/D51)*100</f>
        <v>54.6081624832343</v>
      </c>
      <c r="F51" s="103" t="n">
        <f aca="false">E$4+E51</f>
        <v>57.6081624832343</v>
      </c>
      <c r="G51" s="175" t="n">
        <f aca="false">D51-D$9</f>
        <v>0.00054837962962963</v>
      </c>
    </row>
    <row r="52" customFormat="false" ht="12.75" hidden="false" customHeight="false" outlineLevel="0" collapsed="false">
      <c r="A52" s="93" t="s">
        <v>137</v>
      </c>
      <c r="B52" s="84" t="s">
        <v>157</v>
      </c>
      <c r="C52" s="84" t="s">
        <v>164</v>
      </c>
      <c r="D52" s="245" t="n">
        <v>0.00122997685185185</v>
      </c>
      <c r="E52" s="136" t="n">
        <f aca="false">(D$9/D52)*100</f>
        <v>53.6369624541263</v>
      </c>
      <c r="F52" s="103" t="n">
        <f aca="false">E$4+E52</f>
        <v>56.6369624541263</v>
      </c>
      <c r="G52" s="175" t="n">
        <f aca="false">D52-D$9</f>
        <v>0.00057025462962963</v>
      </c>
    </row>
    <row r="53" customFormat="false" ht="12.75" hidden="false" customHeight="false" outlineLevel="0" collapsed="false">
      <c r="A53" s="93" t="s">
        <v>139</v>
      </c>
      <c r="B53" s="84" t="s">
        <v>141</v>
      </c>
      <c r="C53" s="84" t="s">
        <v>142</v>
      </c>
      <c r="D53" s="245" t="n">
        <v>0.00123854166666667</v>
      </c>
      <c r="E53" s="136" t="n">
        <f aca="false">(D$9/D53)*100</f>
        <v>53.2660499018783</v>
      </c>
      <c r="F53" s="103" t="n">
        <f aca="false">E$4+E53</f>
        <v>56.2660499018783</v>
      </c>
      <c r="G53" s="175" t="n">
        <f aca="false">D53-D$9</f>
        <v>0.000578819444444444</v>
      </c>
    </row>
    <row r="54" customFormat="false" ht="12.75" hidden="false" customHeight="false" outlineLevel="0" collapsed="false">
      <c r="A54" s="93" t="s">
        <v>143</v>
      </c>
      <c r="B54" s="84" t="s">
        <v>74</v>
      </c>
      <c r="C54" s="84" t="s">
        <v>75</v>
      </c>
      <c r="D54" s="245" t="n">
        <v>0.00124328703703704</v>
      </c>
      <c r="E54" s="136" t="n">
        <f aca="false">(D$9/D54)*100</f>
        <v>53.0627443679017</v>
      </c>
      <c r="F54" s="103" t="n">
        <f aca="false">E$4+E54</f>
        <v>56.0627443679017</v>
      </c>
      <c r="G54" s="175" t="n">
        <f aca="false">D54-D$9</f>
        <v>0.000583564814814815</v>
      </c>
    </row>
    <row r="55" customFormat="false" ht="12.75" hidden="false" customHeight="false" outlineLevel="0" collapsed="false">
      <c r="A55" s="93" t="s">
        <v>145</v>
      </c>
      <c r="B55" s="84" t="s">
        <v>240</v>
      </c>
      <c r="C55" s="84" t="s">
        <v>24</v>
      </c>
      <c r="D55" s="245" t="n">
        <v>0.00127800925925926</v>
      </c>
      <c r="E55" s="136" t="n">
        <f aca="false">(D$9/D55)*100</f>
        <v>51.6210831371128</v>
      </c>
      <c r="F55" s="103" t="n">
        <f aca="false">E$4+E55</f>
        <v>54.6210831371128</v>
      </c>
      <c r="G55" s="175" t="n">
        <f aca="false">D55-D$9</f>
        <v>0.000618287037037037</v>
      </c>
    </row>
    <row r="56" customFormat="false" ht="12.75" hidden="false" customHeight="false" outlineLevel="0" collapsed="false">
      <c r="A56" s="93" t="s">
        <v>147</v>
      </c>
      <c r="B56" s="84" t="s">
        <v>101</v>
      </c>
      <c r="C56" s="84" t="s">
        <v>102</v>
      </c>
      <c r="D56" s="245" t="n">
        <v>0.001284375</v>
      </c>
      <c r="E56" s="136" t="n">
        <f aca="false">(D$9/D56)*100</f>
        <v>51.3652338469857</v>
      </c>
      <c r="F56" s="103" t="n">
        <f aca="false">E$4+E56</f>
        <v>54.3652338469857</v>
      </c>
      <c r="G56" s="175" t="n">
        <f aca="false">D56-D$9</f>
        <v>0.000624652777777778</v>
      </c>
    </row>
    <row r="57" customFormat="false" ht="12.75" hidden="false" customHeight="false" outlineLevel="0" collapsed="false">
      <c r="A57" s="93" t="s">
        <v>150</v>
      </c>
      <c r="B57" s="84" t="s">
        <v>312</v>
      </c>
      <c r="C57" s="84" t="s">
        <v>88</v>
      </c>
      <c r="D57" s="245" t="n">
        <v>0.00128958333333333</v>
      </c>
      <c r="E57" s="136" t="n">
        <f aca="false">(D$9/D57)*100</f>
        <v>51.1577813677975</v>
      </c>
      <c r="F57" s="103" t="n">
        <f aca="false">E$4+E57</f>
        <v>54.1577813677975</v>
      </c>
      <c r="G57" s="175" t="n">
        <f aca="false">D57-D$9</f>
        <v>0.000629861111111111</v>
      </c>
    </row>
    <row r="58" customFormat="false" ht="12.75" hidden="false" customHeight="false" outlineLevel="0" collapsed="false">
      <c r="A58" s="93" t="s">
        <v>153</v>
      </c>
      <c r="B58" s="84" t="s">
        <v>30</v>
      </c>
      <c r="C58" s="84" t="s">
        <v>31</v>
      </c>
      <c r="D58" s="245" t="n">
        <v>0.00132534722222222</v>
      </c>
      <c r="E58" s="136" t="n">
        <f aca="false">(D$9/D58)*100</f>
        <v>49.7773120251506</v>
      </c>
      <c r="F58" s="103" t="n">
        <f aca="false">E$4+E58</f>
        <v>52.7773120251506</v>
      </c>
      <c r="G58" s="175" t="n">
        <f aca="false">D58-D$9</f>
        <v>0.000665625</v>
      </c>
    </row>
    <row r="59" customFormat="false" ht="12.75" hidden="false" customHeight="false" outlineLevel="0" collapsed="false">
      <c r="A59" s="93" t="s">
        <v>140</v>
      </c>
      <c r="B59" s="84" t="s">
        <v>89</v>
      </c>
      <c r="C59" s="84" t="s">
        <v>90</v>
      </c>
      <c r="D59" s="245" t="n">
        <v>0.00134525462962963</v>
      </c>
      <c r="E59" s="136" t="n">
        <f aca="false">(D$9/D59)*100</f>
        <v>49.0406951733632</v>
      </c>
      <c r="F59" s="103" t="n">
        <f aca="false">E$4+E59</f>
        <v>52.0406951733632</v>
      </c>
      <c r="G59" s="175" t="n">
        <f aca="false">D59-D$9</f>
        <v>0.000685532407407407</v>
      </c>
    </row>
    <row r="60" customFormat="false" ht="12.75" hidden="false" customHeight="false" outlineLevel="0" collapsed="false">
      <c r="A60" s="93" t="s">
        <v>159</v>
      </c>
      <c r="B60" s="84" t="s">
        <v>197</v>
      </c>
      <c r="C60" s="84" t="s">
        <v>198</v>
      </c>
      <c r="D60" s="245" t="n">
        <v>0.00134618055555556</v>
      </c>
      <c r="E60" s="136" t="n">
        <f aca="false">(D$9/D60)*100</f>
        <v>49.0069641475368</v>
      </c>
      <c r="F60" s="103" t="n">
        <f aca="false">E$4+E60</f>
        <v>52.0069641475368</v>
      </c>
      <c r="G60" s="175" t="n">
        <f aca="false">D60-D$9</f>
        <v>0.000686458333333333</v>
      </c>
    </row>
    <row r="61" customFormat="false" ht="12.75" hidden="false" customHeight="false" outlineLevel="0" collapsed="false">
      <c r="A61" s="93" t="s">
        <v>154</v>
      </c>
      <c r="B61" s="84" t="s">
        <v>376</v>
      </c>
      <c r="C61" s="84" t="s">
        <v>132</v>
      </c>
      <c r="D61" s="245" t="n">
        <v>0.00136944444444444</v>
      </c>
      <c r="E61" s="136" t="n">
        <f aca="false">(D$9/D61)*100</f>
        <v>48.1744421906694</v>
      </c>
      <c r="F61" s="103" t="n">
        <f aca="false">E$4+E61</f>
        <v>51.1744421906694</v>
      </c>
      <c r="G61" s="175" t="n">
        <f aca="false">D61-D$9</f>
        <v>0.000709722222222222</v>
      </c>
    </row>
    <row r="62" customFormat="false" ht="12.75" hidden="false" customHeight="false" outlineLevel="0" collapsed="false">
      <c r="A62" s="93" t="s">
        <v>165</v>
      </c>
      <c r="B62" s="84" t="s">
        <v>116</v>
      </c>
      <c r="C62" s="84" t="s">
        <v>117</v>
      </c>
      <c r="D62" s="245" t="n">
        <v>0.00138888888888889</v>
      </c>
      <c r="E62" s="136" t="n">
        <f aca="false">(D$9/D62)*100</f>
        <v>47.5</v>
      </c>
      <c r="F62" s="103" t="n">
        <f aca="false">E$4+E62</f>
        <v>50.5</v>
      </c>
      <c r="G62" s="175" t="n">
        <f aca="false">D62-D$9</f>
        <v>0.000729166666666667</v>
      </c>
    </row>
    <row r="63" customFormat="false" ht="12.75" hidden="false" customHeight="false" outlineLevel="0" collapsed="false">
      <c r="A63" s="93" t="s">
        <v>163</v>
      </c>
      <c r="B63" s="84" t="s">
        <v>151</v>
      </c>
      <c r="C63" s="84" t="s">
        <v>152</v>
      </c>
      <c r="D63" s="245" t="n">
        <v>0.00139224537037037</v>
      </c>
      <c r="E63" s="136" t="n">
        <f aca="false">(D$9/D63)*100</f>
        <v>47.3854850777288</v>
      </c>
      <c r="F63" s="103" t="n">
        <f aca="false">E$4+E63</f>
        <v>50.3854850777288</v>
      </c>
      <c r="G63" s="175" t="n">
        <f aca="false">D63-D$9</f>
        <v>0.000732523148148148</v>
      </c>
    </row>
    <row r="64" customFormat="false" ht="12.75" hidden="false" customHeight="false" outlineLevel="0" collapsed="false">
      <c r="A64" s="93" t="s">
        <v>160</v>
      </c>
      <c r="B64" s="84" t="s">
        <v>312</v>
      </c>
      <c r="C64" s="84" t="s">
        <v>90</v>
      </c>
      <c r="D64" s="245" t="n">
        <v>0.00140983796296296</v>
      </c>
      <c r="E64" s="136" t="n">
        <f aca="false">(D$9/D64)*100</f>
        <v>46.7941876693211</v>
      </c>
      <c r="F64" s="103" t="n">
        <f aca="false">E$4+E64</f>
        <v>49.7941876693211</v>
      </c>
      <c r="G64" s="175" t="n">
        <f aca="false">D64-D$9</f>
        <v>0.000750115740740741</v>
      </c>
    </row>
    <row r="65" customFormat="false" ht="12.75" hidden="false" customHeight="false" outlineLevel="0" collapsed="false">
      <c r="A65" s="93" t="s">
        <v>172</v>
      </c>
      <c r="B65" s="84" t="s">
        <v>199</v>
      </c>
      <c r="C65" s="84" t="s">
        <v>200</v>
      </c>
      <c r="D65" s="245" t="n">
        <v>0.00146064814814815</v>
      </c>
      <c r="E65" s="136" t="n">
        <f aca="false">(D$9/D65)*100</f>
        <v>45.1664025356577</v>
      </c>
      <c r="F65" s="103" t="n">
        <f aca="false">E$4+E65</f>
        <v>48.1664025356577</v>
      </c>
      <c r="G65" s="175" t="n">
        <f aca="false">D65-D$9</f>
        <v>0.000800925925925926</v>
      </c>
    </row>
    <row r="66" customFormat="false" ht="12.75" hidden="false" customHeight="false" outlineLevel="0" collapsed="false">
      <c r="A66" s="93" t="s">
        <v>175</v>
      </c>
      <c r="B66" s="84" t="s">
        <v>79</v>
      </c>
      <c r="C66" s="84" t="s">
        <v>54</v>
      </c>
      <c r="D66" s="245" t="n">
        <v>0.00147152777777778</v>
      </c>
      <c r="E66" s="136" t="n">
        <f aca="false">(D$9/D66)*100</f>
        <v>44.8324681453516</v>
      </c>
      <c r="F66" s="103" t="n">
        <f aca="false">E$4+E66</f>
        <v>47.8324681453516</v>
      </c>
      <c r="G66" s="175" t="n">
        <f aca="false">D66-D$9</f>
        <v>0.000811805555555556</v>
      </c>
    </row>
    <row r="67" customFormat="false" ht="12.75" hidden="false" customHeight="false" outlineLevel="0" collapsed="false">
      <c r="A67" s="93" t="s">
        <v>176</v>
      </c>
      <c r="B67" s="84" t="s">
        <v>104</v>
      </c>
      <c r="C67" s="84" t="s">
        <v>105</v>
      </c>
      <c r="D67" s="245" t="n">
        <v>0.00151655092592593</v>
      </c>
      <c r="E67" s="136" t="n">
        <f aca="false">(D$9/D67)*100</f>
        <v>43.5014882088071</v>
      </c>
      <c r="F67" s="103" t="n">
        <f aca="false">E$4+E67</f>
        <v>46.5014882088071</v>
      </c>
      <c r="G67" s="175" t="n">
        <f aca="false">D67-D$9</f>
        <v>0.000856828703703704</v>
      </c>
    </row>
    <row r="68" customFormat="false" ht="12.75" hidden="false" customHeight="false" outlineLevel="0" collapsed="false">
      <c r="A68" s="93" t="s">
        <v>180</v>
      </c>
      <c r="B68" s="84" t="s">
        <v>178</v>
      </c>
      <c r="C68" s="84" t="s">
        <v>179</v>
      </c>
      <c r="D68" s="245" t="n">
        <v>0.00153599537037037</v>
      </c>
      <c r="E68" s="136" t="n">
        <f aca="false">(D$9/D68)*100</f>
        <v>42.9507949664682</v>
      </c>
      <c r="F68" s="103" t="n">
        <f aca="false">E$4+E68</f>
        <v>45.9507949664682</v>
      </c>
      <c r="G68" s="175" t="n">
        <f aca="false">D68-D$9</f>
        <v>0.000876273148148148</v>
      </c>
    </row>
    <row r="69" customFormat="false" ht="12.75" hidden="false" customHeight="false" outlineLevel="0" collapsed="false">
      <c r="A69" s="93" t="s">
        <v>177</v>
      </c>
      <c r="B69" s="84" t="s">
        <v>114</v>
      </c>
      <c r="C69" s="84" t="s">
        <v>115</v>
      </c>
      <c r="D69" s="245" t="n">
        <v>0.00153912037037037</v>
      </c>
      <c r="E69" s="136" t="n">
        <f aca="false">(D$9/D69)*100</f>
        <v>42.8635885095503</v>
      </c>
      <c r="F69" s="103" t="n">
        <f aca="false">E$4+E69</f>
        <v>45.8635885095503</v>
      </c>
      <c r="G69" s="175" t="n">
        <f aca="false">D69-D$9</f>
        <v>0.000879398148148148</v>
      </c>
    </row>
    <row r="70" customFormat="false" ht="12.75" hidden="false" customHeight="false" outlineLevel="0" collapsed="false">
      <c r="A70" s="93" t="s">
        <v>182</v>
      </c>
      <c r="B70" s="84" t="s">
        <v>312</v>
      </c>
      <c r="C70" s="84" t="s">
        <v>58</v>
      </c>
      <c r="D70" s="245" t="n">
        <v>0.00163055555555556</v>
      </c>
      <c r="E70" s="136" t="n">
        <f aca="false">(D$9/D70)*100</f>
        <v>40.4599659284497</v>
      </c>
      <c r="F70" s="103" t="n">
        <f aca="false">E$4+E70</f>
        <v>43.4599659284497</v>
      </c>
      <c r="G70" s="175" t="n">
        <f aca="false">D70-D$9</f>
        <v>0.000970833333333333</v>
      </c>
    </row>
    <row r="71" customFormat="false" ht="12.75" hidden="false" customHeight="false" outlineLevel="0" collapsed="false">
      <c r="A71" s="93" t="s">
        <v>186</v>
      </c>
      <c r="B71" s="84" t="s">
        <v>82</v>
      </c>
      <c r="C71" s="84" t="s">
        <v>119</v>
      </c>
      <c r="D71" s="245" t="n">
        <v>0.00167708333333333</v>
      </c>
      <c r="E71" s="136" t="n">
        <f aca="false">(D$9/D71)*100</f>
        <v>39.3374741200828</v>
      </c>
      <c r="F71" s="103" t="n">
        <f aca="false">E$4+E71</f>
        <v>42.3374741200828</v>
      </c>
      <c r="G71" s="175" t="n">
        <f aca="false">D71-D$9</f>
        <v>0.00101736111111111</v>
      </c>
    </row>
    <row r="72" customFormat="false" ht="12.75" hidden="false" customHeight="false" outlineLevel="0" collapsed="false">
      <c r="A72" s="93" t="s">
        <v>189</v>
      </c>
      <c r="B72" s="84" t="s">
        <v>246</v>
      </c>
      <c r="C72" s="84" t="s">
        <v>247</v>
      </c>
      <c r="D72" s="245" t="n">
        <v>0.00169479166666667</v>
      </c>
      <c r="E72" s="136" t="n">
        <f aca="false">(D$9/D72)*100</f>
        <v>38.9264494980537</v>
      </c>
      <c r="F72" s="103" t="n">
        <f aca="false">E$4+E72</f>
        <v>41.9264494980537</v>
      </c>
      <c r="G72" s="175" t="n">
        <f aca="false">D72-D$9</f>
        <v>0.00103506944444444</v>
      </c>
    </row>
    <row r="73" customFormat="false" ht="12.75" hidden="false" customHeight="false" outlineLevel="0" collapsed="false">
      <c r="A73" s="93" t="s">
        <v>191</v>
      </c>
      <c r="B73" s="84" t="s">
        <v>128</v>
      </c>
      <c r="C73" s="84" t="s">
        <v>129</v>
      </c>
      <c r="D73" s="245" t="n">
        <v>0.00170150462962963</v>
      </c>
      <c r="E73" s="136" t="n">
        <f aca="false">(D$9/D73)*100</f>
        <v>38.7728725937011</v>
      </c>
      <c r="F73" s="103" t="n">
        <f aca="false">E$4+E73</f>
        <v>41.7728725937011</v>
      </c>
      <c r="G73" s="175" t="n">
        <f aca="false">D73-D$9</f>
        <v>0.00104178240740741</v>
      </c>
    </row>
    <row r="74" customFormat="false" ht="12.75" hidden="false" customHeight="false" outlineLevel="0" collapsed="false">
      <c r="A74" s="93" t="s">
        <v>187</v>
      </c>
      <c r="B74" s="84" t="s">
        <v>166</v>
      </c>
      <c r="C74" s="84" t="s">
        <v>167</v>
      </c>
      <c r="D74" s="245" t="n">
        <v>0.00183657407407407</v>
      </c>
      <c r="E74" s="136" t="n">
        <f aca="false">(D$9/D74)*100</f>
        <v>35.9213511469624</v>
      </c>
      <c r="F74" s="103" t="n">
        <f aca="false">E$4+E74</f>
        <v>38.9213511469624</v>
      </c>
      <c r="G74" s="175" t="n">
        <f aca="false">D74-D$9</f>
        <v>0.00117685185185185</v>
      </c>
    </row>
    <row r="75" customFormat="false" ht="12.75" hidden="false" customHeight="false" outlineLevel="0" collapsed="false">
      <c r="A75" s="93" t="s">
        <v>183</v>
      </c>
      <c r="B75" s="84" t="s">
        <v>69</v>
      </c>
      <c r="C75" s="84" t="s">
        <v>120</v>
      </c>
      <c r="D75" s="245" t="n">
        <v>0.00198912037037037</v>
      </c>
      <c r="E75" s="136" t="n">
        <f aca="false">(D$9/D75)*100</f>
        <v>33.1665308972419</v>
      </c>
      <c r="F75" s="103" t="n">
        <f aca="false">E$4+E75</f>
        <v>36.1665308972419</v>
      </c>
      <c r="G75" s="175" t="n">
        <f aca="false">D75-D$9</f>
        <v>0.00132939814814815</v>
      </c>
    </row>
    <row r="76" customFormat="false" ht="12.75" hidden="false" customHeight="false" outlineLevel="0" collapsed="false">
      <c r="A76" s="93" t="s">
        <v>194</v>
      </c>
      <c r="B76" s="84" t="s">
        <v>79</v>
      </c>
      <c r="C76" s="84" t="s">
        <v>80</v>
      </c>
      <c r="D76" s="245" t="n">
        <v>0.00201666666666667</v>
      </c>
      <c r="E76" s="136" t="n">
        <f aca="false">(D$9/D76)*100</f>
        <v>32.7134986225895</v>
      </c>
      <c r="F76" s="103" t="n">
        <f aca="false">E$4+E76</f>
        <v>35.7134986225895</v>
      </c>
      <c r="G76" s="175" t="n">
        <f aca="false">D76-D$9</f>
        <v>0.00135694444444444</v>
      </c>
    </row>
    <row r="77" customFormat="false" ht="12.75" hidden="false" customHeight="false" outlineLevel="0" collapsed="false">
      <c r="A77" s="93" t="s">
        <v>201</v>
      </c>
      <c r="B77" s="84" t="s">
        <v>146</v>
      </c>
      <c r="C77" s="84" t="s">
        <v>51</v>
      </c>
      <c r="D77" s="245" t="n">
        <v>0.00235474537037037</v>
      </c>
      <c r="E77" s="136" t="n">
        <f aca="false">(D$9/D77)*100</f>
        <v>28.016711722782</v>
      </c>
      <c r="F77" s="103" t="n">
        <f aca="false">E$4+E77</f>
        <v>31.016711722782</v>
      </c>
      <c r="G77" s="175" t="n">
        <f aca="false">D77-D$9</f>
        <v>0.00169502314814815</v>
      </c>
    </row>
  </sheetData>
  <mergeCells count="2">
    <mergeCell ref="A1:G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7" width="9.85"/>
    <col collapsed="false" customWidth="true" hidden="false" outlineLevel="0" max="5" min="5" style="0" width="7.7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0" t="s">
        <v>1057</v>
      </c>
      <c r="B1" s="60"/>
      <c r="C1" s="60"/>
      <c r="D1" s="60"/>
      <c r="E1" s="60"/>
      <c r="F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</row>
    <row r="3" s="1" customFormat="true" ht="12.95" hidden="false" customHeight="true" outlineLevel="0" collapsed="false">
      <c r="A3" s="246"/>
      <c r="B3" s="246"/>
      <c r="C3" s="247"/>
      <c r="D3" s="247"/>
      <c r="E3" s="248" t="s">
        <v>961</v>
      </c>
      <c r="F3" s="248"/>
    </row>
    <row r="4" s="1" customFormat="true" ht="12.95" hidden="false" customHeight="true" outlineLevel="0" collapsed="false">
      <c r="A4" s="247" t="s">
        <v>962</v>
      </c>
      <c r="B4" s="247"/>
      <c r="C4" s="249" t="s">
        <v>1058</v>
      </c>
      <c r="D4" s="240"/>
      <c r="E4" s="248" t="n">
        <v>1</v>
      </c>
      <c r="F4" s="248"/>
    </row>
    <row r="5" s="1" customFormat="true" ht="12.95" hidden="false" customHeight="true" outlineLevel="0" collapsed="false">
      <c r="A5" s="247" t="s">
        <v>964</v>
      </c>
      <c r="B5" s="247"/>
      <c r="C5" s="250" t="s">
        <v>1059</v>
      </c>
      <c r="D5" s="240"/>
      <c r="E5" s="240"/>
      <c r="F5" s="247"/>
    </row>
    <row r="6" s="1" customFormat="true" ht="12.95" hidden="false" customHeight="true" outlineLevel="0" collapsed="false">
      <c r="A6" s="247" t="s">
        <v>966</v>
      </c>
      <c r="B6" s="247"/>
      <c r="C6" s="242" t="s">
        <v>1060</v>
      </c>
      <c r="D6" s="242"/>
      <c r="E6" s="242"/>
      <c r="F6" s="242"/>
    </row>
    <row r="7" s="1" customFormat="true" ht="12.95" hidden="false" customHeight="true" outlineLevel="0" collapsed="false">
      <c r="A7" s="247" t="s">
        <v>968</v>
      </c>
      <c r="B7" s="247"/>
      <c r="C7" s="251" t="n">
        <f aca="false">COUNTA(B9:B153)</f>
        <v>131</v>
      </c>
      <c r="D7" s="252"/>
      <c r="E7" s="252"/>
      <c r="F7" s="247"/>
    </row>
    <row r="8" customFormat="false" ht="15" hidden="false" customHeight="true" outlineLevel="0" collapsed="false">
      <c r="A8" s="88" t="s">
        <v>969</v>
      </c>
      <c r="B8" s="90" t="s">
        <v>1061</v>
      </c>
      <c r="C8" s="90" t="s">
        <v>971</v>
      </c>
      <c r="D8" s="90" t="s">
        <v>1062</v>
      </c>
      <c r="E8" s="91" t="s">
        <v>972</v>
      </c>
      <c r="F8" s="132" t="s">
        <v>973</v>
      </c>
    </row>
    <row r="9" customFormat="false" ht="12.75" hidden="false" customHeight="true" outlineLevel="0" collapsed="false">
      <c r="A9" s="93" t="s">
        <v>22</v>
      </c>
      <c r="B9" s="86" t="s">
        <v>35</v>
      </c>
      <c r="C9" s="86" t="s">
        <v>270</v>
      </c>
      <c r="D9" s="133" t="n">
        <v>164</v>
      </c>
      <c r="E9" s="253" t="n">
        <f aca="false">(D9/D$9)*100</f>
        <v>100</v>
      </c>
      <c r="F9" s="234" t="n">
        <f aca="false">E9+E$4</f>
        <v>101</v>
      </c>
    </row>
    <row r="10" customFormat="false" ht="12.75" hidden="false" customHeight="true" outlineLevel="0" collapsed="false">
      <c r="A10" s="93" t="s">
        <v>25</v>
      </c>
      <c r="B10" s="86" t="s">
        <v>41</v>
      </c>
      <c r="C10" s="86" t="s">
        <v>42</v>
      </c>
      <c r="D10" s="133" t="n">
        <v>150</v>
      </c>
      <c r="E10" s="253" t="n">
        <f aca="false">(D10/D$9)*100</f>
        <v>91.4634146341464</v>
      </c>
      <c r="F10" s="234" t="n">
        <f aca="false">E10+E$4</f>
        <v>92.4634146341464</v>
      </c>
    </row>
    <row r="11" customFormat="false" ht="12.75" hidden="false" customHeight="true" outlineLevel="0" collapsed="false">
      <c r="A11" s="93" t="s">
        <v>29</v>
      </c>
      <c r="B11" s="86" t="s">
        <v>95</v>
      </c>
      <c r="C11" s="86" t="s">
        <v>96</v>
      </c>
      <c r="D11" s="133" t="n">
        <v>146</v>
      </c>
      <c r="E11" s="253" t="n">
        <f aca="false">(D11/D$9)*100</f>
        <v>89.0243902439025</v>
      </c>
      <c r="F11" s="234" t="n">
        <f aca="false">E11+E$4</f>
        <v>90.0243902439025</v>
      </c>
    </row>
    <row r="12" customFormat="false" ht="12.75" hidden="false" customHeight="true" outlineLevel="0" collapsed="false">
      <c r="A12" s="93" t="s">
        <v>26</v>
      </c>
      <c r="B12" s="86" t="s">
        <v>184</v>
      </c>
      <c r="C12" s="86" t="s">
        <v>185</v>
      </c>
      <c r="D12" s="133" t="n">
        <v>143</v>
      </c>
      <c r="E12" s="253" t="n">
        <f aca="false">(D12/D$9)*100</f>
        <v>87.1951219512195</v>
      </c>
      <c r="F12" s="234" t="n">
        <f aca="false">E12+E$4</f>
        <v>88.1951219512195</v>
      </c>
    </row>
    <row r="13" customFormat="false" ht="12.75" hidden="false" customHeight="true" outlineLevel="0" collapsed="false">
      <c r="A13" s="93" t="s">
        <v>32</v>
      </c>
      <c r="B13" s="86" t="s">
        <v>224</v>
      </c>
      <c r="C13" s="86" t="s">
        <v>54</v>
      </c>
      <c r="D13" s="133" t="n">
        <v>139</v>
      </c>
      <c r="E13" s="253" t="n">
        <f aca="false">(D13/D$9)*100</f>
        <v>84.7560975609756</v>
      </c>
      <c r="F13" s="234" t="n">
        <f aca="false">E13+E$4</f>
        <v>85.7560975609756</v>
      </c>
    </row>
    <row r="14" customFormat="false" ht="12.75" hidden="false" customHeight="true" outlineLevel="0" collapsed="false">
      <c r="A14" s="93" t="s">
        <v>37</v>
      </c>
      <c r="B14" s="86" t="s">
        <v>74</v>
      </c>
      <c r="C14" s="86" t="s">
        <v>75</v>
      </c>
      <c r="D14" s="133" t="n">
        <v>136</v>
      </c>
      <c r="E14" s="253" t="n">
        <f aca="false">(D14/D$9)*100</f>
        <v>82.9268292682927</v>
      </c>
      <c r="F14" s="234" t="n">
        <f aca="false">E14+E$4</f>
        <v>83.9268292682927</v>
      </c>
    </row>
    <row r="15" customFormat="false" ht="12.75" hidden="false" customHeight="true" outlineLevel="0" collapsed="false">
      <c r="A15" s="93" t="s">
        <v>34</v>
      </c>
      <c r="B15" s="86" t="s">
        <v>50</v>
      </c>
      <c r="C15" s="86" t="s">
        <v>51</v>
      </c>
      <c r="D15" s="133" t="n">
        <v>132</v>
      </c>
      <c r="E15" s="253" t="n">
        <f aca="false">(D15/D$9)*100</f>
        <v>80.4878048780488</v>
      </c>
      <c r="F15" s="234" t="n">
        <f aca="false">E15+E$4</f>
        <v>81.4878048780488</v>
      </c>
    </row>
    <row r="16" customFormat="false" ht="12.75" hidden="false" customHeight="true" outlineLevel="0" collapsed="false">
      <c r="A16" s="93" t="s">
        <v>43</v>
      </c>
      <c r="B16" s="86" t="s">
        <v>141</v>
      </c>
      <c r="C16" s="86" t="s">
        <v>142</v>
      </c>
      <c r="D16" s="133" t="n">
        <v>129</v>
      </c>
      <c r="E16" s="253" t="n">
        <f aca="false">(D16/D$9)*100</f>
        <v>78.6585365853659</v>
      </c>
      <c r="F16" s="234" t="n">
        <f aca="false">E16+E$4</f>
        <v>79.6585365853659</v>
      </c>
    </row>
    <row r="17" customFormat="false" ht="12.75" hidden="false" customHeight="true" outlineLevel="0" collapsed="false">
      <c r="A17" s="93" t="s">
        <v>44</v>
      </c>
      <c r="B17" s="86" t="s">
        <v>35</v>
      </c>
      <c r="C17" s="86" t="s">
        <v>36</v>
      </c>
      <c r="D17" s="133" t="n">
        <v>122</v>
      </c>
      <c r="E17" s="253" t="n">
        <f aca="false">(D17/D$9)*100</f>
        <v>74.390243902439</v>
      </c>
      <c r="F17" s="234" t="n">
        <f aca="false">E17+E$4</f>
        <v>75.390243902439</v>
      </c>
    </row>
    <row r="18" customFormat="false" ht="12.75" hidden="false" customHeight="true" outlineLevel="0" collapsed="false">
      <c r="A18" s="93" t="s">
        <v>46</v>
      </c>
      <c r="B18" s="86" t="s">
        <v>122</v>
      </c>
      <c r="C18" s="86" t="s">
        <v>123</v>
      </c>
      <c r="D18" s="133" t="n">
        <v>118</v>
      </c>
      <c r="E18" s="253" t="n">
        <f aca="false">(D18/D$9)*100</f>
        <v>71.9512195121951</v>
      </c>
      <c r="F18" s="234" t="n">
        <f aca="false">E18+E$4</f>
        <v>72.9512195121951</v>
      </c>
    </row>
    <row r="19" customFormat="false" ht="12.75" hidden="false" customHeight="true" outlineLevel="0" collapsed="false">
      <c r="A19" s="93" t="s">
        <v>40</v>
      </c>
      <c r="B19" s="76" t="s">
        <v>383</v>
      </c>
      <c r="C19" s="76" t="s">
        <v>384</v>
      </c>
      <c r="D19" s="254" t="n">
        <v>118</v>
      </c>
      <c r="E19" s="253" t="n">
        <f aca="false">(D19/D$9)*100</f>
        <v>71.9512195121951</v>
      </c>
      <c r="F19" s="234" t="n">
        <f aca="false">E19+E$4</f>
        <v>72.9512195121951</v>
      </c>
    </row>
    <row r="20" customFormat="false" ht="12.75" hidden="false" customHeight="true" outlineLevel="0" collapsed="false">
      <c r="A20" s="93" t="s">
        <v>55</v>
      </c>
      <c r="B20" s="86" t="s">
        <v>82</v>
      </c>
      <c r="C20" s="86" t="s">
        <v>119</v>
      </c>
      <c r="D20" s="133" t="n">
        <v>116</v>
      </c>
      <c r="E20" s="253" t="n">
        <f aca="false">(D20/D$9)*100</f>
        <v>70.7317073170732</v>
      </c>
      <c r="F20" s="234" t="n">
        <f aca="false">E20+E$4</f>
        <v>71.7317073170732</v>
      </c>
    </row>
    <row r="21" customFormat="false" ht="12.75" hidden="false" customHeight="true" outlineLevel="0" collapsed="false">
      <c r="A21" s="93" t="s">
        <v>56</v>
      </c>
      <c r="B21" s="86" t="s">
        <v>155</v>
      </c>
      <c r="C21" s="86" t="s">
        <v>156</v>
      </c>
      <c r="D21" s="133" t="n">
        <v>115</v>
      </c>
      <c r="E21" s="253" t="n">
        <f aca="false">(D21/D$9)*100</f>
        <v>70.1219512195122</v>
      </c>
      <c r="F21" s="234" t="n">
        <f aca="false">E21+E$4</f>
        <v>71.1219512195122</v>
      </c>
    </row>
    <row r="22" customFormat="false" ht="12.75" hidden="false" customHeight="true" outlineLevel="0" collapsed="false">
      <c r="A22" s="93" t="s">
        <v>52</v>
      </c>
      <c r="B22" s="86" t="s">
        <v>409</v>
      </c>
      <c r="C22" s="86" t="s">
        <v>264</v>
      </c>
      <c r="D22" s="133" t="n">
        <v>114</v>
      </c>
      <c r="E22" s="253" t="n">
        <f aca="false">(D22/D$9)*100</f>
        <v>69.5121951219512</v>
      </c>
      <c r="F22" s="234" t="n">
        <f aca="false">E22+E$4</f>
        <v>70.5121951219512</v>
      </c>
    </row>
    <row r="23" customFormat="false" ht="12.75" hidden="false" customHeight="true" outlineLevel="0" collapsed="false">
      <c r="A23" s="93" t="s">
        <v>64</v>
      </c>
      <c r="B23" s="86" t="s">
        <v>112</v>
      </c>
      <c r="C23" s="86" t="s">
        <v>113</v>
      </c>
      <c r="D23" s="133" t="n">
        <v>114</v>
      </c>
      <c r="E23" s="253" t="n">
        <f aca="false">(D23/D$9)*100</f>
        <v>69.5121951219512</v>
      </c>
      <c r="F23" s="234" t="n">
        <f aca="false">E23+E$4</f>
        <v>70.5121951219512</v>
      </c>
    </row>
    <row r="24" customFormat="false" ht="12.75" hidden="false" customHeight="true" outlineLevel="0" collapsed="false">
      <c r="A24" s="93" t="s">
        <v>68</v>
      </c>
      <c r="B24" s="86" t="s">
        <v>82</v>
      </c>
      <c r="C24" s="86" t="s">
        <v>51</v>
      </c>
      <c r="D24" s="133" t="n">
        <v>113</v>
      </c>
      <c r="E24" s="253" t="n">
        <f aca="false">(D24/D$9)*100</f>
        <v>68.9024390243902</v>
      </c>
      <c r="F24" s="234" t="n">
        <f aca="false">E24+E$4</f>
        <v>69.9024390243902</v>
      </c>
    </row>
    <row r="25" customFormat="false" ht="12.75" hidden="false" customHeight="true" outlineLevel="0" collapsed="false">
      <c r="A25" s="93" t="s">
        <v>71</v>
      </c>
      <c r="B25" s="86" t="s">
        <v>338</v>
      </c>
      <c r="C25" s="86" t="s">
        <v>227</v>
      </c>
      <c r="D25" s="133" t="n">
        <v>112</v>
      </c>
      <c r="E25" s="253" t="n">
        <f aca="false">(D25/D$9)*100</f>
        <v>68.2926829268293</v>
      </c>
      <c r="F25" s="234" t="n">
        <f aca="false">E25+E$4</f>
        <v>69.2926829268293</v>
      </c>
    </row>
    <row r="26" customFormat="false" ht="12.75" hidden="false" customHeight="true" outlineLevel="0" collapsed="false">
      <c r="A26" s="93" t="s">
        <v>61</v>
      </c>
      <c r="B26" s="86" t="s">
        <v>161</v>
      </c>
      <c r="C26" s="86" t="s">
        <v>162</v>
      </c>
      <c r="D26" s="133" t="n">
        <v>111</v>
      </c>
      <c r="E26" s="253" t="n">
        <f aca="false">(D26/D$9)*100</f>
        <v>67.6829268292683</v>
      </c>
      <c r="F26" s="234" t="n">
        <f aca="false">E26+E$4</f>
        <v>68.6829268292683</v>
      </c>
    </row>
    <row r="27" customFormat="false" ht="12.75" hidden="false" customHeight="true" outlineLevel="0" collapsed="false">
      <c r="A27" s="93" t="s">
        <v>76</v>
      </c>
      <c r="B27" s="86" t="s">
        <v>323</v>
      </c>
      <c r="C27" s="86" t="s">
        <v>324</v>
      </c>
      <c r="D27" s="133" t="n">
        <v>110</v>
      </c>
      <c r="E27" s="253" t="n">
        <f aca="false">(D27/D$9)*100</f>
        <v>67.0731707317073</v>
      </c>
      <c r="F27" s="234" t="n">
        <f aca="false">E27+E$4</f>
        <v>68.0731707317073</v>
      </c>
    </row>
    <row r="28" customFormat="false" ht="12.75" hidden="false" customHeight="true" outlineLevel="0" collapsed="false">
      <c r="A28" s="93" t="s">
        <v>65</v>
      </c>
      <c r="B28" s="76" t="s">
        <v>79</v>
      </c>
      <c r="C28" s="76" t="s">
        <v>80</v>
      </c>
      <c r="D28" s="254" t="n">
        <v>108</v>
      </c>
      <c r="E28" s="253" t="n">
        <f aca="false">(D28/D$9)*100</f>
        <v>65.8536585365854</v>
      </c>
      <c r="F28" s="234" t="n">
        <f aca="false">E28+E$4</f>
        <v>66.8536585365854</v>
      </c>
    </row>
    <row r="29" customFormat="false" ht="12.75" hidden="false" customHeight="true" outlineLevel="0" collapsed="false">
      <c r="A29" s="93" t="s">
        <v>77</v>
      </c>
      <c r="B29" s="86" t="s">
        <v>23</v>
      </c>
      <c r="C29" s="86" t="s">
        <v>24</v>
      </c>
      <c r="D29" s="133" t="n">
        <v>107</v>
      </c>
      <c r="E29" s="253" t="n">
        <f aca="false">(D29/D$9)*100</f>
        <v>65.2439024390244</v>
      </c>
      <c r="F29" s="234" t="n">
        <f aca="false">E29+E$4</f>
        <v>66.2439024390244</v>
      </c>
    </row>
    <row r="30" customFormat="false" ht="12.75" hidden="false" customHeight="true" outlineLevel="0" collapsed="false">
      <c r="A30" s="93" t="s">
        <v>84</v>
      </c>
      <c r="B30" s="76" t="s">
        <v>181</v>
      </c>
      <c r="C30" s="76" t="s">
        <v>215</v>
      </c>
      <c r="D30" s="254" t="n">
        <v>106</v>
      </c>
      <c r="E30" s="253" t="n">
        <f aca="false">(D30/D$9)*100</f>
        <v>64.6341463414634</v>
      </c>
      <c r="F30" s="234" t="n">
        <f aca="false">E30+E$4</f>
        <v>65.6341463414634</v>
      </c>
    </row>
    <row r="31" customFormat="false" ht="12.75" hidden="false" customHeight="true" outlineLevel="0" collapsed="false">
      <c r="A31" s="93" t="s">
        <v>49</v>
      </c>
      <c r="B31" s="86" t="s">
        <v>330</v>
      </c>
      <c r="C31" s="86" t="s">
        <v>331</v>
      </c>
      <c r="D31" s="133" t="n">
        <v>106</v>
      </c>
      <c r="E31" s="253" t="n">
        <f aca="false">(D31/D$9)*100</f>
        <v>64.6341463414634</v>
      </c>
      <c r="F31" s="234" t="n">
        <f aca="false">E31+E$4</f>
        <v>65.6341463414634</v>
      </c>
    </row>
    <row r="32" customFormat="false" ht="12.75" hidden="false" customHeight="true" outlineLevel="0" collapsed="false">
      <c r="A32" s="93" t="s">
        <v>81</v>
      </c>
      <c r="B32" s="86" t="s">
        <v>38</v>
      </c>
      <c r="C32" s="86" t="s">
        <v>39</v>
      </c>
      <c r="D32" s="133" t="n">
        <v>106</v>
      </c>
      <c r="E32" s="253" t="n">
        <f aca="false">(D32/D$9)*100</f>
        <v>64.6341463414634</v>
      </c>
      <c r="F32" s="234" t="n">
        <f aca="false">E32+E$4</f>
        <v>65.6341463414634</v>
      </c>
    </row>
    <row r="33" customFormat="false" ht="12.75" hidden="false" customHeight="true" outlineLevel="0" collapsed="false">
      <c r="A33" s="93" t="s">
        <v>91</v>
      </c>
      <c r="B33" s="86" t="s">
        <v>157</v>
      </c>
      <c r="C33" s="86" t="s">
        <v>164</v>
      </c>
      <c r="D33" s="133" t="n">
        <v>106</v>
      </c>
      <c r="E33" s="253" t="n">
        <f aca="false">(D33/D$9)*100</f>
        <v>64.6341463414634</v>
      </c>
      <c r="F33" s="234" t="n">
        <f aca="false">E33+E$4</f>
        <v>65.6341463414634</v>
      </c>
    </row>
    <row r="34" customFormat="false" ht="12.75" hidden="false" customHeight="true" outlineLevel="0" collapsed="false">
      <c r="A34" s="93" t="s">
        <v>92</v>
      </c>
      <c r="B34" s="86" t="s">
        <v>279</v>
      </c>
      <c r="C34" s="86" t="s">
        <v>352</v>
      </c>
      <c r="D34" s="133" t="n">
        <v>105</v>
      </c>
      <c r="E34" s="253" t="n">
        <f aca="false">(D34/D$9)*100</f>
        <v>64.0243902439025</v>
      </c>
      <c r="F34" s="234" t="n">
        <f aca="false">E34+E$4</f>
        <v>65.0243902439025</v>
      </c>
    </row>
    <row r="35" customFormat="false" ht="12.75" hidden="false" customHeight="true" outlineLevel="0" collapsed="false">
      <c r="A35" s="93" t="s">
        <v>87</v>
      </c>
      <c r="B35" s="86" t="s">
        <v>263</v>
      </c>
      <c r="C35" s="86" t="s">
        <v>264</v>
      </c>
      <c r="D35" s="133" t="n">
        <v>105</v>
      </c>
      <c r="E35" s="253" t="n">
        <f aca="false">(D35/D$9)*100</f>
        <v>64.0243902439025</v>
      </c>
      <c r="F35" s="234" t="n">
        <f aca="false">E35+E$4</f>
        <v>65.0243902439025</v>
      </c>
    </row>
    <row r="36" customFormat="false" ht="12.75" hidden="false" customHeight="true" outlineLevel="0" collapsed="false">
      <c r="A36" s="93" t="s">
        <v>99</v>
      </c>
      <c r="B36" s="86" t="s">
        <v>310</v>
      </c>
      <c r="C36" s="86" t="s">
        <v>88</v>
      </c>
      <c r="D36" s="133" t="n">
        <v>104</v>
      </c>
      <c r="E36" s="253" t="n">
        <f aca="false">(D36/D$9)*100</f>
        <v>63.4146341463415</v>
      </c>
      <c r="F36" s="234" t="n">
        <f aca="false">E36+E$4</f>
        <v>64.4146341463415</v>
      </c>
    </row>
    <row r="37" customFormat="false" ht="12.75" hidden="false" customHeight="true" outlineLevel="0" collapsed="false">
      <c r="A37" s="93" t="s">
        <v>103</v>
      </c>
      <c r="B37" s="86" t="s">
        <v>59</v>
      </c>
      <c r="C37" s="86" t="s">
        <v>60</v>
      </c>
      <c r="D37" s="133" t="n">
        <v>103</v>
      </c>
      <c r="E37" s="253" t="n">
        <f aca="false">(D37/D$9)*100</f>
        <v>62.8048780487805</v>
      </c>
      <c r="F37" s="234" t="n">
        <f aca="false">E37+E$4</f>
        <v>63.8048780487805</v>
      </c>
    </row>
    <row r="38" customFormat="false" ht="12.75" hidden="false" customHeight="true" outlineLevel="0" collapsed="false">
      <c r="A38" s="93" t="s">
        <v>97</v>
      </c>
      <c r="B38" s="86" t="s">
        <v>412</v>
      </c>
      <c r="C38" s="86" t="s">
        <v>36</v>
      </c>
      <c r="D38" s="133" t="n">
        <v>103</v>
      </c>
      <c r="E38" s="253" t="n">
        <f aca="false">(D38/D$9)*100</f>
        <v>62.8048780487805</v>
      </c>
      <c r="F38" s="234" t="n">
        <f aca="false">E38+E$4</f>
        <v>63.8048780487805</v>
      </c>
    </row>
    <row r="39" customFormat="false" ht="12.75" hidden="false" customHeight="true" outlineLevel="0" collapsed="false">
      <c r="A39" s="93" t="s">
        <v>107</v>
      </c>
      <c r="B39" s="76" t="s">
        <v>405</v>
      </c>
      <c r="C39" s="76" t="s">
        <v>406</v>
      </c>
      <c r="D39" s="254" t="n">
        <v>103</v>
      </c>
      <c r="E39" s="253" t="n">
        <f aca="false">(D39/D$9)*100</f>
        <v>62.8048780487805</v>
      </c>
      <c r="F39" s="234" t="n">
        <f aca="false">E39+E$4</f>
        <v>63.8048780487805</v>
      </c>
    </row>
    <row r="40" customFormat="false" ht="12.75" hidden="false" customHeight="true" outlineLevel="0" collapsed="false">
      <c r="A40" s="93" t="s">
        <v>100</v>
      </c>
      <c r="B40" s="86" t="s">
        <v>66</v>
      </c>
      <c r="C40" s="86" t="s">
        <v>67</v>
      </c>
      <c r="D40" s="133" t="n">
        <v>103</v>
      </c>
      <c r="E40" s="253" t="n">
        <f aca="false">(D40/D$9)*100</f>
        <v>62.8048780487805</v>
      </c>
      <c r="F40" s="234" t="n">
        <f aca="false">E40+E$4</f>
        <v>63.8048780487805</v>
      </c>
    </row>
    <row r="41" customFormat="false" ht="12.75" hidden="false" customHeight="true" outlineLevel="0" collapsed="false">
      <c r="A41" s="93" t="s">
        <v>108</v>
      </c>
      <c r="B41" s="86" t="s">
        <v>62</v>
      </c>
      <c r="C41" s="86" t="s">
        <v>105</v>
      </c>
      <c r="D41" s="133" t="n">
        <v>103</v>
      </c>
      <c r="E41" s="253" t="n">
        <f aca="false">(D41/D$9)*100</f>
        <v>62.8048780487805</v>
      </c>
      <c r="F41" s="234" t="n">
        <f aca="false">E41+E$4</f>
        <v>63.8048780487805</v>
      </c>
    </row>
    <row r="42" customFormat="false" ht="12.75" hidden="false" customHeight="true" outlineLevel="0" collapsed="false">
      <c r="A42" s="93" t="s">
        <v>106</v>
      </c>
      <c r="B42" s="86" t="s">
        <v>114</v>
      </c>
      <c r="C42" s="86" t="s">
        <v>115</v>
      </c>
      <c r="D42" s="133" t="n">
        <v>100</v>
      </c>
      <c r="E42" s="253" t="n">
        <f aca="false">(D42/D$9)*100</f>
        <v>60.9756097560976</v>
      </c>
      <c r="F42" s="234" t="n">
        <f aca="false">E42+E$4</f>
        <v>61.9756097560976</v>
      </c>
    </row>
    <row r="43" customFormat="false" ht="12.75" hidden="false" customHeight="true" outlineLevel="0" collapsed="false">
      <c r="A43" s="93" t="s">
        <v>94</v>
      </c>
      <c r="B43" s="86" t="s">
        <v>297</v>
      </c>
      <c r="C43" s="86" t="s">
        <v>113</v>
      </c>
      <c r="D43" s="133" t="n">
        <v>99</v>
      </c>
      <c r="E43" s="253" t="n">
        <f aca="false">(D43/D$9)*100</f>
        <v>60.3658536585366</v>
      </c>
      <c r="F43" s="234" t="n">
        <f aca="false">E43+E$4</f>
        <v>61.3658536585366</v>
      </c>
    </row>
    <row r="44" customFormat="false" ht="12.75" hidden="false" customHeight="true" outlineLevel="0" collapsed="false">
      <c r="A44" s="93" t="s">
        <v>111</v>
      </c>
      <c r="B44" s="86" t="s">
        <v>69</v>
      </c>
      <c r="C44" s="86" t="s">
        <v>120</v>
      </c>
      <c r="D44" s="133" t="n">
        <v>99</v>
      </c>
      <c r="E44" s="253" t="n">
        <f aca="false">(D44/D$9)*100</f>
        <v>60.3658536585366</v>
      </c>
      <c r="F44" s="234" t="n">
        <f aca="false">E44+E$4</f>
        <v>61.3658536585366</v>
      </c>
    </row>
    <row r="45" customFormat="false" ht="12.75" hidden="false" customHeight="true" outlineLevel="0" collapsed="false">
      <c r="A45" s="93" t="s">
        <v>118</v>
      </c>
      <c r="B45" s="86" t="s">
        <v>72</v>
      </c>
      <c r="C45" s="86" t="s">
        <v>73</v>
      </c>
      <c r="D45" s="133" t="n">
        <v>98</v>
      </c>
      <c r="E45" s="253" t="n">
        <f aca="false">(D45/D$9)*100</f>
        <v>59.7560975609756</v>
      </c>
      <c r="F45" s="234" t="n">
        <f aca="false">E45+E$4</f>
        <v>60.7560975609756</v>
      </c>
    </row>
    <row r="46" customFormat="false" ht="12.75" hidden="false" customHeight="true" outlineLevel="0" collapsed="false">
      <c r="A46" s="93" t="s">
        <v>124</v>
      </c>
      <c r="B46" s="86" t="s">
        <v>53</v>
      </c>
      <c r="C46" s="86" t="s">
        <v>54</v>
      </c>
      <c r="D46" s="133" t="n">
        <v>97</v>
      </c>
      <c r="E46" s="253" t="n">
        <f aca="false">(D46/D$9)*100</f>
        <v>59.1463414634146</v>
      </c>
      <c r="F46" s="234" t="n">
        <f aca="false">E46+E$4</f>
        <v>60.1463414634146</v>
      </c>
    </row>
    <row r="47" customFormat="false" ht="12.75" hidden="false" customHeight="true" outlineLevel="0" collapsed="false">
      <c r="A47" s="93" t="s">
        <v>126</v>
      </c>
      <c r="B47" s="86" t="s">
        <v>104</v>
      </c>
      <c r="C47" s="86" t="s">
        <v>105</v>
      </c>
      <c r="D47" s="133" t="n">
        <v>96</v>
      </c>
      <c r="E47" s="253" t="n">
        <f aca="false">(D47/D$9)*100</f>
        <v>58.5365853658537</v>
      </c>
      <c r="F47" s="234" t="n">
        <f aca="false">E47+E$4</f>
        <v>59.5365853658537</v>
      </c>
    </row>
    <row r="48" customFormat="false" ht="12.75" hidden="false" customHeight="true" outlineLevel="0" collapsed="false">
      <c r="A48" s="93" t="s">
        <v>127</v>
      </c>
      <c r="B48" s="86" t="s">
        <v>840</v>
      </c>
      <c r="C48" s="86" t="s">
        <v>227</v>
      </c>
      <c r="D48" s="133" t="n">
        <v>96</v>
      </c>
      <c r="E48" s="253" t="n">
        <f aca="false">(D48/D$9)*100</f>
        <v>58.5365853658537</v>
      </c>
      <c r="F48" s="234" t="n">
        <f aca="false">E48+E$4</f>
        <v>59.5365853658537</v>
      </c>
    </row>
    <row r="49" customFormat="false" ht="12.75" hidden="false" customHeight="true" outlineLevel="0" collapsed="false">
      <c r="A49" s="93" t="s">
        <v>121</v>
      </c>
      <c r="B49" s="76" t="s">
        <v>468</v>
      </c>
      <c r="C49" s="76" t="s">
        <v>469</v>
      </c>
      <c r="D49" s="254" t="n">
        <v>95</v>
      </c>
      <c r="E49" s="253" t="n">
        <f aca="false">(D49/D$9)*100</f>
        <v>57.9268292682927</v>
      </c>
      <c r="F49" s="234" t="n">
        <f aca="false">E49+E$4</f>
        <v>58.9268292682927</v>
      </c>
    </row>
    <row r="50" customFormat="false" ht="12.75" hidden="false" customHeight="true" outlineLevel="0" collapsed="false">
      <c r="A50" s="93" t="s">
        <v>133</v>
      </c>
      <c r="B50" s="86" t="s">
        <v>221</v>
      </c>
      <c r="C50" s="86" t="s">
        <v>222</v>
      </c>
      <c r="D50" s="133" t="n">
        <v>95</v>
      </c>
      <c r="E50" s="253" t="n">
        <f aca="false">(D50/D$9)*100</f>
        <v>57.9268292682927</v>
      </c>
      <c r="F50" s="234" t="n">
        <f aca="false">E50+E$4</f>
        <v>58.9268292682927</v>
      </c>
    </row>
    <row r="51" customFormat="false" ht="12.75" hidden="false" customHeight="true" outlineLevel="0" collapsed="false">
      <c r="A51" s="93" t="s">
        <v>130</v>
      </c>
      <c r="B51" s="86" t="s">
        <v>188</v>
      </c>
      <c r="C51" s="86" t="s">
        <v>67</v>
      </c>
      <c r="D51" s="133" t="n">
        <v>94</v>
      </c>
      <c r="E51" s="253" t="n">
        <f aca="false">(D51/D$9)*100</f>
        <v>57.3170731707317</v>
      </c>
      <c r="F51" s="234" t="n">
        <f aca="false">E51+E$4</f>
        <v>58.3170731707317</v>
      </c>
    </row>
    <row r="52" customFormat="false" ht="12.75" hidden="false" customHeight="true" outlineLevel="0" collapsed="false">
      <c r="A52" s="93" t="s">
        <v>137</v>
      </c>
      <c r="B52" s="86" t="s">
        <v>845</v>
      </c>
      <c r="C52" s="86" t="s">
        <v>185</v>
      </c>
      <c r="D52" s="133" t="n">
        <v>94</v>
      </c>
      <c r="E52" s="253" t="n">
        <f aca="false">(D52/D$9)*100</f>
        <v>57.3170731707317</v>
      </c>
      <c r="F52" s="234" t="n">
        <f aca="false">E52+E$4</f>
        <v>58.3170731707317</v>
      </c>
    </row>
    <row r="53" customFormat="false" ht="12.75" hidden="false" customHeight="true" outlineLevel="0" collapsed="false">
      <c r="A53" s="93" t="s">
        <v>139</v>
      </c>
      <c r="B53" s="86" t="s">
        <v>178</v>
      </c>
      <c r="C53" s="86" t="s">
        <v>179</v>
      </c>
      <c r="D53" s="133" t="n">
        <v>94</v>
      </c>
      <c r="E53" s="253" t="n">
        <f aca="false">(D53/D$9)*100</f>
        <v>57.3170731707317</v>
      </c>
      <c r="F53" s="234" t="n">
        <f aca="false">E53+E$4</f>
        <v>58.3170731707317</v>
      </c>
    </row>
    <row r="54" customFormat="false" ht="12.75" hidden="false" customHeight="true" outlineLevel="0" collapsed="false">
      <c r="A54" s="93" t="s">
        <v>143</v>
      </c>
      <c r="B54" s="86" t="s">
        <v>27</v>
      </c>
      <c r="C54" s="86" t="s">
        <v>88</v>
      </c>
      <c r="D54" s="133" t="n">
        <v>93</v>
      </c>
      <c r="E54" s="253" t="n">
        <f aca="false">(D54/D$9)*100</f>
        <v>56.7073170731707</v>
      </c>
      <c r="F54" s="234" t="n">
        <f aca="false">E54+E$4</f>
        <v>57.7073170731707</v>
      </c>
    </row>
    <row r="55" customFormat="false" ht="12.75" hidden="false" customHeight="true" outlineLevel="0" collapsed="false">
      <c r="A55" s="93" t="s">
        <v>145</v>
      </c>
      <c r="B55" s="86" t="s">
        <v>101</v>
      </c>
      <c r="C55" s="86" t="s">
        <v>102</v>
      </c>
      <c r="D55" s="133" t="n">
        <v>91</v>
      </c>
      <c r="E55" s="253" t="n">
        <f aca="false">(D55/D$9)*100</f>
        <v>55.4878048780488</v>
      </c>
      <c r="F55" s="234" t="n">
        <f aca="false">E55+E$4</f>
        <v>56.4878048780488</v>
      </c>
    </row>
    <row r="56" customFormat="false" ht="12.75" hidden="false" customHeight="true" outlineLevel="0" collapsed="false">
      <c r="A56" s="93" t="s">
        <v>147</v>
      </c>
      <c r="B56" s="86" t="s">
        <v>300</v>
      </c>
      <c r="C56" s="86" t="s">
        <v>164</v>
      </c>
      <c r="D56" s="133" t="n">
        <v>91</v>
      </c>
      <c r="E56" s="253" t="n">
        <f aca="false">(D56/D$9)*100</f>
        <v>55.4878048780488</v>
      </c>
      <c r="F56" s="234" t="n">
        <f aca="false">E56+E$4</f>
        <v>56.4878048780488</v>
      </c>
    </row>
    <row r="57" customFormat="false" ht="12.75" hidden="false" customHeight="true" outlineLevel="0" collapsed="false">
      <c r="A57" s="93" t="s">
        <v>150</v>
      </c>
      <c r="B57" s="86" t="s">
        <v>420</v>
      </c>
      <c r="C57" s="86" t="s">
        <v>39</v>
      </c>
      <c r="D57" s="133" t="n">
        <v>90</v>
      </c>
      <c r="E57" s="253" t="n">
        <f aca="false">(D57/D$9)*100</f>
        <v>54.8780487804878</v>
      </c>
      <c r="F57" s="234" t="n">
        <f aca="false">E57+E$4</f>
        <v>55.8780487804878</v>
      </c>
    </row>
    <row r="58" customFormat="false" ht="12.75" hidden="false" customHeight="true" outlineLevel="0" collapsed="false">
      <c r="A58" s="93" t="s">
        <v>153</v>
      </c>
      <c r="B58" s="86" t="s">
        <v>98</v>
      </c>
      <c r="C58" s="86" t="s">
        <v>36</v>
      </c>
      <c r="D58" s="133" t="n">
        <v>89</v>
      </c>
      <c r="E58" s="253" t="n">
        <f aca="false">(D58/D$9)*100</f>
        <v>54.2682926829268</v>
      </c>
      <c r="F58" s="234" t="n">
        <f aca="false">E58+E$4</f>
        <v>55.2682926829268</v>
      </c>
    </row>
    <row r="59" customFormat="false" ht="12.75" hidden="false" customHeight="true" outlineLevel="0" collapsed="false">
      <c r="A59" s="93" t="s">
        <v>140</v>
      </c>
      <c r="B59" s="86" t="s">
        <v>188</v>
      </c>
      <c r="C59" s="86" t="s">
        <v>54</v>
      </c>
      <c r="D59" s="133" t="n">
        <v>88</v>
      </c>
      <c r="E59" s="253" t="n">
        <f aca="false">(D59/D$9)*100</f>
        <v>53.6585365853659</v>
      </c>
      <c r="F59" s="234" t="n">
        <f aca="false">E59+E$4</f>
        <v>54.6585365853659</v>
      </c>
    </row>
    <row r="60" customFormat="false" ht="12.75" hidden="false" customHeight="true" outlineLevel="0" collapsed="false">
      <c r="A60" s="93" t="s">
        <v>159</v>
      </c>
      <c r="B60" s="86" t="s">
        <v>864</v>
      </c>
      <c r="C60" s="86" t="s">
        <v>120</v>
      </c>
      <c r="D60" s="133" t="n">
        <v>88</v>
      </c>
      <c r="E60" s="253" t="n">
        <f aca="false">(D60/D$9)*100</f>
        <v>53.6585365853659</v>
      </c>
      <c r="F60" s="234" t="n">
        <f aca="false">E60+E$4</f>
        <v>54.6585365853659</v>
      </c>
    </row>
    <row r="61" customFormat="false" ht="12.75" hidden="false" customHeight="true" outlineLevel="0" collapsed="false">
      <c r="A61" s="93" t="s">
        <v>154</v>
      </c>
      <c r="B61" s="86" t="s">
        <v>442</v>
      </c>
      <c r="C61" s="86" t="s">
        <v>251</v>
      </c>
      <c r="D61" s="133" t="n">
        <v>88</v>
      </c>
      <c r="E61" s="253" t="n">
        <f aca="false">(D61/D$9)*100</f>
        <v>53.6585365853659</v>
      </c>
      <c r="F61" s="234" t="n">
        <f aca="false">E61+E$4</f>
        <v>54.6585365853659</v>
      </c>
    </row>
    <row r="62" customFormat="false" ht="12.75" hidden="false" customHeight="true" outlineLevel="0" collapsed="false">
      <c r="A62" s="93" t="s">
        <v>165</v>
      </c>
      <c r="B62" s="86" t="s">
        <v>128</v>
      </c>
      <c r="C62" s="86" t="s">
        <v>129</v>
      </c>
      <c r="D62" s="133" t="n">
        <v>87</v>
      </c>
      <c r="E62" s="253" t="n">
        <f aca="false">(D62/D$9)*100</f>
        <v>53.0487804878049</v>
      </c>
      <c r="F62" s="234" t="n">
        <f aca="false">E62+E$4</f>
        <v>54.0487804878049</v>
      </c>
    </row>
    <row r="63" customFormat="false" ht="12.75" hidden="false" customHeight="true" outlineLevel="0" collapsed="false">
      <c r="A63" s="93" t="s">
        <v>163</v>
      </c>
      <c r="B63" s="86" t="s">
        <v>184</v>
      </c>
      <c r="C63" s="86" t="s">
        <v>54</v>
      </c>
      <c r="D63" s="133" t="n">
        <v>87</v>
      </c>
      <c r="E63" s="253" t="n">
        <f aca="false">(D63/D$9)*100</f>
        <v>53.0487804878049</v>
      </c>
      <c r="F63" s="234" t="n">
        <f aca="false">E63+E$4</f>
        <v>54.0487804878049</v>
      </c>
    </row>
    <row r="64" customFormat="false" ht="12.75" hidden="false" customHeight="true" outlineLevel="0" collapsed="false">
      <c r="A64" s="93" t="s">
        <v>160</v>
      </c>
      <c r="B64" s="86" t="s">
        <v>197</v>
      </c>
      <c r="C64" s="86" t="s">
        <v>198</v>
      </c>
      <c r="D64" s="133" t="n">
        <v>86</v>
      </c>
      <c r="E64" s="253" t="n">
        <f aca="false">(D64/D$9)*100</f>
        <v>52.4390243902439</v>
      </c>
      <c r="F64" s="234" t="n">
        <f aca="false">E64+E$4</f>
        <v>53.4390243902439</v>
      </c>
    </row>
    <row r="65" customFormat="false" ht="12.75" hidden="false" customHeight="true" outlineLevel="0" collapsed="false">
      <c r="A65" s="93" t="s">
        <v>172</v>
      </c>
      <c r="B65" s="86" t="s">
        <v>78</v>
      </c>
      <c r="C65" s="86" t="s">
        <v>36</v>
      </c>
      <c r="D65" s="133" t="n">
        <v>85</v>
      </c>
      <c r="E65" s="253" t="n">
        <f aca="false">(D65/D$9)*100</f>
        <v>51.8292682926829</v>
      </c>
      <c r="F65" s="234" t="n">
        <f aca="false">E65+E$4</f>
        <v>52.8292682926829</v>
      </c>
    </row>
    <row r="66" customFormat="false" ht="12.75" hidden="false" customHeight="true" outlineLevel="0" collapsed="false">
      <c r="A66" s="93" t="s">
        <v>175</v>
      </c>
      <c r="B66" s="86" t="s">
        <v>876</v>
      </c>
      <c r="C66" s="86" t="s">
        <v>251</v>
      </c>
      <c r="D66" s="133" t="n">
        <v>85</v>
      </c>
      <c r="E66" s="253" t="n">
        <f aca="false">(D66/D$9)*100</f>
        <v>51.8292682926829</v>
      </c>
      <c r="F66" s="234" t="n">
        <f aca="false">E66+E$4</f>
        <v>52.8292682926829</v>
      </c>
    </row>
    <row r="67" customFormat="false" ht="12.75" hidden="false" customHeight="true" outlineLevel="0" collapsed="false">
      <c r="A67" s="93" t="s">
        <v>176</v>
      </c>
      <c r="B67" s="76" t="s">
        <v>445</v>
      </c>
      <c r="C67" s="76" t="s">
        <v>36</v>
      </c>
      <c r="D67" s="254" t="n">
        <v>85</v>
      </c>
      <c r="E67" s="253" t="n">
        <f aca="false">(D67/D$9)*100</f>
        <v>51.8292682926829</v>
      </c>
      <c r="F67" s="234" t="n">
        <f aca="false">E67+E$4</f>
        <v>52.8292682926829</v>
      </c>
    </row>
    <row r="68" customFormat="false" ht="12.75" hidden="false" customHeight="true" outlineLevel="0" collapsed="false">
      <c r="A68" s="93" t="s">
        <v>180</v>
      </c>
      <c r="B68" s="86" t="s">
        <v>188</v>
      </c>
      <c r="C68" s="86" t="s">
        <v>58</v>
      </c>
      <c r="D68" s="133" t="n">
        <v>83</v>
      </c>
      <c r="E68" s="253" t="n">
        <f aca="false">(D68/D$9)*100</f>
        <v>50.609756097561</v>
      </c>
      <c r="F68" s="234" t="n">
        <f aca="false">E68+E$4</f>
        <v>51.609756097561</v>
      </c>
    </row>
    <row r="69" customFormat="false" ht="12.75" hidden="false" customHeight="true" outlineLevel="0" collapsed="false">
      <c r="A69" s="93" t="s">
        <v>177</v>
      </c>
      <c r="B69" s="86" t="s">
        <v>109</v>
      </c>
      <c r="C69" s="86" t="s">
        <v>110</v>
      </c>
      <c r="D69" s="133" t="n">
        <v>83</v>
      </c>
      <c r="E69" s="253" t="n">
        <f aca="false">(D69/D$9)*100</f>
        <v>50.609756097561</v>
      </c>
      <c r="F69" s="234" t="n">
        <f aca="false">E69+E$4</f>
        <v>51.609756097561</v>
      </c>
    </row>
    <row r="70" customFormat="false" ht="12.75" hidden="false" customHeight="true" outlineLevel="0" collapsed="false">
      <c r="A70" s="93" t="s">
        <v>182</v>
      </c>
      <c r="B70" s="86" t="s">
        <v>240</v>
      </c>
      <c r="C70" s="86" t="s">
        <v>24</v>
      </c>
      <c r="D70" s="133" t="n">
        <v>81</v>
      </c>
      <c r="E70" s="253" t="n">
        <f aca="false">(D70/D$9)*100</f>
        <v>49.390243902439</v>
      </c>
      <c r="F70" s="234" t="n">
        <f aca="false">E70+E$4</f>
        <v>50.390243902439</v>
      </c>
    </row>
    <row r="71" customFormat="false" ht="12.75" hidden="false" customHeight="true" outlineLevel="0" collapsed="false">
      <c r="A71" s="93" t="s">
        <v>186</v>
      </c>
      <c r="B71" s="86" t="s">
        <v>463</v>
      </c>
      <c r="C71" s="86" t="s">
        <v>132</v>
      </c>
      <c r="D71" s="133" t="n">
        <v>80</v>
      </c>
      <c r="E71" s="253" t="n">
        <f aca="false">(D71/D$9)*100</f>
        <v>48.7804878048781</v>
      </c>
      <c r="F71" s="234" t="n">
        <f aca="false">E71+E$4</f>
        <v>49.7804878048781</v>
      </c>
    </row>
    <row r="72" customFormat="false" ht="12.75" hidden="false" customHeight="true" outlineLevel="0" collapsed="false">
      <c r="A72" s="93" t="s">
        <v>189</v>
      </c>
      <c r="B72" s="86" t="s">
        <v>89</v>
      </c>
      <c r="C72" s="86" t="s">
        <v>90</v>
      </c>
      <c r="D72" s="133" t="n">
        <v>80</v>
      </c>
      <c r="E72" s="253" t="n">
        <f aca="false">(D72/D$9)*100</f>
        <v>48.7804878048781</v>
      </c>
      <c r="F72" s="234" t="n">
        <f aca="false">E72+E$4</f>
        <v>49.7804878048781</v>
      </c>
    </row>
    <row r="73" customFormat="false" ht="12.75" hidden="false" customHeight="true" outlineLevel="0" collapsed="false">
      <c r="A73" s="93" t="s">
        <v>191</v>
      </c>
      <c r="B73" s="86" t="s">
        <v>85</v>
      </c>
      <c r="C73" s="86" t="s">
        <v>86</v>
      </c>
      <c r="D73" s="133" t="n">
        <v>79</v>
      </c>
      <c r="E73" s="253" t="n">
        <f aca="false">(D73/D$9)*100</f>
        <v>48.1707317073171</v>
      </c>
      <c r="F73" s="234" t="n">
        <f aca="false">E73+E$4</f>
        <v>49.1707317073171</v>
      </c>
    </row>
    <row r="74" customFormat="false" ht="12.75" hidden="false" customHeight="true" outlineLevel="0" collapsed="false">
      <c r="A74" s="93" t="s">
        <v>187</v>
      </c>
      <c r="B74" s="86" t="s">
        <v>30</v>
      </c>
      <c r="C74" s="86" t="s">
        <v>31</v>
      </c>
      <c r="D74" s="133" t="n">
        <v>77</v>
      </c>
      <c r="E74" s="253" t="n">
        <f aca="false">(D74/D$9)*100</f>
        <v>46.9512195121951</v>
      </c>
      <c r="F74" s="234" t="n">
        <f aca="false">E74+E$4</f>
        <v>47.9512195121951</v>
      </c>
    </row>
    <row r="75" customFormat="false" ht="12.75" hidden="false" customHeight="true" outlineLevel="0" collapsed="false">
      <c r="A75" s="93" t="s">
        <v>183</v>
      </c>
      <c r="B75" s="86" t="s">
        <v>82</v>
      </c>
      <c r="C75" s="86" t="s">
        <v>83</v>
      </c>
      <c r="D75" s="133" t="n">
        <v>77</v>
      </c>
      <c r="E75" s="253" t="n">
        <f aca="false">(D75/D$9)*100</f>
        <v>46.9512195121951</v>
      </c>
      <c r="F75" s="234" t="n">
        <f aca="false">E75+E$4</f>
        <v>47.9512195121951</v>
      </c>
    </row>
    <row r="76" customFormat="false" ht="12.75" hidden="false" customHeight="true" outlineLevel="0" collapsed="false">
      <c r="A76" s="93" t="s">
        <v>194</v>
      </c>
      <c r="B76" s="86" t="s">
        <v>275</v>
      </c>
      <c r="C76" s="86" t="s">
        <v>276</v>
      </c>
      <c r="D76" s="133" t="n">
        <v>77</v>
      </c>
      <c r="E76" s="253" t="n">
        <f aca="false">(D76/D$9)*100</f>
        <v>46.9512195121951</v>
      </c>
      <c r="F76" s="234" t="n">
        <f aca="false">E76+E$4</f>
        <v>47.9512195121951</v>
      </c>
    </row>
    <row r="77" customFormat="false" ht="12.75" hidden="false" customHeight="true" outlineLevel="0" collapsed="false">
      <c r="A77" s="93" t="s">
        <v>201</v>
      </c>
      <c r="B77" s="86" t="s">
        <v>155</v>
      </c>
      <c r="C77" s="86" t="s">
        <v>149</v>
      </c>
      <c r="D77" s="133" t="n">
        <v>77</v>
      </c>
      <c r="E77" s="253" t="n">
        <f aca="false">(D77/D$9)*100</f>
        <v>46.9512195121951</v>
      </c>
      <c r="F77" s="234" t="n">
        <f aca="false">E77+E$4</f>
        <v>47.9512195121951</v>
      </c>
    </row>
    <row r="78" customFormat="false" ht="12.75" hidden="false" customHeight="true" outlineLevel="0" collapsed="false">
      <c r="A78" s="93" t="s">
        <v>196</v>
      </c>
      <c r="B78" s="86" t="s">
        <v>131</v>
      </c>
      <c r="C78" s="86" t="s">
        <v>290</v>
      </c>
      <c r="D78" s="133" t="n">
        <v>76</v>
      </c>
      <c r="E78" s="253" t="n">
        <f aca="false">(D78/D$9)*100</f>
        <v>46.3414634146342</v>
      </c>
      <c r="F78" s="234" t="n">
        <f aca="false">E78+E$4</f>
        <v>47.3414634146342</v>
      </c>
    </row>
    <row r="79" customFormat="false" ht="12.75" hidden="false" customHeight="true" outlineLevel="0" collapsed="false">
      <c r="A79" s="93" t="s">
        <v>205</v>
      </c>
      <c r="B79" s="86" t="s">
        <v>181</v>
      </c>
      <c r="C79" s="86" t="s">
        <v>113</v>
      </c>
      <c r="D79" s="133" t="n">
        <v>75</v>
      </c>
      <c r="E79" s="253" t="n">
        <f aca="false">(D79/D$9)*100</f>
        <v>45.7317073170732</v>
      </c>
      <c r="F79" s="234" t="n">
        <f aca="false">E79+E$4</f>
        <v>46.7317073170732</v>
      </c>
    </row>
    <row r="80" customFormat="false" ht="12.75" hidden="false" customHeight="true" outlineLevel="0" collapsed="false">
      <c r="A80" s="93" t="s">
        <v>209</v>
      </c>
      <c r="B80" s="76" t="s">
        <v>376</v>
      </c>
      <c r="C80" s="76" t="s">
        <v>132</v>
      </c>
      <c r="D80" s="254" t="n">
        <v>74</v>
      </c>
      <c r="E80" s="253" t="n">
        <f aca="false">(D80/D$9)*100</f>
        <v>45.1219512195122</v>
      </c>
      <c r="F80" s="234" t="n">
        <f aca="false">E80+E$4</f>
        <v>46.1219512195122</v>
      </c>
    </row>
    <row r="81" customFormat="false" ht="12.75" hidden="false" customHeight="true" outlineLevel="0" collapsed="false">
      <c r="A81" s="93" t="s">
        <v>206</v>
      </c>
      <c r="B81" s="86" t="s">
        <v>211</v>
      </c>
      <c r="C81" s="86" t="s">
        <v>185</v>
      </c>
      <c r="D81" s="133" t="n">
        <v>74</v>
      </c>
      <c r="E81" s="253" t="n">
        <f aca="false">(D81/D$9)*100</f>
        <v>45.1219512195122</v>
      </c>
      <c r="F81" s="234" t="n">
        <f aca="false">E81+E$4</f>
        <v>46.1219512195122</v>
      </c>
    </row>
    <row r="82" customFormat="false" ht="12.75" hidden="false" customHeight="true" outlineLevel="0" collapsed="false">
      <c r="A82" s="93" t="s">
        <v>213</v>
      </c>
      <c r="B82" s="86" t="s">
        <v>166</v>
      </c>
      <c r="C82" s="86" t="s">
        <v>167</v>
      </c>
      <c r="D82" s="133" t="n">
        <v>71</v>
      </c>
      <c r="E82" s="253" t="n">
        <f aca="false">(D82/D$9)*100</f>
        <v>43.2926829268293</v>
      </c>
      <c r="F82" s="234" t="n">
        <f aca="false">E82+E$4</f>
        <v>44.2926829268293</v>
      </c>
    </row>
    <row r="83" customFormat="false" ht="12.75" hidden="false" customHeight="true" outlineLevel="0" collapsed="false">
      <c r="A83" s="93" t="s">
        <v>210</v>
      </c>
      <c r="B83" s="86" t="s">
        <v>116</v>
      </c>
      <c r="C83" s="86" t="s">
        <v>117</v>
      </c>
      <c r="D83" s="133" t="n">
        <v>71</v>
      </c>
      <c r="E83" s="253" t="n">
        <f aca="false">(D83/D$9)*100</f>
        <v>43.2926829268293</v>
      </c>
      <c r="F83" s="234" t="n">
        <f aca="false">E83+E$4</f>
        <v>44.2926829268293</v>
      </c>
    </row>
    <row r="84" customFormat="false" ht="12.75" hidden="false" customHeight="true" outlineLevel="0" collapsed="false">
      <c r="A84" s="93" t="s">
        <v>212</v>
      </c>
      <c r="B84" s="86" t="s">
        <v>386</v>
      </c>
      <c r="C84" s="86" t="s">
        <v>290</v>
      </c>
      <c r="D84" s="133" t="n">
        <v>70</v>
      </c>
      <c r="E84" s="253" t="n">
        <f aca="false">(D84/D$9)*100</f>
        <v>42.6829268292683</v>
      </c>
      <c r="F84" s="234" t="n">
        <f aca="false">E84+E$4</f>
        <v>43.6829268292683</v>
      </c>
    </row>
    <row r="85" customFormat="false" ht="12.75" hidden="false" customHeight="true" outlineLevel="0" collapsed="false">
      <c r="A85" s="93" t="s">
        <v>219</v>
      </c>
      <c r="B85" s="86" t="s">
        <v>93</v>
      </c>
      <c r="C85" s="86" t="s">
        <v>36</v>
      </c>
      <c r="D85" s="133" t="n">
        <v>69</v>
      </c>
      <c r="E85" s="253" t="n">
        <f aca="false">(D85/D$9)*100</f>
        <v>42.0731707317073</v>
      </c>
      <c r="F85" s="234" t="n">
        <f aca="false">E85+E$4</f>
        <v>43.0731707317073</v>
      </c>
    </row>
    <row r="86" customFormat="false" ht="12.75" hidden="false" customHeight="true" outlineLevel="0" collapsed="false">
      <c r="A86" s="93" t="s">
        <v>214</v>
      </c>
      <c r="B86" s="86" t="s">
        <v>613</v>
      </c>
      <c r="C86" s="86" t="s">
        <v>234</v>
      </c>
      <c r="D86" s="133" t="n">
        <v>68</v>
      </c>
      <c r="E86" s="253" t="n">
        <f aca="false">(D86/D$9)*100</f>
        <v>41.4634146341463</v>
      </c>
      <c r="F86" s="234" t="n">
        <f aca="false">E86+E$4</f>
        <v>42.4634146341463</v>
      </c>
    </row>
    <row r="87" customFormat="false" ht="12.75" hidden="false" customHeight="true" outlineLevel="0" collapsed="false">
      <c r="A87" s="93" t="s">
        <v>220</v>
      </c>
      <c r="B87" s="86" t="s">
        <v>195</v>
      </c>
      <c r="C87" s="86" t="s">
        <v>60</v>
      </c>
      <c r="D87" s="133" t="n">
        <v>66</v>
      </c>
      <c r="E87" s="253" t="n">
        <f aca="false">(D87/D$9)*100</f>
        <v>40.2439024390244</v>
      </c>
      <c r="F87" s="234" t="n">
        <f aca="false">E87+E$4</f>
        <v>41.2439024390244</v>
      </c>
    </row>
    <row r="88" customFormat="false" ht="12.75" hidden="false" customHeight="true" outlineLevel="0" collapsed="false">
      <c r="A88" s="93" t="s">
        <v>225</v>
      </c>
      <c r="B88" s="76" t="s">
        <v>188</v>
      </c>
      <c r="C88" s="76" t="s">
        <v>113</v>
      </c>
      <c r="D88" s="254" t="n">
        <v>64</v>
      </c>
      <c r="E88" s="253" t="n">
        <f aca="false">(D88/D$9)*100</f>
        <v>39.0243902439024</v>
      </c>
      <c r="F88" s="234" t="n">
        <f aca="false">E88+E$4</f>
        <v>40.0243902439024</v>
      </c>
    </row>
    <row r="89" customFormat="false" ht="12.75" hidden="false" customHeight="true" outlineLevel="0" collapsed="false">
      <c r="A89" s="93" t="s">
        <v>229</v>
      </c>
      <c r="B89" s="76" t="s">
        <v>27</v>
      </c>
      <c r="C89" s="76" t="s">
        <v>28</v>
      </c>
      <c r="D89" s="254" t="n">
        <v>64</v>
      </c>
      <c r="E89" s="253" t="n">
        <f aca="false">(D89/D$9)*100</f>
        <v>39.0243902439024</v>
      </c>
      <c r="F89" s="234" t="n">
        <f aca="false">E89+E$4</f>
        <v>40.0243902439024</v>
      </c>
    </row>
    <row r="90" customFormat="false" ht="12.75" hidden="false" customHeight="true" outlineLevel="0" collapsed="false">
      <c r="A90" s="93" t="s">
        <v>230</v>
      </c>
      <c r="B90" s="86" t="s">
        <v>207</v>
      </c>
      <c r="C90" s="86" t="s">
        <v>208</v>
      </c>
      <c r="D90" s="133" t="n">
        <v>63</v>
      </c>
      <c r="E90" s="253" t="n">
        <f aca="false">(D90/D$9)*100</f>
        <v>38.4146341463415</v>
      </c>
      <c r="F90" s="234" t="n">
        <f aca="false">E90+E$4</f>
        <v>39.4146341463415</v>
      </c>
    </row>
    <row r="91" customFormat="false" ht="12.75" hidden="false" customHeight="true" outlineLevel="0" collapsed="false">
      <c r="A91" s="93" t="s">
        <v>232</v>
      </c>
      <c r="B91" s="86" t="s">
        <v>256</v>
      </c>
      <c r="C91" s="86" t="s">
        <v>257</v>
      </c>
      <c r="D91" s="133" t="n">
        <v>63</v>
      </c>
      <c r="E91" s="253" t="n">
        <f aca="false">(D91/D$9)*100</f>
        <v>38.4146341463415</v>
      </c>
      <c r="F91" s="234" t="n">
        <f aca="false">E91+E$4</f>
        <v>39.4146341463415</v>
      </c>
    </row>
    <row r="92" customFormat="false" ht="12.75" hidden="false" customHeight="true" outlineLevel="0" collapsed="false">
      <c r="A92" s="93" t="s">
        <v>235</v>
      </c>
      <c r="B92" s="86" t="s">
        <v>915</v>
      </c>
      <c r="C92" s="86" t="s">
        <v>247</v>
      </c>
      <c r="D92" s="133" t="n">
        <v>62</v>
      </c>
      <c r="E92" s="253" t="n">
        <f aca="false">(D92/D$9)*100</f>
        <v>37.8048780487805</v>
      </c>
      <c r="F92" s="234" t="n">
        <f aca="false">E92+E$4</f>
        <v>38.8048780487805</v>
      </c>
    </row>
    <row r="93" customFormat="false" ht="12.75" hidden="false" customHeight="true" outlineLevel="0" collapsed="false">
      <c r="A93" s="93" t="s">
        <v>238</v>
      </c>
      <c r="B93" s="86" t="s">
        <v>57</v>
      </c>
      <c r="C93" s="86" t="s">
        <v>58</v>
      </c>
      <c r="D93" s="133" t="n">
        <v>59</v>
      </c>
      <c r="E93" s="253" t="n">
        <f aca="false">(D93/D$9)*100</f>
        <v>35.9756097560976</v>
      </c>
      <c r="F93" s="234" t="n">
        <f aca="false">E93+E$4</f>
        <v>36.9756097560976</v>
      </c>
    </row>
    <row r="94" customFormat="false" ht="12.75" hidden="false" customHeight="true" outlineLevel="0" collapsed="false">
      <c r="A94" s="93" t="s">
        <v>241</v>
      </c>
      <c r="B94" s="86" t="s">
        <v>923</v>
      </c>
      <c r="C94" s="86" t="s">
        <v>288</v>
      </c>
      <c r="D94" s="133" t="n">
        <v>58</v>
      </c>
      <c r="E94" s="253" t="n">
        <f aca="false">(D94/D$9)*100</f>
        <v>35.3658536585366</v>
      </c>
      <c r="F94" s="234" t="n">
        <f aca="false">E94+E$4</f>
        <v>36.3658536585366</v>
      </c>
    </row>
    <row r="95" customFormat="false" ht="12.75" hidden="false" customHeight="true" outlineLevel="0" collapsed="false">
      <c r="A95" s="93" t="s">
        <v>231</v>
      </c>
      <c r="B95" s="86" t="s">
        <v>226</v>
      </c>
      <c r="C95" s="86" t="s">
        <v>227</v>
      </c>
      <c r="D95" s="133" t="n">
        <v>57</v>
      </c>
      <c r="E95" s="253" t="n">
        <f aca="false">(D95/D$9)*100</f>
        <v>34.7560975609756</v>
      </c>
      <c r="F95" s="234" t="n">
        <f aca="false">E95+E$4</f>
        <v>35.7560975609756</v>
      </c>
    </row>
    <row r="96" customFormat="false" ht="12.75" hidden="false" customHeight="true" outlineLevel="0" collapsed="false">
      <c r="A96" s="93" t="s">
        <v>244</v>
      </c>
      <c r="B96" s="86" t="s">
        <v>282</v>
      </c>
      <c r="C96" s="86" t="s">
        <v>30</v>
      </c>
      <c r="D96" s="133" t="n">
        <v>56</v>
      </c>
      <c r="E96" s="253" t="n">
        <f aca="false">(D96/D$9)*100</f>
        <v>34.1463414634146</v>
      </c>
      <c r="F96" s="234" t="n">
        <f aca="false">E96+E$4</f>
        <v>35.1463414634146</v>
      </c>
    </row>
    <row r="97" customFormat="false" ht="12.75" hidden="false" customHeight="true" outlineLevel="0" collapsed="false">
      <c r="A97" s="93" t="s">
        <v>236</v>
      </c>
      <c r="B97" s="86" t="s">
        <v>926</v>
      </c>
      <c r="C97" s="86" t="s">
        <v>927</v>
      </c>
      <c r="D97" s="133" t="n">
        <v>56</v>
      </c>
      <c r="E97" s="253" t="n">
        <f aca="false">(D97/D$9)*100</f>
        <v>34.1463414634146</v>
      </c>
      <c r="F97" s="234" t="n">
        <f aca="false">E97+E$4</f>
        <v>35.1463414634146</v>
      </c>
    </row>
    <row r="98" customFormat="false" ht="12.75" hidden="false" customHeight="true" outlineLevel="0" collapsed="false">
      <c r="A98" s="93" t="s">
        <v>223</v>
      </c>
      <c r="B98" s="86" t="s">
        <v>398</v>
      </c>
      <c r="C98" s="86" t="s">
        <v>247</v>
      </c>
      <c r="D98" s="133" t="n">
        <v>56</v>
      </c>
      <c r="E98" s="253" t="n">
        <f aca="false">(D98/D$9)*100</f>
        <v>34.1463414634146</v>
      </c>
      <c r="F98" s="234" t="n">
        <f aca="false">E98+E$4</f>
        <v>35.1463414634146</v>
      </c>
    </row>
    <row r="99" customFormat="false" ht="12.75" hidden="false" customHeight="true" outlineLevel="0" collapsed="false">
      <c r="A99" s="93" t="s">
        <v>245</v>
      </c>
      <c r="B99" s="86" t="s">
        <v>445</v>
      </c>
      <c r="C99" s="86" t="s">
        <v>179</v>
      </c>
      <c r="D99" s="133" t="n">
        <v>56</v>
      </c>
      <c r="E99" s="253" t="n">
        <f aca="false">(D99/D$9)*100</f>
        <v>34.1463414634146</v>
      </c>
      <c r="F99" s="234" t="n">
        <f aca="false">E99+E$4</f>
        <v>35.1463414634146</v>
      </c>
    </row>
    <row r="100" customFormat="false" ht="12.75" hidden="false" customHeight="true" outlineLevel="0" collapsed="false">
      <c r="A100" s="93" t="s">
        <v>252</v>
      </c>
      <c r="B100" s="86" t="s">
        <v>47</v>
      </c>
      <c r="C100" s="86" t="s">
        <v>48</v>
      </c>
      <c r="D100" s="133" t="n">
        <v>54</v>
      </c>
      <c r="E100" s="253" t="n">
        <f aca="false">(D100/D$9)*100</f>
        <v>32.9268292682927</v>
      </c>
      <c r="F100" s="234" t="n">
        <f aca="false">E100+E$4</f>
        <v>33.9268292682927</v>
      </c>
    </row>
    <row r="101" customFormat="false" ht="12.75" hidden="false" customHeight="true" outlineLevel="0" collapsed="false">
      <c r="A101" s="93" t="s">
        <v>254</v>
      </c>
      <c r="B101" s="86" t="s">
        <v>933</v>
      </c>
      <c r="C101" s="86" t="s">
        <v>276</v>
      </c>
      <c r="D101" s="133" t="n">
        <v>54</v>
      </c>
      <c r="E101" s="253" t="n">
        <f aca="false">(D101/D$9)*100</f>
        <v>32.9268292682927</v>
      </c>
      <c r="F101" s="234" t="n">
        <f aca="false">E101+E$4</f>
        <v>33.9268292682927</v>
      </c>
    </row>
    <row r="102" customFormat="false" ht="12.75" hidden="false" customHeight="true" outlineLevel="0" collapsed="false">
      <c r="A102" s="93" t="s">
        <v>239</v>
      </c>
      <c r="B102" s="86" t="s">
        <v>135</v>
      </c>
      <c r="C102" s="86" t="s">
        <v>136</v>
      </c>
      <c r="D102" s="133" t="n">
        <v>53</v>
      </c>
      <c r="E102" s="253" t="n">
        <f aca="false">(D102/D$9)*100</f>
        <v>32.3170731707317</v>
      </c>
      <c r="F102" s="234" t="n">
        <f aca="false">E102+E$4</f>
        <v>33.3170731707317</v>
      </c>
    </row>
    <row r="103" customFormat="false" ht="12.75" hidden="false" customHeight="true" outlineLevel="0" collapsed="false">
      <c r="A103" s="93" t="s">
        <v>259</v>
      </c>
      <c r="B103" s="86" t="s">
        <v>69</v>
      </c>
      <c r="C103" s="86" t="s">
        <v>70</v>
      </c>
      <c r="D103" s="133" t="n">
        <v>53</v>
      </c>
      <c r="E103" s="253" t="n">
        <f aca="false">(D103/D$9)*100</f>
        <v>32.3170731707317</v>
      </c>
      <c r="F103" s="234" t="n">
        <f aca="false">E103+E$4</f>
        <v>33.3170731707317</v>
      </c>
    </row>
    <row r="104" customFormat="false" ht="12.75" hidden="false" customHeight="true" outlineLevel="0" collapsed="false">
      <c r="A104" s="93" t="s">
        <v>261</v>
      </c>
      <c r="B104" s="86" t="s">
        <v>131</v>
      </c>
      <c r="C104" s="86" t="s">
        <v>132</v>
      </c>
      <c r="D104" s="133" t="n">
        <v>51</v>
      </c>
      <c r="E104" s="253" t="n">
        <f aca="false">(D104/D$9)*100</f>
        <v>31.0975609756098</v>
      </c>
      <c r="F104" s="234" t="n">
        <f aca="false">E104+E$4</f>
        <v>32.0975609756098</v>
      </c>
    </row>
    <row r="105" customFormat="false" ht="12.75" hidden="false" customHeight="true" outlineLevel="0" collapsed="false">
      <c r="A105" s="93" t="s">
        <v>255</v>
      </c>
      <c r="B105" s="86" t="s">
        <v>170</v>
      </c>
      <c r="C105" s="86" t="s">
        <v>171</v>
      </c>
      <c r="D105" s="133" t="n">
        <v>51</v>
      </c>
      <c r="E105" s="253" t="n">
        <f aca="false">(D105/D$9)*100</f>
        <v>31.0975609756098</v>
      </c>
      <c r="F105" s="234" t="n">
        <f aca="false">E105+E$4</f>
        <v>32.0975609756098</v>
      </c>
    </row>
    <row r="106" customFormat="false" ht="12.75" hidden="false" customHeight="true" outlineLevel="0" collapsed="false">
      <c r="A106" s="93" t="s">
        <v>266</v>
      </c>
      <c r="B106" s="86" t="s">
        <v>380</v>
      </c>
      <c r="C106" s="86" t="s">
        <v>381</v>
      </c>
      <c r="D106" s="133" t="n">
        <v>51</v>
      </c>
      <c r="E106" s="253" t="n">
        <f aca="false">(D106/D$9)*100</f>
        <v>31.0975609756098</v>
      </c>
      <c r="F106" s="234" t="n">
        <f aca="false">E106+E$4</f>
        <v>32.0975609756098</v>
      </c>
    </row>
    <row r="107" customFormat="false" ht="12.75" hidden="false" customHeight="true" outlineLevel="0" collapsed="false">
      <c r="A107" s="93" t="s">
        <v>268</v>
      </c>
      <c r="B107" s="86" t="s">
        <v>315</v>
      </c>
      <c r="C107" s="86" t="s">
        <v>316</v>
      </c>
      <c r="D107" s="133" t="n">
        <v>51</v>
      </c>
      <c r="E107" s="253" t="n">
        <f aca="false">(D107/D$9)*100</f>
        <v>31.0975609756098</v>
      </c>
      <c r="F107" s="234" t="n">
        <f aca="false">E107+E$4</f>
        <v>32.0975609756098</v>
      </c>
    </row>
    <row r="108" customFormat="false" ht="12.75" hidden="false" customHeight="true" outlineLevel="0" collapsed="false">
      <c r="A108" s="93" t="s">
        <v>271</v>
      </c>
      <c r="B108" s="76" t="s">
        <v>539</v>
      </c>
      <c r="C108" s="76" t="s">
        <v>432</v>
      </c>
      <c r="D108" s="254" t="n">
        <v>49</v>
      </c>
      <c r="E108" s="253" t="n">
        <f aca="false">(D108/D$9)*100</f>
        <v>29.8780487804878</v>
      </c>
      <c r="F108" s="234" t="n">
        <f aca="false">E108+E$4</f>
        <v>30.8780487804878</v>
      </c>
    </row>
    <row r="109" customFormat="false" ht="12.75" hidden="false" customHeight="true" outlineLevel="0" collapsed="false">
      <c r="A109" s="93" t="s">
        <v>273</v>
      </c>
      <c r="B109" s="86" t="s">
        <v>246</v>
      </c>
      <c r="C109" s="86" t="s">
        <v>247</v>
      </c>
      <c r="D109" s="133" t="n">
        <v>48</v>
      </c>
      <c r="E109" s="253" t="n">
        <f aca="false">(D109/D$9)*100</f>
        <v>29.2682926829268</v>
      </c>
      <c r="F109" s="234" t="n">
        <f aca="false">E109+E$4</f>
        <v>30.2682926829268</v>
      </c>
    </row>
    <row r="110" customFormat="false" ht="12.75" hidden="false" customHeight="true" outlineLevel="0" collapsed="false">
      <c r="A110" s="93" t="s">
        <v>277</v>
      </c>
      <c r="B110" s="86" t="s">
        <v>338</v>
      </c>
      <c r="C110" s="86" t="s">
        <v>498</v>
      </c>
      <c r="D110" s="133" t="n">
        <v>48</v>
      </c>
      <c r="E110" s="253" t="n">
        <f aca="false">(D110/D$9)*100</f>
        <v>29.2682926829268</v>
      </c>
      <c r="F110" s="234" t="n">
        <f aca="false">E110+E$4</f>
        <v>30.2682926829268</v>
      </c>
    </row>
    <row r="111" customFormat="false" ht="12.75" hidden="false" customHeight="true" outlineLevel="0" collapsed="false">
      <c r="A111" s="93" t="s">
        <v>280</v>
      </c>
      <c r="B111" s="76" t="s">
        <v>237</v>
      </c>
      <c r="C111" s="76" t="s">
        <v>96</v>
      </c>
      <c r="D111" s="254" t="n">
        <v>46</v>
      </c>
      <c r="E111" s="253" t="n">
        <f aca="false">(D111/D$9)*100</f>
        <v>28.0487804878049</v>
      </c>
      <c r="F111" s="234" t="n">
        <f aca="false">E111+E$4</f>
        <v>29.0487804878049</v>
      </c>
    </row>
    <row r="112" customFormat="false" ht="12.75" hidden="false" customHeight="true" outlineLevel="0" collapsed="false">
      <c r="A112" s="93" t="s">
        <v>283</v>
      </c>
      <c r="B112" s="76" t="s">
        <v>45</v>
      </c>
      <c r="C112" s="76" t="s">
        <v>39</v>
      </c>
      <c r="D112" s="254" t="n">
        <v>45</v>
      </c>
      <c r="E112" s="253" t="n">
        <f aca="false">(D112/D$9)*100</f>
        <v>27.4390243902439</v>
      </c>
      <c r="F112" s="234" t="n">
        <f aca="false">E112+E$4</f>
        <v>28.4390243902439</v>
      </c>
    </row>
    <row r="113" customFormat="false" ht="12.75" hidden="false" customHeight="true" outlineLevel="0" collapsed="false">
      <c r="A113" s="93" t="s">
        <v>286</v>
      </c>
      <c r="B113" s="86" t="s">
        <v>412</v>
      </c>
      <c r="C113" s="86" t="s">
        <v>587</v>
      </c>
      <c r="D113" s="133" t="n">
        <v>44</v>
      </c>
      <c r="E113" s="253" t="n">
        <f aca="false">(D113/D$9)*100</f>
        <v>26.8292682926829</v>
      </c>
      <c r="F113" s="234" t="n">
        <f aca="false">E113+E$4</f>
        <v>27.8292682926829</v>
      </c>
    </row>
    <row r="114" customFormat="false" ht="12.75" hidden="false" customHeight="true" outlineLevel="0" collapsed="false">
      <c r="A114" s="93" t="s">
        <v>281</v>
      </c>
      <c r="B114" s="86" t="s">
        <v>941</v>
      </c>
      <c r="C114" s="86" t="s">
        <v>164</v>
      </c>
      <c r="D114" s="133" t="n">
        <v>44</v>
      </c>
      <c r="E114" s="253" t="n">
        <f aca="false">(D114/D$9)*100</f>
        <v>26.8292682926829</v>
      </c>
      <c r="F114" s="234" t="n">
        <f aca="false">E114+E$4</f>
        <v>27.8292682926829</v>
      </c>
    </row>
    <row r="115" customFormat="false" ht="12.75" hidden="false" customHeight="true" outlineLevel="0" collapsed="false">
      <c r="A115" s="93" t="s">
        <v>278</v>
      </c>
      <c r="B115" s="86" t="s">
        <v>422</v>
      </c>
      <c r="C115" s="86" t="s">
        <v>193</v>
      </c>
      <c r="D115" s="133" t="n">
        <v>44</v>
      </c>
      <c r="E115" s="253" t="n">
        <f aca="false">(D115/D$9)*100</f>
        <v>26.8292682926829</v>
      </c>
      <c r="F115" s="234" t="n">
        <f aca="false">E115+E$4</f>
        <v>27.8292682926829</v>
      </c>
    </row>
    <row r="116" customFormat="false" ht="12.75" hidden="false" customHeight="true" outlineLevel="0" collapsed="false">
      <c r="A116" s="93" t="s">
        <v>292</v>
      </c>
      <c r="B116" s="86" t="s">
        <v>59</v>
      </c>
      <c r="C116" s="86" t="s">
        <v>134</v>
      </c>
      <c r="D116" s="133" t="n">
        <v>43</v>
      </c>
      <c r="E116" s="253" t="n">
        <f aca="false">(D116/D$9)*100</f>
        <v>26.219512195122</v>
      </c>
      <c r="F116" s="234" t="n">
        <f aca="false">E116+E$4</f>
        <v>27.219512195122</v>
      </c>
    </row>
    <row r="117" customFormat="false" ht="12.75" hidden="false" customHeight="true" outlineLevel="0" collapsed="false">
      <c r="A117" s="93" t="s">
        <v>295</v>
      </c>
      <c r="B117" s="86" t="s">
        <v>944</v>
      </c>
      <c r="C117" s="86" t="s">
        <v>164</v>
      </c>
      <c r="D117" s="133" t="n">
        <v>43</v>
      </c>
      <c r="E117" s="253" t="n">
        <f aca="false">(D117/D$9)*100</f>
        <v>26.219512195122</v>
      </c>
      <c r="F117" s="234" t="n">
        <f aca="false">E117+E$4</f>
        <v>27.219512195122</v>
      </c>
    </row>
    <row r="118" customFormat="false" ht="12.75" hidden="false" customHeight="true" outlineLevel="0" collapsed="false">
      <c r="A118" s="93" t="s">
        <v>298</v>
      </c>
      <c r="B118" s="86" t="s">
        <v>946</v>
      </c>
      <c r="C118" s="86" t="s">
        <v>63</v>
      </c>
      <c r="D118" s="133" t="n">
        <v>42</v>
      </c>
      <c r="E118" s="253" t="n">
        <f aca="false">(D118/D$9)*100</f>
        <v>25.609756097561</v>
      </c>
      <c r="F118" s="234" t="n">
        <f aca="false">E118+E$4</f>
        <v>26.609756097561</v>
      </c>
    </row>
    <row r="119" customFormat="false" ht="12.75" hidden="false" customHeight="true" outlineLevel="0" collapsed="false">
      <c r="A119" s="93" t="s">
        <v>301</v>
      </c>
      <c r="B119" s="86" t="s">
        <v>279</v>
      </c>
      <c r="C119" s="86" t="s">
        <v>208</v>
      </c>
      <c r="D119" s="133" t="n">
        <v>37</v>
      </c>
      <c r="E119" s="253" t="n">
        <f aca="false">(D119/D$9)*100</f>
        <v>22.5609756097561</v>
      </c>
      <c r="F119" s="234" t="n">
        <f aca="false">E119+E$4</f>
        <v>23.5609756097561</v>
      </c>
    </row>
    <row r="120" customFormat="false" ht="12.75" hidden="false" customHeight="true" outlineLevel="0" collapsed="false">
      <c r="A120" s="93" t="s">
        <v>303</v>
      </c>
      <c r="B120" s="86" t="s">
        <v>27</v>
      </c>
      <c r="C120" s="86" t="s">
        <v>33</v>
      </c>
      <c r="D120" s="133" t="n">
        <v>37</v>
      </c>
      <c r="E120" s="253" t="n">
        <f aca="false">(D120/D$9)*100</f>
        <v>22.5609756097561</v>
      </c>
      <c r="F120" s="234" t="n">
        <f aca="false">E120+E$4</f>
        <v>23.5609756097561</v>
      </c>
    </row>
    <row r="121" customFormat="false" ht="12.75" hidden="false" customHeight="true" outlineLevel="0" collapsed="false">
      <c r="A121" s="93" t="s">
        <v>274</v>
      </c>
      <c r="B121" s="86" t="s">
        <v>347</v>
      </c>
      <c r="C121" s="86" t="s">
        <v>132</v>
      </c>
      <c r="D121" s="133" t="n">
        <v>37</v>
      </c>
      <c r="E121" s="253" t="n">
        <f aca="false">(D121/D$9)*100</f>
        <v>22.5609756097561</v>
      </c>
      <c r="F121" s="234" t="n">
        <f aca="false">E121+E$4</f>
        <v>23.5609756097561</v>
      </c>
    </row>
    <row r="122" customFormat="false" ht="12.75" hidden="false" customHeight="true" outlineLevel="0" collapsed="false">
      <c r="A122" s="93" t="s">
        <v>262</v>
      </c>
      <c r="B122" s="86" t="s">
        <v>173</v>
      </c>
      <c r="C122" s="86" t="s">
        <v>174</v>
      </c>
      <c r="D122" s="133" t="n">
        <v>37</v>
      </c>
      <c r="E122" s="253" t="n">
        <f aca="false">(D122/D$9)*100</f>
        <v>22.5609756097561</v>
      </c>
      <c r="F122" s="234" t="n">
        <f aca="false">E122+E$4</f>
        <v>23.5609756097561</v>
      </c>
    </row>
    <row r="123" customFormat="false" ht="12.75" hidden="false" customHeight="true" outlineLevel="0" collapsed="false">
      <c r="A123" s="93" t="s">
        <v>308</v>
      </c>
      <c r="B123" s="86" t="s">
        <v>412</v>
      </c>
      <c r="C123" s="86" t="s">
        <v>215</v>
      </c>
      <c r="D123" s="133" t="n">
        <v>37</v>
      </c>
      <c r="E123" s="253" t="n">
        <f aca="false">(D123/D$9)*100</f>
        <v>22.5609756097561</v>
      </c>
      <c r="F123" s="234" t="n">
        <f aca="false">E123+E$4</f>
        <v>23.5609756097561</v>
      </c>
    </row>
    <row r="124" customFormat="false" ht="12.75" hidden="false" customHeight="true" outlineLevel="0" collapsed="false">
      <c r="A124" s="93" t="s">
        <v>311</v>
      </c>
      <c r="B124" s="86" t="s">
        <v>415</v>
      </c>
      <c r="C124" s="86" t="s">
        <v>39</v>
      </c>
      <c r="D124" s="133" t="n">
        <v>36</v>
      </c>
      <c r="E124" s="253" t="n">
        <f aca="false">(D124/D$9)*100</f>
        <v>21.9512195121951</v>
      </c>
      <c r="F124" s="234" t="n">
        <f aca="false">E124+E$4</f>
        <v>22.9512195121951</v>
      </c>
    </row>
    <row r="125" customFormat="false" ht="12.75" hidden="false" customHeight="false" outlineLevel="0" collapsed="false">
      <c r="A125" s="93" t="s">
        <v>313</v>
      </c>
      <c r="B125" s="86" t="s">
        <v>666</v>
      </c>
      <c r="C125" s="86" t="s">
        <v>36</v>
      </c>
      <c r="D125" s="133" t="n">
        <v>34</v>
      </c>
      <c r="E125" s="253" t="n">
        <f aca="false">(D125/D$9)*100</f>
        <v>20.7317073170732</v>
      </c>
      <c r="F125" s="234" t="n">
        <f aca="false">E125+E$4</f>
        <v>21.7317073170732</v>
      </c>
    </row>
    <row r="126" customFormat="false" ht="12.75" hidden="false" customHeight="false" outlineLevel="0" collapsed="false">
      <c r="A126" s="93" t="s">
        <v>317</v>
      </c>
      <c r="B126" s="86" t="s">
        <v>282</v>
      </c>
      <c r="C126" s="86" t="s">
        <v>39</v>
      </c>
      <c r="D126" s="133" t="n">
        <v>31</v>
      </c>
      <c r="E126" s="253" t="n">
        <f aca="false">(D126/D$9)*100</f>
        <v>18.9024390243902</v>
      </c>
      <c r="F126" s="234" t="n">
        <f aca="false">E126+E$4</f>
        <v>19.9024390243902</v>
      </c>
    </row>
    <row r="127" customFormat="false" ht="12.75" hidden="false" customHeight="false" outlineLevel="0" collapsed="false">
      <c r="A127" s="93" t="s">
        <v>319</v>
      </c>
      <c r="B127" s="86" t="s">
        <v>178</v>
      </c>
      <c r="C127" s="86" t="s">
        <v>83</v>
      </c>
      <c r="D127" s="133" t="n">
        <v>31</v>
      </c>
      <c r="E127" s="253" t="n">
        <f aca="false">(D127/D$9)*100</f>
        <v>18.9024390243902</v>
      </c>
      <c r="F127" s="234" t="n">
        <f aca="false">E127+E$4</f>
        <v>19.9024390243902</v>
      </c>
    </row>
    <row r="128" customFormat="false" ht="12.75" hidden="false" customHeight="false" outlineLevel="0" collapsed="false">
      <c r="A128" s="93" t="s">
        <v>321</v>
      </c>
      <c r="B128" s="86" t="s">
        <v>151</v>
      </c>
      <c r="C128" s="86" t="s">
        <v>152</v>
      </c>
      <c r="D128" s="133" t="n">
        <v>31</v>
      </c>
      <c r="E128" s="253" t="n">
        <f aca="false">(D128/D$9)*100</f>
        <v>18.9024390243902</v>
      </c>
      <c r="F128" s="234" t="n">
        <f aca="false">E128+E$4</f>
        <v>19.9024390243902</v>
      </c>
    </row>
    <row r="129" customFormat="false" ht="12.75" hidden="false" customHeight="false" outlineLevel="0" collapsed="false">
      <c r="A129" s="93" t="s">
        <v>325</v>
      </c>
      <c r="B129" s="86" t="s">
        <v>438</v>
      </c>
      <c r="C129" s="86" t="s">
        <v>439</v>
      </c>
      <c r="D129" s="133" t="n">
        <v>25</v>
      </c>
      <c r="E129" s="253" t="n">
        <f aca="false">(D129/D$9)*100</f>
        <v>15.2439024390244</v>
      </c>
      <c r="F129" s="234" t="n">
        <f aca="false">E129+E$4</f>
        <v>16.2439024390244</v>
      </c>
    </row>
    <row r="130" customFormat="false" ht="12.75" hidden="false" customHeight="false" outlineLevel="0" collapsed="false">
      <c r="A130" s="93" t="s">
        <v>327</v>
      </c>
      <c r="B130" s="86" t="s">
        <v>300</v>
      </c>
      <c r="C130" s="86" t="s">
        <v>117</v>
      </c>
      <c r="D130" s="133" t="n">
        <v>22</v>
      </c>
      <c r="E130" s="253" t="n">
        <f aca="false">(D130/D$9)*100</f>
        <v>13.4146341463415</v>
      </c>
      <c r="F130" s="234" t="n">
        <f aca="false">E130+E$4</f>
        <v>14.4146341463415</v>
      </c>
    </row>
    <row r="131" customFormat="false" ht="12.75" hidden="false" customHeight="false" outlineLevel="0" collapsed="false">
      <c r="A131" s="93" t="s">
        <v>314</v>
      </c>
      <c r="B131" s="86" t="s">
        <v>949</v>
      </c>
      <c r="C131" s="86" t="s">
        <v>63</v>
      </c>
      <c r="D131" s="133" t="n">
        <v>20</v>
      </c>
      <c r="E131" s="253" t="n">
        <f aca="false">(D131/D$9)*100</f>
        <v>12.1951219512195</v>
      </c>
      <c r="F131" s="234" t="n">
        <f aca="false">E131+E$4</f>
        <v>13.1951219512195</v>
      </c>
    </row>
    <row r="132" customFormat="false" ht="12.75" hidden="false" customHeight="false" outlineLevel="0" collapsed="false">
      <c r="A132" s="93" t="s">
        <v>289</v>
      </c>
      <c r="B132" s="86" t="s">
        <v>157</v>
      </c>
      <c r="C132" s="86" t="s">
        <v>158</v>
      </c>
      <c r="D132" s="133" t="n">
        <v>20</v>
      </c>
      <c r="E132" s="253" t="n">
        <f aca="false">(D132/D$9)*100</f>
        <v>12.1951219512195</v>
      </c>
      <c r="F132" s="234" t="n">
        <f aca="false">E132+E$4</f>
        <v>13.1951219512195</v>
      </c>
    </row>
    <row r="133" customFormat="false" ht="12.75" hidden="false" customHeight="false" outlineLevel="0" collapsed="false">
      <c r="A133" s="93" t="s">
        <v>332</v>
      </c>
      <c r="B133" s="86" t="s">
        <v>951</v>
      </c>
      <c r="C133" s="86" t="s">
        <v>887</v>
      </c>
      <c r="D133" s="133" t="n">
        <v>18</v>
      </c>
      <c r="E133" s="253" t="n">
        <f aca="false">(D133/D$9)*100</f>
        <v>10.9756097560976</v>
      </c>
      <c r="F133" s="234" t="n">
        <f aca="false">E133+E$4</f>
        <v>11.9756097560976</v>
      </c>
    </row>
    <row r="134" customFormat="false" ht="12.75" hidden="false" customHeight="false" outlineLevel="0" collapsed="false">
      <c r="A134" s="93" t="s">
        <v>334</v>
      </c>
      <c r="B134" s="86" t="s">
        <v>155</v>
      </c>
      <c r="C134" s="86" t="s">
        <v>350</v>
      </c>
      <c r="D134" s="133" t="n">
        <v>17</v>
      </c>
      <c r="E134" s="253" t="n">
        <f aca="false">(D134/D$9)*100</f>
        <v>10.3658536585366</v>
      </c>
      <c r="F134" s="234" t="n">
        <f aca="false">E134+E$4</f>
        <v>11.3658536585366</v>
      </c>
    </row>
    <row r="135" customFormat="false" ht="12.75" hidden="false" customHeight="false" outlineLevel="0" collapsed="false">
      <c r="A135" s="93" t="s">
        <v>336</v>
      </c>
      <c r="B135" s="86" t="s">
        <v>146</v>
      </c>
      <c r="C135" s="86" t="s">
        <v>51</v>
      </c>
      <c r="D135" s="133" t="n">
        <v>14</v>
      </c>
      <c r="E135" s="253" t="n">
        <f aca="false">(D135/D$9)*100</f>
        <v>8.53658536585366</v>
      </c>
      <c r="F135" s="234" t="n">
        <f aca="false">E135+E$4</f>
        <v>9.53658536585366</v>
      </c>
    </row>
    <row r="136" customFormat="false" ht="12.75" hidden="false" customHeight="false" outlineLevel="0" collapsed="false">
      <c r="A136" s="93" t="s">
        <v>339</v>
      </c>
      <c r="B136" s="86" t="s">
        <v>431</v>
      </c>
      <c r="C136" s="86" t="s">
        <v>432</v>
      </c>
      <c r="D136" s="133" t="n">
        <v>12</v>
      </c>
      <c r="E136" s="253" t="n">
        <f aca="false">(D136/D$9)*100</f>
        <v>7.31707317073171</v>
      </c>
      <c r="F136" s="234" t="n">
        <f aca="false">E136+E$4</f>
        <v>8.31707317073171</v>
      </c>
    </row>
    <row r="137" customFormat="false" ht="12.75" hidden="false" customHeight="false" outlineLevel="0" collapsed="false">
      <c r="A137" s="93" t="s">
        <v>341</v>
      </c>
      <c r="B137" s="86" t="s">
        <v>402</v>
      </c>
      <c r="C137" s="86" t="s">
        <v>185</v>
      </c>
      <c r="D137" s="133" t="n">
        <v>12</v>
      </c>
      <c r="E137" s="253" t="n">
        <f aca="false">(D137/D$9)*100</f>
        <v>7.31707317073171</v>
      </c>
      <c r="F137" s="234" t="n">
        <f aca="false">E137+E$4</f>
        <v>8.31707317073171</v>
      </c>
    </row>
    <row r="138" customFormat="false" ht="12.75" hidden="false" customHeight="false" outlineLevel="0" collapsed="false">
      <c r="A138" s="93" t="s">
        <v>299</v>
      </c>
      <c r="B138" s="86" t="s">
        <v>412</v>
      </c>
      <c r="C138" s="86" t="s">
        <v>83</v>
      </c>
      <c r="D138" s="133" t="n">
        <v>5</v>
      </c>
      <c r="E138" s="253" t="n">
        <f aca="false">(D138/D$9)*100</f>
        <v>3.04878048780488</v>
      </c>
      <c r="F138" s="234" t="n">
        <f aca="false">E138+E$4</f>
        <v>4.04878048780488</v>
      </c>
    </row>
    <row r="139" customFormat="false" ht="12.75" hidden="false" customHeight="false" outlineLevel="0" collapsed="false">
      <c r="A139" s="93" t="s">
        <v>344</v>
      </c>
      <c r="B139" s="86" t="s">
        <v>402</v>
      </c>
      <c r="C139" s="86" t="s">
        <v>58</v>
      </c>
      <c r="D139" s="133" t="n">
        <v>1</v>
      </c>
      <c r="E139" s="253" t="n">
        <f aca="false">(D139/D$9)*100</f>
        <v>0.609756097560976</v>
      </c>
      <c r="F139" s="234" t="n">
        <f aca="false">E139+E$4</f>
        <v>1.60975609756098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14"/>
    <col collapsed="false" customWidth="true" hidden="false" outlineLevel="0" max="3" min="3" style="33" width="10.28"/>
    <col collapsed="false" customWidth="true" hidden="false" outlineLevel="0" max="4" min="4" style="33" width="6.99"/>
    <col collapsed="false" customWidth="true" hidden="false" outlineLevel="1" max="5" min="5" style="0" width="3.14"/>
    <col collapsed="false" customWidth="true" hidden="false" outlineLevel="1" max="6" min="6" style="34" width="3.14"/>
    <col collapsed="false" customWidth="true" hidden="false" outlineLevel="1" max="8" min="7" style="0" width="3.14"/>
    <col collapsed="false" customWidth="true" hidden="false" outlineLevel="1" max="9" min="9" style="35" width="3.14"/>
    <col collapsed="false" customWidth="true" hidden="false" outlineLevel="1" max="10" min="10" style="0" width="3.14"/>
    <col collapsed="false" customWidth="true" hidden="false" outlineLevel="1" max="11" min="11" style="35" width="3.14"/>
    <col collapsed="false" customWidth="true" hidden="false" outlineLevel="1" max="13" min="12" style="0" width="3.14"/>
    <col collapsed="false" customWidth="true" hidden="false" outlineLevel="1" max="14" min="14" style="36" width="3.14"/>
    <col collapsed="false" customWidth="true" hidden="false" outlineLevel="1" max="18" min="15" style="0" width="3.14"/>
    <col collapsed="false" customWidth="true" hidden="false" outlineLevel="1" max="19" min="19" style="35" width="3.14"/>
    <col collapsed="false" customWidth="true" hidden="false" outlineLevel="0" max="20" min="20" style="37" width="3.85"/>
    <col collapsed="false" customWidth="true" hidden="false" outlineLevel="0" max="21" min="21" style="35" width="5.71"/>
    <col collapsed="false" customWidth="true" hidden="false" outlineLevel="0" max="22" min="22" style="38" width="3.85"/>
    <col collapsed="false" customWidth="true" hidden="false" outlineLevel="0" max="23" min="23" style="39" width="2.42"/>
  </cols>
  <sheetData>
    <row r="1" customFormat="false" ht="32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true" outlineLevel="0" collapsed="false">
      <c r="A2" s="10" t="s">
        <v>1</v>
      </c>
      <c r="B2" s="10"/>
      <c r="C2" s="10"/>
      <c r="D2" s="41" t="n">
        <f aca="false">AVERAGE(E2:S2)</f>
        <v>30.0666666666667</v>
      </c>
      <c r="E2" s="12" t="n">
        <f aca="false">COUNTA(E5:E200)</f>
        <v>49</v>
      </c>
      <c r="F2" s="12" t="n">
        <f aca="false">COUNTA(F5:F200)</f>
        <v>27</v>
      </c>
      <c r="G2" s="12" t="n">
        <f aca="false">COUNTA(G5:G200)</f>
        <v>20</v>
      </c>
      <c r="H2" s="12" t="n">
        <f aca="false">COUNTA(H5:H200)</f>
        <v>63</v>
      </c>
      <c r="I2" s="12" t="n">
        <f aca="false">COUNTA(I5:I200)</f>
        <v>44</v>
      </c>
      <c r="J2" s="12" t="n">
        <f aca="false">COUNTA(J5:J200)</f>
        <v>40</v>
      </c>
      <c r="K2" s="12" t="n">
        <f aca="false">COUNTA(K5:K200)</f>
        <v>24</v>
      </c>
      <c r="L2" s="12" t="n">
        <f aca="false">COUNTA(L5:L200)</f>
        <v>19</v>
      </c>
      <c r="M2" s="12" t="n">
        <f aca="false">COUNTA(M5:M200)</f>
        <v>19</v>
      </c>
      <c r="N2" s="12" t="n">
        <f aca="false">COUNTA(N5:N200)</f>
        <v>17</v>
      </c>
      <c r="O2" s="12" t="n">
        <f aca="false">COUNTA(O5:O200)</f>
        <v>12</v>
      </c>
      <c r="P2" s="12" t="n">
        <f aca="false">COUNTA(P5:P200)</f>
        <v>13</v>
      </c>
      <c r="Q2" s="12" t="n">
        <f aca="false">COUNTA(Q5:Q200)</f>
        <v>33</v>
      </c>
      <c r="R2" s="12" t="n">
        <f aca="false">COUNTA(R5:R200)</f>
        <v>22</v>
      </c>
      <c r="S2" s="12" t="n">
        <f aca="false">COUNTA(S5:S200)</f>
        <v>49</v>
      </c>
      <c r="T2" s="12" t="n">
        <f aca="false">COUNTA(T5:T200)</f>
        <v>0</v>
      </c>
      <c r="U2" s="13" t="s">
        <v>2</v>
      </c>
      <c r="V2" s="14" t="s">
        <v>3</v>
      </c>
      <c r="W2" s="42" t="s">
        <v>4</v>
      </c>
    </row>
    <row r="3" s="1" customFormat="true" ht="82.5" hidden="false" customHeight="true" outlineLevel="0" collapsed="false">
      <c r="A3" s="16" t="s">
        <v>953</v>
      </c>
      <c r="B3" s="16"/>
      <c r="C3" s="16"/>
      <c r="D3" s="16"/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3"/>
      <c r="V3" s="14"/>
      <c r="W3" s="42"/>
    </row>
    <row r="4" customFormat="false" ht="14.25" hidden="false" customHeight="true" outlineLevel="0" collapsed="false">
      <c r="A4" s="16"/>
      <c r="B4" s="16"/>
      <c r="C4" s="16"/>
      <c r="D4" s="16"/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3"/>
      <c r="V4" s="14"/>
      <c r="W4" s="42"/>
    </row>
    <row r="5" customFormat="false" ht="12.95" hidden="false" customHeight="true" outlineLevel="0" collapsed="false">
      <c r="A5" s="43" t="s">
        <v>22</v>
      </c>
      <c r="B5" s="20" t="s">
        <v>26</v>
      </c>
      <c r="C5" s="21" t="s">
        <v>62</v>
      </c>
      <c r="D5" s="21" t="s">
        <v>63</v>
      </c>
      <c r="E5" s="22" t="n">
        <v>69.1159420289855</v>
      </c>
      <c r="F5" s="22" t="n">
        <v>79.108138238573</v>
      </c>
      <c r="G5" s="22" t="n">
        <v>72.7937319404312</v>
      </c>
      <c r="H5" s="22" t="n">
        <v>68.7725118483412</v>
      </c>
      <c r="I5" s="22" t="n">
        <v>92.5374734161487</v>
      </c>
      <c r="J5" s="22" t="n">
        <v>82.499109109117</v>
      </c>
      <c r="K5" s="22" t="n">
        <v>81.6606170598911</v>
      </c>
      <c r="L5" s="22" t="n">
        <v>82.3361439571588</v>
      </c>
      <c r="M5" s="22" t="n">
        <v>82.972804465293</v>
      </c>
      <c r="N5" s="22" t="n">
        <v>112.799488054608</v>
      </c>
      <c r="O5" s="22" t="n">
        <v>105.893640350877</v>
      </c>
      <c r="P5" s="22"/>
      <c r="Q5" s="22" t="n">
        <v>88.9457491352631</v>
      </c>
      <c r="R5" s="22"/>
      <c r="S5" s="22"/>
      <c r="T5" s="22"/>
      <c r="U5" s="23" t="n">
        <f aca="false">IF((COUNTA(E5:T5)&gt;12),LARGE(E5:T5,1)+LARGE(E5:T5,2)+LARGE(E5:T5,3)+LARGE(E5:T5,4)+LARGE(E5:T5,5)+LARGE(E5:T5,6)+LARGE(E5:T5,7)+LARGE(E5:T5,8)+LARGE(E5:T5,9)+LARGE(E5:T5,10)+LARGE(E5:T5,11)+LARGE(E5:T5,12),SUM(E5:T5))</f>
        <v>1019.43534960469</v>
      </c>
      <c r="V5" s="22" t="n">
        <f aca="false">U5-$U$5</f>
        <v>0</v>
      </c>
      <c r="W5" s="28" t="n">
        <v>1989</v>
      </c>
    </row>
    <row r="6" customFormat="false" ht="12.95" hidden="false" customHeight="true" outlineLevel="0" collapsed="false">
      <c r="A6" s="43" t="s">
        <v>25</v>
      </c>
      <c r="B6" s="20" t="s">
        <v>25</v>
      </c>
      <c r="C6" s="21" t="s">
        <v>72</v>
      </c>
      <c r="D6" s="21" t="s">
        <v>73</v>
      </c>
      <c r="E6" s="22" t="n">
        <v>83.8985507246377</v>
      </c>
      <c r="F6" s="22" t="n">
        <v>80.8197889934417</v>
      </c>
      <c r="G6" s="22" t="n">
        <v>61.1248875292424</v>
      </c>
      <c r="H6" s="22" t="n">
        <v>68.7725118483412</v>
      </c>
      <c r="I6" s="22" t="n">
        <v>86.6426221487645</v>
      </c>
      <c r="J6" s="22" t="n">
        <v>82.4586482099977</v>
      </c>
      <c r="K6" s="22" t="n">
        <v>68.5331277731819</v>
      </c>
      <c r="L6" s="22"/>
      <c r="M6" s="22" t="n">
        <v>90.219880265953</v>
      </c>
      <c r="N6" s="22" t="n">
        <v>106.42492639843</v>
      </c>
      <c r="O6" s="22" t="n">
        <v>92.2209567198178</v>
      </c>
      <c r="P6" s="22" t="n">
        <v>102.568720379147</v>
      </c>
      <c r="Q6" s="22" t="n">
        <v>70.2674312761697</v>
      </c>
      <c r="R6" s="22" t="n">
        <v>77.0452065471551</v>
      </c>
      <c r="S6" s="22" t="n">
        <v>60.7560975609756</v>
      </c>
      <c r="T6" s="22"/>
      <c r="U6" s="23" t="n">
        <f aca="false">IF((COUNTA(E6:T6)&gt;12),LARGE(E6:T6,1)+LARGE(E6:T6,2)+LARGE(E6:T6,3)+LARGE(E6:T6,4)+LARGE(E6:T6,5)+LARGE(E6:T6,6)+LARGE(E6:T6,7)+LARGE(E6:T6,8)+LARGE(E6:T6,9)+LARGE(E6:T6,10)+LARGE(E6:T6,11)+LARGE(E6:T6,12),SUM(E6:T6))</f>
        <v>1009.87237128504</v>
      </c>
      <c r="V6" s="22" t="n">
        <f aca="false">U6-$U$5</f>
        <v>-9.56297831965037</v>
      </c>
      <c r="W6" s="28" t="n">
        <v>1992</v>
      </c>
    </row>
    <row r="7" customFormat="false" ht="12.95" hidden="false" customHeight="true" outlineLevel="0" collapsed="false">
      <c r="A7" s="43" t="s">
        <v>29</v>
      </c>
      <c r="B7" s="20" t="s">
        <v>22</v>
      </c>
      <c r="C7" s="25" t="s">
        <v>74</v>
      </c>
      <c r="D7" s="25" t="s">
        <v>75</v>
      </c>
      <c r="E7" s="22" t="n">
        <v>71.1449275362319</v>
      </c>
      <c r="F7" s="22" t="n">
        <v>96.1865569272977</v>
      </c>
      <c r="G7" s="22" t="n">
        <v>59.2521769418321</v>
      </c>
      <c r="H7" s="22" t="n">
        <v>73.9857819905213</v>
      </c>
      <c r="I7" s="22" t="n">
        <v>84.2253078397118</v>
      </c>
      <c r="J7" s="22" t="n">
        <v>74.9704834263099</v>
      </c>
      <c r="K7" s="22" t="n">
        <v>68.044776119403</v>
      </c>
      <c r="L7" s="22" t="n">
        <v>79.1659378230103</v>
      </c>
      <c r="M7" s="22" t="n">
        <v>83.5146330751418</v>
      </c>
      <c r="N7" s="22" t="n">
        <v>107.145277970469</v>
      </c>
      <c r="O7" s="22" t="n">
        <v>94.3781591630422</v>
      </c>
      <c r="P7" s="22" t="n">
        <v>89.6075988788539</v>
      </c>
      <c r="Q7" s="22" t="n">
        <v>67.3000182049882</v>
      </c>
      <c r="R7" s="22" t="n">
        <v>56.0627443679017</v>
      </c>
      <c r="S7" s="22" t="n">
        <v>83.9268292682927</v>
      </c>
      <c r="T7" s="22"/>
      <c r="U7" s="23" t="n">
        <f aca="false">IF((COUNTA(E7:T7)&gt;12),LARGE(E7:T7,1)+LARGE(E7:T7,2)+LARGE(E7:T7,3)+LARGE(E7:T7,4)+LARGE(E7:T7,5)+LARGE(E7:T7,6)+LARGE(E7:T7,7)+LARGE(E7:T7,8)+LARGE(E7:T7,9)+LARGE(E7:T7,10)+LARGE(E7:T7,11)+LARGE(E7:T7,12),SUM(E7:T7))</f>
        <v>1006.29627001829</v>
      </c>
      <c r="V7" s="22" t="n">
        <f aca="false">U7-$U$5</f>
        <v>-13.1390795864021</v>
      </c>
      <c r="W7" s="28" t="n">
        <v>1974</v>
      </c>
    </row>
    <row r="8" customFormat="false" ht="12.95" hidden="false" customHeight="true" outlineLevel="0" collapsed="false">
      <c r="A8" s="43" t="s">
        <v>26</v>
      </c>
      <c r="B8" s="20" t="s">
        <v>29</v>
      </c>
      <c r="C8" s="27" t="s">
        <v>85</v>
      </c>
      <c r="D8" s="27" t="s">
        <v>86</v>
      </c>
      <c r="E8" s="22" t="n">
        <v>76.9420289855073</v>
      </c>
      <c r="F8" s="22" t="n">
        <v>97.1663778162912</v>
      </c>
      <c r="G8" s="22" t="n">
        <v>57.6716316858497</v>
      </c>
      <c r="H8" s="22" t="n">
        <v>61.1895734597156</v>
      </c>
      <c r="I8" s="22" t="n">
        <v>93.5533671403105</v>
      </c>
      <c r="J8" s="22" t="n">
        <v>77.5062284080552</v>
      </c>
      <c r="K8" s="22" t="n">
        <v>69.4098810612992</v>
      </c>
      <c r="L8" s="22"/>
      <c r="M8" s="22" t="n">
        <v>66.9333264492527</v>
      </c>
      <c r="N8" s="22" t="n">
        <v>100.115177610334</v>
      </c>
      <c r="O8" s="22" t="n">
        <v>86.0215053763441</v>
      </c>
      <c r="P8" s="22" t="n">
        <v>106.300578034682</v>
      </c>
      <c r="Q8" s="22" t="n">
        <v>71.2505006371746</v>
      </c>
      <c r="R8" s="22" t="n">
        <v>61.1632653061225</v>
      </c>
      <c r="S8" s="22" t="n">
        <v>49.1707317073171</v>
      </c>
      <c r="T8" s="22"/>
      <c r="U8" s="23" t="n">
        <f aca="false">IF((COUNTA(E8:T8)&gt;12),LARGE(E8:T8,1)+LARGE(E8:T8,2)+LARGE(E8:T8,3)+LARGE(E8:T8,4)+LARGE(E8:T8,5)+LARGE(E8:T8,6)+LARGE(E8:T8,7)+LARGE(E8:T8,8)+LARGE(E8:T8,9)+LARGE(E8:T8,10)+LARGE(E8:T8,11)+LARGE(E8:T8,12),SUM(E8:T8))</f>
        <v>967.551810285088</v>
      </c>
      <c r="V8" s="22" t="n">
        <f aca="false">U8-$U$5</f>
        <v>-51.8835393195989</v>
      </c>
      <c r="W8" s="28" t="n">
        <v>1986</v>
      </c>
    </row>
    <row r="9" customFormat="false" ht="12.95" hidden="false" customHeight="true" outlineLevel="0" collapsed="false">
      <c r="A9" s="43" t="s">
        <v>32</v>
      </c>
      <c r="B9" s="20" t="s">
        <v>34</v>
      </c>
      <c r="C9" s="27" t="s">
        <v>104</v>
      </c>
      <c r="D9" s="27" t="s">
        <v>105</v>
      </c>
      <c r="E9" s="22" t="n">
        <v>67.9565217391304</v>
      </c>
      <c r="F9" s="22"/>
      <c r="G9" s="22" t="n">
        <v>48.5506980679735</v>
      </c>
      <c r="H9" s="22" t="n">
        <v>71.6161137440758</v>
      </c>
      <c r="I9" s="22" t="n">
        <v>84.7468379500837</v>
      </c>
      <c r="J9" s="22" t="n">
        <v>64.0043223111831</v>
      </c>
      <c r="K9" s="22" t="n">
        <v>54.9911237351323</v>
      </c>
      <c r="L9" s="22" t="n">
        <v>79.819331744159</v>
      </c>
      <c r="M9" s="22" t="n">
        <v>77.6805931995975</v>
      </c>
      <c r="N9" s="22" t="n">
        <v>106.01649263199</v>
      </c>
      <c r="O9" s="22" t="n">
        <v>95.6911007306264</v>
      </c>
      <c r="P9" s="22" t="n">
        <v>98.5407341092211</v>
      </c>
      <c r="Q9" s="22"/>
      <c r="R9" s="22" t="n">
        <v>46.5014882088071</v>
      </c>
      <c r="S9" s="22" t="n">
        <v>59.5365853658537</v>
      </c>
      <c r="T9" s="22"/>
      <c r="U9" s="23" t="n">
        <f aca="false">IF((COUNTA(E9:T9)&gt;12),LARGE(E9:T9,1)+LARGE(E9:T9,2)+LARGE(E9:T9,3)+LARGE(E9:T9,4)+LARGE(E9:T9,5)+LARGE(E9:T9,6)+LARGE(E9:T9,7)+LARGE(E9:T9,8)+LARGE(E9:T9,9)+LARGE(E9:T9,10)+LARGE(E9:T9,11)+LARGE(E9:T9,12),SUM(E9:T9))</f>
        <v>909.150455329026</v>
      </c>
      <c r="V9" s="22" t="n">
        <f aca="false">U9-$U$5</f>
        <v>-110.284894275661</v>
      </c>
      <c r="W9" s="28" t="n">
        <v>1968</v>
      </c>
    </row>
    <row r="10" customFormat="false" ht="12.95" hidden="false" customHeight="true" outlineLevel="0" collapsed="false">
      <c r="A10" s="43" t="s">
        <v>37</v>
      </c>
      <c r="B10" s="20" t="s">
        <v>32</v>
      </c>
      <c r="C10" s="27" t="s">
        <v>114</v>
      </c>
      <c r="D10" s="27" t="s">
        <v>115</v>
      </c>
      <c r="E10" s="22" t="n">
        <v>72.8840579710145</v>
      </c>
      <c r="F10" s="22" t="n">
        <v>59.6108030396385</v>
      </c>
      <c r="G10" s="22" t="n">
        <v>48.3651685393258</v>
      </c>
      <c r="H10" s="22" t="n">
        <v>69.2464454976303</v>
      </c>
      <c r="I10" s="22" t="n">
        <v>74.9785252263907</v>
      </c>
      <c r="J10" s="22" t="n">
        <v>67.0126718388919</v>
      </c>
      <c r="K10" s="22" t="n">
        <v>61.9195526209406</v>
      </c>
      <c r="L10" s="22" t="n">
        <v>65.9198261786298</v>
      </c>
      <c r="M10" s="22" t="n">
        <v>74.3155657417959</v>
      </c>
      <c r="N10" s="22" t="n">
        <v>92.6650717703349</v>
      </c>
      <c r="O10" s="22" t="n">
        <v>83.7965730225145</v>
      </c>
      <c r="P10" s="22" t="n">
        <v>91.3953488372093</v>
      </c>
      <c r="Q10" s="22" t="n">
        <v>70.9410158383397</v>
      </c>
      <c r="R10" s="22" t="n">
        <v>45.8635885095503</v>
      </c>
      <c r="S10" s="22" t="n">
        <v>61.9756097560976</v>
      </c>
      <c r="T10" s="22"/>
      <c r="U10" s="23" t="n">
        <f aca="false">IF((COUNTA(E10:T10)&gt;12),LARGE(E10:T10,1)+LARGE(E10:T10,2)+LARGE(E10:T10,3)+LARGE(E10:T10,4)+LARGE(E10:T10,5)+LARGE(E10:T10,6)+LARGE(E10:T10,7)+LARGE(E10:T10,8)+LARGE(E10:T10,9)+LARGE(E10:T10,10)+LARGE(E10:T10,11)+LARGE(E10:T10,12),SUM(E10:T10))</f>
        <v>887.05026429979</v>
      </c>
      <c r="V10" s="22" t="n">
        <f aca="false">U10-$U$5</f>
        <v>-132.385085304898</v>
      </c>
      <c r="W10" s="28" t="n">
        <v>1966</v>
      </c>
    </row>
    <row r="11" customFormat="false" ht="12.95" hidden="false" customHeight="true" outlineLevel="0" collapsed="false">
      <c r="A11" s="43" t="s">
        <v>34</v>
      </c>
      <c r="B11" s="20" t="s">
        <v>37</v>
      </c>
      <c r="C11" s="27" t="s">
        <v>116</v>
      </c>
      <c r="D11" s="27" t="s">
        <v>117</v>
      </c>
      <c r="E11" s="22" t="n">
        <v>62.1594202898551</v>
      </c>
      <c r="F11" s="22" t="n">
        <v>86.4395099540582</v>
      </c>
      <c r="G11" s="22" t="n">
        <v>44.1517390750414</v>
      </c>
      <c r="H11" s="22" t="n">
        <v>48.39336492891</v>
      </c>
      <c r="I11" s="22" t="n">
        <v>101.253919454259</v>
      </c>
      <c r="J11" s="22" t="n">
        <v>79.1823510172787</v>
      </c>
      <c r="K11" s="22" t="n">
        <v>55.124599501602</v>
      </c>
      <c r="L11" s="22" t="n">
        <v>67.2622848303328</v>
      </c>
      <c r="M11" s="22" t="n">
        <v>78.2658022690438</v>
      </c>
      <c r="N11" s="22" t="n">
        <v>100.115177610334</v>
      </c>
      <c r="O11" s="22" t="n">
        <v>86.0088898077321</v>
      </c>
      <c r="P11" s="22"/>
      <c r="Q11" s="22" t="n">
        <v>62.3664664117968</v>
      </c>
      <c r="R11" s="22" t="n">
        <v>50.5</v>
      </c>
      <c r="S11" s="22" t="n">
        <v>44.2926829268293</v>
      </c>
      <c r="T11" s="22"/>
      <c r="U11" s="23" t="n">
        <f aca="false">IF((COUNTA(E11:T11)&gt;12),LARGE(E11:T11,1)+LARGE(E11:T11,2)+LARGE(E11:T11,3)+LARGE(E11:T11,4)+LARGE(E11:T11,5)+LARGE(E11:T11,6)+LARGE(E11:T11,7)+LARGE(E11:T11,8)+LARGE(E11:T11,9)+LARGE(E11:T11,10)+LARGE(E11:T11,11)+LARGE(E11:T11,12),SUM(E11:T11))</f>
        <v>877.071786075202</v>
      </c>
      <c r="V11" s="22" t="n">
        <f aca="false">U11-$U$5</f>
        <v>-142.363563529485</v>
      </c>
      <c r="W11" s="28" t="n">
        <v>1992</v>
      </c>
    </row>
    <row r="12" s="1" customFormat="true" ht="12.95" hidden="false" customHeight="true" outlineLevel="0" collapsed="false">
      <c r="A12" s="43" t="s">
        <v>43</v>
      </c>
      <c r="B12" s="20" t="s">
        <v>44</v>
      </c>
      <c r="C12" s="27" t="s">
        <v>122</v>
      </c>
      <c r="D12" s="27" t="s">
        <v>123</v>
      </c>
      <c r="E12" s="22" t="n">
        <v>58.6811594202899</v>
      </c>
      <c r="F12" s="22" t="n">
        <v>79.4817927170868</v>
      </c>
      <c r="G12" s="22" t="n">
        <v>49.561914372207</v>
      </c>
      <c r="H12" s="22" t="n">
        <v>62.1374407582938</v>
      </c>
      <c r="I12" s="22" t="n">
        <v>77.9894769015806</v>
      </c>
      <c r="J12" s="22" t="n">
        <v>72.9748194314167</v>
      </c>
      <c r="K12" s="22" t="n">
        <v>55.8915662650602</v>
      </c>
      <c r="L12" s="22" t="n">
        <v>70.9263267007053</v>
      </c>
      <c r="M12" s="22" t="n">
        <v>78.5267931053513</v>
      </c>
      <c r="N12" s="22"/>
      <c r="O12" s="22" t="n">
        <v>86.205019184901</v>
      </c>
      <c r="P12" s="22"/>
      <c r="Q12" s="22" t="n">
        <v>69.9033315128345</v>
      </c>
      <c r="R12" s="22"/>
      <c r="S12" s="22" t="n">
        <v>72.9512195121951</v>
      </c>
      <c r="T12" s="22"/>
      <c r="U12" s="23" t="n">
        <f aca="false">IF((COUNTA(E12:T12)&gt;12),LARGE(E12:T12,1)+LARGE(E12:T12,2)+LARGE(E12:T12,3)+LARGE(E12:T12,4)+LARGE(E12:T12,5)+LARGE(E12:T12,6)+LARGE(E12:T12,7)+LARGE(E12:T12,8)+LARGE(E12:T12,9)+LARGE(E12:T12,10)+LARGE(E12:T12,11)+LARGE(E12:T12,12),SUM(E12:T12))</f>
        <v>835.230859881922</v>
      </c>
      <c r="V12" s="22" t="n">
        <f aca="false">U12-$U$5</f>
        <v>-184.204489722765</v>
      </c>
      <c r="W12" s="28" t="n">
        <v>1976</v>
      </c>
    </row>
    <row r="13" s="1" customFormat="true" ht="12.95" hidden="false" customHeight="true" outlineLevel="0" collapsed="false">
      <c r="A13" s="43" t="s">
        <v>44</v>
      </c>
      <c r="B13" s="20" t="s">
        <v>43</v>
      </c>
      <c r="C13" s="27" t="s">
        <v>128</v>
      </c>
      <c r="D13" s="27" t="s">
        <v>129</v>
      </c>
      <c r="E13" s="22" t="n">
        <v>70.8550724637681</v>
      </c>
      <c r="F13" s="22" t="n">
        <v>68.0244133680967</v>
      </c>
      <c r="G13" s="22" t="n">
        <v>44.3572343149808</v>
      </c>
      <c r="H13" s="22" t="n">
        <v>63.085308056872</v>
      </c>
      <c r="I13" s="22" t="n">
        <v>65.4895177501429</v>
      </c>
      <c r="J13" s="22" t="n">
        <v>69.4073228579979</v>
      </c>
      <c r="K13" s="22" t="n">
        <v>50.0319829424307</v>
      </c>
      <c r="L13" s="22" t="n">
        <v>51.213229546176</v>
      </c>
      <c r="M13" s="22" t="n">
        <v>62.6581794778971</v>
      </c>
      <c r="N13" s="22" t="n">
        <v>82.5660814839351</v>
      </c>
      <c r="O13" s="22" t="n">
        <v>73.544168448758</v>
      </c>
      <c r="P13" s="22" t="n">
        <v>81.3687600644122</v>
      </c>
      <c r="Q13" s="22" t="n">
        <v>68.0828326961588</v>
      </c>
      <c r="R13" s="22" t="n">
        <v>41.7728725937011</v>
      </c>
      <c r="S13" s="22" t="n">
        <v>54.0487804878049</v>
      </c>
      <c r="T13" s="22"/>
      <c r="U13" s="23" t="n">
        <f aca="false">IF((COUNTA(E13:T13)&gt;12),LARGE(E13:T13,1)+LARGE(E13:T13,2)+LARGE(E13:T13,3)+LARGE(E13:T13,4)+LARGE(E13:T13,5)+LARGE(E13:T13,6)+LARGE(E13:T13,7)+LARGE(E13:T13,8)+LARGE(E13:T13,9)+LARGE(E13:T13,10)+LARGE(E13:T13,11)+LARGE(E13:T13,12),SUM(E13:T13))</f>
        <v>810.34366670202</v>
      </c>
      <c r="V13" s="22" t="n">
        <f aca="false">U13-$U$5</f>
        <v>-209.091682902668</v>
      </c>
      <c r="W13" s="28" t="n">
        <v>1984</v>
      </c>
    </row>
    <row r="14" s="1" customFormat="true" ht="12.95" hidden="false" customHeight="true" outlineLevel="0" collapsed="false">
      <c r="A14" s="43" t="s">
        <v>46</v>
      </c>
      <c r="B14" s="20" t="s">
        <v>40</v>
      </c>
      <c r="C14" s="27" t="s">
        <v>131</v>
      </c>
      <c r="D14" s="27" t="s">
        <v>132</v>
      </c>
      <c r="E14" s="22" t="n">
        <v>44.768115942029</v>
      </c>
      <c r="F14" s="22"/>
      <c r="G14" s="22"/>
      <c r="H14" s="22" t="n">
        <v>53.132701421801</v>
      </c>
      <c r="I14" s="22" t="n">
        <v>86.0980465347767</v>
      </c>
      <c r="J14" s="22" t="n">
        <v>77.0305543107847</v>
      </c>
      <c r="K14" s="22"/>
      <c r="L14" s="22" t="n">
        <v>68.2009166025491</v>
      </c>
      <c r="M14" s="22"/>
      <c r="N14" s="22" t="n">
        <v>106.88899861742</v>
      </c>
      <c r="O14" s="22" t="n">
        <v>82.8627450980392</v>
      </c>
      <c r="P14" s="22" t="n">
        <v>97.005076142132</v>
      </c>
      <c r="Q14" s="22" t="n">
        <v>77.0214818860368</v>
      </c>
      <c r="R14" s="22" t="n">
        <v>63.7805502239283</v>
      </c>
      <c r="S14" s="22" t="n">
        <v>32.0975609756098</v>
      </c>
      <c r="T14" s="22"/>
      <c r="U14" s="23" t="n">
        <f aca="false">IF((COUNTA(E14:T14)&gt;12),LARGE(E14:T14,1)+LARGE(E14:T14,2)+LARGE(E14:T14,3)+LARGE(E14:T14,4)+LARGE(E14:T14,5)+LARGE(E14:T14,6)+LARGE(E14:T14,7)+LARGE(E14:T14,8)+LARGE(E14:T14,9)+LARGE(E14:T14,10)+LARGE(E14:T14,11)+LARGE(E14:T14,12),SUM(E14:T14))</f>
        <v>788.886747755107</v>
      </c>
      <c r="V14" s="22" t="n">
        <f aca="false">U14-$U$5</f>
        <v>-230.54860184958</v>
      </c>
      <c r="W14" s="28" t="n">
        <v>1978</v>
      </c>
    </row>
    <row r="15" customFormat="false" ht="12.95" hidden="false" customHeight="true" outlineLevel="0" collapsed="false">
      <c r="A15" s="43" t="s">
        <v>40</v>
      </c>
      <c r="B15" s="20" t="s">
        <v>46</v>
      </c>
      <c r="C15" s="26" t="s">
        <v>135</v>
      </c>
      <c r="D15" s="26" t="s">
        <v>136</v>
      </c>
      <c r="E15" s="22" t="n">
        <v>47.9565217391304</v>
      </c>
      <c r="F15" s="22" t="n">
        <v>56.2232710460412</v>
      </c>
      <c r="G15" s="22" t="n">
        <v>50.4441833137485</v>
      </c>
      <c r="H15" s="22" t="n">
        <v>56.4502369668246</v>
      </c>
      <c r="I15" s="22" t="n">
        <v>81.7475953854648</v>
      </c>
      <c r="J15" s="22" t="n">
        <v>60.9361254898523</v>
      </c>
      <c r="K15" s="22" t="n">
        <v>58.454821564161</v>
      </c>
      <c r="L15" s="22" t="n">
        <v>70.1299509227898</v>
      </c>
      <c r="M15" s="22" t="n">
        <v>82.4309527780776</v>
      </c>
      <c r="N15" s="22" t="n">
        <v>40.5392632950373</v>
      </c>
      <c r="O15" s="22"/>
      <c r="P15" s="22" t="n">
        <v>94.142091152815</v>
      </c>
      <c r="Q15" s="22"/>
      <c r="R15" s="22" t="n">
        <v>57.6081624832343</v>
      </c>
      <c r="S15" s="22" t="n">
        <v>33.3170731707317</v>
      </c>
      <c r="T15" s="22"/>
      <c r="U15" s="23" t="n">
        <f aca="false">IF((COUNTA(E15:T15)&gt;12),LARGE(E15:T15,1)+LARGE(E15:T15,2)+LARGE(E15:T15,3)+LARGE(E15:T15,4)+LARGE(E15:T15,5)+LARGE(E15:T15,6)+LARGE(E15:T15,7)+LARGE(E15:T15,8)+LARGE(E15:T15,9)+LARGE(E15:T15,10)+LARGE(E15:T15,11)+LARGE(E15:T15,12),SUM(E15:T15))</f>
        <v>757.063176137177</v>
      </c>
      <c r="V15" s="22" t="n">
        <f aca="false">U15-$U$5</f>
        <v>-262.37217346751</v>
      </c>
      <c r="W15" s="28" t="n">
        <v>1960</v>
      </c>
    </row>
    <row r="16" s="1" customFormat="true" ht="12.95" hidden="false" customHeight="true" outlineLevel="0" collapsed="false">
      <c r="A16" s="43" t="s">
        <v>55</v>
      </c>
      <c r="B16" s="20" t="s">
        <v>55</v>
      </c>
      <c r="C16" s="26" t="s">
        <v>157</v>
      </c>
      <c r="D16" s="26" t="s">
        <v>158</v>
      </c>
      <c r="E16" s="22" t="n">
        <v>37.5217391304348</v>
      </c>
      <c r="F16" s="22" t="n">
        <v>75.0105318588731</v>
      </c>
      <c r="G16" s="22" t="n">
        <v>48.4993661079025</v>
      </c>
      <c r="H16" s="22" t="n">
        <v>30.8578199052133</v>
      </c>
      <c r="I16" s="22" t="n">
        <v>78.9266896651174</v>
      </c>
      <c r="J16" s="22" t="n">
        <v>54.0709187440436</v>
      </c>
      <c r="K16" s="22" t="n">
        <v>54.1791826755152</v>
      </c>
      <c r="L16" s="22" t="n">
        <v>59.4789889199827</v>
      </c>
      <c r="M16" s="22" t="n">
        <v>79.3026994533991</v>
      </c>
      <c r="N16" s="22"/>
      <c r="O16" s="22"/>
      <c r="P16" s="22" t="n">
        <v>89.6354572363296</v>
      </c>
      <c r="Q16" s="22"/>
      <c r="R16" s="22" t="n">
        <v>70.5195451314854</v>
      </c>
      <c r="S16" s="22" t="n">
        <v>13.1951219512195</v>
      </c>
      <c r="T16" s="22"/>
      <c r="U16" s="23" t="n">
        <f aca="false">IF((COUNTA(E16:T16)&gt;12),LARGE(E16:T16,1)+LARGE(E16:T16,2)+LARGE(E16:T16,3)+LARGE(E16:T16,4)+LARGE(E16:T16,5)+LARGE(E16:T16,6)+LARGE(E16:T16,7)+LARGE(E16:T16,8)+LARGE(E16:T16,9)+LARGE(E16:T16,10)+LARGE(E16:T16,11)+LARGE(E16:T16,12),SUM(E16:T16))</f>
        <v>691.198060779516</v>
      </c>
      <c r="V16" s="22" t="n">
        <f aca="false">U16-$U$5</f>
        <v>-328.237288825171</v>
      </c>
      <c r="W16" s="28" t="n">
        <v>2003</v>
      </c>
    </row>
    <row r="17" customFormat="false" ht="12.75" hidden="false" customHeight="false" outlineLevel="0" collapsed="false">
      <c r="A17" s="43" t="s">
        <v>56</v>
      </c>
      <c r="B17" s="20" t="s">
        <v>68</v>
      </c>
      <c r="C17" s="27" t="s">
        <v>161</v>
      </c>
      <c r="D17" s="27" t="s">
        <v>162</v>
      </c>
      <c r="E17" s="22" t="n">
        <v>81.2898550724638</v>
      </c>
      <c r="F17" s="22"/>
      <c r="G17" s="22" t="n">
        <v>65.755002914319</v>
      </c>
      <c r="H17" s="22" t="n">
        <v>86.781990521327</v>
      </c>
      <c r="I17" s="22" t="n">
        <v>79.2031650507077</v>
      </c>
      <c r="J17" s="22" t="n">
        <v>80.7301723875098</v>
      </c>
      <c r="K17" s="22" t="n">
        <v>68.9951518824331</v>
      </c>
      <c r="L17" s="22" t="n">
        <v>71.3989271597967</v>
      </c>
      <c r="M17" s="22"/>
      <c r="N17" s="22"/>
      <c r="O17" s="22"/>
      <c r="P17" s="22"/>
      <c r="Q17" s="22" t="n">
        <v>86.7065355907519</v>
      </c>
      <c r="R17" s="22"/>
      <c r="S17" s="22" t="n">
        <v>68.6829268292683</v>
      </c>
      <c r="T17" s="22"/>
      <c r="U17" s="23" t="n">
        <f aca="false">IF((COUNTA(E17:T17)&gt;12),LARGE(E17:T17,1)+LARGE(E17:T17,2)+LARGE(E17:T17,3)+LARGE(E17:T17,4)+LARGE(E17:T17,5)+LARGE(E17:T17,6)+LARGE(E17:T17,7)+LARGE(E17:T17,8)+LARGE(E17:T17,9)+LARGE(E17:T17,10)+LARGE(E17:T17,11)+LARGE(E17:T17,12),SUM(E17:T17))</f>
        <v>689.543727408577</v>
      </c>
      <c r="V17" s="22" t="n">
        <f aca="false">U17-$U$5</f>
        <v>-329.89162219611</v>
      </c>
      <c r="W17" s="28" t="n">
        <v>1976</v>
      </c>
    </row>
    <row r="18" customFormat="false" ht="12.75" hidden="false" customHeight="false" outlineLevel="0" collapsed="false">
      <c r="A18" s="43" t="s">
        <v>52</v>
      </c>
      <c r="B18" s="20" t="s">
        <v>64</v>
      </c>
      <c r="C18" s="27" t="s">
        <v>157</v>
      </c>
      <c r="D18" s="27" t="s">
        <v>164</v>
      </c>
      <c r="E18" s="22" t="n">
        <v>62.4492753623188</v>
      </c>
      <c r="F18" s="22" t="n">
        <v>64.4987692996196</v>
      </c>
      <c r="G18" s="22"/>
      <c r="H18" s="22" t="n">
        <v>65.4549763033175</v>
      </c>
      <c r="I18" s="22" t="n">
        <v>78.6840470042392</v>
      </c>
      <c r="J18" s="22" t="n">
        <v>60.6194322596374</v>
      </c>
      <c r="K18" s="22"/>
      <c r="L18" s="22" t="n">
        <v>65.4111726861584</v>
      </c>
      <c r="M18" s="22" t="n">
        <v>79.1874130882675</v>
      </c>
      <c r="N18" s="22"/>
      <c r="O18" s="22"/>
      <c r="P18" s="22" t="n">
        <v>90.3690269673553</v>
      </c>
      <c r="Q18" s="22"/>
      <c r="R18" s="22" t="n">
        <v>56.6369624541263</v>
      </c>
      <c r="S18" s="22" t="n">
        <v>65.6341463414634</v>
      </c>
      <c r="T18" s="22"/>
      <c r="U18" s="23" t="n">
        <f aca="false">IF((COUNTA(E18:T18)&gt;12),LARGE(E18:T18,1)+LARGE(E18:T18,2)+LARGE(E18:T18,3)+LARGE(E18:T18,4)+LARGE(E18:T18,5)+LARGE(E18:T18,6)+LARGE(E18:T18,7)+LARGE(E18:T18,8)+LARGE(E18:T18,9)+LARGE(E18:T18,10)+LARGE(E18:T18,11)+LARGE(E18:T18,12),SUM(E18:T18))</f>
        <v>688.945221766503</v>
      </c>
      <c r="V18" s="22" t="n">
        <f aca="false">U18-$U$5</f>
        <v>-330.490127838184</v>
      </c>
      <c r="W18" s="28" t="n">
        <v>1977</v>
      </c>
    </row>
    <row r="19" customFormat="false" ht="12.75" hidden="false" customHeight="false" outlineLevel="0" collapsed="false">
      <c r="A19" s="43" t="s">
        <v>64</v>
      </c>
      <c r="B19" s="20" t="s">
        <v>56</v>
      </c>
      <c r="C19" s="27" t="s">
        <v>166</v>
      </c>
      <c r="D19" s="27" t="s">
        <v>167</v>
      </c>
      <c r="E19" s="22" t="n">
        <v>55.7826086956522</v>
      </c>
      <c r="F19" s="22" t="n">
        <v>50.491873396065</v>
      </c>
      <c r="G19" s="22" t="n">
        <v>52.0062206038537</v>
      </c>
      <c r="H19" s="22" t="n">
        <v>82.042654028436</v>
      </c>
      <c r="I19" s="22" t="n">
        <v>79.2459174540862</v>
      </c>
      <c r="J19" s="22" t="n">
        <v>75.4739831655454</v>
      </c>
      <c r="K19" s="22" t="n">
        <v>58.4615871408682</v>
      </c>
      <c r="L19" s="22" t="n">
        <v>62.6411337904158</v>
      </c>
      <c r="M19" s="22"/>
      <c r="N19" s="22"/>
      <c r="O19" s="22"/>
      <c r="P19" s="22"/>
      <c r="Q19" s="22" t="n">
        <v>74.7276533770253</v>
      </c>
      <c r="R19" s="22" t="n">
        <v>38.9213511469624</v>
      </c>
      <c r="S19" s="22" t="n">
        <v>44.2926829268293</v>
      </c>
      <c r="T19" s="22"/>
      <c r="U19" s="23" t="n">
        <f aca="false">IF((COUNTA(E19:T19)&gt;12),LARGE(E19:T19,1)+LARGE(E19:T19,2)+LARGE(E19:T19,3)+LARGE(E19:T19,4)+LARGE(E19:T19,5)+LARGE(E19:T19,6)+LARGE(E19:T19,7)+LARGE(E19:T19,8)+LARGE(E19:T19,9)+LARGE(E19:T19,10)+LARGE(E19:T19,11)+LARGE(E19:T19,12),SUM(E19:T19))</f>
        <v>674.08766572574</v>
      </c>
      <c r="V19" s="22" t="n">
        <f aca="false">U19-$U$5</f>
        <v>-345.347683878948</v>
      </c>
      <c r="W19" s="28" t="n">
        <v>1982</v>
      </c>
    </row>
    <row r="20" customFormat="false" ht="12.75" hidden="false" customHeight="false" outlineLevel="0" collapsed="false">
      <c r="A20" s="43" t="s">
        <v>68</v>
      </c>
      <c r="B20" s="20" t="s">
        <v>52</v>
      </c>
      <c r="C20" s="27" t="s">
        <v>170</v>
      </c>
      <c r="D20" s="27" t="s">
        <v>171</v>
      </c>
      <c r="E20" s="22" t="n">
        <v>53.7536231884058</v>
      </c>
      <c r="F20" s="22" t="n">
        <v>65.4730498066864</v>
      </c>
      <c r="G20" s="22" t="n">
        <v>49.6628142155446</v>
      </c>
      <c r="H20" s="22" t="n">
        <v>64.5071090047393</v>
      </c>
      <c r="I20" s="22"/>
      <c r="J20" s="22"/>
      <c r="K20" s="22" t="n">
        <v>64.9148936170213</v>
      </c>
      <c r="L20" s="22" t="n">
        <v>74.8259929950071</v>
      </c>
      <c r="M20" s="22" t="n">
        <v>82.9369903119081</v>
      </c>
      <c r="N20" s="22" t="n">
        <v>107.745254745255</v>
      </c>
      <c r="O20" s="22"/>
      <c r="P20" s="22"/>
      <c r="Q20" s="22" t="n">
        <v>63.0582559621336</v>
      </c>
      <c r="R20" s="22"/>
      <c r="S20" s="22" t="n">
        <v>32.0975609756098</v>
      </c>
      <c r="T20" s="22"/>
      <c r="U20" s="23" t="n">
        <f aca="false">IF((COUNTA(E20:T20)&gt;12),LARGE(E20:T20,1)+LARGE(E20:T20,2)+LARGE(E20:T20,3)+LARGE(E20:T20,4)+LARGE(E20:T20,5)+LARGE(E20:T20,6)+LARGE(E20:T20,7)+LARGE(E20:T20,8)+LARGE(E20:T20,9)+LARGE(E20:T20,10)+LARGE(E20:T20,11)+LARGE(E20:T20,12),SUM(E20:T20))</f>
        <v>658.975544822311</v>
      </c>
      <c r="V20" s="22" t="n">
        <f aca="false">U20-$U$5</f>
        <v>-360.459804782377</v>
      </c>
      <c r="W20" s="28" t="n">
        <v>1967</v>
      </c>
    </row>
    <row r="21" customFormat="false" ht="12.75" hidden="false" customHeight="false" outlineLevel="0" collapsed="false">
      <c r="A21" s="43" t="s">
        <v>71</v>
      </c>
      <c r="B21" s="20" t="s">
        <v>71</v>
      </c>
      <c r="C21" s="27" t="s">
        <v>173</v>
      </c>
      <c r="D21" s="27" t="s">
        <v>174</v>
      </c>
      <c r="E21" s="22" t="n">
        <v>63.3188405797101</v>
      </c>
      <c r="F21" s="22"/>
      <c r="G21" s="22"/>
      <c r="H21" s="22" t="n">
        <v>79.1990521327014</v>
      </c>
      <c r="I21" s="22" t="n">
        <v>91.3807745021634</v>
      </c>
      <c r="J21" s="22" t="n">
        <v>80.4635883330885</v>
      </c>
      <c r="K21" s="22"/>
      <c r="L21" s="22"/>
      <c r="M21" s="22" t="n">
        <v>90.5503753062876</v>
      </c>
      <c r="N21" s="22" t="n">
        <v>107.418142033022</v>
      </c>
      <c r="O21" s="22"/>
      <c r="P21" s="22"/>
      <c r="Q21" s="22" t="n">
        <v>77.6768614600401</v>
      </c>
      <c r="R21" s="22"/>
      <c r="S21" s="22" t="n">
        <v>23.5609756097561</v>
      </c>
      <c r="T21" s="22"/>
      <c r="U21" s="23" t="n">
        <f aca="false">IF((COUNTA(E21:T21)&gt;12),LARGE(E21:T21,1)+LARGE(E21:T21,2)+LARGE(E21:T21,3)+LARGE(E21:T21,4)+LARGE(E21:T21,5)+LARGE(E21:T21,6)+LARGE(E21:T21,7)+LARGE(E21:T21,8)+LARGE(E21:T21,9)+LARGE(E21:T21,10)+LARGE(E21:T21,11)+LARGE(E21:T21,12),SUM(E21:T21))</f>
        <v>613.568609956769</v>
      </c>
      <c r="V21" s="22" t="n">
        <f aca="false">U21-$U$5</f>
        <v>-405.866739647918</v>
      </c>
      <c r="W21" s="28" t="n">
        <v>1983</v>
      </c>
    </row>
    <row r="22" customFormat="false" ht="12.75" hidden="false" customHeight="false" outlineLevel="0" collapsed="false">
      <c r="A22" s="43" t="s">
        <v>61</v>
      </c>
      <c r="B22" s="20" t="s">
        <v>61</v>
      </c>
      <c r="C22" s="27" t="s">
        <v>192</v>
      </c>
      <c r="D22" s="27" t="s">
        <v>193</v>
      </c>
      <c r="E22" s="22"/>
      <c r="F22" s="22"/>
      <c r="G22" s="22"/>
      <c r="H22" s="22"/>
      <c r="I22" s="22" t="n">
        <v>92.0299655938035</v>
      </c>
      <c r="J22" s="22"/>
      <c r="K22" s="22"/>
      <c r="L22" s="22"/>
      <c r="M22" s="22" t="n">
        <v>95.8339391483631</v>
      </c>
      <c r="N22" s="22" t="n">
        <v>111.94903450459</v>
      </c>
      <c r="O22" s="22" t="n">
        <v>102.729487686027</v>
      </c>
      <c r="P22" s="22" t="n">
        <v>104.344532919013</v>
      </c>
      <c r="Q22" s="22"/>
      <c r="R22" s="22"/>
      <c r="S22" s="22"/>
      <c r="T22" s="22"/>
      <c r="U22" s="23" t="n">
        <f aca="false">IF((COUNTA(E22:T22)&gt;12),LARGE(E22:T22,1)+LARGE(E22:T22,2)+LARGE(E22:T22,3)+LARGE(E22:T22,4)+LARGE(E22:T22,5)+LARGE(E22:T22,6)+LARGE(E22:T22,7)+LARGE(E22:T22,8)+LARGE(E22:T22,9)+LARGE(E22:T22,10)+LARGE(E22:T22,11)+LARGE(E22:T22,12),SUM(E22:T22))</f>
        <v>506.886959851797</v>
      </c>
      <c r="V22" s="22" t="n">
        <f aca="false">U22-$U$5</f>
        <v>-512.548389752891</v>
      </c>
      <c r="W22" s="28"/>
    </row>
    <row r="23" customFormat="false" ht="12.75" hidden="false" customHeight="false" outlineLevel="0" collapsed="false">
      <c r="A23" s="43" t="s">
        <v>76</v>
      </c>
      <c r="B23" s="20" t="s">
        <v>65</v>
      </c>
      <c r="C23" s="27" t="s">
        <v>207</v>
      </c>
      <c r="D23" s="27" t="s">
        <v>208</v>
      </c>
      <c r="E23" s="22" t="n">
        <v>58.3913043478261</v>
      </c>
      <c r="F23" s="22" t="n">
        <v>50.1596467391304</v>
      </c>
      <c r="G23" s="22" t="n">
        <v>56.8333333333333</v>
      </c>
      <c r="H23" s="22" t="n">
        <v>83.9383886255924</v>
      </c>
      <c r="I23" s="22" t="n">
        <v>83.0087592885821</v>
      </c>
      <c r="J23" s="22"/>
      <c r="K23" s="22"/>
      <c r="L23" s="22"/>
      <c r="M23" s="22"/>
      <c r="N23" s="22"/>
      <c r="O23" s="22"/>
      <c r="P23" s="22"/>
      <c r="Q23" s="22"/>
      <c r="R23" s="22" t="n">
        <v>73.5270972531552</v>
      </c>
      <c r="S23" s="22" t="n">
        <v>39.4146341463415</v>
      </c>
      <c r="T23" s="22"/>
      <c r="U23" s="23" t="n">
        <f aca="false">IF((COUNTA(E23:T23)&gt;12),LARGE(E23:T23,1)+LARGE(E23:T23,2)+LARGE(E23:T23,3)+LARGE(E23:T23,4)+LARGE(E23:T23,5)+LARGE(E23:T23,6)+LARGE(E23:T23,7)+LARGE(E23:T23,8)+LARGE(E23:T23,9)+LARGE(E23:T23,10)+LARGE(E23:T23,11)+LARGE(E23:T23,12),SUM(E23:T23))</f>
        <v>445.273163733961</v>
      </c>
      <c r="V23" s="22" t="n">
        <f aca="false">U23-$U$5</f>
        <v>-574.162185870726</v>
      </c>
      <c r="W23" s="28" t="n">
        <v>1981</v>
      </c>
    </row>
    <row r="24" customFormat="false" ht="12.75" hidden="false" customHeight="false" outlineLevel="0" collapsed="false">
      <c r="A24" s="43" t="s">
        <v>65</v>
      </c>
      <c r="B24" s="20" t="s">
        <v>76</v>
      </c>
      <c r="C24" s="26" t="s">
        <v>216</v>
      </c>
      <c r="D24" s="26" t="s">
        <v>217</v>
      </c>
      <c r="E24" s="22" t="n">
        <v>58.1014492753623</v>
      </c>
      <c r="F24" s="22" t="n">
        <v>54.1497227356747</v>
      </c>
      <c r="G24" s="22" t="n">
        <v>50.2153193977489</v>
      </c>
      <c r="H24" s="22" t="n">
        <v>62.6113744075829</v>
      </c>
      <c r="I24" s="22" t="n">
        <v>73.0439644929056</v>
      </c>
      <c r="J24" s="22" t="n">
        <v>60.5199832746191</v>
      </c>
      <c r="K24" s="22" t="n">
        <v>56.3181873405419</v>
      </c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IF((COUNTA(E24:T24)&gt;12),LARGE(E24:T24,1)+LARGE(E24:T24,2)+LARGE(E24:T24,3)+LARGE(E24:T24,4)+LARGE(E24:T24,5)+LARGE(E24:T24,6)+LARGE(E24:T24,7)+LARGE(E24:T24,8)+LARGE(E24:T24,9)+LARGE(E24:T24,10)+LARGE(E24:T24,11)+LARGE(E24:T24,12),SUM(E24:T24))</f>
        <v>414.960000924435</v>
      </c>
      <c r="V24" s="22" t="n">
        <f aca="false">U24-$U$5</f>
        <v>-604.475348680252</v>
      </c>
      <c r="W24" s="28" t="n">
        <v>1957</v>
      </c>
    </row>
    <row r="25" customFormat="false" ht="12.75" hidden="false" customHeight="false" outlineLevel="0" collapsed="false">
      <c r="A25" s="43" t="s">
        <v>77</v>
      </c>
      <c r="B25" s="20" t="s">
        <v>84</v>
      </c>
      <c r="C25" s="27" t="s">
        <v>246</v>
      </c>
      <c r="D25" s="27" t="s">
        <v>247</v>
      </c>
      <c r="E25" s="22"/>
      <c r="F25" s="22"/>
      <c r="G25" s="22"/>
      <c r="H25" s="22"/>
      <c r="I25" s="22" t="n">
        <v>81.451880642941</v>
      </c>
      <c r="J25" s="22" t="n">
        <v>56.7435798970197</v>
      </c>
      <c r="K25" s="22"/>
      <c r="L25" s="22"/>
      <c r="M25" s="22"/>
      <c r="N25" s="22" t="n">
        <v>34.7682264366721</v>
      </c>
      <c r="O25" s="22"/>
      <c r="P25" s="22" t="n">
        <v>92.7746802230239</v>
      </c>
      <c r="Q25" s="22"/>
      <c r="R25" s="22" t="n">
        <v>41.9264494980537</v>
      </c>
      <c r="S25" s="22" t="n">
        <v>30.2682926829268</v>
      </c>
      <c r="T25" s="22"/>
      <c r="U25" s="23" t="n">
        <f aca="false">IF((COUNTA(E25:T25)&gt;12),LARGE(E25:T25,1)+LARGE(E25:T25,2)+LARGE(E25:T25,3)+LARGE(E25:T25,4)+LARGE(E25:T25,5)+LARGE(E25:T25,6)+LARGE(E25:T25,7)+LARGE(E25:T25,8)+LARGE(E25:T25,9)+LARGE(E25:T25,10)+LARGE(E25:T25,11)+LARGE(E25:T25,12),SUM(E25:T25))</f>
        <v>337.933109380637</v>
      </c>
      <c r="V25" s="22" t="n">
        <f aca="false">U25-$U$5</f>
        <v>-681.50224022405</v>
      </c>
      <c r="W25" s="28" t="n">
        <v>1972</v>
      </c>
    </row>
    <row r="26" customFormat="false" ht="12.75" hidden="false" customHeight="false" outlineLevel="0" collapsed="false">
      <c r="A26" s="43" t="s">
        <v>84</v>
      </c>
      <c r="B26" s="20" t="s">
        <v>77</v>
      </c>
      <c r="C26" s="27" t="s">
        <v>250</v>
      </c>
      <c r="D26" s="27" t="s">
        <v>251</v>
      </c>
      <c r="E26" s="22"/>
      <c r="F26" s="22"/>
      <c r="G26" s="22" t="n">
        <v>47.7616407982262</v>
      </c>
      <c r="H26" s="22"/>
      <c r="I26" s="22"/>
      <c r="J26" s="22"/>
      <c r="K26" s="22" t="n">
        <v>63.1657945469568</v>
      </c>
      <c r="L26" s="22" t="n">
        <v>68.0951935727309</v>
      </c>
      <c r="M26" s="22"/>
      <c r="N26" s="22"/>
      <c r="O26" s="22" t="n">
        <v>86.7105813467169</v>
      </c>
      <c r="P26" s="22"/>
      <c r="Q26" s="22" t="n">
        <v>49.5319497542327</v>
      </c>
      <c r="R26" s="22"/>
      <c r="S26" s="22"/>
      <c r="T26" s="22"/>
      <c r="U26" s="23" t="n">
        <f aca="false">IF((COUNTA(E26:T26)&gt;12),LARGE(E26:T26,1)+LARGE(E26:T26,2)+LARGE(E26:T26,3)+LARGE(E26:T26,4)+LARGE(E26:T26,5)+LARGE(E26:T26,6)+LARGE(E26:T26,7)+LARGE(E26:T26,8)+LARGE(E26:T26,9)+LARGE(E26:T26,10)+LARGE(E26:T26,11)+LARGE(E26:T26,12),SUM(E26:T26))</f>
        <v>315.265160018863</v>
      </c>
      <c r="V26" s="22" t="n">
        <f aca="false">U26-$U$5</f>
        <v>-704.170189585824</v>
      </c>
      <c r="W26" s="28"/>
    </row>
    <row r="27" customFormat="false" ht="12.75" hidden="false" customHeight="false" outlineLevel="0" collapsed="false">
      <c r="A27" s="43" t="s">
        <v>49</v>
      </c>
      <c r="B27" s="20" t="s">
        <v>81</v>
      </c>
      <c r="C27" s="27" t="s">
        <v>256</v>
      </c>
      <c r="D27" s="27" t="s">
        <v>257</v>
      </c>
      <c r="E27" s="22"/>
      <c r="F27" s="22"/>
      <c r="G27" s="22"/>
      <c r="H27" s="22" t="n">
        <v>65.4549763033175</v>
      </c>
      <c r="I27" s="22"/>
      <c r="J27" s="22"/>
      <c r="K27" s="22" t="n">
        <v>58.1521328803322</v>
      </c>
      <c r="L27" s="22"/>
      <c r="M27" s="22" t="n">
        <v>79.836659081078</v>
      </c>
      <c r="N27" s="22"/>
      <c r="O27" s="22"/>
      <c r="P27" s="22"/>
      <c r="Q27" s="22"/>
      <c r="R27" s="22" t="n">
        <v>58.7675374229527</v>
      </c>
      <c r="S27" s="22" t="n">
        <v>39.4146341463415</v>
      </c>
      <c r="T27" s="22"/>
      <c r="U27" s="23" t="n">
        <f aca="false">IF((COUNTA(E27:T27)&gt;12),LARGE(E27:T27,1)+LARGE(E27:T27,2)+LARGE(E27:T27,3)+LARGE(E27:T27,4)+LARGE(E27:T27,5)+LARGE(E27:T27,6)+LARGE(E27:T27,7)+LARGE(E27:T27,8)+LARGE(E27:T27,9)+LARGE(E27:T27,10)+LARGE(E27:T27,11)+LARGE(E27:T27,12),SUM(E27:T27))</f>
        <v>301.625939834022</v>
      </c>
      <c r="V27" s="22" t="n">
        <f aca="false">U27-$U$5</f>
        <v>-717.809409770665</v>
      </c>
      <c r="W27" s="28" t="n">
        <v>1983</v>
      </c>
    </row>
    <row r="28" customFormat="false" ht="12.75" hidden="false" customHeight="false" outlineLevel="0" collapsed="false">
      <c r="A28" s="43" t="s">
        <v>81</v>
      </c>
      <c r="B28" s="20" t="s">
        <v>107</v>
      </c>
      <c r="C28" s="27" t="s">
        <v>263</v>
      </c>
      <c r="D28" s="27" t="s">
        <v>264</v>
      </c>
      <c r="E28" s="22" t="n">
        <v>55.2028985507246</v>
      </c>
      <c r="F28" s="22" t="n">
        <v>82.7712781515063</v>
      </c>
      <c r="G28" s="22"/>
      <c r="H28" s="22" t="n">
        <v>69.7203791469194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v>65.0243902439025</v>
      </c>
      <c r="T28" s="22"/>
      <c r="U28" s="23" t="n">
        <f aca="false">IF((COUNTA(E28:T28)&gt;12),LARGE(E28:T28,1)+LARGE(E28:T28,2)+LARGE(E28:T28,3)+LARGE(E28:T28,4)+LARGE(E28:T28,5)+LARGE(E28:T28,6)+LARGE(E28:T28,7)+LARGE(E28:T28,8)+LARGE(E28:T28,9)+LARGE(E28:T28,10)+LARGE(E28:T28,11)+LARGE(E28:T28,12),SUM(E28:T28))</f>
        <v>272.718946093053</v>
      </c>
      <c r="V28" s="22" t="n">
        <f aca="false">U28-$U$5</f>
        <v>-746.716403511634</v>
      </c>
      <c r="W28" s="28" t="n">
        <v>1974</v>
      </c>
    </row>
    <row r="29" customFormat="false" ht="12.75" hidden="false" customHeight="false" outlineLevel="0" collapsed="false">
      <c r="A29" s="43" t="s">
        <v>91</v>
      </c>
      <c r="B29" s="20" t="s">
        <v>49</v>
      </c>
      <c r="C29" s="27" t="s">
        <v>114</v>
      </c>
      <c r="D29" s="27" t="s">
        <v>267</v>
      </c>
      <c r="E29" s="22" t="n">
        <v>76.3623188405797</v>
      </c>
      <c r="F29" s="22"/>
      <c r="G29" s="22" t="n">
        <v>57.6716316858497</v>
      </c>
      <c r="H29" s="22" t="n">
        <v>77.7772511848341</v>
      </c>
      <c r="I29" s="22"/>
      <c r="J29" s="22"/>
      <c r="K29" s="22"/>
      <c r="L29" s="22"/>
      <c r="M29" s="22"/>
      <c r="N29" s="22"/>
      <c r="O29" s="22"/>
      <c r="P29" s="22"/>
      <c r="Q29" s="22" t="n">
        <v>59.6721281631167</v>
      </c>
      <c r="R29" s="22"/>
      <c r="S29" s="22"/>
      <c r="T29" s="22"/>
      <c r="U29" s="23" t="n">
        <f aca="false">IF((COUNTA(E29:T29)&gt;12),LARGE(E29:T29,1)+LARGE(E29:T29,2)+LARGE(E29:T29,3)+LARGE(E29:T29,4)+LARGE(E29:T29,5)+LARGE(E29:T29,6)+LARGE(E29:T29,7)+LARGE(E29:T29,8)+LARGE(E29:T29,9)+LARGE(E29:T29,10)+LARGE(E29:T29,11)+LARGE(E29:T29,12),SUM(E29:T29))</f>
        <v>271.48332987438</v>
      </c>
      <c r="V29" s="22" t="n">
        <f aca="false">U29-$U$5</f>
        <v>-747.952019730307</v>
      </c>
      <c r="W29" s="28" t="n">
        <v>1989</v>
      </c>
    </row>
    <row r="30" customFormat="false" ht="12.75" hidden="false" customHeight="false" outlineLevel="0" collapsed="false">
      <c r="A30" s="43" t="s">
        <v>92</v>
      </c>
      <c r="B30" s="20" t="s">
        <v>97</v>
      </c>
      <c r="C30" s="27" t="s">
        <v>275</v>
      </c>
      <c r="D30" s="27" t="s">
        <v>276</v>
      </c>
      <c r="E30" s="22" t="n">
        <v>39.8405797101449</v>
      </c>
      <c r="F30" s="22"/>
      <c r="G30" s="22"/>
      <c r="H30" s="22" t="n">
        <v>52.1848341232227</v>
      </c>
      <c r="I30" s="22"/>
      <c r="J30" s="22" t="n">
        <v>59.9888143861358</v>
      </c>
      <c r="K30" s="22"/>
      <c r="L30" s="22"/>
      <c r="M30" s="22"/>
      <c r="N30" s="22"/>
      <c r="O30" s="22"/>
      <c r="P30" s="22"/>
      <c r="Q30" s="22" t="n">
        <v>55.8126706717641</v>
      </c>
      <c r="R30" s="22"/>
      <c r="S30" s="22" t="n">
        <v>47.9512195121951</v>
      </c>
      <c r="T30" s="22"/>
      <c r="U30" s="23" t="n">
        <f aca="false">IF((COUNTA(E30:T30)&gt;12),LARGE(E30:T30,1)+LARGE(E30:T30,2)+LARGE(E30:T30,3)+LARGE(E30:T30,4)+LARGE(E30:T30,5)+LARGE(E30:T30,6)+LARGE(E30:T30,7)+LARGE(E30:T30,8)+LARGE(E30:T30,9)+LARGE(E30:T30,10)+LARGE(E30:T30,11)+LARGE(E30:T30,12),SUM(E30:T30))</f>
        <v>255.778118403463</v>
      </c>
      <c r="V30" s="22" t="n">
        <f aca="false">U30-$U$5</f>
        <v>-763.657231201225</v>
      </c>
      <c r="W30" s="28" t="n">
        <v>1967</v>
      </c>
    </row>
    <row r="31" customFormat="false" ht="12.75" hidden="false" customHeight="false" outlineLevel="0" collapsed="false">
      <c r="A31" s="43" t="s">
        <v>87</v>
      </c>
      <c r="B31" s="20" t="s">
        <v>103</v>
      </c>
      <c r="C31" s="27" t="s">
        <v>279</v>
      </c>
      <c r="D31" s="27" t="s">
        <v>208</v>
      </c>
      <c r="E31" s="22"/>
      <c r="F31" s="22"/>
      <c r="G31" s="22"/>
      <c r="H31" s="22" t="n">
        <v>51.7109004739337</v>
      </c>
      <c r="I31" s="22"/>
      <c r="J31" s="22" t="n">
        <v>65.1887988847435</v>
      </c>
      <c r="K31" s="22" t="n">
        <v>56.8282208588957</v>
      </c>
      <c r="L31" s="22"/>
      <c r="M31" s="22"/>
      <c r="N31" s="22"/>
      <c r="O31" s="22"/>
      <c r="P31" s="22"/>
      <c r="Q31" s="22" t="n">
        <v>51.3160385945749</v>
      </c>
      <c r="R31" s="22"/>
      <c r="S31" s="22" t="n">
        <v>23.5609756097561</v>
      </c>
      <c r="T31" s="22"/>
      <c r="U31" s="23" t="n">
        <f aca="false">IF((COUNTA(E31:T31)&gt;12),LARGE(E31:T31,1)+LARGE(E31:T31,2)+LARGE(E31:T31,3)+LARGE(E31:T31,4)+LARGE(E31:T31,5)+LARGE(E31:T31,6)+LARGE(E31:T31,7)+LARGE(E31:T31,8)+LARGE(E31:T31,9)+LARGE(E31:T31,10)+LARGE(E31:T31,11)+LARGE(E31:T31,12),SUM(E31:T31))</f>
        <v>248.604934421904</v>
      </c>
      <c r="V31" s="22" t="n">
        <f aca="false">U31-$U$5</f>
        <v>-770.830415182783</v>
      </c>
      <c r="W31" s="28" t="n">
        <v>2000</v>
      </c>
    </row>
    <row r="32" customFormat="false" ht="12.75" hidden="false" customHeight="false" outlineLevel="0" collapsed="false">
      <c r="A32" s="43" t="s">
        <v>99</v>
      </c>
      <c r="B32" s="20" t="s">
        <v>91</v>
      </c>
      <c r="C32" s="27" t="s">
        <v>287</v>
      </c>
      <c r="D32" s="27" t="s">
        <v>288</v>
      </c>
      <c r="E32" s="22"/>
      <c r="F32" s="22" t="n">
        <v>77.3734349482852</v>
      </c>
      <c r="G32" s="22" t="n">
        <v>63.2611940298507</v>
      </c>
      <c r="H32" s="22" t="n">
        <v>43.1800947867299</v>
      </c>
      <c r="I32" s="22"/>
      <c r="J32" s="22"/>
      <c r="K32" s="22"/>
      <c r="L32" s="22"/>
      <c r="M32" s="22"/>
      <c r="N32" s="22"/>
      <c r="O32" s="22"/>
      <c r="P32" s="22"/>
      <c r="Q32" s="22"/>
      <c r="R32" s="22" t="n">
        <v>58.8495002939447</v>
      </c>
      <c r="S32" s="22"/>
      <c r="T32" s="22"/>
      <c r="U32" s="23" t="n">
        <f aca="false">IF((COUNTA(E32:T32)&gt;12),LARGE(E32:T32,1)+LARGE(E32:T32,2)+LARGE(E32:T32,3)+LARGE(E32:T32,4)+LARGE(E32:T32,5)+LARGE(E32:T32,6)+LARGE(E32:T32,7)+LARGE(E32:T32,8)+LARGE(E32:T32,9)+LARGE(E32:T32,10)+LARGE(E32:T32,11)+LARGE(E32:T32,12),SUM(E32:T32))</f>
        <v>242.664224058811</v>
      </c>
      <c r="V32" s="22" t="n">
        <f aca="false">U32-$U$5</f>
        <v>-776.771125545877</v>
      </c>
      <c r="W32" s="28" t="n">
        <v>2001</v>
      </c>
    </row>
    <row r="33" customFormat="false" ht="12.75" hidden="false" customHeight="false" outlineLevel="0" collapsed="false">
      <c r="A33" s="43" t="s">
        <v>103</v>
      </c>
      <c r="B33" s="20" t="s">
        <v>108</v>
      </c>
      <c r="C33" s="27" t="s">
        <v>131</v>
      </c>
      <c r="D33" s="27" t="s">
        <v>290</v>
      </c>
      <c r="E33" s="22" t="n">
        <v>63.3188405797101</v>
      </c>
      <c r="F33" s="22"/>
      <c r="G33" s="22"/>
      <c r="H33" s="22" t="n">
        <v>54.5545023696682</v>
      </c>
      <c r="I33" s="22"/>
      <c r="J33" s="22"/>
      <c r="K33" s="22"/>
      <c r="L33" s="22"/>
      <c r="M33" s="22"/>
      <c r="N33" s="22"/>
      <c r="O33" s="22"/>
      <c r="P33" s="22"/>
      <c r="Q33" s="22" t="n">
        <v>68.738212270162</v>
      </c>
      <c r="R33" s="22"/>
      <c r="S33" s="22" t="n">
        <v>47.3414634146342</v>
      </c>
      <c r="T33" s="22"/>
      <c r="U33" s="23" t="n">
        <f aca="false">IF((COUNTA(E33:T33)&gt;12),LARGE(E33:T33,1)+LARGE(E33:T33,2)+LARGE(E33:T33,3)+LARGE(E33:T33,4)+LARGE(E33:T33,5)+LARGE(E33:T33,6)+LARGE(E33:T33,7)+LARGE(E33:T33,8)+LARGE(E33:T33,9)+LARGE(E33:T33,10)+LARGE(E33:T33,11)+LARGE(E33:T33,12),SUM(E33:T33))</f>
        <v>233.953018634175</v>
      </c>
      <c r="V33" s="22" t="n">
        <f aca="false">U33-$U$5</f>
        <v>-785.482330970513</v>
      </c>
      <c r="W33" s="28" t="n">
        <v>1984</v>
      </c>
    </row>
    <row r="34" customFormat="false" ht="12.75" hidden="false" customHeight="false" outlineLevel="0" collapsed="false">
      <c r="A34" s="43" t="s">
        <v>97</v>
      </c>
      <c r="B34" s="20" t="s">
        <v>92</v>
      </c>
      <c r="C34" s="27" t="s">
        <v>291</v>
      </c>
      <c r="D34" s="27" t="s">
        <v>132</v>
      </c>
      <c r="E34" s="22"/>
      <c r="F34" s="22"/>
      <c r="G34" s="22"/>
      <c r="H34" s="22"/>
      <c r="I34" s="22"/>
      <c r="J34" s="22"/>
      <c r="K34" s="22"/>
      <c r="L34" s="22"/>
      <c r="M34" s="22" t="n">
        <v>109.667296093794</v>
      </c>
      <c r="N34" s="22" t="n">
        <v>40.6869420307106</v>
      </c>
      <c r="O34" s="22"/>
      <c r="P34" s="22"/>
      <c r="Q34" s="22"/>
      <c r="R34" s="22" t="n">
        <v>83.0899255304201</v>
      </c>
      <c r="S34" s="22"/>
      <c r="T34" s="22"/>
      <c r="U34" s="23" t="n">
        <f aca="false">IF((COUNTA(E34:T34)&gt;12),LARGE(E34:T34,1)+LARGE(E34:T34,2)+LARGE(E34:T34,3)+LARGE(E34:T34,4)+LARGE(E34:T34,5)+LARGE(E34:T34,6)+LARGE(E34:T34,7)+LARGE(E34:T34,8)+LARGE(E34:T34,9)+LARGE(E34:T34,10)+LARGE(E34:T34,11)+LARGE(E34:T34,12),SUM(E34:T34))</f>
        <v>233.444163654925</v>
      </c>
      <c r="V34" s="22" t="n">
        <f aca="false">U34-$U$5</f>
        <v>-785.991185949762</v>
      </c>
      <c r="W34" s="28"/>
    </row>
    <row r="35" customFormat="false" ht="12.75" hidden="false" customHeight="false" outlineLevel="0" collapsed="false">
      <c r="A35" s="43" t="s">
        <v>107</v>
      </c>
      <c r="B35" s="20" t="s">
        <v>87</v>
      </c>
      <c r="C35" s="27" t="s">
        <v>293</v>
      </c>
      <c r="D35" s="27" t="s">
        <v>294</v>
      </c>
      <c r="E35" s="22"/>
      <c r="F35" s="22"/>
      <c r="G35" s="22"/>
      <c r="H35" s="22" t="n">
        <v>79.1990521327014</v>
      </c>
      <c r="I35" s="22" t="n">
        <v>86.2305158070921</v>
      </c>
      <c r="J35" s="22"/>
      <c r="K35" s="22" t="n">
        <v>68.0024610336341</v>
      </c>
      <c r="L35" s="22"/>
      <c r="M35" s="22"/>
      <c r="N35" s="22"/>
      <c r="O35" s="22"/>
      <c r="P35" s="22"/>
      <c r="Q35" s="22"/>
      <c r="R35" s="22"/>
      <c r="S35" s="22"/>
      <c r="T35" s="22"/>
      <c r="U35" s="23" t="n">
        <f aca="false">IF((COUNTA(E35:T35)&gt;12),LARGE(E35:T35,1)+LARGE(E35:T35,2)+LARGE(E35:T35,3)+LARGE(E35:T35,4)+LARGE(E35:T35,5)+LARGE(E35:T35,6)+LARGE(E35:T35,7)+LARGE(E35:T35,8)+LARGE(E35:T35,9)+LARGE(E35:T35,10)+LARGE(E35:T35,11)+LARGE(E35:T35,12),SUM(E35:T35))</f>
        <v>233.432028973428</v>
      </c>
      <c r="V35" s="22" t="n">
        <f aca="false">U35-$U$5</f>
        <v>-786.00332063126</v>
      </c>
      <c r="W35" s="28" t="n">
        <v>1976</v>
      </c>
    </row>
    <row r="36" customFormat="false" ht="12.75" hidden="false" customHeight="false" outlineLevel="0" collapsed="false">
      <c r="A36" s="43" t="s">
        <v>100</v>
      </c>
      <c r="B36" s="20" t="s">
        <v>94</v>
      </c>
      <c r="C36" s="27" t="s">
        <v>300</v>
      </c>
      <c r="D36" s="27" t="s">
        <v>164</v>
      </c>
      <c r="E36" s="22" t="n">
        <v>47.6666666666667</v>
      </c>
      <c r="F36" s="22" t="n">
        <v>66.8515933938125</v>
      </c>
      <c r="G36" s="22"/>
      <c r="H36" s="22" t="n">
        <v>62.1374407582938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v>56.4878048780488</v>
      </c>
      <c r="T36" s="22"/>
      <c r="U36" s="23" t="n">
        <f aca="false">IF((COUNTA(E36:T36)&gt;12),LARGE(E36:T36,1)+LARGE(E36:T36,2)+LARGE(E36:T36,3)+LARGE(E36:T36,4)+LARGE(E36:T36,5)+LARGE(E36:T36,6)+LARGE(E36:T36,7)+LARGE(E36:T36,8)+LARGE(E36:T36,9)+LARGE(E36:T36,10)+LARGE(E36:T36,11)+LARGE(E36:T36,12),SUM(E36:T36))</f>
        <v>233.143505696822</v>
      </c>
      <c r="V36" s="22" t="n">
        <f aca="false">U36-$U$5</f>
        <v>-786.291843907865</v>
      </c>
      <c r="W36" s="28" t="n">
        <v>1997</v>
      </c>
    </row>
    <row r="37" customFormat="false" ht="12.75" hidden="false" customHeight="false" outlineLevel="0" collapsed="false">
      <c r="A37" s="43" t="s">
        <v>108</v>
      </c>
      <c r="B37" s="20" t="s">
        <v>99</v>
      </c>
      <c r="C37" s="27" t="s">
        <v>305</v>
      </c>
      <c r="D37" s="27" t="s">
        <v>306</v>
      </c>
      <c r="E37" s="22" t="n">
        <v>50.8550724637681</v>
      </c>
      <c r="F37" s="22" t="n">
        <v>44.984962406015</v>
      </c>
      <c r="G37" s="22"/>
      <c r="H37" s="22" t="n">
        <v>69.2464454976303</v>
      </c>
      <c r="I37" s="22"/>
      <c r="J37" s="22"/>
      <c r="K37" s="22"/>
      <c r="L37" s="22"/>
      <c r="M37" s="22"/>
      <c r="N37" s="22"/>
      <c r="O37" s="22"/>
      <c r="P37" s="22"/>
      <c r="Q37" s="22" t="n">
        <v>64.9697797196432</v>
      </c>
      <c r="R37" s="22"/>
      <c r="S37" s="22"/>
      <c r="T37" s="22"/>
      <c r="U37" s="23" t="n">
        <f aca="false">IF((COUNTA(E37:T37)&gt;12),LARGE(E37:T37,1)+LARGE(E37:T37,2)+LARGE(E37:T37,3)+LARGE(E37:T37,4)+LARGE(E37:T37,5)+LARGE(E37:T37,6)+LARGE(E37:T37,7)+LARGE(E37:T37,8)+LARGE(E37:T37,9)+LARGE(E37:T37,10)+LARGE(E37:T37,11)+LARGE(E37:T37,12),SUM(E37:T37))</f>
        <v>230.056260087057</v>
      </c>
      <c r="V37" s="22" t="n">
        <f aca="false">U37-$U$5</f>
        <v>-789.379089517631</v>
      </c>
      <c r="W37" s="28" t="n">
        <v>1985</v>
      </c>
    </row>
    <row r="38" customFormat="false" ht="12.75" hidden="false" customHeight="false" outlineLevel="0" collapsed="false">
      <c r="A38" s="43" t="s">
        <v>106</v>
      </c>
      <c r="B38" s="20" t="s">
        <v>100</v>
      </c>
      <c r="C38" s="27" t="s">
        <v>315</v>
      </c>
      <c r="D38" s="27" t="s">
        <v>316</v>
      </c>
      <c r="E38" s="22"/>
      <c r="F38" s="22"/>
      <c r="G38" s="22"/>
      <c r="H38" s="22" t="n">
        <v>80.6208530805687</v>
      </c>
      <c r="I38" s="22"/>
      <c r="J38" s="22" t="n">
        <v>61.4258514933934</v>
      </c>
      <c r="K38" s="22" t="n">
        <v>50.6525263442313</v>
      </c>
      <c r="L38" s="22"/>
      <c r="M38" s="22"/>
      <c r="N38" s="22"/>
      <c r="O38" s="22"/>
      <c r="P38" s="22"/>
      <c r="Q38" s="22"/>
      <c r="R38" s="22"/>
      <c r="S38" s="22" t="n">
        <v>32.0975609756098</v>
      </c>
      <c r="T38" s="22"/>
      <c r="U38" s="23" t="n">
        <f aca="false">IF((COUNTA(E38:T38)&gt;12),LARGE(E38:T38,1)+LARGE(E38:T38,2)+LARGE(E38:T38,3)+LARGE(E38:T38,4)+LARGE(E38:T38,5)+LARGE(E38:T38,6)+LARGE(E38:T38,7)+LARGE(E38:T38,8)+LARGE(E38:T38,9)+LARGE(E38:T38,10)+LARGE(E38:T38,11)+LARGE(E38:T38,12),SUM(E38:T38))</f>
        <v>224.796791893803</v>
      </c>
      <c r="V38" s="22" t="n">
        <f aca="false">U38-$U$5</f>
        <v>-794.638557710884</v>
      </c>
      <c r="W38" s="28" t="n">
        <v>1980</v>
      </c>
    </row>
    <row r="39" customFormat="false" ht="12.75" hidden="false" customHeight="false" outlineLevel="0" collapsed="false">
      <c r="A39" s="43" t="s">
        <v>94</v>
      </c>
      <c r="B39" s="20" t="s">
        <v>118</v>
      </c>
      <c r="C39" s="27" t="s">
        <v>347</v>
      </c>
      <c r="D39" s="27" t="s">
        <v>132</v>
      </c>
      <c r="E39" s="22" t="n">
        <v>51.1449275362319</v>
      </c>
      <c r="F39" s="22"/>
      <c r="G39" s="22"/>
      <c r="H39" s="22" t="n">
        <v>76.8293838862559</v>
      </c>
      <c r="I39" s="22" t="n">
        <v>46.829797979798</v>
      </c>
      <c r="J39" s="22"/>
      <c r="K39" s="22"/>
      <c r="L39" s="22"/>
      <c r="M39" s="22"/>
      <c r="N39" s="22"/>
      <c r="O39" s="22"/>
      <c r="P39" s="22"/>
      <c r="Q39" s="22"/>
      <c r="R39" s="22"/>
      <c r="S39" s="22" t="n">
        <v>23.5609756097561</v>
      </c>
      <c r="T39" s="22"/>
      <c r="U39" s="23" t="n">
        <f aca="false">IF((COUNTA(E39:T39)&gt;12),LARGE(E39:T39,1)+LARGE(E39:T39,2)+LARGE(E39:T39,3)+LARGE(E39:T39,4)+LARGE(E39:T39,5)+LARGE(E39:T39,6)+LARGE(E39:T39,7)+LARGE(E39:T39,8)+LARGE(E39:T39,9)+LARGE(E39:T39,10)+LARGE(E39:T39,11)+LARGE(E39:T39,12),SUM(E39:T39))</f>
        <v>198.365085012042</v>
      </c>
      <c r="V39" s="22" t="n">
        <f aca="false">U39-$U$5</f>
        <v>-821.070264592645</v>
      </c>
      <c r="W39" s="28" t="n">
        <v>1965</v>
      </c>
    </row>
    <row r="40" customFormat="false" ht="12.75" hidden="false" customHeight="false" outlineLevel="0" collapsed="false">
      <c r="A40" s="43" t="s">
        <v>111</v>
      </c>
      <c r="B40" s="20" t="s">
        <v>139</v>
      </c>
      <c r="C40" s="27" t="s">
        <v>279</v>
      </c>
      <c r="D40" s="27" t="s">
        <v>352</v>
      </c>
      <c r="E40" s="22" t="n">
        <v>58.6811594202899</v>
      </c>
      <c r="F40" s="22"/>
      <c r="G40" s="22"/>
      <c r="H40" s="22" t="n">
        <v>64.9810426540284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v>65.0243902439025</v>
      </c>
      <c r="T40" s="22"/>
      <c r="U40" s="23" t="n">
        <f aca="false">IF((COUNTA(E40:T40)&gt;12),LARGE(E40:T40,1)+LARGE(E40:T40,2)+LARGE(E40:T40,3)+LARGE(E40:T40,4)+LARGE(E40:T40,5)+LARGE(E40:T40,6)+LARGE(E40:T40,7)+LARGE(E40:T40,8)+LARGE(E40:T40,9)+LARGE(E40:T40,10)+LARGE(E40:T40,11)+LARGE(E40:T40,12),SUM(E40:T40))</f>
        <v>188.686592318221</v>
      </c>
      <c r="V40" s="22" t="n">
        <f aca="false">U40-$U$5</f>
        <v>-830.748757286467</v>
      </c>
      <c r="W40" s="28" t="n">
        <v>1976</v>
      </c>
    </row>
    <row r="41" customFormat="false" ht="12.75" hidden="false" customHeight="false" outlineLevel="0" collapsed="false">
      <c r="A41" s="43" t="s">
        <v>118</v>
      </c>
      <c r="B41" s="20" t="s">
        <v>106</v>
      </c>
      <c r="C41" s="27" t="s">
        <v>356</v>
      </c>
      <c r="D41" s="27" t="s">
        <v>357</v>
      </c>
      <c r="E41" s="22"/>
      <c r="F41" s="22" t="n">
        <v>48.7119842183133</v>
      </c>
      <c r="G41" s="22"/>
      <c r="H41" s="22" t="n">
        <v>52.1848341232227</v>
      </c>
      <c r="I41" s="22" t="n">
        <v>84.1152367676256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 t="n">
        <f aca="false">IF((COUNTA(E41:T41)&gt;12),LARGE(E41:T41,1)+LARGE(E41:T41,2)+LARGE(E41:T41,3)+LARGE(E41:T41,4)+LARGE(E41:T41,5)+LARGE(E41:T41,6)+LARGE(E41:T41,7)+LARGE(E41:T41,8)+LARGE(E41:T41,9)+LARGE(E41:T41,10)+LARGE(E41:T41,11)+LARGE(E41:T41,12),SUM(E41:T41))</f>
        <v>185.012055109162</v>
      </c>
      <c r="V41" s="22" t="n">
        <f aca="false">U41-$U$5</f>
        <v>-834.423294495526</v>
      </c>
      <c r="W41" s="28" t="n">
        <v>1956</v>
      </c>
    </row>
    <row r="42" customFormat="false" ht="12.75" hidden="false" customHeight="false" outlineLevel="0" collapsed="false">
      <c r="A42" s="43" t="s">
        <v>124</v>
      </c>
      <c r="B42" s="20" t="s">
        <v>111</v>
      </c>
      <c r="C42" s="29" t="s">
        <v>365</v>
      </c>
      <c r="D42" s="29" t="s">
        <v>251</v>
      </c>
      <c r="E42" s="22"/>
      <c r="F42" s="22"/>
      <c r="G42" s="22"/>
      <c r="H42" s="22"/>
      <c r="I42" s="22"/>
      <c r="J42" s="22" t="n">
        <v>94.7418342171508</v>
      </c>
      <c r="K42" s="22"/>
      <c r="L42" s="22"/>
      <c r="M42" s="22"/>
      <c r="N42" s="22"/>
      <c r="O42" s="22"/>
      <c r="P42" s="22"/>
      <c r="Q42" s="22" t="n">
        <v>80.2073548152194</v>
      </c>
      <c r="R42" s="22"/>
      <c r="S42" s="22"/>
      <c r="T42" s="22"/>
      <c r="U42" s="23" t="n">
        <f aca="false">IF((COUNTA(E42:T42)&gt;12),LARGE(E42:T42,1)+LARGE(E42:T42,2)+LARGE(E42:T42,3)+LARGE(E42:T42,4)+LARGE(E42:T42,5)+LARGE(E42:T42,6)+LARGE(E42:T42,7)+LARGE(E42:T42,8)+LARGE(E42:T42,9)+LARGE(E42:T42,10)+LARGE(E42:T42,11)+LARGE(E42:T42,12),SUM(E42:T42))</f>
        <v>174.94918903237</v>
      </c>
      <c r="V42" s="22" t="n">
        <f aca="false">U42-$U$5</f>
        <v>-844.486160572317</v>
      </c>
      <c r="W42" s="28" t="n">
        <v>1997</v>
      </c>
    </row>
    <row r="43" customFormat="false" ht="12.75" hidden="false" customHeight="false" outlineLevel="0" collapsed="false">
      <c r="A43" s="43" t="s">
        <v>126</v>
      </c>
      <c r="B43" s="20" t="s">
        <v>124</v>
      </c>
      <c r="C43" s="29" t="s">
        <v>368</v>
      </c>
      <c r="D43" s="29" t="s">
        <v>369</v>
      </c>
      <c r="E43" s="22"/>
      <c r="F43" s="22"/>
      <c r="G43" s="22"/>
      <c r="H43" s="22"/>
      <c r="I43" s="22"/>
      <c r="J43" s="22" t="n">
        <v>84.3999370379504</v>
      </c>
      <c r="K43" s="22"/>
      <c r="L43" s="22"/>
      <c r="M43" s="22"/>
      <c r="N43" s="22"/>
      <c r="O43" s="22"/>
      <c r="P43" s="22"/>
      <c r="Q43" s="22" t="n">
        <v>85.6870562534134</v>
      </c>
      <c r="R43" s="22"/>
      <c r="S43" s="22"/>
      <c r="T43" s="22"/>
      <c r="U43" s="23" t="n">
        <f aca="false">IF((COUNTA(E43:T43)&gt;12),LARGE(E43:T43,1)+LARGE(E43:T43,2)+LARGE(E43:T43,3)+LARGE(E43:T43,4)+LARGE(E43:T43,5)+LARGE(E43:T43,6)+LARGE(E43:T43,7)+LARGE(E43:T43,8)+LARGE(E43:T43,9)+LARGE(E43:T43,10)+LARGE(E43:T43,11)+LARGE(E43:T43,12),SUM(E43:T43))</f>
        <v>170.086993291364</v>
      </c>
      <c r="V43" s="22" t="n">
        <f aca="false">U43-$U$5</f>
        <v>-849.348356313323</v>
      </c>
      <c r="W43" s="28" t="n">
        <v>1999</v>
      </c>
    </row>
    <row r="44" customFormat="false" ht="12.75" hidden="false" customHeight="false" outlineLevel="0" collapsed="false">
      <c r="A44" s="43" t="s">
        <v>127</v>
      </c>
      <c r="B44" s="20" t="s">
        <v>126</v>
      </c>
      <c r="C44" s="27" t="s">
        <v>371</v>
      </c>
      <c r="D44" s="27" t="s">
        <v>217</v>
      </c>
      <c r="E44" s="22"/>
      <c r="F44" s="22" t="n">
        <v>60.2806652806653</v>
      </c>
      <c r="G44" s="22" t="n">
        <v>47.8611111111111</v>
      </c>
      <c r="H44" s="22" t="n">
        <v>60.2417061611374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3" t="n">
        <f aca="false">IF((COUNTA(E44:T44)&gt;12),LARGE(E44:T44,1)+LARGE(E44:T44,2)+LARGE(E44:T44,3)+LARGE(E44:T44,4)+LARGE(E44:T44,5)+LARGE(E44:T44,6)+LARGE(E44:T44,7)+LARGE(E44:T44,8)+LARGE(E44:T44,9)+LARGE(E44:T44,10)+LARGE(E44:T44,11)+LARGE(E44:T44,12),SUM(E44:T44))</f>
        <v>168.383482552914</v>
      </c>
      <c r="V44" s="22" t="n">
        <f aca="false">U44-$U$5</f>
        <v>-851.051867051773</v>
      </c>
      <c r="W44" s="28" t="n">
        <v>1980</v>
      </c>
    </row>
    <row r="45" customFormat="false" ht="12.75" hidden="false" customHeight="false" outlineLevel="0" collapsed="false">
      <c r="A45" s="43" t="s">
        <v>121</v>
      </c>
      <c r="B45" s="20" t="s">
        <v>153</v>
      </c>
      <c r="C45" s="27" t="s">
        <v>376</v>
      </c>
      <c r="D45" s="27" t="s">
        <v>13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 t="n">
        <v>70.1399963590024</v>
      </c>
      <c r="R45" s="22" t="n">
        <v>51.1744421906694</v>
      </c>
      <c r="S45" s="22" t="n">
        <v>46.1219512195122</v>
      </c>
      <c r="T45" s="22"/>
      <c r="U45" s="23" t="n">
        <f aca="false">IF((COUNTA(E45:T45)&gt;12),LARGE(E45:T45,1)+LARGE(E45:T45,2)+LARGE(E45:T45,3)+LARGE(E45:T45,4)+LARGE(E45:T45,5)+LARGE(E45:T45,6)+LARGE(E45:T45,7)+LARGE(E45:T45,8)+LARGE(E45:T45,9)+LARGE(E45:T45,10)+LARGE(E45:T45,11)+LARGE(E45:T45,12),SUM(E45:T45))</f>
        <v>167.436389769184</v>
      </c>
      <c r="V45" s="22" t="n">
        <f aca="false">U45-$U$5</f>
        <v>-851.998959835503</v>
      </c>
      <c r="W45" s="28"/>
    </row>
    <row r="46" customFormat="false" ht="12.75" hidden="false" customHeight="false" outlineLevel="0" collapsed="false">
      <c r="A46" s="43" t="s">
        <v>133</v>
      </c>
      <c r="B46" s="20" t="s">
        <v>127</v>
      </c>
      <c r="C46" s="29" t="s">
        <v>377</v>
      </c>
      <c r="D46" s="29" t="s">
        <v>86</v>
      </c>
      <c r="E46" s="22"/>
      <c r="F46" s="22"/>
      <c r="G46" s="22"/>
      <c r="H46" s="22"/>
      <c r="I46" s="22"/>
      <c r="J46" s="22" t="n">
        <v>82.8088711415155</v>
      </c>
      <c r="K46" s="22"/>
      <c r="L46" s="22"/>
      <c r="M46" s="22"/>
      <c r="N46" s="22"/>
      <c r="O46" s="22"/>
      <c r="P46" s="22"/>
      <c r="Q46" s="22" t="n">
        <v>84.4855270344074</v>
      </c>
      <c r="R46" s="22"/>
      <c r="S46" s="22"/>
      <c r="T46" s="22"/>
      <c r="U46" s="23" t="n">
        <f aca="false">IF((COUNTA(E46:T46)&gt;12),LARGE(E46:T46,1)+LARGE(E46:T46,2)+LARGE(E46:T46,3)+LARGE(E46:T46,4)+LARGE(E46:T46,5)+LARGE(E46:T46,6)+LARGE(E46:T46,7)+LARGE(E46:T46,8)+LARGE(E46:T46,9)+LARGE(E46:T46,10)+LARGE(E46:T46,11)+LARGE(E46:T46,12),SUM(E46:T46))</f>
        <v>167.294398175923</v>
      </c>
      <c r="V46" s="22" t="n">
        <f aca="false">U46-$U$5</f>
        <v>-852.140951428764</v>
      </c>
      <c r="W46" s="28"/>
    </row>
    <row r="47" customFormat="false" ht="12.75" hidden="false" customHeight="false" outlineLevel="0" collapsed="false">
      <c r="A47" s="43" t="s">
        <v>130</v>
      </c>
      <c r="B47" s="20" t="s">
        <v>130</v>
      </c>
      <c r="C47" s="27" t="s">
        <v>380</v>
      </c>
      <c r="D47" s="27" t="s">
        <v>381</v>
      </c>
      <c r="E47" s="22"/>
      <c r="F47" s="22"/>
      <c r="G47" s="22"/>
      <c r="H47" s="22" t="n">
        <v>64.0331753554502</v>
      </c>
      <c r="I47" s="22"/>
      <c r="J47" s="22"/>
      <c r="K47" s="22"/>
      <c r="L47" s="22"/>
      <c r="M47" s="22"/>
      <c r="N47" s="22"/>
      <c r="O47" s="22"/>
      <c r="P47" s="22"/>
      <c r="Q47" s="22" t="n">
        <v>69.8487165483342</v>
      </c>
      <c r="R47" s="22"/>
      <c r="S47" s="22" t="n">
        <v>32.0975609756098</v>
      </c>
      <c r="T47" s="22"/>
      <c r="U47" s="23" t="n">
        <f aca="false">IF((COUNTA(E47:T47)&gt;12),LARGE(E47:T47,1)+LARGE(E47:T47,2)+LARGE(E47:T47,3)+LARGE(E47:T47,4)+LARGE(E47:T47,5)+LARGE(E47:T47,6)+LARGE(E47:T47,7)+LARGE(E47:T47,8)+LARGE(E47:T47,9)+LARGE(E47:T47,10)+LARGE(E47:T47,11)+LARGE(E47:T47,12),SUM(E47:T47))</f>
        <v>165.979452879394</v>
      </c>
      <c r="V47" s="22" t="n">
        <f aca="false">U47-$U$5</f>
        <v>-853.455896725293</v>
      </c>
      <c r="W47" s="28" t="n">
        <v>1989</v>
      </c>
    </row>
    <row r="48" customFormat="false" ht="12.75" hidden="false" customHeight="false" outlineLevel="0" collapsed="false">
      <c r="A48" s="43" t="s">
        <v>137</v>
      </c>
      <c r="B48" s="27"/>
      <c r="C48" s="27" t="s">
        <v>383</v>
      </c>
      <c r="D48" s="27" t="s">
        <v>384</v>
      </c>
      <c r="E48" s="22"/>
      <c r="F48" s="22"/>
      <c r="G48" s="22"/>
      <c r="H48" s="22" t="n">
        <v>92.9431279620853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v>72.9512195121951</v>
      </c>
      <c r="T48" s="22"/>
      <c r="U48" s="23" t="n">
        <f aca="false">IF((COUNTA(E48:T48)&gt;12),LARGE(E48:T48,1)+LARGE(E48:T48,2)+LARGE(E48:T48,3)+LARGE(E48:T48,4)+LARGE(E48:T48,5)+LARGE(E48:T48,6)+LARGE(E48:T48,7)+LARGE(E48:T48,8)+LARGE(E48:T48,9)+LARGE(E48:T48,10)+LARGE(E48:T48,11)+LARGE(E48:T48,12),SUM(E48:T48))</f>
        <v>165.89434747428</v>
      </c>
      <c r="V48" s="22" t="n">
        <f aca="false">U48-$U$5</f>
        <v>-853.541002130407</v>
      </c>
      <c r="W48" s="28" t="n">
        <v>1974</v>
      </c>
    </row>
    <row r="49" customFormat="false" ht="12.75" hidden="false" customHeight="false" outlineLevel="0" collapsed="false">
      <c r="A49" s="43" t="s">
        <v>139</v>
      </c>
      <c r="B49" s="20" t="s">
        <v>150</v>
      </c>
      <c r="C49" s="27" t="s">
        <v>386</v>
      </c>
      <c r="D49" s="27" t="s">
        <v>290</v>
      </c>
      <c r="E49" s="22" t="n">
        <v>63.0289855072464</v>
      </c>
      <c r="F49" s="22"/>
      <c r="G49" s="22"/>
      <c r="H49" s="22" t="n">
        <v>58.8199052132701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v>43.6829268292683</v>
      </c>
      <c r="T49" s="22"/>
      <c r="U49" s="23" t="n">
        <f aca="false">IF((COUNTA(E49:T49)&gt;12),LARGE(E49:T49,1)+LARGE(E49:T49,2)+LARGE(E49:T49,3)+LARGE(E49:T49,4)+LARGE(E49:T49,5)+LARGE(E49:T49,6)+LARGE(E49:T49,7)+LARGE(E49:T49,8)+LARGE(E49:T49,9)+LARGE(E49:T49,10)+LARGE(E49:T49,11)+LARGE(E49:T49,12),SUM(E49:T49))</f>
        <v>165.531817549785</v>
      </c>
      <c r="V49" s="22" t="n">
        <f aca="false">U49-$U$5</f>
        <v>-853.903532054902</v>
      </c>
      <c r="W49" s="28" t="n">
        <v>1966</v>
      </c>
    </row>
    <row r="50" customFormat="false" ht="12.75" hidden="false" customHeight="false" outlineLevel="0" collapsed="false">
      <c r="A50" s="43" t="s">
        <v>143</v>
      </c>
      <c r="B50" s="20" t="s">
        <v>147</v>
      </c>
      <c r="C50" s="27" t="s">
        <v>398</v>
      </c>
      <c r="D50" s="27" t="s">
        <v>247</v>
      </c>
      <c r="E50" s="22" t="n">
        <v>57.8115942028986</v>
      </c>
      <c r="F50" s="22"/>
      <c r="G50" s="22"/>
      <c r="H50" s="22" t="n">
        <v>64.5071090047393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v>35.1463414634146</v>
      </c>
      <c r="T50" s="22"/>
      <c r="U50" s="23" t="n">
        <f aca="false">IF((COUNTA(E50:T50)&gt;12),LARGE(E50:T50,1)+LARGE(E50:T50,2)+LARGE(E50:T50,3)+LARGE(E50:T50,4)+LARGE(E50:T50,5)+LARGE(E50:T50,6)+LARGE(E50:T50,7)+LARGE(E50:T50,8)+LARGE(E50:T50,9)+LARGE(E50:T50,10)+LARGE(E50:T50,11)+LARGE(E50:T50,12),SUM(E50:T50))</f>
        <v>157.465044671053</v>
      </c>
      <c r="V50" s="22" t="n">
        <f aca="false">U50-$U$5</f>
        <v>-861.970304933635</v>
      </c>
      <c r="W50" s="28" t="n">
        <v>1963</v>
      </c>
    </row>
    <row r="51" customFormat="false" ht="12.75" hidden="false" customHeight="false" outlineLevel="0" collapsed="false">
      <c r="A51" s="43" t="s">
        <v>145</v>
      </c>
      <c r="B51" s="20" t="s">
        <v>121</v>
      </c>
      <c r="C51" s="27" t="s">
        <v>400</v>
      </c>
      <c r="D51" s="27" t="s">
        <v>381</v>
      </c>
      <c r="E51" s="22" t="n">
        <v>85.0579710144928</v>
      </c>
      <c r="F51" s="22"/>
      <c r="G51" s="22"/>
      <c r="H51" s="22" t="n">
        <v>68.2985781990521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 t="n">
        <f aca="false">IF((COUNTA(E51:T51)&gt;12),LARGE(E51:T51,1)+LARGE(E51:T51,2)+LARGE(E51:T51,3)+LARGE(E51:T51,4)+LARGE(E51:T51,5)+LARGE(E51:T51,6)+LARGE(E51:T51,7)+LARGE(E51:T51,8)+LARGE(E51:T51,9)+LARGE(E51:T51,10)+LARGE(E51:T51,11)+LARGE(E51:T51,12),SUM(E51:T51))</f>
        <v>153.356549213545</v>
      </c>
      <c r="V51" s="22" t="n">
        <f aca="false">U51-$U$5</f>
        <v>-866.078800391142</v>
      </c>
      <c r="W51" s="28" t="n">
        <v>1970</v>
      </c>
    </row>
    <row r="52" customFormat="false" ht="12.75" hidden="false" customHeight="false" outlineLevel="0" collapsed="false">
      <c r="A52" s="43" t="s">
        <v>147</v>
      </c>
      <c r="B52" s="20" t="s">
        <v>254</v>
      </c>
      <c r="C52" s="27" t="s">
        <v>409</v>
      </c>
      <c r="D52" s="27" t="s">
        <v>264</v>
      </c>
      <c r="E52" s="22"/>
      <c r="F52" s="22"/>
      <c r="G52" s="22"/>
      <c r="H52" s="22"/>
      <c r="I52" s="22"/>
      <c r="J52" s="22"/>
      <c r="K52" s="22"/>
      <c r="L52" s="22"/>
      <c r="M52" s="22" t="n">
        <v>78.6254710288468</v>
      </c>
      <c r="N52" s="22"/>
      <c r="O52" s="22"/>
      <c r="P52" s="22"/>
      <c r="Q52" s="22"/>
      <c r="R52" s="22"/>
      <c r="S52" s="22" t="n">
        <v>70.5121951219512</v>
      </c>
      <c r="T52" s="22"/>
      <c r="U52" s="23" t="n">
        <f aca="false">IF((COUNTA(E52:T52)&gt;12),LARGE(E52:T52,1)+LARGE(E52:T52,2)+LARGE(E52:T52,3)+LARGE(E52:T52,4)+LARGE(E52:T52,5)+LARGE(E52:T52,6)+LARGE(E52:T52,7)+LARGE(E52:T52,8)+LARGE(E52:T52,9)+LARGE(E52:T52,10)+LARGE(E52:T52,11)+LARGE(E52:T52,12),SUM(E52:T52))</f>
        <v>149.137666150798</v>
      </c>
      <c r="V52" s="22" t="n">
        <f aca="false">U52-$U$5</f>
        <v>-870.297683453889</v>
      </c>
      <c r="W52" s="28"/>
    </row>
    <row r="53" customFormat="false" ht="12.75" hidden="false" customHeight="false" outlineLevel="0" collapsed="false">
      <c r="A53" s="43" t="s">
        <v>150</v>
      </c>
      <c r="B53" s="20" t="s">
        <v>133</v>
      </c>
      <c r="C53" s="27" t="s">
        <v>422</v>
      </c>
      <c r="D53" s="27" t="s">
        <v>423</v>
      </c>
      <c r="E53" s="22" t="n">
        <v>23.6086956521739</v>
      </c>
      <c r="F53" s="22"/>
      <c r="G53" s="22"/>
      <c r="H53" s="22"/>
      <c r="I53" s="22"/>
      <c r="J53" s="22" t="n">
        <v>62.7418620902622</v>
      </c>
      <c r="K53" s="22" t="n">
        <v>48.4881087202718</v>
      </c>
      <c r="L53" s="22"/>
      <c r="M53" s="22"/>
      <c r="N53" s="22"/>
      <c r="O53" s="22"/>
      <c r="P53" s="22"/>
      <c r="Q53" s="22"/>
      <c r="R53" s="22"/>
      <c r="S53" s="22"/>
      <c r="T53" s="22"/>
      <c r="U53" s="23" t="n">
        <f aca="false">IF((COUNTA(E53:T53)&gt;12),LARGE(E53:T53,1)+LARGE(E53:T53,2)+LARGE(E53:T53,3)+LARGE(E53:T53,4)+LARGE(E53:T53,5)+LARGE(E53:T53,6)+LARGE(E53:T53,7)+LARGE(E53:T53,8)+LARGE(E53:T53,9)+LARGE(E53:T53,10)+LARGE(E53:T53,11)+LARGE(E53:T53,12),SUM(E53:T53))</f>
        <v>134.838666462708</v>
      </c>
      <c r="V53" s="22" t="n">
        <f aca="false">U53-$U$5</f>
        <v>-884.596683141979</v>
      </c>
      <c r="W53" s="28" t="n">
        <v>2002</v>
      </c>
    </row>
    <row r="54" customFormat="false" ht="12.75" hidden="false" customHeight="false" outlineLevel="0" collapsed="false">
      <c r="A54" s="43" t="s">
        <v>153</v>
      </c>
      <c r="B54" s="20" t="s">
        <v>137</v>
      </c>
      <c r="C54" s="27" t="s">
        <v>428</v>
      </c>
      <c r="D54" s="27" t="s">
        <v>164</v>
      </c>
      <c r="E54" s="22" t="n">
        <v>46.2173913043478</v>
      </c>
      <c r="F54" s="22"/>
      <c r="G54" s="22"/>
      <c r="H54" s="22" t="n">
        <v>84.412322274881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 t="n">
        <f aca="false">IF((COUNTA(E54:T54)&gt;12),LARGE(E54:T54,1)+LARGE(E54:T54,2)+LARGE(E54:T54,3)+LARGE(E54:T54,4)+LARGE(E54:T54,5)+LARGE(E54:T54,6)+LARGE(E54:T54,7)+LARGE(E54:T54,8)+LARGE(E54:T54,9)+LARGE(E54:T54,10)+LARGE(E54:T54,11)+LARGE(E54:T54,12),SUM(E54:T54))</f>
        <v>130.629713579229</v>
      </c>
      <c r="V54" s="22" t="n">
        <f aca="false">U54-$U$5</f>
        <v>-888.805636025458</v>
      </c>
      <c r="W54" s="28" t="n">
        <v>1994</v>
      </c>
    </row>
    <row r="55" customFormat="false" ht="12.75" hidden="false" customHeight="false" outlineLevel="0" collapsed="false">
      <c r="A55" s="43" t="s">
        <v>140</v>
      </c>
      <c r="B55" s="20" t="s">
        <v>159</v>
      </c>
      <c r="C55" s="27" t="s">
        <v>438</v>
      </c>
      <c r="D55" s="27" t="s">
        <v>439</v>
      </c>
      <c r="E55" s="22" t="n">
        <v>51.4347826086957</v>
      </c>
      <c r="F55" s="22"/>
      <c r="G55" s="22"/>
      <c r="H55" s="22" t="n">
        <v>59.2938388625592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v>16.2439024390244</v>
      </c>
      <c r="T55" s="22"/>
      <c r="U55" s="23" t="n">
        <f aca="false">IF((COUNTA(E55:T55)&gt;12),LARGE(E55:T55,1)+LARGE(E55:T55,2)+LARGE(E55:T55,3)+LARGE(E55:T55,4)+LARGE(E55:T55,5)+LARGE(E55:T55,6)+LARGE(E55:T55,7)+LARGE(E55:T55,8)+LARGE(E55:T55,9)+LARGE(E55:T55,10)+LARGE(E55:T55,11)+LARGE(E55:T55,12),SUM(E55:T55))</f>
        <v>126.972523910279</v>
      </c>
      <c r="V55" s="22" t="n">
        <f aca="false">U55-$U$5</f>
        <v>-892.462825694408</v>
      </c>
      <c r="W55" s="28" t="n">
        <v>1991</v>
      </c>
    </row>
    <row r="56" customFormat="false" ht="12.75" hidden="false" customHeight="false" outlineLevel="0" collapsed="false">
      <c r="A56" s="43" t="s">
        <v>159</v>
      </c>
      <c r="B56" s="20" t="s">
        <v>283</v>
      </c>
      <c r="C56" s="27" t="s">
        <v>442</v>
      </c>
      <c r="D56" s="27" t="s">
        <v>251</v>
      </c>
      <c r="E56" s="22"/>
      <c r="F56" s="22"/>
      <c r="G56" s="22"/>
      <c r="H56" s="22" t="n">
        <v>72.0900473933649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v>54.6585365853659</v>
      </c>
      <c r="T56" s="22"/>
      <c r="U56" s="23" t="n">
        <f aca="false">IF((COUNTA(E56:T56)&gt;12),LARGE(E56:T56,1)+LARGE(E56:T56,2)+LARGE(E56:T56,3)+LARGE(E56:T56,4)+LARGE(E56:T56,5)+LARGE(E56:T56,6)+LARGE(E56:T56,7)+LARGE(E56:T56,8)+LARGE(E56:T56,9)+LARGE(E56:T56,10)+LARGE(E56:T56,11)+LARGE(E56:T56,12),SUM(E56:T56))</f>
        <v>126.748583978731</v>
      </c>
      <c r="V56" s="22" t="n">
        <f aca="false">U56-$U$5</f>
        <v>-892.686765625957</v>
      </c>
      <c r="W56" s="28" t="n">
        <v>1969</v>
      </c>
    </row>
    <row r="57" customFormat="false" ht="12.75" hidden="false" customHeight="false" outlineLevel="0" collapsed="false">
      <c r="A57" s="43" t="s">
        <v>154</v>
      </c>
      <c r="B57" s="20" t="s">
        <v>176</v>
      </c>
      <c r="C57" s="27" t="s">
        <v>422</v>
      </c>
      <c r="D57" s="27" t="s">
        <v>193</v>
      </c>
      <c r="E57" s="22" t="n">
        <v>50.8550724637681</v>
      </c>
      <c r="F57" s="22"/>
      <c r="G57" s="22"/>
      <c r="H57" s="22"/>
      <c r="I57" s="22"/>
      <c r="J57" s="22"/>
      <c r="K57" s="22" t="n">
        <v>46.1675844257102</v>
      </c>
      <c r="L57" s="22"/>
      <c r="M57" s="22"/>
      <c r="N57" s="22"/>
      <c r="O57" s="22"/>
      <c r="P57" s="22"/>
      <c r="Q57" s="22"/>
      <c r="R57" s="22"/>
      <c r="S57" s="22" t="n">
        <v>27.8292682926829</v>
      </c>
      <c r="T57" s="22"/>
      <c r="U57" s="23" t="n">
        <f aca="false">IF((COUNTA(E57:T57)&gt;12),LARGE(E57:T57,1)+LARGE(E57:T57,2)+LARGE(E57:T57,3)+LARGE(E57:T57,4)+LARGE(E57:T57,5)+LARGE(E57:T57,6)+LARGE(E57:T57,7)+LARGE(E57:T57,8)+LARGE(E57:T57,9)+LARGE(E57:T57,10)+LARGE(E57:T57,11)+LARGE(E57:T57,12),SUM(E57:T57))</f>
        <v>124.851925182161</v>
      </c>
      <c r="V57" s="22" t="n">
        <f aca="false">U57-$U$5</f>
        <v>-894.583424422526</v>
      </c>
      <c r="W57" s="28" t="n">
        <v>1979</v>
      </c>
    </row>
    <row r="58" customFormat="false" ht="12.75" hidden="false" customHeight="false" outlineLevel="0" collapsed="false">
      <c r="A58" s="43" t="s">
        <v>165</v>
      </c>
      <c r="B58" s="20" t="s">
        <v>143</v>
      </c>
      <c r="C58" s="27" t="s">
        <v>453</v>
      </c>
      <c r="D58" s="27" t="s">
        <v>454</v>
      </c>
      <c r="E58" s="22" t="n">
        <v>69.9855072463768</v>
      </c>
      <c r="F58" s="22"/>
      <c r="G58" s="22"/>
      <c r="H58" s="22" t="n">
        <v>53.6066350710901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 t="n">
        <f aca="false">IF((COUNTA(E58:T58)&gt;12),LARGE(E58:T58,1)+LARGE(E58:T58,2)+LARGE(E58:T58,3)+LARGE(E58:T58,4)+LARGE(E58:T58,5)+LARGE(E58:T58,6)+LARGE(E58:T58,7)+LARGE(E58:T58,8)+LARGE(E58:T58,9)+LARGE(E58:T58,10)+LARGE(E58:T58,11)+LARGE(E58:T58,12),SUM(E58:T58))</f>
        <v>123.592142317467</v>
      </c>
      <c r="V58" s="22" t="n">
        <f aca="false">U58-$U$5</f>
        <v>-895.84320728722</v>
      </c>
      <c r="W58" s="28" t="n">
        <v>1987</v>
      </c>
    </row>
    <row r="59" customFormat="false" ht="12.75" hidden="false" customHeight="false" outlineLevel="0" collapsed="false">
      <c r="A59" s="43" t="s">
        <v>163</v>
      </c>
      <c r="B59" s="20" t="s">
        <v>145</v>
      </c>
      <c r="C59" s="27" t="s">
        <v>458</v>
      </c>
      <c r="D59" s="27" t="s">
        <v>63</v>
      </c>
      <c r="E59" s="22" t="n">
        <v>47.6666666666667</v>
      </c>
      <c r="F59" s="22"/>
      <c r="G59" s="22"/>
      <c r="H59" s="22" t="n">
        <v>74.933649289099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 t="n">
        <f aca="false">IF((COUNTA(E59:T59)&gt;12),LARGE(E59:T59,1)+LARGE(E59:T59,2)+LARGE(E59:T59,3)+LARGE(E59:T59,4)+LARGE(E59:T59,5)+LARGE(E59:T59,6)+LARGE(E59:T59,7)+LARGE(E59:T59,8)+LARGE(E59:T59,9)+LARGE(E59:T59,10)+LARGE(E59:T59,11)+LARGE(E59:T59,12),SUM(E59:T59))</f>
        <v>122.600315955766</v>
      </c>
      <c r="V59" s="22" t="n">
        <f aca="false">U59-$U$5</f>
        <v>-896.835033648921</v>
      </c>
      <c r="W59" s="28" t="n">
        <v>1987</v>
      </c>
    </row>
    <row r="60" customFormat="false" ht="12.75" hidden="false" customHeight="false" outlineLevel="0" collapsed="false">
      <c r="A60" s="43" t="s">
        <v>160</v>
      </c>
      <c r="B60" s="20" t="s">
        <v>278</v>
      </c>
      <c r="C60" s="27" t="s">
        <v>463</v>
      </c>
      <c r="D60" s="27" t="s">
        <v>132</v>
      </c>
      <c r="E60" s="22" t="n">
        <v>70.2753623188406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v>49.7804878048781</v>
      </c>
      <c r="T60" s="22"/>
      <c r="U60" s="23" t="n">
        <f aca="false">IF((COUNTA(E60:T60)&gt;12),LARGE(E60:T60,1)+LARGE(E60:T60,2)+LARGE(E60:T60,3)+LARGE(E60:T60,4)+LARGE(E60:T60,5)+LARGE(E60:T60,6)+LARGE(E60:T60,7)+LARGE(E60:T60,8)+LARGE(E60:T60,9)+LARGE(E60:T60,10)+LARGE(E60:T60,11)+LARGE(E60:T60,12),SUM(E60:T60))</f>
        <v>120.055850123719</v>
      </c>
      <c r="V60" s="22" t="n">
        <f aca="false">U60-$U$5</f>
        <v>-899.379499480969</v>
      </c>
      <c r="W60" s="28" t="n">
        <v>1968</v>
      </c>
    </row>
    <row r="61" customFormat="false" ht="12.75" hidden="false" customHeight="false" outlineLevel="0" collapsed="false">
      <c r="A61" s="43" t="s">
        <v>172</v>
      </c>
      <c r="B61" s="20" t="s">
        <v>317</v>
      </c>
      <c r="C61" s="27" t="s">
        <v>468</v>
      </c>
      <c r="D61" s="27" t="s">
        <v>469</v>
      </c>
      <c r="E61" s="22" t="n">
        <v>60.7101449275362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v>58.9268292682927</v>
      </c>
      <c r="T61" s="22"/>
      <c r="U61" s="23" t="n">
        <f aca="false">IF((COUNTA(E61:T61)&gt;12),LARGE(E61:T61,1)+LARGE(E61:T61,2)+LARGE(E61:T61,3)+LARGE(E61:T61,4)+LARGE(E61:T61,5)+LARGE(E61:T61,6)+LARGE(E61:T61,7)+LARGE(E61:T61,8)+LARGE(E61:T61,9)+LARGE(E61:T61,10)+LARGE(E61:T61,11)+LARGE(E61:T61,12),SUM(E61:T61))</f>
        <v>119.636974195829</v>
      </c>
      <c r="V61" s="22" t="n">
        <f aca="false">U61-$U$5</f>
        <v>-899.798375408858</v>
      </c>
      <c r="W61" s="28" t="n">
        <v>1975</v>
      </c>
    </row>
    <row r="62" customFormat="false" ht="12.75" hidden="false" customHeight="false" outlineLevel="0" collapsed="false">
      <c r="A62" s="43" t="s">
        <v>175</v>
      </c>
      <c r="B62" s="20" t="s">
        <v>140</v>
      </c>
      <c r="C62" s="27" t="s">
        <v>468</v>
      </c>
      <c r="D62" s="27" t="s">
        <v>123</v>
      </c>
      <c r="E62" s="22" t="n">
        <v>49.4057971014493</v>
      </c>
      <c r="F62" s="22"/>
      <c r="G62" s="22"/>
      <c r="H62" s="22" t="n">
        <v>66.4028436018957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3" t="n">
        <f aca="false">IF((COUNTA(E62:T62)&gt;12),LARGE(E62:T62,1)+LARGE(E62:T62,2)+LARGE(E62:T62,3)+LARGE(E62:T62,4)+LARGE(E62:T62,5)+LARGE(E62:T62,6)+LARGE(E62:T62,7)+LARGE(E62:T62,8)+LARGE(E62:T62,9)+LARGE(E62:T62,10)+LARGE(E62:T62,11)+LARGE(E62:T62,12),SUM(E62:T62))</f>
        <v>115.808640703345</v>
      </c>
      <c r="V62" s="22" t="n">
        <f aca="false">U62-$U$5</f>
        <v>-903.626708901342</v>
      </c>
      <c r="W62" s="28" t="n">
        <v>1979</v>
      </c>
    </row>
    <row r="63" customFormat="false" ht="12.75" hidden="false" customHeight="false" outlineLevel="0" collapsed="false">
      <c r="A63" s="43" t="s">
        <v>176</v>
      </c>
      <c r="B63" s="20" t="s">
        <v>154</v>
      </c>
      <c r="C63" s="27" t="s">
        <v>534</v>
      </c>
      <c r="D63" s="27" t="s">
        <v>251</v>
      </c>
      <c r="E63" s="22"/>
      <c r="F63" s="22"/>
      <c r="G63" s="22"/>
      <c r="H63" s="22"/>
      <c r="I63" s="22" t="n">
        <v>110.021055128851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" t="n">
        <f aca="false">IF((COUNTA(E63:T63)&gt;12),LARGE(E63:T63,1)+LARGE(E63:T63,2)+LARGE(E63:T63,3)+LARGE(E63:T63,4)+LARGE(E63:T63,5)+LARGE(E63:T63,6)+LARGE(E63:T63,7)+LARGE(E63:T63,8)+LARGE(E63:T63,9)+LARGE(E63:T63,10)+LARGE(E63:T63,11)+LARGE(E63:T63,12),SUM(E63:T63))</f>
        <v>110.021055128851</v>
      </c>
      <c r="V63" s="22" t="n">
        <f aca="false">U63-$U$5</f>
        <v>-909.414294475836</v>
      </c>
      <c r="W63" s="28" t="n">
        <v>1976</v>
      </c>
    </row>
    <row r="64" customFormat="false" ht="12.75" hidden="false" customHeight="false" outlineLevel="0" collapsed="false">
      <c r="A64" s="43" t="s">
        <v>180</v>
      </c>
      <c r="B64" s="20" t="s">
        <v>165</v>
      </c>
      <c r="C64" s="27" t="s">
        <v>550</v>
      </c>
      <c r="D64" s="27" t="s">
        <v>290</v>
      </c>
      <c r="E64" s="22" t="n">
        <v>66.7971014492754</v>
      </c>
      <c r="F64" s="22"/>
      <c r="G64" s="22"/>
      <c r="H64" s="22" t="n">
        <v>40.8104265402844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3" t="n">
        <f aca="false">IF((COUNTA(E64:T64)&gt;12),LARGE(E64:T64,1)+LARGE(E64:T64,2)+LARGE(E64:T64,3)+LARGE(E64:T64,4)+LARGE(E64:T64,5)+LARGE(E64:T64,6)+LARGE(E64:T64,7)+LARGE(E64:T64,8)+LARGE(E64:T64,9)+LARGE(E64:T64,10)+LARGE(E64:T64,11)+LARGE(E64:T64,12),SUM(E64:T64))</f>
        <v>107.60752798956</v>
      </c>
      <c r="V64" s="22" t="n">
        <f aca="false">U64-$U$5</f>
        <v>-911.827821615128</v>
      </c>
      <c r="W64" s="28" t="n">
        <v>1967</v>
      </c>
    </row>
    <row r="65" customFormat="false" ht="12.75" hidden="false" customHeight="false" outlineLevel="0" collapsed="false">
      <c r="A65" s="43" t="s">
        <v>177</v>
      </c>
      <c r="B65" s="20" t="s">
        <v>163</v>
      </c>
      <c r="C65" s="27" t="s">
        <v>577</v>
      </c>
      <c r="D65" s="27" t="s">
        <v>132</v>
      </c>
      <c r="E65" s="22"/>
      <c r="F65" s="22"/>
      <c r="G65" s="22"/>
      <c r="H65" s="22"/>
      <c r="I65" s="22" t="n">
        <v>101.547347212895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3" t="n">
        <f aca="false">IF((COUNTA(E65:T65)&gt;12),LARGE(E65:T65,1)+LARGE(E65:T65,2)+LARGE(E65:T65,3)+LARGE(E65:T65,4)+LARGE(E65:T65,5)+LARGE(E65:T65,6)+LARGE(E65:T65,7)+LARGE(E65:T65,8)+LARGE(E65:T65,9)+LARGE(E65:T65,10)+LARGE(E65:T65,11)+LARGE(E65:T65,12),SUM(E65:T65))</f>
        <v>101.547347212895</v>
      </c>
      <c r="V65" s="22" t="n">
        <f aca="false">U65-$U$5</f>
        <v>-917.888002391793</v>
      </c>
      <c r="W65" s="28" t="n">
        <v>1988</v>
      </c>
    </row>
    <row r="66" customFormat="false" ht="12.75" hidden="false" customHeight="false" outlineLevel="0" collapsed="false">
      <c r="A66" s="43" t="s">
        <v>182</v>
      </c>
      <c r="B66" s="20" t="s">
        <v>160</v>
      </c>
      <c r="C66" s="27" t="s">
        <v>590</v>
      </c>
      <c r="D66" s="27" t="s">
        <v>591</v>
      </c>
      <c r="E66" s="22"/>
      <c r="F66" s="22" t="n">
        <v>98.560872624912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3" t="n">
        <f aca="false">IF((COUNTA(E66:T66)&gt;12),LARGE(E66:T66,1)+LARGE(E66:T66,2)+LARGE(E66:T66,3)+LARGE(E66:T66,4)+LARGE(E66:T66,5)+LARGE(E66:T66,6)+LARGE(E66:T66,7)+LARGE(E66:T66,8)+LARGE(E66:T66,9)+LARGE(E66:T66,10)+LARGE(E66:T66,11)+LARGE(E66:T66,12),SUM(E66:T66))</f>
        <v>98.560872624912</v>
      </c>
      <c r="V66" s="22" t="n">
        <f aca="false">U66-$U$5</f>
        <v>-920.874476979775</v>
      </c>
      <c r="W66" s="28" t="n">
        <v>1999</v>
      </c>
    </row>
    <row r="67" customFormat="false" ht="12.75" hidden="false" customHeight="false" outlineLevel="0" collapsed="false">
      <c r="A67" s="43" t="s">
        <v>186</v>
      </c>
      <c r="B67" s="20" t="s">
        <v>172</v>
      </c>
      <c r="C67" s="27" t="s">
        <v>593</v>
      </c>
      <c r="D67" s="27" t="s">
        <v>288</v>
      </c>
      <c r="E67" s="22"/>
      <c r="F67" s="22"/>
      <c r="G67" s="22"/>
      <c r="H67" s="22"/>
      <c r="I67" s="22" t="n">
        <v>98.5262379896526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 t="n">
        <f aca="false">IF((COUNTA(E67:T67)&gt;12),LARGE(E67:T67,1)+LARGE(E67:T67,2)+LARGE(E67:T67,3)+LARGE(E67:T67,4)+LARGE(E67:T67,5)+LARGE(E67:T67,6)+LARGE(E67:T67,7)+LARGE(E67:T67,8)+LARGE(E67:T67,9)+LARGE(E67:T67,10)+LARGE(E67:T67,11)+LARGE(E67:T67,12),SUM(E67:T67))</f>
        <v>98.5262379896526</v>
      </c>
      <c r="V67" s="22" t="n">
        <f aca="false">U67-$U$5</f>
        <v>-920.909111615035</v>
      </c>
      <c r="W67" s="28" t="n">
        <v>1998</v>
      </c>
    </row>
    <row r="68" customFormat="false" ht="12.75" hidden="false" customHeight="false" outlineLevel="0" collapsed="false">
      <c r="A68" s="43" t="s">
        <v>189</v>
      </c>
      <c r="B68" s="20" t="s">
        <v>175</v>
      </c>
      <c r="C68" s="27" t="s">
        <v>595</v>
      </c>
      <c r="D68" s="27" t="s">
        <v>596</v>
      </c>
      <c r="E68" s="22"/>
      <c r="F68" s="22"/>
      <c r="G68" s="22"/>
      <c r="H68" s="22"/>
      <c r="I68" s="22" t="n">
        <v>98.4821534097625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 t="n">
        <f aca="false">IF((COUNTA(E68:T68)&gt;12),LARGE(E68:T68,1)+LARGE(E68:T68,2)+LARGE(E68:T68,3)+LARGE(E68:T68,4)+LARGE(E68:T68,5)+LARGE(E68:T68,6)+LARGE(E68:T68,7)+LARGE(E68:T68,8)+LARGE(E68:T68,9)+LARGE(E68:T68,10)+LARGE(E68:T68,11)+LARGE(E68:T68,12),SUM(E68:T68))</f>
        <v>98.4821534097625</v>
      </c>
      <c r="V68" s="22" t="n">
        <f aca="false">U68-$U$5</f>
        <v>-920.953196194925</v>
      </c>
      <c r="W68" s="28" t="n">
        <v>1998</v>
      </c>
    </row>
    <row r="69" customFormat="false" ht="12.75" hidden="false" customHeight="false" outlineLevel="0" collapsed="false">
      <c r="A69" s="43" t="s">
        <v>191</v>
      </c>
      <c r="B69" s="20" t="s">
        <v>180</v>
      </c>
      <c r="C69" s="27" t="s">
        <v>599</v>
      </c>
      <c r="D69" s="27" t="s">
        <v>63</v>
      </c>
      <c r="E69" s="22"/>
      <c r="F69" s="22"/>
      <c r="G69" s="22"/>
      <c r="H69" s="22"/>
      <c r="I69" s="22" t="n">
        <v>96.697515267892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 t="n">
        <f aca="false">IF((COUNTA(E69:T69)&gt;12),LARGE(E69:T69,1)+LARGE(E69:T69,2)+LARGE(E69:T69,3)+LARGE(E69:T69,4)+LARGE(E69:T69,5)+LARGE(E69:T69,6)+LARGE(E69:T69,7)+LARGE(E69:T69,8)+LARGE(E69:T69,9)+LARGE(E69:T69,10)+LARGE(E69:T69,11)+LARGE(E69:T69,12),SUM(E69:T69))</f>
        <v>96.697515267892</v>
      </c>
      <c r="V69" s="22" t="n">
        <f aca="false">U69-$U$5</f>
        <v>-922.737834336795</v>
      </c>
      <c r="W69" s="28" t="n">
        <v>1995</v>
      </c>
    </row>
    <row r="70" customFormat="false" ht="12.75" hidden="false" customHeight="false" outlineLevel="0" collapsed="false">
      <c r="A70" s="43" t="s">
        <v>187</v>
      </c>
      <c r="B70" s="20" t="s">
        <v>177</v>
      </c>
      <c r="C70" s="27" t="s">
        <v>601</v>
      </c>
      <c r="D70" s="27" t="s">
        <v>602</v>
      </c>
      <c r="E70" s="22"/>
      <c r="F70" s="22"/>
      <c r="G70" s="22"/>
      <c r="H70" s="22"/>
      <c r="I70" s="22" t="n">
        <v>96.697515267892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 t="n">
        <f aca="false">IF((COUNTA(E70:T70)&gt;12),LARGE(E70:T70,1)+LARGE(E70:T70,2)+LARGE(E70:T70,3)+LARGE(E70:T70,4)+LARGE(E70:T70,5)+LARGE(E70:T70,6)+LARGE(E70:T70,7)+LARGE(E70:T70,8)+LARGE(E70:T70,9)+LARGE(E70:T70,10)+LARGE(E70:T70,11)+LARGE(E70:T70,12),SUM(E70:T70))</f>
        <v>96.697515267892</v>
      </c>
      <c r="V70" s="22" t="n">
        <f aca="false">U70-$U$5</f>
        <v>-922.737834336795</v>
      </c>
      <c r="W70" s="28" t="n">
        <v>1988</v>
      </c>
    </row>
    <row r="71" customFormat="false" ht="12.75" hidden="false" customHeight="false" outlineLevel="0" collapsed="false">
      <c r="A71" s="43" t="s">
        <v>183</v>
      </c>
      <c r="B71" s="20" t="s">
        <v>182</v>
      </c>
      <c r="C71" s="27" t="s">
        <v>604</v>
      </c>
      <c r="D71" s="27" t="s">
        <v>605</v>
      </c>
      <c r="E71" s="22"/>
      <c r="F71" s="22"/>
      <c r="G71" s="22"/>
      <c r="H71" s="22" t="n">
        <v>95.3127962085308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3" t="n">
        <f aca="false">IF((COUNTA(E71:T71)&gt;12),LARGE(E71:T71,1)+LARGE(E71:T71,2)+LARGE(E71:T71,3)+LARGE(E71:T71,4)+LARGE(E71:T71,5)+LARGE(E71:T71,6)+LARGE(E71:T71,7)+LARGE(E71:T71,8)+LARGE(E71:T71,9)+LARGE(E71:T71,10)+LARGE(E71:T71,11)+LARGE(E71:T71,12),SUM(E71:T71))</f>
        <v>95.3127962085308</v>
      </c>
      <c r="V71" s="22" t="n">
        <f aca="false">U71-$U$5</f>
        <v>-924.122553396156</v>
      </c>
      <c r="W71" s="28" t="n">
        <v>1991</v>
      </c>
    </row>
    <row r="72" customFormat="false" ht="12.75" hidden="false" customHeight="false" outlineLevel="0" collapsed="false">
      <c r="A72" s="43" t="s">
        <v>194</v>
      </c>
      <c r="B72" s="20" t="s">
        <v>186</v>
      </c>
      <c r="C72" s="29" t="s">
        <v>607</v>
      </c>
      <c r="D72" s="29" t="s">
        <v>608</v>
      </c>
      <c r="E72" s="22"/>
      <c r="F72" s="22"/>
      <c r="G72" s="22"/>
      <c r="H72" s="22"/>
      <c r="I72" s="22"/>
      <c r="J72" s="22" t="n">
        <v>95.1061841434021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 t="n">
        <f aca="false">IF((COUNTA(E72:T72)&gt;12),LARGE(E72:T72,1)+LARGE(E72:T72,2)+LARGE(E72:T72,3)+LARGE(E72:T72,4)+LARGE(E72:T72,5)+LARGE(E72:T72,6)+LARGE(E72:T72,7)+LARGE(E72:T72,8)+LARGE(E72:T72,9)+LARGE(E72:T72,10)+LARGE(E72:T72,11)+LARGE(E72:T72,12),SUM(E72:T72))</f>
        <v>95.1061841434021</v>
      </c>
      <c r="V72" s="22" t="n">
        <f aca="false">U72-$U$5</f>
        <v>-924.329165461285</v>
      </c>
      <c r="W72" s="28" t="n">
        <v>1990</v>
      </c>
    </row>
    <row r="73" customFormat="false" ht="12.75" hidden="false" customHeight="false" outlineLevel="0" collapsed="false">
      <c r="A73" s="43" t="s">
        <v>201</v>
      </c>
      <c r="B73" s="20" t="s">
        <v>189</v>
      </c>
      <c r="C73" s="27" t="s">
        <v>615</v>
      </c>
      <c r="D73" s="27" t="s">
        <v>369</v>
      </c>
      <c r="E73" s="22"/>
      <c r="F73" s="22"/>
      <c r="G73" s="22"/>
      <c r="H73" s="22"/>
      <c r="I73" s="22" t="n">
        <v>94.1097772786563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3" t="n">
        <f aca="false">IF((COUNTA(E73:T73)&gt;12),LARGE(E73:T73,1)+LARGE(E73:T73,2)+LARGE(E73:T73,3)+LARGE(E73:T73,4)+LARGE(E73:T73,5)+LARGE(E73:T73,6)+LARGE(E73:T73,7)+LARGE(E73:T73,8)+LARGE(E73:T73,9)+LARGE(E73:T73,10)+LARGE(E73:T73,11)+LARGE(E73:T73,12),SUM(E73:T73))</f>
        <v>94.1097772786563</v>
      </c>
      <c r="V73" s="22" t="n">
        <f aca="false">U73-$U$5</f>
        <v>-925.325572326031</v>
      </c>
      <c r="W73" s="28" t="n">
        <v>1991</v>
      </c>
    </row>
    <row r="74" customFormat="false" ht="12.75" hidden="false" customHeight="false" outlineLevel="0" collapsed="false">
      <c r="A74" s="43" t="s">
        <v>196</v>
      </c>
      <c r="B74" s="20" t="s">
        <v>191</v>
      </c>
      <c r="C74" s="27" t="s">
        <v>621</v>
      </c>
      <c r="D74" s="27" t="s">
        <v>622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 t="n">
        <v>93.648854961832</v>
      </c>
      <c r="S74" s="22"/>
      <c r="T74" s="22"/>
      <c r="U74" s="23" t="n">
        <f aca="false">IF((COUNTA(E74:T74)&gt;12),LARGE(E74:T74,1)+LARGE(E74:T74,2)+LARGE(E74:T74,3)+LARGE(E74:T74,4)+LARGE(E74:T74,5)+LARGE(E74:T74,6)+LARGE(E74:T74,7)+LARGE(E74:T74,8)+LARGE(E74:T74,9)+LARGE(E74:T74,10)+LARGE(E74:T74,11)+LARGE(E74:T74,12),SUM(E74:T74))</f>
        <v>93.648854961832</v>
      </c>
      <c r="V74" s="22" t="n">
        <f aca="false">U74-$U$5</f>
        <v>-925.786494642855</v>
      </c>
      <c r="W74" s="28"/>
    </row>
    <row r="75" customFormat="false" ht="12.75" hidden="false" customHeight="false" outlineLevel="0" collapsed="false">
      <c r="A75" s="43" t="s">
        <v>205</v>
      </c>
      <c r="B75" s="20" t="s">
        <v>187</v>
      </c>
      <c r="C75" s="27" t="s">
        <v>624</v>
      </c>
      <c r="D75" s="27" t="s">
        <v>129</v>
      </c>
      <c r="E75" s="22" t="n">
        <v>43.6086956521739</v>
      </c>
      <c r="F75" s="22"/>
      <c r="G75" s="22"/>
      <c r="H75" s="22" t="n">
        <v>49.8151658767773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3" t="n">
        <f aca="false">IF((COUNTA(E75:T75)&gt;12),LARGE(E75:T75,1)+LARGE(E75:T75,2)+LARGE(E75:T75,3)+LARGE(E75:T75,4)+LARGE(E75:T75,5)+LARGE(E75:T75,6)+LARGE(E75:T75,7)+LARGE(E75:T75,8)+LARGE(E75:T75,9)+LARGE(E75:T75,10)+LARGE(E75:T75,11)+LARGE(E75:T75,12),SUM(E75:T75))</f>
        <v>93.4238615289512</v>
      </c>
      <c r="V75" s="22" t="n">
        <f aca="false">U75-$U$5</f>
        <v>-926.011488075736</v>
      </c>
      <c r="W75" s="28" t="n">
        <v>1987</v>
      </c>
    </row>
    <row r="76" customFormat="false" ht="12.75" hidden="false" customHeight="false" outlineLevel="0" collapsed="false">
      <c r="A76" s="43" t="s">
        <v>209</v>
      </c>
      <c r="B76" s="20" t="s">
        <v>183</v>
      </c>
      <c r="C76" s="27" t="s">
        <v>626</v>
      </c>
      <c r="D76" s="27" t="s">
        <v>63</v>
      </c>
      <c r="E76" s="22"/>
      <c r="F76" s="22"/>
      <c r="G76" s="22"/>
      <c r="H76" s="22"/>
      <c r="I76" s="22"/>
      <c r="J76" s="22"/>
      <c r="K76" s="22"/>
      <c r="L76" s="22"/>
      <c r="M76" s="22" t="n">
        <v>93.2870716959401</v>
      </c>
      <c r="N76" s="22"/>
      <c r="O76" s="22"/>
      <c r="P76" s="22"/>
      <c r="Q76" s="22"/>
      <c r="R76" s="22"/>
      <c r="S76" s="22"/>
      <c r="T76" s="22"/>
      <c r="U76" s="23" t="n">
        <f aca="false">IF((COUNTA(E76:T76)&gt;12),LARGE(E76:T76,1)+LARGE(E76:T76,2)+LARGE(E76:T76,3)+LARGE(E76:T76,4)+LARGE(E76:T76,5)+LARGE(E76:T76,6)+LARGE(E76:T76,7)+LARGE(E76:T76,8)+LARGE(E76:T76,9)+LARGE(E76:T76,10)+LARGE(E76:T76,11)+LARGE(E76:T76,12),SUM(E76:T76))</f>
        <v>93.2870716959401</v>
      </c>
      <c r="V76" s="22" t="n">
        <f aca="false">U76-$U$5</f>
        <v>-926.148277908747</v>
      </c>
      <c r="W76" s="28" t="n">
        <v>1964</v>
      </c>
    </row>
    <row r="77" customFormat="false" ht="12.75" hidden="false" customHeight="false" outlineLevel="0" collapsed="false">
      <c r="A77" s="43" t="s">
        <v>206</v>
      </c>
      <c r="B77" s="20" t="s">
        <v>201</v>
      </c>
      <c r="C77" s="27" t="s">
        <v>634</v>
      </c>
      <c r="D77" s="27" t="s">
        <v>164</v>
      </c>
      <c r="E77" s="22"/>
      <c r="F77" s="22"/>
      <c r="G77" s="22"/>
      <c r="H77" s="22" t="n">
        <v>27.5402843601896</v>
      </c>
      <c r="I77" s="22"/>
      <c r="J77" s="22" t="n">
        <v>64.4459977544742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 t="n">
        <f aca="false">IF((COUNTA(E77:T77)&gt;12),LARGE(E77:T77,1)+LARGE(E77:T77,2)+LARGE(E77:T77,3)+LARGE(E77:T77,4)+LARGE(E77:T77,5)+LARGE(E77:T77,6)+LARGE(E77:T77,7)+LARGE(E77:T77,8)+LARGE(E77:T77,9)+LARGE(E77:T77,10)+LARGE(E77:T77,11)+LARGE(E77:T77,12),SUM(E77:T77))</f>
        <v>91.9862821146638</v>
      </c>
      <c r="V77" s="22" t="n">
        <f aca="false">U77-$U$5</f>
        <v>-927.449067490023</v>
      </c>
      <c r="W77" s="28" t="n">
        <v>2005</v>
      </c>
    </row>
    <row r="78" customFormat="false" ht="12.75" hidden="false" customHeight="false" outlineLevel="0" collapsed="false">
      <c r="A78" s="43" t="s">
        <v>213</v>
      </c>
      <c r="B78" s="20" t="s">
        <v>196</v>
      </c>
      <c r="C78" s="27" t="s">
        <v>590</v>
      </c>
      <c r="D78" s="27" t="s">
        <v>63</v>
      </c>
      <c r="E78" s="22"/>
      <c r="F78" s="22" t="n">
        <v>91.6970981415064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" t="n">
        <f aca="false">IF((COUNTA(E78:T78)&gt;12),LARGE(E78:T78,1)+LARGE(E78:T78,2)+LARGE(E78:T78,3)+LARGE(E78:T78,4)+LARGE(E78:T78,5)+LARGE(E78:T78,6)+LARGE(E78:T78,7)+LARGE(E78:T78,8)+LARGE(E78:T78,9)+LARGE(E78:T78,10)+LARGE(E78:T78,11)+LARGE(E78:T78,12),SUM(E78:T78))</f>
        <v>91.6970981415064</v>
      </c>
      <c r="V78" s="22" t="n">
        <f aca="false">U78-$U$5</f>
        <v>-927.738251463181</v>
      </c>
      <c r="W78" s="28" t="n">
        <v>2001</v>
      </c>
    </row>
    <row r="79" customFormat="false" ht="12.75" hidden="false" customHeight="false" outlineLevel="0" collapsed="false">
      <c r="A79" s="43" t="s">
        <v>210</v>
      </c>
      <c r="B79" s="20" t="s">
        <v>205</v>
      </c>
      <c r="C79" s="27" t="s">
        <v>642</v>
      </c>
      <c r="D79" s="27" t="s">
        <v>193</v>
      </c>
      <c r="E79" s="22"/>
      <c r="F79" s="22"/>
      <c r="G79" s="22"/>
      <c r="H79" s="22"/>
      <c r="I79" s="22" t="n">
        <v>91.2649075030519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3" t="n">
        <f aca="false">IF((COUNTA(E79:T79)&gt;12),LARGE(E79:T79,1)+LARGE(E79:T79,2)+LARGE(E79:T79,3)+LARGE(E79:T79,4)+LARGE(E79:T79,5)+LARGE(E79:T79,6)+LARGE(E79:T79,7)+LARGE(E79:T79,8)+LARGE(E79:T79,9)+LARGE(E79:T79,10)+LARGE(E79:T79,11)+LARGE(E79:T79,12),SUM(E79:T79))</f>
        <v>91.2649075030519</v>
      </c>
      <c r="V79" s="22" t="n">
        <f aca="false">U79-$U$5</f>
        <v>-928.170442101635</v>
      </c>
      <c r="W79" s="28"/>
    </row>
    <row r="80" customFormat="false" ht="12.75" hidden="false" customHeight="false" outlineLevel="0" collapsed="false">
      <c r="A80" s="43" t="s">
        <v>212</v>
      </c>
      <c r="B80" s="20" t="s">
        <v>209</v>
      </c>
      <c r="C80" s="27" t="s">
        <v>646</v>
      </c>
      <c r="D80" s="27" t="s">
        <v>117</v>
      </c>
      <c r="E80" s="22"/>
      <c r="F80" s="22"/>
      <c r="G80" s="22"/>
      <c r="H80" s="22"/>
      <c r="I80" s="22" t="n">
        <v>90.5266966043021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 t="n">
        <f aca="false">IF((COUNTA(E80:T80)&gt;12),LARGE(E80:T80,1)+LARGE(E80:T80,2)+LARGE(E80:T80,3)+LARGE(E80:T80,4)+LARGE(E80:T80,5)+LARGE(E80:T80,6)+LARGE(E80:T80,7)+LARGE(E80:T80,8)+LARGE(E80:T80,9)+LARGE(E80:T80,10)+LARGE(E80:T80,11)+LARGE(E80:T80,12),SUM(E80:T80))</f>
        <v>90.5266966043021</v>
      </c>
      <c r="V80" s="22" t="n">
        <f aca="false">U80-$U$5</f>
        <v>-928.908653000385</v>
      </c>
      <c r="W80" s="28" t="n">
        <v>1971</v>
      </c>
    </row>
    <row r="81" customFormat="false" ht="12.75" hidden="false" customHeight="false" outlineLevel="0" collapsed="false">
      <c r="A81" s="43" t="s">
        <v>219</v>
      </c>
      <c r="B81" s="20" t="s">
        <v>206</v>
      </c>
      <c r="C81" s="29" t="s">
        <v>648</v>
      </c>
      <c r="D81" s="29" t="s">
        <v>649</v>
      </c>
      <c r="E81" s="22"/>
      <c r="F81" s="22"/>
      <c r="G81" s="22"/>
      <c r="H81" s="22"/>
      <c r="I81" s="22"/>
      <c r="J81" s="22" t="n">
        <v>89.8948638430995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3" t="n">
        <f aca="false">IF((COUNTA(E81:T81)&gt;12),LARGE(E81:T81,1)+LARGE(E81:T81,2)+LARGE(E81:T81,3)+LARGE(E81:T81,4)+LARGE(E81:T81,5)+LARGE(E81:T81,6)+LARGE(E81:T81,7)+LARGE(E81:T81,8)+LARGE(E81:T81,9)+LARGE(E81:T81,10)+LARGE(E81:T81,11)+LARGE(E81:T81,12),SUM(E81:T81))</f>
        <v>89.8948638430995</v>
      </c>
      <c r="V81" s="22" t="n">
        <f aca="false">U81-$U$5</f>
        <v>-929.540485761588</v>
      </c>
      <c r="W81" s="28" t="n">
        <v>1996</v>
      </c>
    </row>
    <row r="82" customFormat="false" ht="12.75" hidden="false" customHeight="false" outlineLevel="0" collapsed="false">
      <c r="A82" s="43" t="s">
        <v>214</v>
      </c>
      <c r="B82" s="20" t="s">
        <v>213</v>
      </c>
      <c r="C82" s="27" t="s">
        <v>651</v>
      </c>
      <c r="D82" s="27" t="s">
        <v>652</v>
      </c>
      <c r="E82" s="22"/>
      <c r="F82" s="22"/>
      <c r="G82" s="22"/>
      <c r="H82" s="22"/>
      <c r="I82" s="22"/>
      <c r="J82" s="22"/>
      <c r="K82" s="22"/>
      <c r="L82" s="22" t="n">
        <v>89.5810081419815</v>
      </c>
      <c r="M82" s="22"/>
      <c r="N82" s="22"/>
      <c r="O82" s="22"/>
      <c r="P82" s="22"/>
      <c r="Q82" s="22"/>
      <c r="R82" s="22"/>
      <c r="S82" s="22"/>
      <c r="T82" s="22"/>
      <c r="U82" s="23" t="n">
        <f aca="false">IF((COUNTA(E82:T82)&gt;12),LARGE(E82:T82,1)+LARGE(E82:T82,2)+LARGE(E82:T82,3)+LARGE(E82:T82,4)+LARGE(E82:T82,5)+LARGE(E82:T82,6)+LARGE(E82:T82,7)+LARGE(E82:T82,8)+LARGE(E82:T82,9)+LARGE(E82:T82,10)+LARGE(E82:T82,11)+LARGE(E82:T82,12),SUM(E82:T82))</f>
        <v>89.5810081419815</v>
      </c>
      <c r="V82" s="22" t="n">
        <f aca="false">U82-$U$5</f>
        <v>-929.854341462706</v>
      </c>
      <c r="W82" s="28"/>
    </row>
    <row r="83" customFormat="false" ht="12.75" hidden="false" customHeight="false" outlineLevel="0" collapsed="false">
      <c r="A83" s="43" t="s">
        <v>220</v>
      </c>
      <c r="B83" s="20" t="s">
        <v>210</v>
      </c>
      <c r="C83" s="27" t="s">
        <v>658</v>
      </c>
      <c r="D83" s="27" t="s">
        <v>164</v>
      </c>
      <c r="E83" s="22"/>
      <c r="F83" s="22"/>
      <c r="G83" s="22"/>
      <c r="H83" s="22"/>
      <c r="I83" s="22"/>
      <c r="J83" s="22"/>
      <c r="K83" s="22" t="n">
        <v>87.9129453332025</v>
      </c>
      <c r="L83" s="22"/>
      <c r="M83" s="22"/>
      <c r="N83" s="22"/>
      <c r="O83" s="22"/>
      <c r="P83" s="22"/>
      <c r="Q83" s="22"/>
      <c r="R83" s="22"/>
      <c r="S83" s="22"/>
      <c r="T83" s="22"/>
      <c r="U83" s="23" t="n">
        <f aca="false">IF((COUNTA(E83:T83)&gt;12),LARGE(E83:T83,1)+LARGE(E83:T83,2)+LARGE(E83:T83,3)+LARGE(E83:T83,4)+LARGE(E83:T83,5)+LARGE(E83:T83,6)+LARGE(E83:T83,7)+LARGE(E83:T83,8)+LARGE(E83:T83,9)+LARGE(E83:T83,10)+LARGE(E83:T83,11)+LARGE(E83:T83,12),SUM(E83:T83))</f>
        <v>87.9129453332025</v>
      </c>
      <c r="V83" s="22" t="n">
        <f aca="false">U83-$U$5</f>
        <v>-931.522404271485</v>
      </c>
      <c r="W83" s="28"/>
    </row>
    <row r="84" customFormat="false" ht="12.75" hidden="false" customHeight="false" outlineLevel="0" collapsed="false">
      <c r="A84" s="43" t="s">
        <v>225</v>
      </c>
      <c r="B84" s="20" t="s">
        <v>212</v>
      </c>
      <c r="C84" s="27" t="s">
        <v>670</v>
      </c>
      <c r="D84" s="27" t="s">
        <v>671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 t="n">
        <v>86.9388665774208</v>
      </c>
      <c r="Q84" s="22"/>
      <c r="R84" s="22"/>
      <c r="S84" s="22"/>
      <c r="T84" s="22"/>
      <c r="U84" s="23" t="n">
        <f aca="false">IF((COUNTA(E84:T84)&gt;12),LARGE(E84:T84,1)+LARGE(E84:T84,2)+LARGE(E84:T84,3)+LARGE(E84:T84,4)+LARGE(E84:T84,5)+LARGE(E84:T84,6)+LARGE(E84:T84,7)+LARGE(E84:T84,8)+LARGE(E84:T84,9)+LARGE(E84:T84,10)+LARGE(E84:T84,11)+LARGE(E84:T84,12),SUM(E84:T84))</f>
        <v>86.9388665774208</v>
      </c>
      <c r="V84" s="22" t="n">
        <f aca="false">U84-$U$5</f>
        <v>-932.496483027266</v>
      </c>
      <c r="W84" s="28"/>
    </row>
    <row r="85" customFormat="false" ht="12.75" hidden="false" customHeight="false" outlineLevel="0" collapsed="false">
      <c r="A85" s="43" t="s">
        <v>229</v>
      </c>
      <c r="B85" s="20" t="s">
        <v>219</v>
      </c>
      <c r="C85" s="27" t="s">
        <v>673</v>
      </c>
      <c r="D85" s="27" t="s">
        <v>423</v>
      </c>
      <c r="E85" s="22"/>
      <c r="F85" s="22"/>
      <c r="G85" s="22"/>
      <c r="H85" s="22"/>
      <c r="I85" s="22" t="n">
        <v>86.8434545997892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3" t="n">
        <f aca="false">IF((COUNTA(E85:T85)&gt;12),LARGE(E85:T85,1)+LARGE(E85:T85,2)+LARGE(E85:T85,3)+LARGE(E85:T85,4)+LARGE(E85:T85,5)+LARGE(E85:T85,6)+LARGE(E85:T85,7)+LARGE(E85:T85,8)+LARGE(E85:T85,9)+LARGE(E85:T85,10)+LARGE(E85:T85,11)+LARGE(E85:T85,12),SUM(E85:T85))</f>
        <v>86.8434545997892</v>
      </c>
      <c r="V85" s="22" t="n">
        <f aca="false">U85-$U$5</f>
        <v>-932.591895004898</v>
      </c>
      <c r="W85" s="28" t="n">
        <v>2001</v>
      </c>
    </row>
    <row r="86" customFormat="false" ht="12.75" hidden="false" customHeight="false" outlineLevel="0" collapsed="false">
      <c r="A86" s="43" t="s">
        <v>230</v>
      </c>
      <c r="B86" s="20" t="s">
        <v>214</v>
      </c>
      <c r="C86" s="27" t="s">
        <v>676</v>
      </c>
      <c r="D86" s="27" t="s">
        <v>251</v>
      </c>
      <c r="E86" s="22"/>
      <c r="F86" s="22"/>
      <c r="G86" s="22"/>
      <c r="H86" s="22"/>
      <c r="I86" s="22" t="n">
        <v>86.2999491421244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3" t="n">
        <f aca="false">IF((COUNTA(E86:T86)&gt;12),LARGE(E86:T86,1)+LARGE(E86:T86,2)+LARGE(E86:T86,3)+LARGE(E86:T86,4)+LARGE(E86:T86,5)+LARGE(E86:T86,6)+LARGE(E86:T86,7)+LARGE(E86:T86,8)+LARGE(E86:T86,9)+LARGE(E86:T86,10)+LARGE(E86:T86,11)+LARGE(E86:T86,12),SUM(E86:T86))</f>
        <v>86.2999491421244</v>
      </c>
      <c r="V86" s="22" t="n">
        <f aca="false">U86-$U$5</f>
        <v>-933.135400462563</v>
      </c>
      <c r="W86" s="28"/>
    </row>
    <row r="87" customFormat="false" ht="12.75" hidden="false" customHeight="false" outlineLevel="0" collapsed="false">
      <c r="A87" s="43" t="s">
        <v>232</v>
      </c>
      <c r="B87" s="20" t="s">
        <v>220</v>
      </c>
      <c r="C87" s="27" t="s">
        <v>678</v>
      </c>
      <c r="D87" s="27" t="s">
        <v>622</v>
      </c>
      <c r="E87" s="22"/>
      <c r="F87" s="22"/>
      <c r="G87" s="22"/>
      <c r="H87" s="22"/>
      <c r="I87" s="22" t="n">
        <v>86.1923481879747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3" t="n">
        <f aca="false">IF((COUNTA(E87:T87)&gt;12),LARGE(E87:T87,1)+LARGE(E87:T87,2)+LARGE(E87:T87,3)+LARGE(E87:T87,4)+LARGE(E87:T87,5)+LARGE(E87:T87,6)+LARGE(E87:T87,7)+LARGE(E87:T87,8)+LARGE(E87:T87,9)+LARGE(E87:T87,10)+LARGE(E87:T87,11)+LARGE(E87:T87,12),SUM(E87:T87))</f>
        <v>86.1923481879747</v>
      </c>
      <c r="V87" s="22" t="n">
        <f aca="false">U87-$U$5</f>
        <v>-933.243001416713</v>
      </c>
      <c r="W87" s="28" t="n">
        <v>1971</v>
      </c>
    </row>
    <row r="88" customFormat="false" ht="12.75" hidden="false" customHeight="false" outlineLevel="0" collapsed="false">
      <c r="A88" s="43" t="s">
        <v>235</v>
      </c>
      <c r="B88" s="20" t="s">
        <v>225</v>
      </c>
      <c r="C88" s="29" t="s">
        <v>684</v>
      </c>
      <c r="D88" s="29" t="s">
        <v>193</v>
      </c>
      <c r="E88" s="22"/>
      <c r="F88" s="22"/>
      <c r="G88" s="22"/>
      <c r="H88" s="22"/>
      <c r="I88" s="22"/>
      <c r="J88" s="22" t="n">
        <v>84.6349081144952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3" t="n">
        <f aca="false">IF((COUNTA(E88:T88)&gt;12),LARGE(E88:T88,1)+LARGE(E88:T88,2)+LARGE(E88:T88,3)+LARGE(E88:T88,4)+LARGE(E88:T88,5)+LARGE(E88:T88,6)+LARGE(E88:T88,7)+LARGE(E88:T88,8)+LARGE(E88:T88,9)+LARGE(E88:T88,10)+LARGE(E88:T88,11)+LARGE(E88:T88,12),SUM(E88:T88))</f>
        <v>84.6349081144952</v>
      </c>
      <c r="V88" s="22" t="n">
        <f aca="false">U88-$U$5</f>
        <v>-934.800441490192</v>
      </c>
      <c r="W88" s="28" t="n">
        <v>1999</v>
      </c>
    </row>
    <row r="89" customFormat="false" ht="12.75" hidden="false" customHeight="false" outlineLevel="0" collapsed="false">
      <c r="A89" s="43" t="s">
        <v>238</v>
      </c>
      <c r="B89" s="20" t="s">
        <v>229</v>
      </c>
      <c r="C89" s="27" t="s">
        <v>686</v>
      </c>
      <c r="D89" s="27" t="s">
        <v>381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 t="n">
        <v>84.4309120699072</v>
      </c>
      <c r="R89" s="22"/>
      <c r="S89" s="22"/>
      <c r="T89" s="22"/>
      <c r="U89" s="23" t="n">
        <f aca="false">IF((COUNTA(E89:T89)&gt;12),LARGE(E89:T89,1)+LARGE(E89:T89,2)+LARGE(E89:T89,3)+LARGE(E89:T89,4)+LARGE(E89:T89,5)+LARGE(E89:T89,6)+LARGE(E89:T89,7)+LARGE(E89:T89,8)+LARGE(E89:T89,9)+LARGE(E89:T89,10)+LARGE(E89:T89,11)+LARGE(E89:T89,12),SUM(E89:T89))</f>
        <v>84.4309120699072</v>
      </c>
      <c r="V89" s="22" t="n">
        <f aca="false">U89-$U$5</f>
        <v>-935.00443753478</v>
      </c>
      <c r="W89" s="28"/>
    </row>
    <row r="90" customFormat="false" ht="12.75" hidden="false" customHeight="false" outlineLevel="0" collapsed="false">
      <c r="A90" s="43" t="s">
        <v>241</v>
      </c>
      <c r="B90" s="20" t="s">
        <v>230</v>
      </c>
      <c r="C90" s="27" t="s">
        <v>692</v>
      </c>
      <c r="D90" s="27" t="s">
        <v>454</v>
      </c>
      <c r="E90" s="22"/>
      <c r="F90" s="22"/>
      <c r="G90" s="22"/>
      <c r="H90" s="22"/>
      <c r="I90" s="22" t="n">
        <v>83.8083455449588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3" t="n">
        <f aca="false">IF((COUNTA(E90:T90)&gt;12),LARGE(E90:T90,1)+LARGE(E90:T90,2)+LARGE(E90:T90,3)+LARGE(E90:T90,4)+LARGE(E90:T90,5)+LARGE(E90:T90,6)+LARGE(E90:T90,7)+LARGE(E90:T90,8)+LARGE(E90:T90,9)+LARGE(E90:T90,10)+LARGE(E90:T90,11)+LARGE(E90:T90,12),SUM(E90:T90))</f>
        <v>83.8083455449588</v>
      </c>
      <c r="V90" s="22" t="n">
        <f aca="false">U90-$U$5</f>
        <v>-935.627004059728</v>
      </c>
      <c r="W90" s="28" t="n">
        <v>1987</v>
      </c>
    </row>
    <row r="91" customFormat="false" ht="12.75" hidden="false" customHeight="false" outlineLevel="0" collapsed="false">
      <c r="A91" s="43" t="s">
        <v>231</v>
      </c>
      <c r="B91" s="20" t="s">
        <v>232</v>
      </c>
      <c r="C91" s="29" t="s">
        <v>696</v>
      </c>
      <c r="D91" s="29" t="s">
        <v>406</v>
      </c>
      <c r="E91" s="22"/>
      <c r="F91" s="22"/>
      <c r="G91" s="22"/>
      <c r="H91" s="22"/>
      <c r="I91" s="22"/>
      <c r="J91" s="22" t="n">
        <v>82.9866709417988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 t="n">
        <f aca="false">IF((COUNTA(E91:T91)&gt;12),LARGE(E91:T91,1)+LARGE(E91:T91,2)+LARGE(E91:T91,3)+LARGE(E91:T91,4)+LARGE(E91:T91,5)+LARGE(E91:T91,6)+LARGE(E91:T91,7)+LARGE(E91:T91,8)+LARGE(E91:T91,9)+LARGE(E91:T91,10)+LARGE(E91:T91,11)+LARGE(E91:T91,12),SUM(E91:T91))</f>
        <v>82.9866709417988</v>
      </c>
      <c r="V91" s="22" t="n">
        <f aca="false">U91-$U$5</f>
        <v>-936.448678662888</v>
      </c>
      <c r="W91" s="28" t="n">
        <v>1991</v>
      </c>
    </row>
    <row r="92" customFormat="false" ht="12.75" hidden="false" customHeight="false" outlineLevel="0" collapsed="false">
      <c r="A92" s="43" t="s">
        <v>244</v>
      </c>
      <c r="B92" s="20" t="s">
        <v>235</v>
      </c>
      <c r="C92" s="27" t="s">
        <v>699</v>
      </c>
      <c r="D92" s="27" t="s">
        <v>123</v>
      </c>
      <c r="E92" s="22"/>
      <c r="F92" s="22"/>
      <c r="G92" s="22"/>
      <c r="H92" s="22"/>
      <c r="I92" s="22" t="n">
        <v>82.8464448276168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 t="n">
        <f aca="false">IF((COUNTA(E92:T92)&gt;12),LARGE(E92:T92,1)+LARGE(E92:T92,2)+LARGE(E92:T92,3)+LARGE(E92:T92,4)+LARGE(E92:T92,5)+LARGE(E92:T92,6)+LARGE(E92:T92,7)+LARGE(E92:T92,8)+LARGE(E92:T92,9)+LARGE(E92:T92,10)+LARGE(E92:T92,11)+LARGE(E92:T92,12),SUM(E92:T92))</f>
        <v>82.8464448276168</v>
      </c>
      <c r="V92" s="22" t="n">
        <f aca="false">U92-$U$5</f>
        <v>-936.58890477707</v>
      </c>
      <c r="W92" s="28" t="n">
        <v>1981</v>
      </c>
    </row>
    <row r="93" customFormat="false" ht="12.75" hidden="false" customHeight="false" outlineLevel="0" collapsed="false">
      <c r="A93" s="43" t="s">
        <v>236</v>
      </c>
      <c r="B93" s="20" t="s">
        <v>238</v>
      </c>
      <c r="C93" s="27" t="s">
        <v>706</v>
      </c>
      <c r="D93" s="27" t="s">
        <v>208</v>
      </c>
      <c r="E93" s="22"/>
      <c r="F93" s="22"/>
      <c r="G93" s="22"/>
      <c r="H93" s="22"/>
      <c r="I93" s="22" t="n">
        <v>82.003985912164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 t="n">
        <f aca="false">IF((COUNTA(E93:T93)&gt;12),LARGE(E93:T93,1)+LARGE(E93:T93,2)+LARGE(E93:T93,3)+LARGE(E93:T93,4)+LARGE(E93:T93,5)+LARGE(E93:T93,6)+LARGE(E93:T93,7)+LARGE(E93:T93,8)+LARGE(E93:T93,9)+LARGE(E93:T93,10)+LARGE(E93:T93,11)+LARGE(E93:T93,12),SUM(E93:T93))</f>
        <v>82.003985912164</v>
      </c>
      <c r="V93" s="22" t="n">
        <f aca="false">U93-$U$5</f>
        <v>-937.431363692523</v>
      </c>
      <c r="W93" s="28" t="n">
        <v>1998</v>
      </c>
    </row>
    <row r="94" customFormat="false" ht="12.75" hidden="false" customHeight="false" outlineLevel="0" collapsed="false">
      <c r="A94" s="43" t="s">
        <v>223</v>
      </c>
      <c r="B94" s="20" t="s">
        <v>241</v>
      </c>
      <c r="C94" s="27" t="s">
        <v>710</v>
      </c>
      <c r="D94" s="27" t="s">
        <v>711</v>
      </c>
      <c r="E94" s="22"/>
      <c r="F94" s="22"/>
      <c r="G94" s="22"/>
      <c r="H94" s="22"/>
      <c r="I94" s="22" t="n">
        <v>81.8622850022708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 t="n">
        <f aca="false">IF((COUNTA(E94:T94)&gt;12),LARGE(E94:T94,1)+LARGE(E94:T94,2)+LARGE(E94:T94,3)+LARGE(E94:T94,4)+LARGE(E94:T94,5)+LARGE(E94:T94,6)+LARGE(E94:T94,7)+LARGE(E94:T94,8)+LARGE(E94:T94,9)+LARGE(E94:T94,10)+LARGE(E94:T94,11)+LARGE(E94:T94,12),SUM(E94:T94))</f>
        <v>81.8622850022708</v>
      </c>
      <c r="V94" s="22" t="n">
        <f aca="false">U94-$U$5</f>
        <v>-937.573064602416</v>
      </c>
      <c r="W94" s="28" t="n">
        <v>2002</v>
      </c>
    </row>
    <row r="95" customFormat="false" ht="12.75" hidden="false" customHeight="false" outlineLevel="0" collapsed="false">
      <c r="A95" s="43" t="s">
        <v>245</v>
      </c>
      <c r="B95" s="20" t="s">
        <v>231</v>
      </c>
      <c r="C95" s="27" t="s">
        <v>716</v>
      </c>
      <c r="D95" s="27" t="s">
        <v>717</v>
      </c>
      <c r="E95" s="22"/>
      <c r="F95" s="22"/>
      <c r="G95" s="22"/>
      <c r="H95" s="22"/>
      <c r="I95" s="22" t="n">
        <v>81.3217130324368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3" t="n">
        <f aca="false">IF((COUNTA(E95:T95)&gt;12),LARGE(E95:T95,1)+LARGE(E95:T95,2)+LARGE(E95:T95,3)+LARGE(E95:T95,4)+LARGE(E95:T95,5)+LARGE(E95:T95,6)+LARGE(E95:T95,7)+LARGE(E95:T95,8)+LARGE(E95:T95,9)+LARGE(E95:T95,10)+LARGE(E95:T95,11)+LARGE(E95:T95,12),SUM(E95:T95))</f>
        <v>81.3217130324368</v>
      </c>
      <c r="V95" s="22" t="n">
        <f aca="false">U95-$U$5</f>
        <v>-938.11363657225</v>
      </c>
      <c r="W95" s="28" t="n">
        <v>1970</v>
      </c>
    </row>
    <row r="96" customFormat="false" ht="12.75" hidden="false" customHeight="false" outlineLevel="0" collapsed="false">
      <c r="A96" s="43" t="s">
        <v>252</v>
      </c>
      <c r="B96" s="20" t="s">
        <v>244</v>
      </c>
      <c r="C96" s="29" t="s">
        <v>718</v>
      </c>
      <c r="D96" s="29" t="s">
        <v>719</v>
      </c>
      <c r="E96" s="22"/>
      <c r="F96" s="22"/>
      <c r="G96" s="22"/>
      <c r="H96" s="22"/>
      <c r="I96" s="22"/>
      <c r="J96" s="22" t="n">
        <v>80.9583249154761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3" t="n">
        <f aca="false">IF((COUNTA(E96:T96)&gt;12),LARGE(E96:T96,1)+LARGE(E96:T96,2)+LARGE(E96:T96,3)+LARGE(E96:T96,4)+LARGE(E96:T96,5)+LARGE(E96:T96,6)+LARGE(E96:T96,7)+LARGE(E96:T96,8)+LARGE(E96:T96,9)+LARGE(E96:T96,10)+LARGE(E96:T96,11)+LARGE(E96:T96,12),SUM(E96:T96))</f>
        <v>80.9583249154761</v>
      </c>
      <c r="V96" s="22" t="n">
        <f aca="false">U96-$U$5</f>
        <v>-938.477024689211</v>
      </c>
      <c r="W96" s="28" t="n">
        <v>2002</v>
      </c>
    </row>
    <row r="97" customFormat="false" ht="12.75" hidden="false" customHeight="false" outlineLevel="0" collapsed="false">
      <c r="A97" s="43" t="s">
        <v>254</v>
      </c>
      <c r="B97" s="20" t="s">
        <v>236</v>
      </c>
      <c r="C97" s="29" t="s">
        <v>721</v>
      </c>
      <c r="D97" s="29" t="s">
        <v>602</v>
      </c>
      <c r="E97" s="22"/>
      <c r="F97" s="22"/>
      <c r="G97" s="22"/>
      <c r="H97" s="22"/>
      <c r="I97" s="22"/>
      <c r="J97" s="22" t="n">
        <v>80.9186301662824</v>
      </c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3" t="n">
        <f aca="false">IF((COUNTA(E97:T97)&gt;12),LARGE(E97:T97,1)+LARGE(E97:T97,2)+LARGE(E97:T97,3)+LARGE(E97:T97,4)+LARGE(E97:T97,5)+LARGE(E97:T97,6)+LARGE(E97:T97,7)+LARGE(E97:T97,8)+LARGE(E97:T97,9)+LARGE(E97:T97,10)+LARGE(E97:T97,11)+LARGE(E97:T97,12),SUM(E97:T97))</f>
        <v>80.9186301662824</v>
      </c>
      <c r="V97" s="22" t="n">
        <f aca="false">U97-$U$5</f>
        <v>-938.516719438405</v>
      </c>
      <c r="W97" s="28" t="n">
        <v>2000</v>
      </c>
    </row>
    <row r="98" customFormat="false" ht="12.75" hidden="false" customHeight="false" outlineLevel="0" collapsed="false">
      <c r="A98" s="43" t="s">
        <v>239</v>
      </c>
      <c r="B98" s="20" t="s">
        <v>223</v>
      </c>
      <c r="C98" s="27" t="s">
        <v>723</v>
      </c>
      <c r="D98" s="27" t="s">
        <v>724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 t="n">
        <v>80.6624795193883</v>
      </c>
      <c r="R98" s="22"/>
      <c r="S98" s="22"/>
      <c r="T98" s="22"/>
      <c r="U98" s="23" t="n">
        <f aca="false">IF((COUNTA(E98:T98)&gt;12),LARGE(E98:T98,1)+LARGE(E98:T98,2)+LARGE(E98:T98,3)+LARGE(E98:T98,4)+LARGE(E98:T98,5)+LARGE(E98:T98,6)+LARGE(E98:T98,7)+LARGE(E98:T98,8)+LARGE(E98:T98,9)+LARGE(E98:T98,10)+LARGE(E98:T98,11)+LARGE(E98:T98,12),SUM(E98:T98))</f>
        <v>80.6624795193883</v>
      </c>
      <c r="V98" s="22" t="n">
        <f aca="false">U98-$U$5</f>
        <v>-938.772870085299</v>
      </c>
      <c r="W98" s="28"/>
    </row>
    <row r="99" customFormat="false" ht="12.75" hidden="false" customHeight="false" outlineLevel="0" collapsed="false">
      <c r="A99" s="43" t="s">
        <v>259</v>
      </c>
      <c r="B99" s="20" t="s">
        <v>245</v>
      </c>
      <c r="C99" s="29" t="s">
        <v>686</v>
      </c>
      <c r="D99" s="29" t="s">
        <v>726</v>
      </c>
      <c r="E99" s="22"/>
      <c r="F99" s="22"/>
      <c r="G99" s="22"/>
      <c r="H99" s="22"/>
      <c r="I99" s="22"/>
      <c r="J99" s="22" t="n">
        <v>80.1002417391404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3" t="n">
        <f aca="false">IF((COUNTA(E99:T99)&gt;12),LARGE(E99:T99,1)+LARGE(E99:T99,2)+LARGE(E99:T99,3)+LARGE(E99:T99,4)+LARGE(E99:T99,5)+LARGE(E99:T99,6)+LARGE(E99:T99,7)+LARGE(E99:T99,8)+LARGE(E99:T99,9)+LARGE(E99:T99,10)+LARGE(E99:T99,11)+LARGE(E99:T99,12),SUM(E99:T99))</f>
        <v>80.1002417391404</v>
      </c>
      <c r="V99" s="22" t="n">
        <f aca="false">U99-$U$5</f>
        <v>-939.335107865547</v>
      </c>
      <c r="W99" s="28" t="n">
        <v>1996</v>
      </c>
    </row>
    <row r="100" customFormat="false" ht="12.75" hidden="false" customHeight="false" outlineLevel="0" collapsed="false">
      <c r="A100" s="43" t="s">
        <v>261</v>
      </c>
      <c r="B100" s="20" t="s">
        <v>252</v>
      </c>
      <c r="C100" s="29" t="s">
        <v>731</v>
      </c>
      <c r="D100" s="29" t="s">
        <v>129</v>
      </c>
      <c r="E100" s="22"/>
      <c r="F100" s="22"/>
      <c r="G100" s="22"/>
      <c r="H100" s="22"/>
      <c r="I100" s="22"/>
      <c r="J100" s="22" t="n">
        <v>79.5142623930355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3" t="n">
        <f aca="false">IF((COUNTA(E100:T100)&gt;12),LARGE(E100:T100,1)+LARGE(E100:T100,2)+LARGE(E100:T100,3)+LARGE(E100:T100,4)+LARGE(E100:T100,5)+LARGE(E100:T100,6)+LARGE(E100:T100,7)+LARGE(E100:T100,8)+LARGE(E100:T100,9)+LARGE(E100:T100,10)+LARGE(E100:T100,11)+LARGE(E100:T100,12),SUM(E100:T100))</f>
        <v>79.5142623930355</v>
      </c>
      <c r="V100" s="22" t="n">
        <f aca="false">U100-$U$5</f>
        <v>-939.921087211652</v>
      </c>
      <c r="W100" s="28" t="n">
        <v>1996</v>
      </c>
    </row>
    <row r="101" customFormat="false" ht="12.75" hidden="false" customHeight="false" outlineLevel="0" collapsed="false">
      <c r="A101" s="43" t="s">
        <v>255</v>
      </c>
      <c r="B101" s="20" t="s">
        <v>239</v>
      </c>
      <c r="C101" s="27" t="s">
        <v>742</v>
      </c>
      <c r="D101" s="27" t="s">
        <v>743</v>
      </c>
      <c r="E101" s="22"/>
      <c r="F101" s="22"/>
      <c r="G101" s="22"/>
      <c r="H101" s="22"/>
      <c r="I101" s="22" t="n">
        <v>77.4324433897499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 t="n">
        <f aca="false">IF((COUNTA(E101:T101)&gt;12),LARGE(E101:T101,1)+LARGE(E101:T101,2)+LARGE(E101:T101,3)+LARGE(E101:T101,4)+LARGE(E101:T101,5)+LARGE(E101:T101,6)+LARGE(E101:T101,7)+LARGE(E101:T101,8)+LARGE(E101:T101,9)+LARGE(E101:T101,10)+LARGE(E101:T101,11)+LARGE(E101:T101,12),SUM(E101:T101))</f>
        <v>77.4324433897499</v>
      </c>
      <c r="V101" s="22" t="n">
        <f aca="false">U101-$U$5</f>
        <v>-942.002906214937</v>
      </c>
      <c r="W101" s="28" t="n">
        <v>1969</v>
      </c>
    </row>
    <row r="102" customFormat="false" ht="12.75" hidden="false" customHeight="false" outlineLevel="0" collapsed="false">
      <c r="A102" s="43" t="s">
        <v>266</v>
      </c>
      <c r="B102" s="20" t="s">
        <v>259</v>
      </c>
      <c r="C102" s="27" t="s">
        <v>745</v>
      </c>
      <c r="D102" s="27" t="s">
        <v>105</v>
      </c>
      <c r="E102" s="22"/>
      <c r="F102" s="22"/>
      <c r="G102" s="22"/>
      <c r="H102" s="22"/>
      <c r="I102" s="22" t="n">
        <v>77.190533735611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3" t="n">
        <f aca="false">IF((COUNTA(E102:T102)&gt;12),LARGE(E102:T102,1)+LARGE(E102:T102,2)+LARGE(E102:T102,3)+LARGE(E102:T102,4)+LARGE(E102:T102,5)+LARGE(E102:T102,6)+LARGE(E102:T102,7)+LARGE(E102:T102,8)+LARGE(E102:T102,9)+LARGE(E102:T102,10)+LARGE(E102:T102,11)+LARGE(E102:T102,12),SUM(E102:T102))</f>
        <v>77.190533735611</v>
      </c>
      <c r="V102" s="22" t="n">
        <f aca="false">U102-$U$5</f>
        <v>-942.244815869076</v>
      </c>
      <c r="W102" s="28" t="n">
        <v>1978</v>
      </c>
    </row>
    <row r="103" customFormat="false" ht="12.75" hidden="false" customHeight="false" outlineLevel="0" collapsed="false">
      <c r="A103" s="43" t="s">
        <v>268</v>
      </c>
      <c r="B103" s="20" t="s">
        <v>261</v>
      </c>
      <c r="C103" s="29" t="s">
        <v>750</v>
      </c>
      <c r="D103" s="29" t="s">
        <v>671</v>
      </c>
      <c r="E103" s="22"/>
      <c r="F103" s="22"/>
      <c r="G103" s="22"/>
      <c r="H103" s="22"/>
      <c r="I103" s="22"/>
      <c r="J103" s="22" t="n">
        <v>76.8195296617389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3" t="n">
        <f aca="false">IF((COUNTA(E103:T103)&gt;12),LARGE(E103:T103,1)+LARGE(E103:T103,2)+LARGE(E103:T103,3)+LARGE(E103:T103,4)+LARGE(E103:T103,5)+LARGE(E103:T103,6)+LARGE(E103:T103,7)+LARGE(E103:T103,8)+LARGE(E103:T103,9)+LARGE(E103:T103,10)+LARGE(E103:T103,11)+LARGE(E103:T103,12),SUM(E103:T103))</f>
        <v>76.8195296617389</v>
      </c>
      <c r="V103" s="22" t="n">
        <f aca="false">U103-$U$5</f>
        <v>-942.615819942948</v>
      </c>
      <c r="W103" s="28" t="n">
        <v>1997</v>
      </c>
    </row>
    <row r="104" customFormat="false" ht="12.75" hidden="false" customHeight="false" outlineLevel="0" collapsed="false">
      <c r="A104" s="43" t="s">
        <v>271</v>
      </c>
      <c r="B104" s="20" t="s">
        <v>255</v>
      </c>
      <c r="C104" s="27" t="s">
        <v>752</v>
      </c>
      <c r="D104" s="27" t="s">
        <v>247</v>
      </c>
      <c r="E104" s="22"/>
      <c r="F104" s="22"/>
      <c r="G104" s="22"/>
      <c r="H104" s="22"/>
      <c r="I104" s="22" t="n">
        <v>76.7926575688086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3" t="n">
        <f aca="false">IF((COUNTA(E104:T104)&gt;12),LARGE(E104:T104,1)+LARGE(E104:T104,2)+LARGE(E104:T104,3)+LARGE(E104:T104,4)+LARGE(E104:T104,5)+LARGE(E104:T104,6)+LARGE(E104:T104,7)+LARGE(E104:T104,8)+LARGE(E104:T104,9)+LARGE(E104:T104,10)+LARGE(E104:T104,11)+LARGE(E104:T104,12),SUM(E104:T104))</f>
        <v>76.7926575688086</v>
      </c>
      <c r="V104" s="22" t="n">
        <f aca="false">U104-$U$5</f>
        <v>-942.642692035879</v>
      </c>
      <c r="W104" s="28" t="n">
        <v>1972</v>
      </c>
    </row>
    <row r="105" customFormat="false" ht="12.75" hidden="false" customHeight="false" outlineLevel="0" collapsed="false">
      <c r="A105" s="43" t="s">
        <v>273</v>
      </c>
      <c r="B105" s="20" t="s">
        <v>266</v>
      </c>
      <c r="C105" s="27" t="s">
        <v>756</v>
      </c>
      <c r="D105" s="27" t="s">
        <v>123</v>
      </c>
      <c r="E105" s="22" t="n">
        <v>75.4927536231884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3" t="n">
        <f aca="false">IF((COUNTA(E105:T105)&gt;12),LARGE(E105:T105,1)+LARGE(E105:T105,2)+LARGE(E105:T105,3)+LARGE(E105:T105,4)+LARGE(E105:T105,5)+LARGE(E105:T105,6)+LARGE(E105:T105,7)+LARGE(E105:T105,8)+LARGE(E105:T105,9)+LARGE(E105:T105,10)+LARGE(E105:T105,11)+LARGE(E105:T105,12),SUM(E105:T105))</f>
        <v>75.4927536231884</v>
      </c>
      <c r="V105" s="22" t="n">
        <f aca="false">U105-$U$5</f>
        <v>-943.942595981499</v>
      </c>
      <c r="W105" s="28" t="n">
        <v>1979</v>
      </c>
    </row>
    <row r="106" customFormat="false" ht="12.75" hidden="false" customHeight="false" outlineLevel="0" collapsed="false">
      <c r="A106" s="43" t="s">
        <v>277</v>
      </c>
      <c r="B106" s="20" t="s">
        <v>268</v>
      </c>
      <c r="C106" s="29" t="s">
        <v>762</v>
      </c>
      <c r="D106" s="29" t="s">
        <v>596</v>
      </c>
      <c r="E106" s="22"/>
      <c r="F106" s="22"/>
      <c r="G106" s="22"/>
      <c r="H106" s="22"/>
      <c r="I106" s="22"/>
      <c r="J106" s="22" t="n">
        <v>73.0635007794981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3" t="n">
        <f aca="false">IF((COUNTA(E106:T106)&gt;12),LARGE(E106:T106,1)+LARGE(E106:T106,2)+LARGE(E106:T106,3)+LARGE(E106:T106,4)+LARGE(E106:T106,5)+LARGE(E106:T106,6)+LARGE(E106:T106,7)+LARGE(E106:T106,8)+LARGE(E106:T106,9)+LARGE(E106:T106,10)+LARGE(E106:T106,11)+LARGE(E106:T106,12),SUM(E106:T106))</f>
        <v>73.0635007794981</v>
      </c>
      <c r="V106" s="22" t="n">
        <f aca="false">U106-$U$5</f>
        <v>-946.371848825189</v>
      </c>
      <c r="W106" s="28" t="n">
        <v>1999</v>
      </c>
    </row>
    <row r="107" customFormat="false" ht="12.75" hidden="false" customHeight="false" outlineLevel="0" collapsed="false">
      <c r="A107" s="43" t="s">
        <v>280</v>
      </c>
      <c r="B107" s="20" t="s">
        <v>271</v>
      </c>
      <c r="C107" s="27" t="s">
        <v>763</v>
      </c>
      <c r="D107" s="27" t="s">
        <v>764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 t="n">
        <v>72.9981795011833</v>
      </c>
      <c r="R107" s="22"/>
      <c r="S107" s="22"/>
      <c r="T107" s="22"/>
      <c r="U107" s="23" t="n">
        <f aca="false">IF((COUNTA(E107:T107)&gt;12),LARGE(E107:T107,1)+LARGE(E107:T107,2)+LARGE(E107:T107,3)+LARGE(E107:T107,4)+LARGE(E107:T107,5)+LARGE(E107:T107,6)+LARGE(E107:T107,7)+LARGE(E107:T107,8)+LARGE(E107:T107,9)+LARGE(E107:T107,10)+LARGE(E107:T107,11)+LARGE(E107:T107,12),SUM(E107:T107))</f>
        <v>72.9981795011833</v>
      </c>
      <c r="V107" s="22" t="n">
        <f aca="false">U107-$U$5</f>
        <v>-946.437170103504</v>
      </c>
      <c r="W107" s="28"/>
    </row>
    <row r="108" customFormat="false" ht="12.75" hidden="false" customHeight="false" outlineLevel="0" collapsed="false">
      <c r="A108" s="43" t="s">
        <v>283</v>
      </c>
      <c r="B108" s="20" t="s">
        <v>273</v>
      </c>
      <c r="C108" s="27" t="s">
        <v>768</v>
      </c>
      <c r="D108" s="27" t="s">
        <v>288</v>
      </c>
      <c r="E108" s="22"/>
      <c r="F108" s="22"/>
      <c r="G108" s="22"/>
      <c r="H108" s="22"/>
      <c r="I108" s="22"/>
      <c r="J108" s="22"/>
      <c r="K108" s="22"/>
      <c r="L108" s="22" t="n">
        <v>72.5669795375265</v>
      </c>
      <c r="M108" s="22"/>
      <c r="N108" s="22"/>
      <c r="O108" s="22"/>
      <c r="P108" s="22"/>
      <c r="Q108" s="22"/>
      <c r="R108" s="22"/>
      <c r="S108" s="22"/>
      <c r="T108" s="22"/>
      <c r="U108" s="23" t="n">
        <f aca="false">IF((COUNTA(E108:T108)&gt;12),LARGE(E108:T108,1)+LARGE(E108:T108,2)+LARGE(E108:T108,3)+LARGE(E108:T108,4)+LARGE(E108:T108,5)+LARGE(E108:T108,6)+LARGE(E108:T108,7)+LARGE(E108:T108,8)+LARGE(E108:T108,9)+LARGE(E108:T108,10)+LARGE(E108:T108,11)+LARGE(E108:T108,12),SUM(E108:T108))</f>
        <v>72.5669795375265</v>
      </c>
      <c r="V108" s="22" t="n">
        <f aca="false">U108-$U$5</f>
        <v>-946.868370067161</v>
      </c>
      <c r="W108" s="28" t="s">
        <v>954</v>
      </c>
    </row>
    <row r="109" customFormat="false" ht="12.75" hidden="false" customHeight="false" outlineLevel="0" collapsed="false">
      <c r="A109" s="43" t="s">
        <v>286</v>
      </c>
      <c r="B109" s="20" t="s">
        <v>277</v>
      </c>
      <c r="C109" s="27" t="s">
        <v>400</v>
      </c>
      <c r="D109" s="27" t="s">
        <v>770</v>
      </c>
      <c r="E109" s="22" t="n">
        <v>43.8985507246377</v>
      </c>
      <c r="F109" s="22"/>
      <c r="G109" s="22"/>
      <c r="H109" s="22" t="n">
        <v>28.4881516587678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 t="n">
        <f aca="false">IF((COUNTA(E109:T109)&gt;12),LARGE(E109:T109,1)+LARGE(E109:T109,2)+LARGE(E109:T109,3)+LARGE(E109:T109,4)+LARGE(E109:T109,5)+LARGE(E109:T109,6)+LARGE(E109:T109,7)+LARGE(E109:T109,8)+LARGE(E109:T109,9)+LARGE(E109:T109,10)+LARGE(E109:T109,11)+LARGE(E109:T109,12),SUM(E109:T109))</f>
        <v>72.3867023834055</v>
      </c>
      <c r="V109" s="22" t="n">
        <f aca="false">U109-$U$5</f>
        <v>-947.048647221282</v>
      </c>
      <c r="W109" s="28" t="n">
        <v>1942</v>
      </c>
    </row>
    <row r="110" customFormat="false" ht="12.75" hidden="false" customHeight="false" outlineLevel="0" collapsed="false">
      <c r="A110" s="43" t="s">
        <v>281</v>
      </c>
      <c r="B110" s="20" t="s">
        <v>280</v>
      </c>
      <c r="C110" s="27" t="s">
        <v>774</v>
      </c>
      <c r="D110" s="27" t="s">
        <v>193</v>
      </c>
      <c r="E110" s="22"/>
      <c r="F110" s="22" t="n">
        <v>72.2483560950936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3" t="n">
        <f aca="false">IF((COUNTA(E110:T110)&gt;12),LARGE(E110:T110,1)+LARGE(E110:T110,2)+LARGE(E110:T110,3)+LARGE(E110:T110,4)+LARGE(E110:T110,5)+LARGE(E110:T110,6)+LARGE(E110:T110,7)+LARGE(E110:T110,8)+LARGE(E110:T110,9)+LARGE(E110:T110,10)+LARGE(E110:T110,11)+LARGE(E110:T110,12),SUM(E110:T110))</f>
        <v>72.2483560950936</v>
      </c>
      <c r="V110" s="22" t="n">
        <f aca="false">U110-$U$5</f>
        <v>-947.186993509594</v>
      </c>
      <c r="W110" s="28" t="n">
        <v>2005</v>
      </c>
    </row>
    <row r="111" customFormat="false" ht="12.75" hidden="false" customHeight="false" outlineLevel="0" collapsed="false">
      <c r="A111" s="43" t="s">
        <v>278</v>
      </c>
      <c r="B111" s="20" t="s">
        <v>286</v>
      </c>
      <c r="C111" s="27" t="s">
        <v>778</v>
      </c>
      <c r="D111" s="27" t="s">
        <v>602</v>
      </c>
      <c r="E111" s="22"/>
      <c r="F111" s="22"/>
      <c r="G111" s="22"/>
      <c r="H111" s="22"/>
      <c r="I111" s="22"/>
      <c r="J111" s="22"/>
      <c r="K111" s="22"/>
      <c r="L111" s="22" t="n">
        <v>71.1035015628841</v>
      </c>
      <c r="M111" s="22"/>
      <c r="N111" s="22"/>
      <c r="O111" s="22"/>
      <c r="P111" s="22"/>
      <c r="Q111" s="22"/>
      <c r="R111" s="22"/>
      <c r="S111" s="22"/>
      <c r="T111" s="22"/>
      <c r="U111" s="23" t="n">
        <f aca="false">IF((COUNTA(E111:T111)&gt;12),LARGE(E111:T111,1)+LARGE(E111:T111,2)+LARGE(E111:T111,3)+LARGE(E111:T111,4)+LARGE(E111:T111,5)+LARGE(E111:T111,6)+LARGE(E111:T111,7)+LARGE(E111:T111,8)+LARGE(E111:T111,9)+LARGE(E111:T111,10)+LARGE(E111:T111,11)+LARGE(E111:T111,12),SUM(E111:T111))</f>
        <v>71.1035015628841</v>
      </c>
      <c r="V111" s="22" t="n">
        <f aca="false">U111-$U$5</f>
        <v>-948.331848041803</v>
      </c>
      <c r="W111" s="28" t="s">
        <v>955</v>
      </c>
    </row>
    <row r="112" customFormat="false" ht="12.75" hidden="false" customHeight="false" outlineLevel="0" collapsed="false">
      <c r="A112" s="43" t="s">
        <v>292</v>
      </c>
      <c r="B112" s="20" t="s">
        <v>281</v>
      </c>
      <c r="C112" s="27" t="s">
        <v>786</v>
      </c>
      <c r="D112" s="27" t="s">
        <v>171</v>
      </c>
      <c r="E112" s="22"/>
      <c r="F112" s="22" t="n">
        <v>70.4281496062992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3" t="n">
        <f aca="false">IF((COUNTA(E112:T112)&gt;12),LARGE(E112:T112,1)+LARGE(E112:T112,2)+LARGE(E112:T112,3)+LARGE(E112:T112,4)+LARGE(E112:T112,5)+LARGE(E112:T112,6)+LARGE(E112:T112,7)+LARGE(E112:T112,8)+LARGE(E112:T112,9)+LARGE(E112:T112,10)+LARGE(E112:T112,11)+LARGE(E112:T112,12),SUM(E112:T112))</f>
        <v>70.4281496062992</v>
      </c>
      <c r="V112" s="22" t="n">
        <f aca="false">U112-$U$5</f>
        <v>-949.007199998388</v>
      </c>
      <c r="W112" s="28"/>
    </row>
    <row r="113" customFormat="false" ht="12.75" hidden="false" customHeight="false" outlineLevel="0" collapsed="false">
      <c r="A113" s="43" t="s">
        <v>295</v>
      </c>
      <c r="B113" s="20" t="s">
        <v>292</v>
      </c>
      <c r="C113" s="27" t="s">
        <v>788</v>
      </c>
      <c r="D113" s="27" t="s">
        <v>622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 t="n">
        <v>69.5756417258329</v>
      </c>
      <c r="R113" s="22"/>
      <c r="S113" s="22"/>
      <c r="T113" s="22"/>
      <c r="U113" s="23" t="n">
        <f aca="false">IF((COUNTA(E113:T113)&gt;12),LARGE(E113:T113,1)+LARGE(E113:T113,2)+LARGE(E113:T113,3)+LARGE(E113:T113,4)+LARGE(E113:T113,5)+LARGE(E113:T113,6)+LARGE(E113:T113,7)+LARGE(E113:T113,8)+LARGE(E113:T113,9)+LARGE(E113:T113,10)+LARGE(E113:T113,11)+LARGE(E113:T113,12),SUM(E113:T113))</f>
        <v>69.5756417258329</v>
      </c>
      <c r="V113" s="22" t="n">
        <f aca="false">U113-$U$5</f>
        <v>-949.859707878854</v>
      </c>
      <c r="W113" s="28"/>
    </row>
    <row r="114" customFormat="false" ht="12.75" hidden="false" customHeight="false" outlineLevel="0" collapsed="false">
      <c r="A114" s="43" t="s">
        <v>298</v>
      </c>
      <c r="B114" s="20" t="s">
        <v>295</v>
      </c>
      <c r="C114" s="27" t="s">
        <v>792</v>
      </c>
      <c r="D114" s="27" t="s">
        <v>193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 t="n">
        <v>68.8474421991626</v>
      </c>
      <c r="R114" s="22"/>
      <c r="S114" s="22"/>
      <c r="T114" s="22"/>
      <c r="U114" s="23" t="n">
        <f aca="false">IF((COUNTA(E114:T114)&gt;12),LARGE(E114:T114,1)+LARGE(E114:T114,2)+LARGE(E114:T114,3)+LARGE(E114:T114,4)+LARGE(E114:T114,5)+LARGE(E114:T114,6)+LARGE(E114:T114,7)+LARGE(E114:T114,8)+LARGE(E114:T114,9)+LARGE(E114:T114,10)+LARGE(E114:T114,11)+LARGE(E114:T114,12),SUM(E114:T114))</f>
        <v>68.8474421991626</v>
      </c>
      <c r="V114" s="22" t="n">
        <f aca="false">U114-$U$5</f>
        <v>-950.587907405525</v>
      </c>
      <c r="W114" s="28"/>
    </row>
    <row r="115" customFormat="false" ht="12.75" hidden="false" customHeight="false" outlineLevel="0" collapsed="false">
      <c r="A115" s="43" t="s">
        <v>301</v>
      </c>
      <c r="B115" s="20" t="s">
        <v>298</v>
      </c>
      <c r="C115" s="27" t="s">
        <v>798</v>
      </c>
      <c r="D115" s="27" t="s">
        <v>247</v>
      </c>
      <c r="E115" s="22"/>
      <c r="F115" s="22"/>
      <c r="G115" s="22"/>
      <c r="H115" s="22" t="n">
        <v>67.3507109004739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 t="n">
        <f aca="false">IF((COUNTA(E115:T115)&gt;12),LARGE(E115:T115,1)+LARGE(E115:T115,2)+LARGE(E115:T115,3)+LARGE(E115:T115,4)+LARGE(E115:T115,5)+LARGE(E115:T115,6)+LARGE(E115:T115,7)+LARGE(E115:T115,8)+LARGE(E115:T115,9)+LARGE(E115:T115,10)+LARGE(E115:T115,11)+LARGE(E115:T115,12),SUM(E115:T115))</f>
        <v>67.3507109004739</v>
      </c>
      <c r="V115" s="22" t="n">
        <f aca="false">U115-$U$5</f>
        <v>-952.084638704213</v>
      </c>
      <c r="W115" s="28" t="n">
        <v>1962</v>
      </c>
    </row>
    <row r="116" customFormat="false" ht="12.75" hidden="false" customHeight="false" outlineLevel="0" collapsed="false">
      <c r="A116" s="43" t="s">
        <v>303</v>
      </c>
      <c r="B116" s="20" t="s">
        <v>301</v>
      </c>
      <c r="C116" s="27" t="s">
        <v>800</v>
      </c>
      <c r="D116" s="27" t="s">
        <v>129</v>
      </c>
      <c r="E116" s="22"/>
      <c r="F116" s="22" t="n">
        <v>67.2279428972619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3" t="n">
        <f aca="false">IF((COUNTA(E116:T116)&gt;12),LARGE(E116:T116,1)+LARGE(E116:T116,2)+LARGE(E116:T116,3)+LARGE(E116:T116,4)+LARGE(E116:T116,5)+LARGE(E116:T116,6)+LARGE(E116:T116,7)+LARGE(E116:T116,8)+LARGE(E116:T116,9)+LARGE(E116:T116,10)+LARGE(E116:T116,11)+LARGE(E116:T116,12),SUM(E116:T116))</f>
        <v>67.2279428972619</v>
      </c>
      <c r="V116" s="22" t="n">
        <f aca="false">U116-$U$5</f>
        <v>-952.207406707425</v>
      </c>
      <c r="W116" s="28" t="n">
        <v>1971</v>
      </c>
    </row>
    <row r="117" customFormat="false" ht="12.75" hidden="false" customHeight="false" outlineLevel="0" collapsed="false">
      <c r="A117" s="43" t="s">
        <v>274</v>
      </c>
      <c r="B117" s="20" t="s">
        <v>303</v>
      </c>
      <c r="C117" s="27" t="s">
        <v>438</v>
      </c>
      <c r="D117" s="27" t="s">
        <v>174</v>
      </c>
      <c r="E117" s="22" t="n">
        <v>66.2173913043478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 t="n">
        <f aca="false">IF((COUNTA(E117:T117)&gt;12),LARGE(E117:T117,1)+LARGE(E117:T117,2)+LARGE(E117:T117,3)+LARGE(E117:T117,4)+LARGE(E117:T117,5)+LARGE(E117:T117,6)+LARGE(E117:T117,7)+LARGE(E117:T117,8)+LARGE(E117:T117,9)+LARGE(E117:T117,10)+LARGE(E117:T117,11)+LARGE(E117:T117,12),SUM(E117:T117))</f>
        <v>66.2173913043478</v>
      </c>
      <c r="V117" s="22" t="n">
        <f aca="false">U117-$U$5</f>
        <v>-953.217958300339</v>
      </c>
      <c r="W117" s="28" t="n">
        <v>1993</v>
      </c>
    </row>
    <row r="118" customFormat="false" ht="12.75" hidden="false" customHeight="false" outlineLevel="0" collapsed="false">
      <c r="A118" s="43" t="s">
        <v>262</v>
      </c>
      <c r="B118" s="20" t="s">
        <v>274</v>
      </c>
      <c r="C118" s="27" t="s">
        <v>805</v>
      </c>
      <c r="D118" s="27" t="s">
        <v>806</v>
      </c>
      <c r="E118" s="22"/>
      <c r="F118" s="22"/>
      <c r="G118" s="22"/>
      <c r="H118" s="22"/>
      <c r="I118" s="22"/>
      <c r="J118" s="22"/>
      <c r="K118" s="22"/>
      <c r="L118" s="22" t="n">
        <v>65.7167470489147</v>
      </c>
      <c r="M118" s="22"/>
      <c r="N118" s="22"/>
      <c r="O118" s="22"/>
      <c r="P118" s="22"/>
      <c r="Q118" s="22"/>
      <c r="R118" s="22"/>
      <c r="S118" s="22"/>
      <c r="T118" s="22"/>
      <c r="U118" s="23" t="n">
        <f aca="false">IF((COUNTA(E118:T118)&gt;12),LARGE(E118:T118,1)+LARGE(E118:T118,2)+LARGE(E118:T118,3)+LARGE(E118:T118,4)+LARGE(E118:T118,5)+LARGE(E118:T118,6)+LARGE(E118:T118,7)+LARGE(E118:T118,8)+LARGE(E118:T118,9)+LARGE(E118:T118,10)+LARGE(E118:T118,11)+LARGE(E118:T118,12),SUM(E118:T118))</f>
        <v>65.7167470489147</v>
      </c>
      <c r="V118" s="22" t="n">
        <f aca="false">U118-$U$5</f>
        <v>-953.718602555773</v>
      </c>
      <c r="W118" s="28" t="s">
        <v>956</v>
      </c>
    </row>
    <row r="119" customFormat="false" ht="12.75" hidden="false" customHeight="false" outlineLevel="0" collapsed="false">
      <c r="A119" s="43" t="s">
        <v>308</v>
      </c>
      <c r="B119" s="20" t="s">
        <v>262</v>
      </c>
      <c r="C119" s="29" t="s">
        <v>161</v>
      </c>
      <c r="D119" s="29" t="s">
        <v>816</v>
      </c>
      <c r="E119" s="22"/>
      <c r="F119" s="22"/>
      <c r="G119" s="22"/>
      <c r="H119" s="22"/>
      <c r="I119" s="22"/>
      <c r="J119" s="22" t="n">
        <v>45.7459929354011</v>
      </c>
      <c r="K119" s="22"/>
      <c r="L119" s="22"/>
      <c r="M119" s="22"/>
      <c r="N119" s="22"/>
      <c r="O119" s="22"/>
      <c r="P119" s="22"/>
      <c r="Q119" s="22" t="n">
        <v>18.7655197524122</v>
      </c>
      <c r="R119" s="22"/>
      <c r="S119" s="22"/>
      <c r="T119" s="22"/>
      <c r="U119" s="23" t="n">
        <f aca="false">IF((COUNTA(E119:T119)&gt;12),LARGE(E119:T119,1)+LARGE(E119:T119,2)+LARGE(E119:T119,3)+LARGE(E119:T119,4)+LARGE(E119:T119,5)+LARGE(E119:T119,6)+LARGE(E119:T119,7)+LARGE(E119:T119,8)+LARGE(E119:T119,9)+LARGE(E119:T119,10)+LARGE(E119:T119,11)+LARGE(E119:T119,12),SUM(E119:T119))</f>
        <v>64.5115126878132</v>
      </c>
      <c r="V119" s="22" t="n">
        <f aca="false">U119-$U$5</f>
        <v>-954.923836916874</v>
      </c>
      <c r="W119" s="28"/>
    </row>
    <row r="120" customFormat="false" ht="12.75" hidden="false" customHeight="false" outlineLevel="0" collapsed="false">
      <c r="A120" s="43" t="s">
        <v>311</v>
      </c>
      <c r="B120" s="20" t="s">
        <v>308</v>
      </c>
      <c r="C120" s="27" t="s">
        <v>300</v>
      </c>
      <c r="D120" s="27" t="s">
        <v>105</v>
      </c>
      <c r="E120" s="22" t="n">
        <v>64.4782608695652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 t="n">
        <f aca="false">IF((COUNTA(E120:T120)&gt;12),LARGE(E120:T120,1)+LARGE(E120:T120,2)+LARGE(E120:T120,3)+LARGE(E120:T120,4)+LARGE(E120:T120,5)+LARGE(E120:T120,6)+LARGE(E120:T120,7)+LARGE(E120:T120,8)+LARGE(E120:T120,9)+LARGE(E120:T120,10)+LARGE(E120:T120,11)+LARGE(E120:T120,12),SUM(E120:T120))</f>
        <v>64.4782608695652</v>
      </c>
      <c r="V120" s="22" t="n">
        <f aca="false">U120-$U$5</f>
        <v>-954.957088735122</v>
      </c>
      <c r="W120" s="28" t="n">
        <v>1977</v>
      </c>
    </row>
    <row r="121" customFormat="false" ht="12.75" hidden="false" customHeight="false" outlineLevel="0" collapsed="false">
      <c r="A121" s="43" t="s">
        <v>313</v>
      </c>
      <c r="B121" s="27"/>
      <c r="C121" s="27" t="s">
        <v>62</v>
      </c>
      <c r="D121" s="27" t="s">
        <v>105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63.8048780487805</v>
      </c>
      <c r="T121" s="22"/>
      <c r="U121" s="23" t="n">
        <f aca="false">IF((COUNTA(E121:T121)&gt;12),LARGE(E121:T121,1)+LARGE(E121:T121,2)+LARGE(E121:T121,3)+LARGE(E121:T121,4)+LARGE(E121:T121,5)+LARGE(E121:T121,6)+LARGE(E121:T121,7)+LARGE(E121:T121,8)+LARGE(E121:T121,9)+LARGE(E121:T121,10)+LARGE(E121:T121,11)+LARGE(E121:T121,12),SUM(E121:T121))</f>
        <v>63.8048780487805</v>
      </c>
      <c r="V121" s="22" t="n">
        <f aca="false">U121-$U$5</f>
        <v>-955.630471555907</v>
      </c>
      <c r="W121" s="23"/>
    </row>
    <row r="122" customFormat="false" ht="12.75" hidden="false" customHeight="false" outlineLevel="0" collapsed="false">
      <c r="A122" s="43" t="s">
        <v>317</v>
      </c>
      <c r="B122" s="27"/>
      <c r="C122" s="27" t="s">
        <v>405</v>
      </c>
      <c r="D122" s="27" t="s">
        <v>406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63.8048780487805</v>
      </c>
      <c r="T122" s="22"/>
      <c r="U122" s="23" t="n">
        <f aca="false">IF((COUNTA(E122:T122)&gt;12),LARGE(E122:T122,1)+LARGE(E122:T122,2)+LARGE(E122:T122,3)+LARGE(E122:T122,4)+LARGE(E122:T122,5)+LARGE(E122:T122,6)+LARGE(E122:T122,7)+LARGE(E122:T122,8)+LARGE(E122:T122,9)+LARGE(E122:T122,10)+LARGE(E122:T122,11)+LARGE(E122:T122,12),SUM(E122:T122))</f>
        <v>63.8048780487805</v>
      </c>
      <c r="V122" s="22" t="n">
        <f aca="false">U122-$U$5</f>
        <v>-955.630471555907</v>
      </c>
      <c r="W122" s="23"/>
    </row>
    <row r="123" customFormat="false" ht="12.75" hidden="false" customHeight="false" outlineLevel="0" collapsed="false">
      <c r="A123" s="43" t="s">
        <v>319</v>
      </c>
      <c r="B123" s="20" t="s">
        <v>311</v>
      </c>
      <c r="C123" s="27" t="s">
        <v>821</v>
      </c>
      <c r="D123" s="27" t="s">
        <v>251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 t="n">
        <v>62.1838853701589</v>
      </c>
      <c r="S123" s="22"/>
      <c r="T123" s="22"/>
      <c r="U123" s="23" t="n">
        <f aca="false">IF((COUNTA(E123:T123)&gt;12),LARGE(E123:T123,1)+LARGE(E123:T123,2)+LARGE(E123:T123,3)+LARGE(E123:T123,4)+LARGE(E123:T123,5)+LARGE(E123:T123,6)+LARGE(E123:T123,7)+LARGE(E123:T123,8)+LARGE(E123:T123,9)+LARGE(E123:T123,10)+LARGE(E123:T123,11)+LARGE(E123:T123,12),SUM(E123:T123))</f>
        <v>62.1838853701589</v>
      </c>
      <c r="V123" s="22" t="n">
        <f aca="false">U123-$U$5</f>
        <v>-957.251464234528</v>
      </c>
      <c r="W123" s="28"/>
    </row>
    <row r="124" customFormat="false" ht="12.75" hidden="false" customHeight="false" outlineLevel="0" collapsed="false">
      <c r="A124" s="43" t="s">
        <v>321</v>
      </c>
      <c r="B124" s="20" t="s">
        <v>313</v>
      </c>
      <c r="C124" s="27" t="s">
        <v>615</v>
      </c>
      <c r="D124" s="27" t="s">
        <v>193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n">
        <v>60.8974098527171</v>
      </c>
      <c r="S124" s="22"/>
      <c r="T124" s="22"/>
      <c r="U124" s="23" t="n">
        <f aca="false">IF((COUNTA(E124:T124)&gt;12),LARGE(E124:T124,1)+LARGE(E124:T124,2)+LARGE(E124:T124,3)+LARGE(E124:T124,4)+LARGE(E124:T124,5)+LARGE(E124:T124,6)+LARGE(E124:T124,7)+LARGE(E124:T124,8)+LARGE(E124:T124,9)+LARGE(E124:T124,10)+LARGE(E124:T124,11)+LARGE(E124:T124,12),SUM(E124:T124))</f>
        <v>60.8974098527171</v>
      </c>
      <c r="V124" s="22" t="n">
        <f aca="false">U124-$U$5</f>
        <v>-958.53793975197</v>
      </c>
      <c r="W124" s="28"/>
    </row>
    <row r="125" customFormat="false" ht="12.75" hidden="false" customHeight="false" outlineLevel="0" collapsed="false">
      <c r="A125" s="43" t="s">
        <v>325</v>
      </c>
      <c r="B125" s="20" t="s">
        <v>319</v>
      </c>
      <c r="C125" s="27" t="s">
        <v>826</v>
      </c>
      <c r="D125" s="27" t="s">
        <v>105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 t="n">
        <v>60.4944522896913</v>
      </c>
      <c r="S125" s="22"/>
      <c r="T125" s="22"/>
      <c r="U125" s="23" t="n">
        <f aca="false">IF((COUNTA(E125:T125)&gt;12),LARGE(E125:T125,1)+LARGE(E125:T125,2)+LARGE(E125:T125,3)+LARGE(E125:T125,4)+LARGE(E125:T125,5)+LARGE(E125:T125,6)+LARGE(E125:T125,7)+LARGE(E125:T125,8)+LARGE(E125:T125,9)+LARGE(E125:T125,10)+LARGE(E125:T125,11)+LARGE(E125:T125,12),SUM(E125:T125))</f>
        <v>60.4944522896913</v>
      </c>
      <c r="V125" s="22" t="n">
        <f aca="false">U125-$U$5</f>
        <v>-958.940897314996</v>
      </c>
      <c r="W125" s="28"/>
    </row>
    <row r="126" customFormat="false" ht="12.75" hidden="false" customHeight="false" outlineLevel="0" collapsed="false">
      <c r="A126" s="43" t="s">
        <v>327</v>
      </c>
      <c r="B126" s="20" t="s">
        <v>321</v>
      </c>
      <c r="C126" s="27" t="s">
        <v>830</v>
      </c>
      <c r="D126" s="27" t="s">
        <v>831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60.0726379027854</v>
      </c>
      <c r="R126" s="22"/>
      <c r="S126" s="22"/>
      <c r="T126" s="22"/>
      <c r="U126" s="23" t="n">
        <f aca="false">IF((COUNTA(E126:T126)&gt;12),LARGE(E126:T126,1)+LARGE(E126:T126,2)+LARGE(E126:T126,3)+LARGE(E126:T126,4)+LARGE(E126:T126,5)+LARGE(E126:T126,6)+LARGE(E126:T126,7)+LARGE(E126:T126,8)+LARGE(E126:T126,9)+LARGE(E126:T126,10)+LARGE(E126:T126,11)+LARGE(E126:T126,12),SUM(E126:T126))</f>
        <v>60.0726379027854</v>
      </c>
      <c r="V126" s="22" t="n">
        <f aca="false">U126-$U$5</f>
        <v>-959.362711701902</v>
      </c>
      <c r="W126" s="28"/>
    </row>
    <row r="127" customFormat="false" ht="12.75" hidden="false" customHeight="false" outlineLevel="0" collapsed="false">
      <c r="A127" s="43" t="s">
        <v>314</v>
      </c>
      <c r="B127" s="20" t="s">
        <v>325</v>
      </c>
      <c r="C127" s="27" t="s">
        <v>833</v>
      </c>
      <c r="D127" s="27" t="s">
        <v>174</v>
      </c>
      <c r="E127" s="22"/>
      <c r="F127" s="22" t="n">
        <v>59.9266680437926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3" t="n">
        <f aca="false">IF((COUNTA(E127:T127)&gt;12),LARGE(E127:T127,1)+LARGE(E127:T127,2)+LARGE(E127:T127,3)+LARGE(E127:T127,4)+LARGE(E127:T127,5)+LARGE(E127:T127,6)+LARGE(E127:T127,7)+LARGE(E127:T127,8)+LARGE(E127:T127,9)+LARGE(E127:T127,10)+LARGE(E127:T127,11)+LARGE(E127:T127,12),SUM(E127:T127))</f>
        <v>59.9266680437926</v>
      </c>
      <c r="V127" s="22" t="n">
        <f aca="false">U127-$U$5</f>
        <v>-959.508681560895</v>
      </c>
      <c r="W127" s="28" t="n">
        <v>2005</v>
      </c>
    </row>
    <row r="128" customFormat="false" ht="12.75" hidden="false" customHeight="false" outlineLevel="0" collapsed="false">
      <c r="A128" s="43" t="s">
        <v>289</v>
      </c>
      <c r="B128" s="20" t="s">
        <v>327</v>
      </c>
      <c r="C128" s="27" t="s">
        <v>835</v>
      </c>
      <c r="D128" s="27" t="s">
        <v>836</v>
      </c>
      <c r="E128" s="22"/>
      <c r="F128" s="22"/>
      <c r="G128" s="22"/>
      <c r="H128" s="22" t="n">
        <v>59.7677725118483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3" t="n">
        <f aca="false">IF((COUNTA(E128:T128)&gt;12),LARGE(E128:T128,1)+LARGE(E128:T128,2)+LARGE(E128:T128,3)+LARGE(E128:T128,4)+LARGE(E128:T128,5)+LARGE(E128:T128,6)+LARGE(E128:T128,7)+LARGE(E128:T128,8)+LARGE(E128:T128,9)+LARGE(E128:T128,10)+LARGE(E128:T128,11)+LARGE(E128:T128,12),SUM(E128:T128))</f>
        <v>59.7677725118483</v>
      </c>
      <c r="V128" s="22" t="n">
        <f aca="false">U128-$U$5</f>
        <v>-959.667577092839</v>
      </c>
      <c r="W128" s="28" t="n">
        <v>1983</v>
      </c>
    </row>
    <row r="129" customFormat="false" ht="12.75" hidden="false" customHeight="false" outlineLevel="0" collapsed="false">
      <c r="A129" s="43" t="s">
        <v>332</v>
      </c>
      <c r="B129" s="20" t="s">
        <v>314</v>
      </c>
      <c r="C129" s="27" t="s">
        <v>315</v>
      </c>
      <c r="D129" s="27" t="s">
        <v>193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 t="n">
        <v>59.3808483524486</v>
      </c>
      <c r="R129" s="22"/>
      <c r="S129" s="22"/>
      <c r="T129" s="22"/>
      <c r="U129" s="23" t="n">
        <f aca="false">IF((COUNTA(E129:T129)&gt;12),LARGE(E129:T129,1)+LARGE(E129:T129,2)+LARGE(E129:T129,3)+LARGE(E129:T129,4)+LARGE(E129:T129,5)+LARGE(E129:T129,6)+LARGE(E129:T129,7)+LARGE(E129:T129,8)+LARGE(E129:T129,9)+LARGE(E129:T129,10)+LARGE(E129:T129,11)+LARGE(E129:T129,12),SUM(E129:T129))</f>
        <v>59.3808483524486</v>
      </c>
      <c r="V129" s="22" t="n">
        <f aca="false">U129-$U$5</f>
        <v>-960.054501252239</v>
      </c>
      <c r="W129" s="28"/>
    </row>
    <row r="130" customFormat="false" ht="12.75" hidden="false" customHeight="false" outlineLevel="0" collapsed="false">
      <c r="A130" s="43" t="s">
        <v>334</v>
      </c>
      <c r="B130" s="20" t="s">
        <v>289</v>
      </c>
      <c r="C130" s="27" t="s">
        <v>843</v>
      </c>
      <c r="D130" s="27" t="s">
        <v>164</v>
      </c>
      <c r="E130" s="22"/>
      <c r="F130" s="22"/>
      <c r="G130" s="22"/>
      <c r="H130" s="22" t="n">
        <v>58.345971563981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3" t="n">
        <f aca="false">IF((COUNTA(E130:T130)&gt;12),LARGE(E130:T130,1)+LARGE(E130:T130,2)+LARGE(E130:T130,3)+LARGE(E130:T130,4)+LARGE(E130:T130,5)+LARGE(E130:T130,6)+LARGE(E130:T130,7)+LARGE(E130:T130,8)+LARGE(E130:T130,9)+LARGE(E130:T130,10)+LARGE(E130:T130,11)+LARGE(E130:T130,12),SUM(E130:T130))</f>
        <v>58.345971563981</v>
      </c>
      <c r="V130" s="22" t="n">
        <f aca="false">U130-$U$5</f>
        <v>-961.089378040706</v>
      </c>
      <c r="W130" s="28" t="n">
        <v>1986</v>
      </c>
    </row>
    <row r="131" customFormat="false" ht="12.75" hidden="false" customHeight="false" outlineLevel="0" collapsed="false">
      <c r="A131" s="43" t="s">
        <v>336</v>
      </c>
      <c r="B131" s="20" t="s">
        <v>332</v>
      </c>
      <c r="C131" s="29" t="s">
        <v>848</v>
      </c>
      <c r="D131" s="29" t="s">
        <v>764</v>
      </c>
      <c r="E131" s="22"/>
      <c r="F131" s="22"/>
      <c r="G131" s="22"/>
      <c r="H131" s="22"/>
      <c r="I131" s="22"/>
      <c r="J131" s="22" t="n">
        <v>57.8298883103703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3" t="n">
        <f aca="false">IF((COUNTA(E131:T131)&gt;12),LARGE(E131:T131,1)+LARGE(E131:T131,2)+LARGE(E131:T131,3)+LARGE(E131:T131,4)+LARGE(E131:T131,5)+LARGE(E131:T131,6)+LARGE(E131:T131,7)+LARGE(E131:T131,8)+LARGE(E131:T131,9)+LARGE(E131:T131,10)+LARGE(E131:T131,11)+LARGE(E131:T131,12),SUM(E131:T131))</f>
        <v>57.8298883103703</v>
      </c>
      <c r="V131" s="22" t="n">
        <f aca="false">U131-$U$5</f>
        <v>-961.605461294317</v>
      </c>
      <c r="W131" s="28" t="n">
        <v>1999</v>
      </c>
    </row>
    <row r="132" customFormat="false" ht="12.75" hidden="false" customHeight="false" outlineLevel="0" collapsed="false">
      <c r="A132" s="43" t="s">
        <v>339</v>
      </c>
      <c r="B132" s="20" t="s">
        <v>334</v>
      </c>
      <c r="C132" s="27" t="s">
        <v>852</v>
      </c>
      <c r="D132" s="27" t="s">
        <v>853</v>
      </c>
      <c r="E132" s="22"/>
      <c r="F132" s="22"/>
      <c r="G132" s="22"/>
      <c r="H132" s="22" t="n">
        <v>56.4502369668246</v>
      </c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3" t="n">
        <f aca="false">IF((COUNTA(E132:T132)&gt;12),LARGE(E132:T132,1)+LARGE(E132:T132,2)+LARGE(E132:T132,3)+LARGE(E132:T132,4)+LARGE(E132:T132,5)+LARGE(E132:T132,6)+LARGE(E132:T132,7)+LARGE(E132:T132,8)+LARGE(E132:T132,9)+LARGE(E132:T132,10)+LARGE(E132:T132,11)+LARGE(E132:T132,12),SUM(E132:T132))</f>
        <v>56.4502369668246</v>
      </c>
      <c r="V132" s="22" t="n">
        <f aca="false">U132-$U$5</f>
        <v>-962.985112637863</v>
      </c>
      <c r="W132" s="28" t="n">
        <v>1965</v>
      </c>
    </row>
    <row r="133" customFormat="false" ht="12.75" hidden="false" customHeight="false" outlineLevel="0" collapsed="false">
      <c r="A133" s="43" t="s">
        <v>341</v>
      </c>
      <c r="B133" s="20" t="s">
        <v>336</v>
      </c>
      <c r="C133" s="27" t="s">
        <v>855</v>
      </c>
      <c r="D133" s="27" t="s">
        <v>596</v>
      </c>
      <c r="E133" s="22"/>
      <c r="F133" s="22"/>
      <c r="G133" s="22"/>
      <c r="H133" s="22" t="n">
        <v>55.9763033175355</v>
      </c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3" t="n">
        <f aca="false">IF((COUNTA(E133:T133)&gt;12),LARGE(E133:T133,1)+LARGE(E133:T133,2)+LARGE(E133:T133,3)+LARGE(E133:T133,4)+LARGE(E133:T133,5)+LARGE(E133:T133,6)+LARGE(E133:T133,7)+LARGE(E133:T133,8)+LARGE(E133:T133,9)+LARGE(E133:T133,10)+LARGE(E133:T133,11)+LARGE(E133:T133,12),SUM(E133:T133))</f>
        <v>55.9763033175355</v>
      </c>
      <c r="V133" s="22" t="n">
        <f aca="false">U133-$U$5</f>
        <v>-963.459046287152</v>
      </c>
      <c r="W133" s="28" t="n">
        <v>1982</v>
      </c>
    </row>
    <row r="134" customFormat="false" ht="12.75" hidden="false" customHeight="false" outlineLevel="0" collapsed="false">
      <c r="A134" s="43" t="s">
        <v>299</v>
      </c>
      <c r="B134" s="20" t="s">
        <v>339</v>
      </c>
      <c r="C134" s="27" t="s">
        <v>859</v>
      </c>
      <c r="D134" s="27" t="s">
        <v>860</v>
      </c>
      <c r="E134" s="22"/>
      <c r="F134" s="22"/>
      <c r="G134" s="22"/>
      <c r="H134" s="22" t="n">
        <v>55.0284360189574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3" t="n">
        <f aca="false">IF((COUNTA(E134:T134)&gt;12),LARGE(E134:T134,1)+LARGE(E134:T134,2)+LARGE(E134:T134,3)+LARGE(E134:T134,4)+LARGE(E134:T134,5)+LARGE(E134:T134,6)+LARGE(E134:T134,7)+LARGE(E134:T134,8)+LARGE(E134:T134,9)+LARGE(E134:T134,10)+LARGE(E134:T134,11)+LARGE(E134:T134,12),SUM(E134:T134))</f>
        <v>55.0284360189574</v>
      </c>
      <c r="V134" s="22" t="n">
        <f aca="false">U134-$U$5</f>
        <v>-964.40691358573</v>
      </c>
      <c r="W134" s="28" t="n">
        <v>1985</v>
      </c>
    </row>
    <row r="135" customFormat="false" ht="12.75" hidden="false" customHeight="false" outlineLevel="0" collapsed="false">
      <c r="A135" s="43" t="s">
        <v>344</v>
      </c>
      <c r="B135" s="20" t="s">
        <v>364</v>
      </c>
      <c r="C135" s="27" t="s">
        <v>300</v>
      </c>
      <c r="D135" s="27" t="s">
        <v>117</v>
      </c>
      <c r="E135" s="22"/>
      <c r="F135" s="22"/>
      <c r="G135" s="22"/>
      <c r="H135" s="22" t="n">
        <v>39.8625592417062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4.4146341463415</v>
      </c>
      <c r="T135" s="22"/>
      <c r="U135" s="23" t="n">
        <f aca="false">IF((COUNTA(E135:T135)&gt;12),LARGE(E135:T135,1)+LARGE(E135:T135,2)+LARGE(E135:T135,3)+LARGE(E135:T135,4)+LARGE(E135:T135,5)+LARGE(E135:T135,6)+LARGE(E135:T135,7)+LARGE(E135:T135,8)+LARGE(E135:T135,9)+LARGE(E135:T135,10)+LARGE(E135:T135,11)+LARGE(E135:T135,12),SUM(E135:T135))</f>
        <v>54.2771933880476</v>
      </c>
      <c r="V135" s="22" t="n">
        <f aca="false">U135-$U$5</f>
        <v>-965.15815621664</v>
      </c>
      <c r="W135" s="28" t="n">
        <v>2004</v>
      </c>
    </row>
    <row r="136" customFormat="false" ht="12.75" hidden="false" customHeight="false" outlineLevel="0" collapsed="false">
      <c r="A136" s="43" t="s">
        <v>346</v>
      </c>
      <c r="B136" s="20" t="s">
        <v>341</v>
      </c>
      <c r="C136" s="27" t="s">
        <v>871</v>
      </c>
      <c r="D136" s="27" t="s">
        <v>872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 t="n">
        <v>53.9557618787548</v>
      </c>
      <c r="R136" s="22"/>
      <c r="S136" s="22"/>
      <c r="T136" s="22"/>
      <c r="U136" s="23" t="n">
        <f aca="false">IF((COUNTA(E136:T136)&gt;12),LARGE(E136:T136,1)+LARGE(E136:T136,2)+LARGE(E136:T136,3)+LARGE(E136:T136,4)+LARGE(E136:T136,5)+LARGE(E136:T136,6)+LARGE(E136:T136,7)+LARGE(E136:T136,8)+LARGE(E136:T136,9)+LARGE(E136:T136,10)+LARGE(E136:T136,11)+LARGE(E136:T136,12),SUM(E136:T136))</f>
        <v>53.9557618787548</v>
      </c>
      <c r="V136" s="22" t="n">
        <f aca="false">U136-$U$5</f>
        <v>-965.479587725932</v>
      </c>
      <c r="W136" s="28"/>
    </row>
    <row r="137" customFormat="false" ht="12.75" hidden="false" customHeight="false" outlineLevel="0" collapsed="false">
      <c r="A137" s="43" t="s">
        <v>348</v>
      </c>
      <c r="B137" s="27"/>
      <c r="C137" s="27" t="s">
        <v>876</v>
      </c>
      <c r="D137" s="27" t="s">
        <v>251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52.8292682926829</v>
      </c>
      <c r="T137" s="22"/>
      <c r="U137" s="23" t="n">
        <f aca="false">IF((COUNTA(E137:T137)&gt;12),LARGE(E137:T137,1)+LARGE(E137:T137,2)+LARGE(E137:T137,3)+LARGE(E137:T137,4)+LARGE(E137:T137,5)+LARGE(E137:T137,6)+LARGE(E137:T137,7)+LARGE(E137:T137,8)+LARGE(E137:T137,9)+LARGE(E137:T137,10)+LARGE(E137:T137,11)+LARGE(E137:T137,12),SUM(E137:T137))</f>
        <v>52.8292682926829</v>
      </c>
      <c r="V137" s="22" t="n">
        <f aca="false">U137-$U$5</f>
        <v>-966.606081312004</v>
      </c>
      <c r="W137" s="23"/>
    </row>
    <row r="138" customFormat="false" ht="12.75" hidden="false" customHeight="false" outlineLevel="0" collapsed="false">
      <c r="A138" s="43" t="s">
        <v>302</v>
      </c>
      <c r="B138" s="20" t="s">
        <v>299</v>
      </c>
      <c r="C138" s="27" t="s">
        <v>878</v>
      </c>
      <c r="D138" s="27" t="s">
        <v>290</v>
      </c>
      <c r="E138" s="22"/>
      <c r="F138" s="22"/>
      <c r="G138" s="22"/>
      <c r="H138" s="22"/>
      <c r="I138" s="22"/>
      <c r="J138" s="22"/>
      <c r="K138" s="22" t="n">
        <v>52.1876221862258</v>
      </c>
      <c r="L138" s="22"/>
      <c r="M138" s="22"/>
      <c r="N138" s="22"/>
      <c r="O138" s="22"/>
      <c r="P138" s="22"/>
      <c r="Q138" s="22"/>
      <c r="R138" s="22"/>
      <c r="S138" s="22"/>
      <c r="T138" s="22"/>
      <c r="U138" s="23" t="n">
        <f aca="false">IF((COUNTA(E138:T138)&gt;12),LARGE(E138:T138,1)+LARGE(E138:T138,2)+LARGE(E138:T138,3)+LARGE(E138:T138,4)+LARGE(E138:T138,5)+LARGE(E138:T138,6)+LARGE(E138:T138,7)+LARGE(E138:T138,8)+LARGE(E138:T138,9)+LARGE(E138:T138,10)+LARGE(E138:T138,11)+LARGE(E138:T138,12),SUM(E138:T138))</f>
        <v>52.1876221862258</v>
      </c>
      <c r="V138" s="22" t="n">
        <f aca="false">U138-$U$5</f>
        <v>-967.247727418461</v>
      </c>
      <c r="W138" s="28" t="n">
        <v>1953</v>
      </c>
    </row>
    <row r="139" customFormat="false" ht="12.75" hidden="false" customHeight="false" outlineLevel="0" collapsed="false">
      <c r="A139" s="43" t="s">
        <v>296</v>
      </c>
      <c r="B139" s="20" t="s">
        <v>344</v>
      </c>
      <c r="C139" s="27" t="s">
        <v>398</v>
      </c>
      <c r="D139" s="27" t="s">
        <v>117</v>
      </c>
      <c r="E139" s="22" t="n">
        <v>51.7246376811594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3" t="n">
        <f aca="false">IF((COUNTA(E139:T139)&gt;12),LARGE(E139:T139,1)+LARGE(E139:T139,2)+LARGE(E139:T139,3)+LARGE(E139:T139,4)+LARGE(E139:T139,5)+LARGE(E139:T139,6)+LARGE(E139:T139,7)+LARGE(E139:T139,8)+LARGE(E139:T139,9)+LARGE(E139:T139,10)+LARGE(E139:T139,11)+LARGE(E139:T139,12),SUM(E139:T139))</f>
        <v>51.7246376811594</v>
      </c>
      <c r="V139" s="22" t="n">
        <f aca="false">U139-$U$5</f>
        <v>-967.710711923528</v>
      </c>
      <c r="W139" s="28" t="n">
        <v>1988</v>
      </c>
    </row>
    <row r="140" customFormat="false" ht="12.75" hidden="false" customHeight="false" outlineLevel="0" collapsed="false">
      <c r="A140" s="43" t="s">
        <v>353</v>
      </c>
      <c r="B140" s="20" t="s">
        <v>346</v>
      </c>
      <c r="C140" s="27" t="s">
        <v>881</v>
      </c>
      <c r="D140" s="27" t="s">
        <v>264</v>
      </c>
      <c r="E140" s="22"/>
      <c r="F140" s="22"/>
      <c r="G140" s="22"/>
      <c r="H140" s="22" t="n">
        <v>49.8151658767773</v>
      </c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3" t="n">
        <f aca="false">IF((COUNTA(E140:T140)&gt;12),LARGE(E140:T140,1)+LARGE(E140:T140,2)+LARGE(E140:T140,3)+LARGE(E140:T140,4)+LARGE(E140:T140,5)+LARGE(E140:T140,6)+LARGE(E140:T140,7)+LARGE(E140:T140,8)+LARGE(E140:T140,9)+LARGE(E140:T140,10)+LARGE(E140:T140,11)+LARGE(E140:T140,12),SUM(E140:T140))</f>
        <v>49.8151658767773</v>
      </c>
      <c r="V140" s="22" t="n">
        <f aca="false">U140-$U$5</f>
        <v>-969.62018372791</v>
      </c>
      <c r="W140" s="28" t="n">
        <v>1972</v>
      </c>
    </row>
    <row r="141" customFormat="false" ht="12.75" hidden="false" customHeight="false" outlineLevel="0" collapsed="false">
      <c r="A141" s="43" t="s">
        <v>355</v>
      </c>
      <c r="B141" s="20" t="s">
        <v>348</v>
      </c>
      <c r="C141" s="27" t="s">
        <v>442</v>
      </c>
      <c r="D141" s="27" t="s">
        <v>369</v>
      </c>
      <c r="E141" s="22" t="n">
        <v>48.8260869565217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3" t="n">
        <f aca="false">IF((COUNTA(E141:T141)&gt;12),LARGE(E141:T141,1)+LARGE(E141:T141,2)+LARGE(E141:T141,3)+LARGE(E141:T141,4)+LARGE(E141:T141,5)+LARGE(E141:T141,6)+LARGE(E141:T141,7)+LARGE(E141:T141,8)+LARGE(E141:T141,9)+LARGE(E141:T141,10)+LARGE(E141:T141,11)+LARGE(E141:T141,12),SUM(E141:T141))</f>
        <v>48.8260869565217</v>
      </c>
      <c r="V141" s="22" t="n">
        <f aca="false">U141-$U$5</f>
        <v>-970.609262648165</v>
      </c>
      <c r="W141" s="28" t="n">
        <v>1993</v>
      </c>
    </row>
    <row r="142" customFormat="false" ht="12.75" hidden="false" customHeight="false" outlineLevel="0" collapsed="false">
      <c r="A142" s="43" t="s">
        <v>358</v>
      </c>
      <c r="B142" s="20" t="s">
        <v>302</v>
      </c>
      <c r="C142" s="27" t="s">
        <v>886</v>
      </c>
      <c r="D142" s="27" t="s">
        <v>887</v>
      </c>
      <c r="E142" s="22"/>
      <c r="F142" s="22"/>
      <c r="G142" s="22"/>
      <c r="H142" s="22"/>
      <c r="I142" s="22" t="n">
        <v>46.829797979798</v>
      </c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 t="n">
        <f aca="false">IF((COUNTA(E142:T142)&gt;12),LARGE(E142:T142,1)+LARGE(E142:T142,2)+LARGE(E142:T142,3)+LARGE(E142:T142,4)+LARGE(E142:T142,5)+LARGE(E142:T142,6)+LARGE(E142:T142,7)+LARGE(E142:T142,8)+LARGE(E142:T142,9)+LARGE(E142:T142,10)+LARGE(E142:T142,11)+LARGE(E142:T142,12),SUM(E142:T142))</f>
        <v>46.829797979798</v>
      </c>
      <c r="V142" s="22" t="n">
        <f aca="false">U142-$U$5</f>
        <v>-972.605551624889</v>
      </c>
      <c r="W142" s="28"/>
    </row>
    <row r="143" customFormat="false" ht="12.75" hidden="false" customHeight="false" outlineLevel="0" collapsed="false">
      <c r="A143" s="43" t="s">
        <v>361</v>
      </c>
      <c r="B143" s="20" t="s">
        <v>296</v>
      </c>
      <c r="C143" s="27" t="s">
        <v>889</v>
      </c>
      <c r="D143" s="27" t="s">
        <v>264</v>
      </c>
      <c r="E143" s="22"/>
      <c r="F143" s="22"/>
      <c r="G143" s="22"/>
      <c r="H143" s="22" t="n">
        <v>45.0758293838863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3" t="n">
        <f aca="false">IF((COUNTA(E143:T143)&gt;12),LARGE(E143:T143,1)+LARGE(E143:T143,2)+LARGE(E143:T143,3)+LARGE(E143:T143,4)+LARGE(E143:T143,5)+LARGE(E143:T143,6)+LARGE(E143:T143,7)+LARGE(E143:T143,8)+LARGE(E143:T143,9)+LARGE(E143:T143,10)+LARGE(E143:T143,11)+LARGE(E143:T143,12),SUM(E143:T143))</f>
        <v>45.0758293838863</v>
      </c>
      <c r="V143" s="22" t="n">
        <f aca="false">U143-$U$5</f>
        <v>-974.359520220801</v>
      </c>
      <c r="W143" s="28" t="n">
        <v>1975</v>
      </c>
    </row>
    <row r="144" customFormat="false" ht="12.75" hidden="false" customHeight="false" outlineLevel="0" collapsed="false">
      <c r="A144" s="43" t="s">
        <v>364</v>
      </c>
      <c r="B144" s="20" t="s">
        <v>353</v>
      </c>
      <c r="C144" s="29" t="s">
        <v>315</v>
      </c>
      <c r="D144" s="29" t="s">
        <v>890</v>
      </c>
      <c r="E144" s="22"/>
      <c r="F144" s="22"/>
      <c r="G144" s="22"/>
      <c r="H144" s="22"/>
      <c r="I144" s="22"/>
      <c r="J144" s="22" t="n">
        <v>44.5998322208888</v>
      </c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3" t="n">
        <f aca="false">IF((COUNTA(E144:T144)&gt;12),LARGE(E144:T144,1)+LARGE(E144:T144,2)+LARGE(E144:T144,3)+LARGE(E144:T144,4)+LARGE(E144:T144,5)+LARGE(E144:T144,6)+LARGE(E144:T144,7)+LARGE(E144:T144,8)+LARGE(E144:T144,9)+LARGE(E144:T144,10)+LARGE(E144:T144,11)+LARGE(E144:T144,12),SUM(E144:T144))</f>
        <v>44.5998322208888</v>
      </c>
      <c r="V144" s="22" t="n">
        <f aca="false">U144-$U$5</f>
        <v>-974.835517383798</v>
      </c>
      <c r="W144" s="28" t="n">
        <v>2008</v>
      </c>
    </row>
    <row r="145" customFormat="false" ht="12.75" hidden="false" customHeight="false" outlineLevel="0" collapsed="false">
      <c r="A145" s="43" t="s">
        <v>366</v>
      </c>
      <c r="B145" s="20" t="s">
        <v>355</v>
      </c>
      <c r="C145" s="27" t="s">
        <v>892</v>
      </c>
      <c r="D145" s="27" t="s">
        <v>602</v>
      </c>
      <c r="E145" s="22"/>
      <c r="F145" s="22"/>
      <c r="G145" s="22"/>
      <c r="H145" s="22" t="n">
        <v>44.1279620853081</v>
      </c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3" t="n">
        <f aca="false">IF((COUNTA(E145:T145)&gt;12),LARGE(E145:T145,1)+LARGE(E145:T145,2)+LARGE(E145:T145,3)+LARGE(E145:T145,4)+LARGE(E145:T145,5)+LARGE(E145:T145,6)+LARGE(E145:T145,7)+LARGE(E145:T145,8)+LARGE(E145:T145,9)+LARGE(E145:T145,10)+LARGE(E145:T145,11)+LARGE(E145:T145,12),SUM(E145:T145))</f>
        <v>44.1279620853081</v>
      </c>
      <c r="V145" s="22" t="n">
        <f aca="false">U145-$U$5</f>
        <v>-975.307387519379</v>
      </c>
      <c r="W145" s="28" t="n">
        <v>1964</v>
      </c>
    </row>
    <row r="146" customFormat="false" ht="12.75" hidden="false" customHeight="false" outlineLevel="0" collapsed="false">
      <c r="A146" s="43" t="s">
        <v>309</v>
      </c>
      <c r="B146" s="20" t="s">
        <v>358</v>
      </c>
      <c r="C146" s="27" t="s">
        <v>894</v>
      </c>
      <c r="D146" s="27" t="s">
        <v>895</v>
      </c>
      <c r="E146" s="22"/>
      <c r="F146" s="22"/>
      <c r="G146" s="22"/>
      <c r="H146" s="22" t="n">
        <v>43.654028436019</v>
      </c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3" t="n">
        <f aca="false">IF((COUNTA(E146:T146)&gt;12),LARGE(E146:T146,1)+LARGE(E146:T146,2)+LARGE(E146:T146,3)+LARGE(E146:T146,4)+LARGE(E146:T146,5)+LARGE(E146:T146,6)+LARGE(E146:T146,7)+LARGE(E146:T146,8)+LARGE(E146:T146,9)+LARGE(E146:T146,10)+LARGE(E146:T146,11)+LARGE(E146:T146,12),SUM(E146:T146))</f>
        <v>43.654028436019</v>
      </c>
      <c r="V146" s="22" t="n">
        <f aca="false">U146-$U$5</f>
        <v>-975.781321168668</v>
      </c>
      <c r="W146" s="28" t="n">
        <v>1961</v>
      </c>
    </row>
    <row r="147" customFormat="false" ht="12.75" hidden="false" customHeight="false" outlineLevel="0" collapsed="false">
      <c r="A147" s="43" t="s">
        <v>370</v>
      </c>
      <c r="B147" s="20" t="s">
        <v>361</v>
      </c>
      <c r="C147" s="29" t="s">
        <v>157</v>
      </c>
      <c r="D147" s="29" t="s">
        <v>167</v>
      </c>
      <c r="E147" s="22"/>
      <c r="F147" s="22"/>
      <c r="G147" s="22"/>
      <c r="H147" s="22"/>
      <c r="I147" s="22"/>
      <c r="J147" s="22" t="n">
        <v>42.9781647664252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3" t="n">
        <f aca="false">IF((COUNTA(E147:T147)&gt;12),LARGE(E147:T147,1)+LARGE(E147:T147,2)+LARGE(E147:T147,3)+LARGE(E147:T147,4)+LARGE(E147:T147,5)+LARGE(E147:T147,6)+LARGE(E147:T147,7)+LARGE(E147:T147,8)+LARGE(E147:T147,9)+LARGE(E147:T147,10)+LARGE(E147:T147,11)+LARGE(E147:T147,12),SUM(E147:T147))</f>
        <v>42.9781647664252</v>
      </c>
      <c r="V147" s="22" t="n">
        <f aca="false">U147-$U$5</f>
        <v>-976.457184838262</v>
      </c>
      <c r="W147" s="28"/>
    </row>
    <row r="148" customFormat="false" ht="12.75" hidden="false" customHeight="false" outlineLevel="0" collapsed="false">
      <c r="A148" s="43" t="s">
        <v>372</v>
      </c>
      <c r="B148" s="27"/>
      <c r="C148" s="27" t="s">
        <v>915</v>
      </c>
      <c r="D148" s="27" t="s">
        <v>247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38.8048780487805</v>
      </c>
      <c r="T148" s="22"/>
      <c r="U148" s="23" t="n">
        <f aca="false">IF((COUNTA(E148:T148)&gt;12),LARGE(E148:T148,1)+LARGE(E148:T148,2)+LARGE(E148:T148,3)+LARGE(E148:T148,4)+LARGE(E148:T148,5)+LARGE(E148:T148,6)+LARGE(E148:T148,7)+LARGE(E148:T148,8)+LARGE(E148:T148,9)+LARGE(E148:T148,10)+LARGE(E148:T148,11)+LARGE(E148:T148,12),SUM(E148:T148))</f>
        <v>38.8048780487805</v>
      </c>
      <c r="V148" s="22" t="n">
        <f aca="false">U148-$U$5</f>
        <v>-980.630471555907</v>
      </c>
      <c r="W148" s="23"/>
    </row>
    <row r="149" customFormat="false" ht="12.75" hidden="false" customHeight="false" outlineLevel="0" collapsed="false">
      <c r="A149" s="43" t="s">
        <v>374</v>
      </c>
      <c r="B149" s="20" t="s">
        <v>366</v>
      </c>
      <c r="C149" s="27" t="s">
        <v>859</v>
      </c>
      <c r="D149" s="27" t="s">
        <v>357</v>
      </c>
      <c r="E149" s="22"/>
      <c r="F149" s="22"/>
      <c r="G149" s="22"/>
      <c r="H149" s="22" t="n">
        <v>36.5450236966825</v>
      </c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3" t="n">
        <f aca="false">IF((COUNTA(E149:T149)&gt;12),LARGE(E149:T149,1)+LARGE(E149:T149,2)+LARGE(E149:T149,3)+LARGE(E149:T149,4)+LARGE(E149:T149,5)+LARGE(E149:T149,6)+LARGE(E149:T149,7)+LARGE(E149:T149,8)+LARGE(E149:T149,9)+LARGE(E149:T149,10)+LARGE(E149:T149,11)+LARGE(E149:T149,12),SUM(E149:T149))</f>
        <v>36.5450236966825</v>
      </c>
      <c r="V149" s="22" t="n">
        <f aca="false">U149-$U$5</f>
        <v>-982.890325908005</v>
      </c>
      <c r="W149" s="28" t="n">
        <v>1977</v>
      </c>
    </row>
    <row r="150" customFormat="false" ht="12.75" hidden="false" customHeight="false" outlineLevel="0" collapsed="false">
      <c r="A150" s="43" t="s">
        <v>269</v>
      </c>
      <c r="B150" s="27"/>
      <c r="C150" s="27" t="s">
        <v>923</v>
      </c>
      <c r="D150" s="27" t="s">
        <v>288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36.3658536585366</v>
      </c>
      <c r="T150" s="22"/>
      <c r="U150" s="23" t="n">
        <f aca="false">IF((COUNTA(E150:T150)&gt;12),LARGE(E150:T150,1)+LARGE(E150:T150,2)+LARGE(E150:T150,3)+LARGE(E150:T150,4)+LARGE(E150:T150,5)+LARGE(E150:T150,6)+LARGE(E150:T150,7)+LARGE(E150:T150,8)+LARGE(E150:T150,9)+LARGE(E150:T150,10)+LARGE(E150:T150,11)+LARGE(E150:T150,12),SUM(E150:T150))</f>
        <v>36.3658536585366</v>
      </c>
      <c r="V150" s="22" t="n">
        <f aca="false">U150-$U$5</f>
        <v>-983.069495946151</v>
      </c>
      <c r="W150" s="23"/>
    </row>
    <row r="151" customFormat="false" ht="12.75" hidden="false" customHeight="false" outlineLevel="0" collapsed="false">
      <c r="A151" s="43" t="s">
        <v>378</v>
      </c>
      <c r="B151" s="20" t="s">
        <v>309</v>
      </c>
      <c r="C151" s="27" t="s">
        <v>192</v>
      </c>
      <c r="D151" s="27" t="s">
        <v>454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 t="n">
        <v>34.7682264366721</v>
      </c>
      <c r="O151" s="22"/>
      <c r="P151" s="22"/>
      <c r="Q151" s="22"/>
      <c r="R151" s="22"/>
      <c r="S151" s="22"/>
      <c r="T151" s="22"/>
      <c r="U151" s="23" t="n">
        <f aca="false">IF((COUNTA(E151:T151)&gt;12),LARGE(E151:T151,1)+LARGE(E151:T151,2)+LARGE(E151:T151,3)+LARGE(E151:T151,4)+LARGE(E151:T151,5)+LARGE(E151:T151,6)+LARGE(E151:T151,7)+LARGE(E151:T151,8)+LARGE(E151:T151,9)+LARGE(E151:T151,10)+LARGE(E151:T151,11)+LARGE(E151:T151,12),SUM(E151:T151))</f>
        <v>34.7682264366721</v>
      </c>
      <c r="V151" s="22" t="n">
        <f aca="false">U151-$U$5</f>
        <v>-984.667123168015</v>
      </c>
      <c r="W151" s="28"/>
    </row>
    <row r="152" customFormat="false" ht="12.75" hidden="false" customHeight="false" outlineLevel="0" collapsed="false">
      <c r="A152" s="43" t="s">
        <v>322</v>
      </c>
      <c r="B152" s="20" t="s">
        <v>370</v>
      </c>
      <c r="C152" s="27" t="s">
        <v>931</v>
      </c>
      <c r="D152" s="27" t="s">
        <v>264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 t="n">
        <v>34.7682264366721</v>
      </c>
      <c r="O152" s="22"/>
      <c r="P152" s="22"/>
      <c r="Q152" s="22"/>
      <c r="R152" s="22"/>
      <c r="S152" s="22"/>
      <c r="T152" s="22"/>
      <c r="U152" s="23" t="n">
        <f aca="false">IF((COUNTA(E152:T152)&gt;12),LARGE(E152:T152,1)+LARGE(E152:T152,2)+LARGE(E152:T152,3)+LARGE(E152:T152,4)+LARGE(E152:T152,5)+LARGE(E152:T152,6)+LARGE(E152:T152,7)+LARGE(E152:T152,8)+LARGE(E152:T152,9)+LARGE(E152:T152,10)+LARGE(E152:T152,11)+LARGE(E152:T152,12),SUM(E152:T152))</f>
        <v>34.7682264366721</v>
      </c>
      <c r="V152" s="22" t="n">
        <f aca="false">U152-$U$5</f>
        <v>-984.667123168015</v>
      </c>
      <c r="W152" s="28"/>
    </row>
    <row r="153" customFormat="false" ht="12.75" hidden="false" customHeight="false" outlineLevel="0" collapsed="false">
      <c r="A153" s="43" t="s">
        <v>329</v>
      </c>
      <c r="B153" s="20" t="s">
        <v>372</v>
      </c>
      <c r="C153" s="27" t="s">
        <v>939</v>
      </c>
      <c r="D153" s="27" t="s">
        <v>164</v>
      </c>
      <c r="E153" s="22"/>
      <c r="F153" s="22"/>
      <c r="G153" s="22"/>
      <c r="H153" s="22" t="n">
        <v>28.9620853080569</v>
      </c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3" t="n">
        <f aca="false">IF((COUNTA(E153:T153)&gt;12),LARGE(E153:T153,1)+LARGE(E153:T153,2)+LARGE(E153:T153,3)+LARGE(E153:T153,4)+LARGE(E153:T153,5)+LARGE(E153:T153,6)+LARGE(E153:T153,7)+LARGE(E153:T153,8)+LARGE(E153:T153,9)+LARGE(E153:T153,10)+LARGE(E153:T153,11)+LARGE(E153:T153,12),SUM(E153:T153))</f>
        <v>28.9620853080569</v>
      </c>
      <c r="V153" s="22" t="n">
        <f aca="false">U153-$U$5</f>
        <v>-990.47326429663</v>
      </c>
      <c r="W153" s="28" t="n">
        <v>1988</v>
      </c>
    </row>
    <row r="154" customFormat="false" ht="12.75" hidden="false" customHeight="false" outlineLevel="0" collapsed="false">
      <c r="A154" s="43" t="s">
        <v>387</v>
      </c>
      <c r="B154" s="27"/>
      <c r="C154" s="27" t="s">
        <v>941</v>
      </c>
      <c r="D154" s="27" t="s">
        <v>164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27.8292682926829</v>
      </c>
      <c r="T154" s="22"/>
      <c r="U154" s="23" t="n">
        <f aca="false">IF((COUNTA(E154:T154)&gt;12),LARGE(E154:T154,1)+LARGE(E154:T154,2)+LARGE(E154:T154,3)+LARGE(E154:T154,4)+LARGE(E154:T154,5)+LARGE(E154:T154,6)+LARGE(E154:T154,7)+LARGE(E154:T154,8)+LARGE(E154:T154,9)+LARGE(E154:T154,10)+LARGE(E154:T154,11)+LARGE(E154:T154,12),SUM(E154:T154))</f>
        <v>27.8292682926829</v>
      </c>
      <c r="V154" s="22" t="n">
        <f aca="false">U154-$U$5</f>
        <v>-991.606081312004</v>
      </c>
      <c r="W154" s="23"/>
    </row>
    <row r="155" customFormat="false" ht="12.75" hidden="false" customHeight="false" outlineLevel="0" collapsed="false">
      <c r="A155" s="43" t="s">
        <v>389</v>
      </c>
      <c r="B155" s="20" t="s">
        <v>374</v>
      </c>
      <c r="C155" s="27" t="s">
        <v>170</v>
      </c>
      <c r="D155" s="27" t="s">
        <v>764</v>
      </c>
      <c r="E155" s="22" t="n">
        <v>27.6666666666667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3" t="n">
        <f aca="false">IF((COUNTA(E155:T155)&gt;12),LARGE(E155:T155,1)+LARGE(E155:T155,2)+LARGE(E155:T155,3)+LARGE(E155:T155,4)+LARGE(E155:T155,5)+LARGE(E155:T155,6)+LARGE(E155:T155,7)+LARGE(E155:T155,8)+LARGE(E155:T155,9)+LARGE(E155:T155,10)+LARGE(E155:T155,11)+LARGE(E155:T155,12),SUM(E155:T155))</f>
        <v>27.6666666666667</v>
      </c>
      <c r="V155" s="22" t="n">
        <f aca="false">U155-$U$5</f>
        <v>-991.768682938021</v>
      </c>
      <c r="W155" s="28" t="n">
        <v>1993</v>
      </c>
    </row>
    <row r="156" customFormat="false" ht="12.75" hidden="false" customHeight="false" outlineLevel="0" collapsed="false">
      <c r="A156" s="43" t="s">
        <v>392</v>
      </c>
      <c r="B156" s="27"/>
      <c r="C156" s="27" t="s">
        <v>944</v>
      </c>
      <c r="D156" s="27" t="s">
        <v>164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7.219512195122</v>
      </c>
      <c r="T156" s="22"/>
      <c r="U156" s="23" t="n">
        <f aca="false">IF((COUNTA(E156:T156)&gt;12),LARGE(E156:T156,1)+LARGE(E156:T156,2)+LARGE(E156:T156,3)+LARGE(E156:T156,4)+LARGE(E156:T156,5)+LARGE(E156:T156,6)+LARGE(E156:T156,7)+LARGE(E156:T156,8)+LARGE(E156:T156,9)+LARGE(E156:T156,10)+LARGE(E156:T156,11)+LARGE(E156:T156,12),SUM(E156:T156))</f>
        <v>27.219512195122</v>
      </c>
      <c r="V156" s="22" t="n">
        <f aca="false">U156-$U$5</f>
        <v>-992.215837409565</v>
      </c>
      <c r="W156" s="23"/>
    </row>
    <row r="157" customFormat="false" ht="12.75" hidden="false" customHeight="false" outlineLevel="0" collapsed="false">
      <c r="A157" s="43" t="s">
        <v>379</v>
      </c>
      <c r="B157" s="27"/>
      <c r="C157" s="27" t="s">
        <v>946</v>
      </c>
      <c r="D157" s="27" t="s">
        <v>63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26.609756097561</v>
      </c>
      <c r="T157" s="22"/>
      <c r="U157" s="23" t="n">
        <f aca="false">IF((COUNTA(E157:T157)&gt;12),LARGE(E157:T157,1)+LARGE(E157:T157,2)+LARGE(E157:T157,3)+LARGE(E157:T157,4)+LARGE(E157:T157,5)+LARGE(E157:T157,6)+LARGE(E157:T157,7)+LARGE(E157:T157,8)+LARGE(E157:T157,9)+LARGE(E157:T157,10)+LARGE(E157:T157,11)+LARGE(E157:T157,12),SUM(E157:T157))</f>
        <v>26.609756097561</v>
      </c>
      <c r="V157" s="22" t="n">
        <f aca="false">U157-$U$5</f>
        <v>-992.825593507126</v>
      </c>
      <c r="W157" s="23"/>
    </row>
    <row r="158" customFormat="false" ht="12.75" hidden="false" customHeight="false" outlineLevel="0" collapsed="false">
      <c r="A158" s="43" t="s">
        <v>337</v>
      </c>
      <c r="B158" s="20" t="s">
        <v>269</v>
      </c>
      <c r="C158" s="27" t="s">
        <v>756</v>
      </c>
      <c r="D158" s="27" t="s">
        <v>406</v>
      </c>
      <c r="E158" s="22" t="n">
        <v>25.6376811594203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3" t="n">
        <f aca="false">IF((COUNTA(E158:T158)&gt;12),LARGE(E158:T158,1)+LARGE(E158:T158,2)+LARGE(E158:T158,3)+LARGE(E158:T158,4)+LARGE(E158:T158,5)+LARGE(E158:T158,6)+LARGE(E158:T158,7)+LARGE(E158:T158,8)+LARGE(E158:T158,9)+LARGE(E158:T158,10)+LARGE(E158:T158,11)+LARGE(E158:T158,12),SUM(E158:T158))</f>
        <v>25.6376811594203</v>
      </c>
      <c r="V158" s="22" t="n">
        <f aca="false">U158-$U$5</f>
        <v>-993.797668445267</v>
      </c>
      <c r="W158" s="28" t="n">
        <v>2001</v>
      </c>
    </row>
    <row r="159" customFormat="false" ht="12.75" hidden="false" customHeight="false" outlineLevel="0" collapsed="false">
      <c r="A159" s="43" t="s">
        <v>396</v>
      </c>
      <c r="B159" s="27"/>
      <c r="C159" s="27" t="s">
        <v>949</v>
      </c>
      <c r="D159" s="27" t="s">
        <v>63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13.1951219512195</v>
      </c>
      <c r="T159" s="22"/>
      <c r="U159" s="23" t="n">
        <f aca="false">IF((COUNTA(E159:T159)&gt;12),LARGE(E159:T159,1)+LARGE(E159:T159,2)+LARGE(E159:T159,3)+LARGE(E159:T159,4)+LARGE(E159:T159,5)+LARGE(E159:T159,6)+LARGE(E159:T159,7)+LARGE(E159:T159,8)+LARGE(E159:T159,9)+LARGE(E159:T159,10)+LARGE(E159:T159,11)+LARGE(E159:T159,12),SUM(E159:T159))</f>
        <v>13.1951219512195</v>
      </c>
      <c r="V159" s="22" t="n">
        <f aca="false">U159-$U$5</f>
        <v>-1006.24022765347</v>
      </c>
      <c r="W159" s="23"/>
    </row>
    <row r="160" customFormat="false" ht="12.75" hidden="false" customHeight="false" outlineLevel="0" collapsed="false">
      <c r="A160" s="43" t="s">
        <v>399</v>
      </c>
      <c r="B160" s="27"/>
      <c r="C160" s="27" t="s">
        <v>951</v>
      </c>
      <c r="D160" s="27" t="s">
        <v>887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11.9756097560976</v>
      </c>
      <c r="T160" s="22"/>
      <c r="U160" s="23" t="n">
        <f aca="false">IF((COUNTA(E160:T160)&gt;12),LARGE(E160:T160,1)+LARGE(E160:T160,2)+LARGE(E160:T160,3)+LARGE(E160:T160,4)+LARGE(E160:T160,5)+LARGE(E160:T160,6)+LARGE(E160:T160,7)+LARGE(E160:T160,8)+LARGE(E160:T160,9)+LARGE(E160:T160,10)+LARGE(E160:T160,11)+LARGE(E160:T160,12),SUM(E160:T160))</f>
        <v>11.9756097560976</v>
      </c>
      <c r="V160" s="22" t="n">
        <f aca="false">U160-$U$5</f>
        <v>-1007.45973984859</v>
      </c>
      <c r="W160" s="23"/>
    </row>
  </sheetData>
  <mergeCells count="6">
    <mergeCell ref="A1:W1"/>
    <mergeCell ref="A2:C2"/>
    <mergeCell ref="U2:U4"/>
    <mergeCell ref="V2:V4"/>
    <mergeCell ref="W2:W4"/>
    <mergeCell ref="A3:D4"/>
  </mergeCells>
  <conditionalFormatting sqref="E5:T160">
    <cfRule type="expression" priority="2" aboveAverage="0" equalAverage="0" bottom="0" percent="0" rank="0" text="" dxfId="1">
      <formula>LARGE(($E5:$T5),MIN(12,COUNT($E5:$T5)))&lt;=E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106" width="8.28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60" t="s">
        <v>1063</v>
      </c>
      <c r="B1" s="60"/>
      <c r="C1" s="60"/>
      <c r="D1" s="60"/>
      <c r="E1" s="60"/>
      <c r="F1" s="60"/>
      <c r="G1" s="60"/>
    </row>
    <row r="2" customFormat="false" ht="12.95" hidden="false" customHeight="true" outlineLevel="0" collapsed="false"/>
    <row r="3" customFormat="false" ht="12.95" hidden="false" customHeight="true" outlineLevel="0" collapsed="false">
      <c r="A3" s="62"/>
      <c r="B3" s="62"/>
      <c r="C3" s="64"/>
      <c r="D3" s="65"/>
      <c r="E3" s="64" t="s">
        <v>961</v>
      </c>
      <c r="F3" s="87"/>
      <c r="G3" s="87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5"/>
      <c r="E4" s="64" t="n">
        <v>15</v>
      </c>
      <c r="F4" s="87"/>
      <c r="G4" s="87"/>
    </row>
    <row r="5" customFormat="false" ht="12.95" hidden="false" customHeight="true" outlineLevel="0" collapsed="false">
      <c r="A5" s="62" t="s">
        <v>964</v>
      </c>
      <c r="B5" s="62"/>
      <c r="C5" s="66" t="s">
        <v>1064</v>
      </c>
      <c r="D5" s="65"/>
      <c r="E5" s="87"/>
      <c r="F5" s="87"/>
      <c r="G5" s="87"/>
    </row>
    <row r="6" customFormat="false" ht="12.95" hidden="false" customHeight="true" outlineLevel="0" collapsed="false">
      <c r="A6" s="62" t="s">
        <v>966</v>
      </c>
      <c r="B6" s="62"/>
      <c r="C6" s="67" t="s">
        <v>1065</v>
      </c>
      <c r="D6" s="67"/>
      <c r="E6" s="67"/>
      <c r="F6" s="67"/>
      <c r="G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178)</f>
        <v>0</v>
      </c>
      <c r="D7" s="65"/>
      <c r="E7" s="87"/>
      <c r="F7" s="87"/>
      <c r="G7" s="87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2.75" hidden="false" customHeight="false" outlineLevel="0" collapsed="false">
      <c r="A9" s="93" t="s">
        <v>22</v>
      </c>
      <c r="B9" s="86"/>
      <c r="C9" s="86"/>
      <c r="D9" s="255"/>
      <c r="E9" s="127" t="e">
        <f aca="false">(D$9/D9)*100</f>
        <v>#DIV/0!</v>
      </c>
      <c r="F9" s="256" t="e">
        <f aca="false">E9+$E$4</f>
        <v>#DIV/0!</v>
      </c>
      <c r="G9" s="257" t="n">
        <f aca="false">D9-D$9</f>
        <v>0</v>
      </c>
    </row>
    <row r="10" customFormat="false" ht="12.75" hidden="false" customHeight="false" outlineLevel="0" collapsed="false">
      <c r="A10" s="93" t="s">
        <v>25</v>
      </c>
      <c r="B10" s="84"/>
      <c r="C10" s="84"/>
      <c r="D10" s="258"/>
      <c r="E10" s="129" t="e">
        <f aca="false">(D$9/D10)*100</f>
        <v>#DIV/0!</v>
      </c>
      <c r="F10" s="259" t="e">
        <f aca="false">E10+$E$4</f>
        <v>#DIV/0!</v>
      </c>
      <c r="G10" s="260" t="n">
        <f aca="false">D10-D$9</f>
        <v>0</v>
      </c>
      <c r="I10" s="130"/>
    </row>
    <row r="11" customFormat="false" ht="12.75" hidden="false" customHeight="false" outlineLevel="0" collapsed="false">
      <c r="A11" s="93" t="s">
        <v>29</v>
      </c>
      <c r="B11" s="84"/>
      <c r="C11" s="84"/>
      <c r="D11" s="258"/>
      <c r="E11" s="129" t="e">
        <f aca="false">(D$9/D11)*100</f>
        <v>#DIV/0!</v>
      </c>
      <c r="F11" s="259" t="e">
        <f aca="false">E11+$E$4</f>
        <v>#DIV/0!</v>
      </c>
      <c r="G11" s="260" t="n">
        <f aca="false">D11-D$9</f>
        <v>0</v>
      </c>
    </row>
    <row r="12" customFormat="false" ht="12.75" hidden="false" customHeight="false" outlineLevel="0" collapsed="false">
      <c r="A12" s="93" t="s">
        <v>26</v>
      </c>
      <c r="B12" s="84"/>
      <c r="C12" s="84"/>
      <c r="D12" s="258"/>
      <c r="E12" s="129" t="e">
        <f aca="false">(D$9/D12)*100</f>
        <v>#DIV/0!</v>
      </c>
      <c r="F12" s="259" t="e">
        <f aca="false">E12+$E$4</f>
        <v>#DIV/0!</v>
      </c>
      <c r="G12" s="260" t="n">
        <f aca="false">D12-D$9</f>
        <v>0</v>
      </c>
    </row>
    <row r="13" customFormat="false" ht="12.75" hidden="false" customHeight="false" outlineLevel="0" collapsed="false">
      <c r="A13" s="93" t="s">
        <v>32</v>
      </c>
      <c r="B13" s="84"/>
      <c r="C13" s="84"/>
      <c r="D13" s="258"/>
      <c r="E13" s="129" t="e">
        <f aca="false">(D$9/D13)*100</f>
        <v>#DIV/0!</v>
      </c>
      <c r="F13" s="259" t="e">
        <f aca="false">E13+$E$4</f>
        <v>#DIV/0!</v>
      </c>
      <c r="G13" s="260" t="n">
        <f aca="false">D13-D$9</f>
        <v>0</v>
      </c>
    </row>
    <row r="14" customFormat="false" ht="12.75" hidden="false" customHeight="false" outlineLevel="0" collapsed="false">
      <c r="A14" s="93" t="s">
        <v>37</v>
      </c>
      <c r="B14" s="84"/>
      <c r="C14" s="84"/>
      <c r="D14" s="258"/>
      <c r="E14" s="129" t="e">
        <f aca="false">(D$9/D14)*100</f>
        <v>#DIV/0!</v>
      </c>
      <c r="F14" s="259" t="e">
        <f aca="false">E14+$E$4</f>
        <v>#DIV/0!</v>
      </c>
      <c r="G14" s="260" t="n">
        <f aca="false">D14-D$9</f>
        <v>0</v>
      </c>
    </row>
    <row r="15" customFormat="false" ht="12.75" hidden="false" customHeight="false" outlineLevel="0" collapsed="false">
      <c r="A15" s="93" t="s">
        <v>34</v>
      </c>
      <c r="B15" s="84"/>
      <c r="C15" s="84"/>
      <c r="D15" s="258"/>
      <c r="E15" s="129" t="e">
        <f aca="false">(D$9/D15)*100</f>
        <v>#DIV/0!</v>
      </c>
      <c r="F15" s="259" t="e">
        <f aca="false">E15+$E$4</f>
        <v>#DIV/0!</v>
      </c>
      <c r="G15" s="260" t="n">
        <f aca="false">D15-D$9</f>
        <v>0</v>
      </c>
    </row>
    <row r="16" customFormat="false" ht="12.75" hidden="false" customHeight="false" outlineLevel="0" collapsed="false">
      <c r="A16" s="93" t="s">
        <v>43</v>
      </c>
      <c r="B16" s="84"/>
      <c r="C16" s="84"/>
      <c r="D16" s="258"/>
      <c r="E16" s="129" t="e">
        <f aca="false">(D$9/D16)*100</f>
        <v>#DIV/0!</v>
      </c>
      <c r="F16" s="259" t="e">
        <f aca="false">E16+$E$4</f>
        <v>#DIV/0!</v>
      </c>
      <c r="G16" s="260" t="n">
        <f aca="false">D16-D$9</f>
        <v>0</v>
      </c>
    </row>
    <row r="17" customFormat="false" ht="12.75" hidden="false" customHeight="false" outlineLevel="0" collapsed="false">
      <c r="A17" s="93" t="s">
        <v>44</v>
      </c>
      <c r="B17" s="84"/>
      <c r="C17" s="84"/>
      <c r="D17" s="258"/>
      <c r="E17" s="129" t="e">
        <f aca="false">(D$9/D17)*100</f>
        <v>#DIV/0!</v>
      </c>
      <c r="F17" s="259" t="e">
        <f aca="false">E17+$E$4</f>
        <v>#DIV/0!</v>
      </c>
      <c r="G17" s="260" t="n">
        <f aca="false">D17-D$9</f>
        <v>0</v>
      </c>
    </row>
    <row r="18" customFormat="false" ht="12.75" hidden="false" customHeight="false" outlineLevel="0" collapsed="false">
      <c r="A18" s="93" t="s">
        <v>46</v>
      </c>
      <c r="B18" s="84"/>
      <c r="C18" s="84"/>
      <c r="D18" s="258"/>
      <c r="E18" s="129" t="e">
        <f aca="false">(D$9/D18)*100</f>
        <v>#DIV/0!</v>
      </c>
      <c r="F18" s="259" t="e">
        <f aca="false">E18+$E$4</f>
        <v>#DIV/0!</v>
      </c>
      <c r="G18" s="260" t="n">
        <f aca="false">D18-D$9</f>
        <v>0</v>
      </c>
    </row>
    <row r="19" customFormat="false" ht="12.75" hidden="false" customHeight="false" outlineLevel="0" collapsed="false">
      <c r="A19" s="93" t="s">
        <v>40</v>
      </c>
      <c r="B19" s="84"/>
      <c r="C19" s="84"/>
      <c r="D19" s="258"/>
      <c r="E19" s="129" t="e">
        <f aca="false">(D$9/D19)*100</f>
        <v>#DIV/0!</v>
      </c>
      <c r="F19" s="259" t="e">
        <f aca="false">E19+$E$4</f>
        <v>#DIV/0!</v>
      </c>
      <c r="G19" s="260" t="n">
        <f aca="false">D19-D$9</f>
        <v>0</v>
      </c>
    </row>
    <row r="20" customFormat="false" ht="12.75" hidden="false" customHeight="false" outlineLevel="0" collapsed="false">
      <c r="A20" s="93" t="s">
        <v>55</v>
      </c>
      <c r="B20" s="84"/>
      <c r="C20" s="84"/>
      <c r="D20" s="258"/>
      <c r="E20" s="129" t="e">
        <f aca="false">(D$9/D20)*100</f>
        <v>#DIV/0!</v>
      </c>
      <c r="F20" s="259" t="e">
        <f aca="false">E20+$E$4</f>
        <v>#DIV/0!</v>
      </c>
      <c r="G20" s="260" t="n">
        <f aca="false">D20-D$9</f>
        <v>0</v>
      </c>
    </row>
    <row r="21" customFormat="false" ht="12.75" hidden="false" customHeight="false" outlineLevel="0" collapsed="false">
      <c r="A21" s="93" t="s">
        <v>56</v>
      </c>
      <c r="B21" s="86"/>
      <c r="C21" s="86"/>
      <c r="D21" s="255"/>
      <c r="E21" s="127" t="e">
        <f aca="false">(D$9/D21)*100</f>
        <v>#DIV/0!</v>
      </c>
      <c r="F21" s="256" t="e">
        <f aca="false">E21+$E$4</f>
        <v>#DIV/0!</v>
      </c>
      <c r="G21" s="261" t="n">
        <f aca="false">D21-D$9</f>
        <v>0</v>
      </c>
    </row>
    <row r="22" customFormat="false" ht="12.75" hidden="false" customHeight="false" outlineLevel="0" collapsed="false">
      <c r="A22" s="93" t="s">
        <v>52</v>
      </c>
      <c r="B22" s="84"/>
      <c r="C22" s="84"/>
      <c r="D22" s="258"/>
      <c r="E22" s="129" t="e">
        <f aca="false">(D$9/D22)*100</f>
        <v>#DIV/0!</v>
      </c>
      <c r="F22" s="259" t="e">
        <f aca="false">E22+$E$4</f>
        <v>#DIV/0!</v>
      </c>
      <c r="G22" s="260" t="n">
        <f aca="false">D22-D$9</f>
        <v>0</v>
      </c>
    </row>
    <row r="23" customFormat="false" ht="12.75" hidden="false" customHeight="false" outlineLevel="0" collapsed="false">
      <c r="A23" s="93" t="s">
        <v>64</v>
      </c>
      <c r="B23" s="84"/>
      <c r="C23" s="84"/>
      <c r="D23" s="258"/>
      <c r="E23" s="129" t="e">
        <f aca="false">(D$9/D23)*100</f>
        <v>#DIV/0!</v>
      </c>
      <c r="F23" s="259" t="e">
        <f aca="false">E23+$E$4</f>
        <v>#DIV/0!</v>
      </c>
      <c r="G23" s="260" t="n">
        <f aca="false">D23-D$9</f>
        <v>0</v>
      </c>
    </row>
    <row r="24" customFormat="false" ht="12.75" hidden="false" customHeight="false" outlineLevel="0" collapsed="false">
      <c r="A24" s="93" t="s">
        <v>68</v>
      </c>
      <c r="B24" s="84"/>
      <c r="C24" s="84"/>
      <c r="D24" s="258"/>
      <c r="E24" s="129" t="e">
        <f aca="false">(D$9/D24)*100</f>
        <v>#DIV/0!</v>
      </c>
      <c r="F24" s="259" t="e">
        <f aca="false">E24+$E$4</f>
        <v>#DIV/0!</v>
      </c>
      <c r="G24" s="260" t="n">
        <f aca="false">D24-D$9</f>
        <v>0</v>
      </c>
    </row>
    <row r="25" customFormat="false" ht="12.75" hidden="false" customHeight="false" outlineLevel="0" collapsed="false">
      <c r="A25" s="93" t="s">
        <v>71</v>
      </c>
      <c r="B25" s="84"/>
      <c r="C25" s="84"/>
      <c r="D25" s="258"/>
      <c r="E25" s="129" t="e">
        <f aca="false">(D$9/D25)*100</f>
        <v>#DIV/0!</v>
      </c>
      <c r="F25" s="259" t="e">
        <f aca="false">E25+$E$4</f>
        <v>#DIV/0!</v>
      </c>
      <c r="G25" s="260" t="n">
        <f aca="false">D25-D$9</f>
        <v>0</v>
      </c>
    </row>
    <row r="26" customFormat="false" ht="12.75" hidden="false" customHeight="false" outlineLevel="0" collapsed="false">
      <c r="A26" s="93" t="s">
        <v>61</v>
      </c>
      <c r="B26" s="84"/>
      <c r="C26" s="84"/>
      <c r="D26" s="258"/>
      <c r="E26" s="129" t="e">
        <f aca="false">(D$9/D26)*100</f>
        <v>#DIV/0!</v>
      </c>
      <c r="F26" s="259" t="e">
        <f aca="false">E26+$E$4</f>
        <v>#DIV/0!</v>
      </c>
      <c r="G26" s="260" t="n">
        <f aca="false">D26-D$9</f>
        <v>0</v>
      </c>
    </row>
    <row r="27" customFormat="false" ht="12.75" hidden="false" customHeight="false" outlineLevel="0" collapsed="false">
      <c r="A27" s="93" t="s">
        <v>76</v>
      </c>
      <c r="B27" s="84"/>
      <c r="C27" s="84"/>
      <c r="D27" s="258"/>
      <c r="E27" s="129" t="e">
        <f aca="false">(D$9/D27)*100</f>
        <v>#DIV/0!</v>
      </c>
      <c r="F27" s="259" t="e">
        <f aca="false">E27+$E$4</f>
        <v>#DIV/0!</v>
      </c>
      <c r="G27" s="260" t="n">
        <f aca="false">D27-D$9</f>
        <v>0</v>
      </c>
    </row>
    <row r="28" customFormat="false" ht="12.75" hidden="false" customHeight="false" outlineLevel="0" collapsed="false">
      <c r="A28" s="93" t="s">
        <v>65</v>
      </c>
      <c r="B28" s="84"/>
      <c r="C28" s="84"/>
      <c r="D28" s="258"/>
      <c r="E28" s="129" t="e">
        <f aca="false">(D$9/D28)*100</f>
        <v>#DIV/0!</v>
      </c>
      <c r="F28" s="259" t="e">
        <f aca="false">E28+$E$4</f>
        <v>#DIV/0!</v>
      </c>
      <c r="G28" s="260" t="n">
        <f aca="false">D28-D$9</f>
        <v>0</v>
      </c>
    </row>
    <row r="29" customFormat="false" ht="12.75" hidden="false" customHeight="false" outlineLevel="0" collapsed="false">
      <c r="A29" s="93" t="s">
        <v>77</v>
      </c>
      <c r="B29" s="84"/>
      <c r="C29" s="84"/>
      <c r="D29" s="258"/>
      <c r="E29" s="129" t="e">
        <f aca="false">(D$9/D29)*100</f>
        <v>#DIV/0!</v>
      </c>
      <c r="F29" s="259" t="e">
        <f aca="false">E29+$E$4</f>
        <v>#DIV/0!</v>
      </c>
      <c r="G29" s="260" t="n">
        <f aca="false">D29-D$9</f>
        <v>0</v>
      </c>
    </row>
    <row r="30" customFormat="false" ht="12.75" hidden="false" customHeight="false" outlineLevel="0" collapsed="false">
      <c r="A30" s="93" t="s">
        <v>84</v>
      </c>
      <c r="B30" s="84"/>
      <c r="C30" s="84"/>
      <c r="D30" s="258"/>
      <c r="E30" s="129" t="e">
        <f aca="false">(D$9/D30)*100</f>
        <v>#DIV/0!</v>
      </c>
      <c r="F30" s="259" t="e">
        <f aca="false">E30+$E$4</f>
        <v>#DIV/0!</v>
      </c>
      <c r="G30" s="260" t="n">
        <f aca="false">D30-D$9</f>
        <v>0</v>
      </c>
    </row>
    <row r="31" customFormat="false" ht="12.75" hidden="false" customHeight="false" outlineLevel="0" collapsed="false">
      <c r="A31" s="93" t="s">
        <v>49</v>
      </c>
      <c r="B31" s="84"/>
      <c r="C31" s="84"/>
      <c r="D31" s="258"/>
      <c r="E31" s="129" t="e">
        <f aca="false">(D$9/D31)*100</f>
        <v>#DIV/0!</v>
      </c>
      <c r="F31" s="259" t="e">
        <f aca="false">E31+$E$4</f>
        <v>#DIV/0!</v>
      </c>
      <c r="G31" s="260" t="n">
        <f aca="false">D31-D$9</f>
        <v>0</v>
      </c>
    </row>
    <row r="32" customFormat="false" ht="12.75" hidden="false" customHeight="false" outlineLevel="0" collapsed="false">
      <c r="A32" s="93" t="s">
        <v>81</v>
      </c>
      <c r="B32" s="84"/>
      <c r="C32" s="84"/>
      <c r="D32" s="258"/>
      <c r="E32" s="129" t="e">
        <f aca="false">(D$9/D32)*100</f>
        <v>#DIV/0!</v>
      </c>
      <c r="F32" s="259" t="e">
        <f aca="false">E32+$E$4</f>
        <v>#DIV/0!</v>
      </c>
      <c r="G32" s="260" t="n">
        <f aca="false">D32-D$9</f>
        <v>0</v>
      </c>
    </row>
    <row r="33" customFormat="false" ht="12.75" hidden="false" customHeight="false" outlineLevel="0" collapsed="false">
      <c r="A33" s="93" t="s">
        <v>91</v>
      </c>
      <c r="B33" s="84"/>
      <c r="C33" s="84"/>
      <c r="D33" s="258"/>
      <c r="E33" s="129" t="e">
        <f aca="false">(D$9/D33)*100</f>
        <v>#DIV/0!</v>
      </c>
      <c r="F33" s="259" t="e">
        <f aca="false">E33+$E$4</f>
        <v>#DIV/0!</v>
      </c>
      <c r="G33" s="260" t="n">
        <f aca="false">D33-D$9</f>
        <v>0</v>
      </c>
    </row>
    <row r="34" customFormat="false" ht="12.75" hidden="false" customHeight="false" outlineLevel="0" collapsed="false">
      <c r="A34" s="93" t="s">
        <v>92</v>
      </c>
      <c r="B34" s="84"/>
      <c r="C34" s="84"/>
      <c r="D34" s="258"/>
      <c r="E34" s="129" t="e">
        <f aca="false">(D$9/D34)*100</f>
        <v>#DIV/0!</v>
      </c>
      <c r="F34" s="259" t="e">
        <f aca="false">E34+$E$4</f>
        <v>#DIV/0!</v>
      </c>
      <c r="G34" s="260" t="n">
        <f aca="false">D34-D$9</f>
        <v>0</v>
      </c>
    </row>
    <row r="35" customFormat="false" ht="12.75" hidden="false" customHeight="false" outlineLevel="0" collapsed="false">
      <c r="A35" s="93" t="s">
        <v>87</v>
      </c>
      <c r="B35" s="84"/>
      <c r="C35" s="84"/>
      <c r="D35" s="258"/>
      <c r="E35" s="129" t="e">
        <f aca="false">(D$9/D35)*100</f>
        <v>#DIV/0!</v>
      </c>
      <c r="F35" s="259" t="e">
        <f aca="false">E35+$E$4</f>
        <v>#DIV/0!</v>
      </c>
      <c r="G35" s="260" t="n">
        <f aca="false">D35-D$9</f>
        <v>0</v>
      </c>
    </row>
    <row r="36" customFormat="false" ht="12.75" hidden="false" customHeight="false" outlineLevel="0" collapsed="false">
      <c r="A36" s="93" t="s">
        <v>99</v>
      </c>
      <c r="B36" s="84"/>
      <c r="C36" s="84"/>
      <c r="D36" s="258"/>
      <c r="E36" s="129" t="e">
        <f aca="false">(D$9/D36)*100</f>
        <v>#DIV/0!</v>
      </c>
      <c r="F36" s="259" t="e">
        <f aca="false">E36+$E$4</f>
        <v>#DIV/0!</v>
      </c>
      <c r="G36" s="260" t="n">
        <f aca="false">D36-D$9</f>
        <v>0</v>
      </c>
    </row>
    <row r="37" customFormat="false" ht="12.75" hidden="false" customHeight="false" outlineLevel="0" collapsed="false">
      <c r="A37" s="93" t="s">
        <v>103</v>
      </c>
      <c r="B37" s="84"/>
      <c r="C37" s="84"/>
      <c r="D37" s="258"/>
      <c r="E37" s="129" t="e">
        <f aca="false">(D$9/D37)*100</f>
        <v>#DIV/0!</v>
      </c>
      <c r="F37" s="259" t="e">
        <f aca="false">E37+$E$4</f>
        <v>#DIV/0!</v>
      </c>
      <c r="G37" s="260" t="n">
        <f aca="false">D37-D$9</f>
        <v>0</v>
      </c>
    </row>
    <row r="38" customFormat="false" ht="12.75" hidden="false" customHeight="false" outlineLevel="0" collapsed="false">
      <c r="A38" s="93" t="s">
        <v>97</v>
      </c>
      <c r="B38" s="84"/>
      <c r="C38" s="84"/>
      <c r="D38" s="258"/>
      <c r="E38" s="129" t="e">
        <f aca="false">(D$9/D38)*100</f>
        <v>#DIV/0!</v>
      </c>
      <c r="F38" s="259" t="e">
        <f aca="false">E38+$E$4</f>
        <v>#DIV/0!</v>
      </c>
      <c r="G38" s="260" t="n">
        <f aca="false">D38-D$9</f>
        <v>0</v>
      </c>
    </row>
    <row r="39" customFormat="false" ht="12.75" hidden="false" customHeight="false" outlineLevel="0" collapsed="false">
      <c r="A39" s="93" t="s">
        <v>107</v>
      </c>
      <c r="B39" s="84"/>
      <c r="C39" s="84"/>
      <c r="D39" s="258"/>
      <c r="E39" s="129" t="e">
        <f aca="false">(D$9/D39)*100</f>
        <v>#DIV/0!</v>
      </c>
      <c r="F39" s="259" t="e">
        <f aca="false">E39+$E$4</f>
        <v>#DIV/0!</v>
      </c>
      <c r="G39" s="260" t="n">
        <f aca="false">D39-D$9</f>
        <v>0</v>
      </c>
    </row>
    <row r="40" customFormat="false" ht="12.75" hidden="false" customHeight="false" outlineLevel="0" collapsed="false">
      <c r="A40" s="93" t="s">
        <v>100</v>
      </c>
      <c r="B40" s="84"/>
      <c r="C40" s="84"/>
      <c r="D40" s="258"/>
      <c r="E40" s="129" t="e">
        <f aca="false">(D$9/D40)*100</f>
        <v>#DIV/0!</v>
      </c>
      <c r="F40" s="259" t="e">
        <f aca="false">E40+$E$4</f>
        <v>#DIV/0!</v>
      </c>
      <c r="G40" s="260" t="n">
        <f aca="false">D40-D$9</f>
        <v>0</v>
      </c>
    </row>
    <row r="41" customFormat="false" ht="12.75" hidden="false" customHeight="false" outlineLevel="0" collapsed="false">
      <c r="A41" s="93" t="s">
        <v>108</v>
      </c>
      <c r="B41" s="84"/>
      <c r="C41" s="84"/>
      <c r="D41" s="258"/>
      <c r="E41" s="129" t="e">
        <f aca="false">(D$9/D41)*100</f>
        <v>#DIV/0!</v>
      </c>
      <c r="F41" s="259" t="e">
        <f aca="false">E41+$E$4</f>
        <v>#DIV/0!</v>
      </c>
      <c r="G41" s="260" t="n">
        <f aca="false">D41-D$9</f>
        <v>0</v>
      </c>
    </row>
    <row r="42" customFormat="false" ht="12.75" hidden="false" customHeight="false" outlineLevel="0" collapsed="false">
      <c r="A42" s="93" t="s">
        <v>106</v>
      </c>
      <c r="B42" s="84"/>
      <c r="C42" s="84"/>
      <c r="D42" s="258"/>
      <c r="E42" s="129" t="e">
        <f aca="false">(D$9/D42)*100</f>
        <v>#DIV/0!</v>
      </c>
      <c r="F42" s="259" t="e">
        <f aca="false">E42+$E$4</f>
        <v>#DIV/0!</v>
      </c>
      <c r="G42" s="260" t="n">
        <f aca="false">D42-D$9</f>
        <v>0</v>
      </c>
    </row>
    <row r="43" customFormat="false" ht="12.75" hidden="false" customHeight="false" outlineLevel="0" collapsed="false">
      <c r="A43" s="93" t="s">
        <v>94</v>
      </c>
      <c r="B43" s="84"/>
      <c r="C43" s="84"/>
      <c r="D43" s="258"/>
      <c r="E43" s="129" t="e">
        <f aca="false">(D$9/D43)*100</f>
        <v>#DIV/0!</v>
      </c>
      <c r="F43" s="259" t="e">
        <f aca="false">E43+$E$4</f>
        <v>#DIV/0!</v>
      </c>
      <c r="G43" s="260" t="n">
        <f aca="false">D43-D$9</f>
        <v>0</v>
      </c>
    </row>
    <row r="44" customFormat="false" ht="12.75" hidden="false" customHeight="false" outlineLevel="0" collapsed="false">
      <c r="A44" s="93" t="s">
        <v>111</v>
      </c>
      <c r="B44" s="84"/>
      <c r="C44" s="84"/>
      <c r="D44" s="258"/>
      <c r="E44" s="129" t="e">
        <f aca="false">(D$9/D44)*100</f>
        <v>#DIV/0!</v>
      </c>
      <c r="F44" s="259" t="e">
        <f aca="false">E44+$E$4</f>
        <v>#DIV/0!</v>
      </c>
      <c r="G44" s="260" t="n">
        <f aca="false">D44-D$9</f>
        <v>0</v>
      </c>
    </row>
    <row r="45" customFormat="false" ht="12.75" hidden="false" customHeight="false" outlineLevel="0" collapsed="false">
      <c r="A45" s="93" t="s">
        <v>118</v>
      </c>
      <c r="B45" s="84"/>
      <c r="C45" s="84"/>
      <c r="D45" s="258"/>
      <c r="E45" s="129" t="e">
        <f aca="false">(D$9/D45)*100</f>
        <v>#DIV/0!</v>
      </c>
      <c r="F45" s="259" t="e">
        <f aca="false">E45+$E$4</f>
        <v>#DIV/0!</v>
      </c>
      <c r="G45" s="260" t="n">
        <f aca="false">D45-D$9</f>
        <v>0</v>
      </c>
    </row>
    <row r="46" customFormat="false" ht="12.75" hidden="false" customHeight="false" outlineLevel="0" collapsed="false">
      <c r="A46" s="93" t="s">
        <v>124</v>
      </c>
      <c r="B46" s="84"/>
      <c r="C46" s="84"/>
      <c r="D46" s="258"/>
      <c r="E46" s="129" t="e">
        <f aca="false">(D$9/D46)*100</f>
        <v>#DIV/0!</v>
      </c>
      <c r="F46" s="259" t="e">
        <f aca="false">E46+$E$4</f>
        <v>#DIV/0!</v>
      </c>
      <c r="G46" s="260" t="n">
        <f aca="false">D46-D$9</f>
        <v>0</v>
      </c>
    </row>
    <row r="47" customFormat="false" ht="12.75" hidden="false" customHeight="false" outlineLevel="0" collapsed="false">
      <c r="A47" s="93" t="s">
        <v>126</v>
      </c>
      <c r="B47" s="84"/>
      <c r="C47" s="84"/>
      <c r="D47" s="258"/>
      <c r="E47" s="129" t="e">
        <f aca="false">(D$9/D47)*100</f>
        <v>#DIV/0!</v>
      </c>
      <c r="F47" s="259" t="e">
        <f aca="false">E47+$E$4</f>
        <v>#DIV/0!</v>
      </c>
      <c r="G47" s="260" t="n">
        <f aca="false">D47-D$9</f>
        <v>0</v>
      </c>
    </row>
    <row r="48" customFormat="false" ht="12.75" hidden="false" customHeight="false" outlineLevel="0" collapsed="false">
      <c r="A48" s="93" t="s">
        <v>127</v>
      </c>
      <c r="B48" s="84"/>
      <c r="C48" s="84"/>
      <c r="D48" s="258"/>
      <c r="E48" s="129" t="e">
        <f aca="false">(D$9/D48)*100</f>
        <v>#DIV/0!</v>
      </c>
      <c r="F48" s="259" t="e">
        <f aca="false">E48+$E$4</f>
        <v>#DIV/0!</v>
      </c>
      <c r="G48" s="260" t="n">
        <f aca="false">D48-D$9</f>
        <v>0</v>
      </c>
    </row>
    <row r="49" customFormat="false" ht="12.75" hidden="false" customHeight="false" outlineLevel="0" collapsed="false">
      <c r="A49" s="93" t="s">
        <v>121</v>
      </c>
      <c r="B49" s="84"/>
      <c r="C49" s="84"/>
      <c r="D49" s="258"/>
      <c r="E49" s="129" t="e">
        <f aca="false">(D$9/D49)*100</f>
        <v>#DIV/0!</v>
      </c>
      <c r="F49" s="259" t="e">
        <f aca="false">E49+$E$4</f>
        <v>#DIV/0!</v>
      </c>
      <c r="G49" s="260" t="n">
        <f aca="false">D49-D$9</f>
        <v>0</v>
      </c>
    </row>
    <row r="50" customFormat="false" ht="12.75" hidden="false" customHeight="false" outlineLevel="0" collapsed="false">
      <c r="A50" s="93" t="s">
        <v>133</v>
      </c>
      <c r="B50" s="84"/>
      <c r="C50" s="84"/>
      <c r="D50" s="258"/>
      <c r="E50" s="129" t="e">
        <f aca="false">(D$9/D50)*100</f>
        <v>#DIV/0!</v>
      </c>
      <c r="F50" s="259" t="e">
        <f aca="false">E50+$E$4</f>
        <v>#DIV/0!</v>
      </c>
      <c r="G50" s="260" t="n">
        <f aca="false">D50-D$9</f>
        <v>0</v>
      </c>
    </row>
    <row r="51" customFormat="false" ht="12.75" hidden="false" customHeight="false" outlineLevel="0" collapsed="false">
      <c r="A51" s="93" t="s">
        <v>130</v>
      </c>
      <c r="B51" s="84"/>
      <c r="C51" s="84"/>
      <c r="D51" s="258"/>
      <c r="E51" s="129" t="e">
        <f aca="false">(D$9/D51)*100</f>
        <v>#DIV/0!</v>
      </c>
      <c r="F51" s="259" t="e">
        <f aca="false">E51+$E$4</f>
        <v>#DIV/0!</v>
      </c>
      <c r="G51" s="260" t="n">
        <f aca="false">D51-D$9</f>
        <v>0</v>
      </c>
    </row>
    <row r="52" customFormat="false" ht="12.75" hidden="false" customHeight="false" outlineLevel="0" collapsed="false">
      <c r="A52" s="93" t="s">
        <v>137</v>
      </c>
      <c r="B52" s="84"/>
      <c r="C52" s="84"/>
      <c r="D52" s="258"/>
      <c r="E52" s="129" t="e">
        <f aca="false">(D$9/D52)*100</f>
        <v>#DIV/0!</v>
      </c>
      <c r="F52" s="259" t="e">
        <f aca="false">E52+$E$4</f>
        <v>#DIV/0!</v>
      </c>
      <c r="G52" s="260" t="n">
        <f aca="false">D52-D$9</f>
        <v>0</v>
      </c>
    </row>
    <row r="53" customFormat="false" ht="12.75" hidden="false" customHeight="false" outlineLevel="0" collapsed="false">
      <c r="A53" s="93" t="s">
        <v>139</v>
      </c>
      <c r="B53" s="84"/>
      <c r="C53" s="84"/>
      <c r="D53" s="258"/>
      <c r="E53" s="129" t="e">
        <f aca="false">(D$9/D53)*100</f>
        <v>#DIV/0!</v>
      </c>
      <c r="F53" s="259" t="e">
        <f aca="false">E53+$E$4</f>
        <v>#DIV/0!</v>
      </c>
      <c r="G53" s="260" t="n">
        <f aca="false">D53-D$9</f>
        <v>0</v>
      </c>
    </row>
    <row r="54" customFormat="false" ht="12.75" hidden="false" customHeight="false" outlineLevel="0" collapsed="false">
      <c r="A54" s="93" t="s">
        <v>143</v>
      </c>
      <c r="B54" s="84"/>
      <c r="C54" s="84"/>
      <c r="D54" s="258"/>
      <c r="E54" s="129" t="e">
        <f aca="false">(D$9/D54)*100</f>
        <v>#DIV/0!</v>
      </c>
      <c r="F54" s="259" t="e">
        <f aca="false">E54+$E$4</f>
        <v>#DIV/0!</v>
      </c>
      <c r="G54" s="260" t="n">
        <f aca="false">D54-D$9</f>
        <v>0</v>
      </c>
    </row>
    <row r="55" customFormat="false" ht="12.75" hidden="false" customHeight="false" outlineLevel="0" collapsed="false">
      <c r="A55" s="93" t="s">
        <v>145</v>
      </c>
      <c r="B55" s="84"/>
      <c r="C55" s="84"/>
      <c r="D55" s="258"/>
      <c r="E55" s="129" t="e">
        <f aca="false">(D$9/D55)*100</f>
        <v>#DIV/0!</v>
      </c>
      <c r="F55" s="259" t="e">
        <f aca="false">E55+$E$4</f>
        <v>#DIV/0!</v>
      </c>
      <c r="G55" s="260" t="n">
        <f aca="false">D55-D$9</f>
        <v>0</v>
      </c>
    </row>
    <row r="56" customFormat="false" ht="12.75" hidden="false" customHeight="false" outlineLevel="0" collapsed="false">
      <c r="A56" s="93" t="s">
        <v>147</v>
      </c>
      <c r="B56" s="84"/>
      <c r="C56" s="84"/>
      <c r="D56" s="258"/>
      <c r="E56" s="129" t="e">
        <f aca="false">(D$9/D56)*100</f>
        <v>#DIV/0!</v>
      </c>
      <c r="F56" s="259" t="e">
        <f aca="false">E56+$E$4</f>
        <v>#DIV/0!</v>
      </c>
      <c r="G56" s="260" t="n">
        <f aca="false">D56-D$9</f>
        <v>0</v>
      </c>
    </row>
    <row r="57" customFormat="false" ht="12.75" hidden="false" customHeight="false" outlineLevel="0" collapsed="false">
      <c r="A57" s="93" t="s">
        <v>150</v>
      </c>
      <c r="B57" s="84"/>
      <c r="C57" s="84"/>
      <c r="D57" s="258"/>
      <c r="E57" s="129" t="e">
        <f aca="false">(D$9/D57)*100</f>
        <v>#DIV/0!</v>
      </c>
      <c r="F57" s="259" t="e">
        <f aca="false">E57+$E$4</f>
        <v>#DIV/0!</v>
      </c>
      <c r="G57" s="260" t="n">
        <f aca="false">D57-D$9</f>
        <v>0</v>
      </c>
    </row>
    <row r="58" customFormat="false" ht="12.75" hidden="false" customHeight="false" outlineLevel="0" collapsed="false">
      <c r="A58" s="93" t="s">
        <v>153</v>
      </c>
      <c r="B58" s="84"/>
      <c r="C58" s="84"/>
      <c r="D58" s="258"/>
      <c r="E58" s="129" t="e">
        <f aca="false">(D$9/D58)*100</f>
        <v>#DIV/0!</v>
      </c>
      <c r="F58" s="259" t="e">
        <f aca="false">E58+$E$4</f>
        <v>#DIV/0!</v>
      </c>
      <c r="G58" s="260" t="n">
        <f aca="false">D58-D$9</f>
        <v>0</v>
      </c>
    </row>
    <row r="59" customFormat="false" ht="12.75" hidden="false" customHeight="false" outlineLevel="0" collapsed="false">
      <c r="A59" s="93" t="s">
        <v>140</v>
      </c>
      <c r="B59" s="84"/>
      <c r="C59" s="84"/>
      <c r="D59" s="258"/>
      <c r="E59" s="129" t="e">
        <f aca="false">(D$9/D59)*100</f>
        <v>#DIV/0!</v>
      </c>
      <c r="F59" s="259" t="e">
        <f aca="false">E59+$E$4</f>
        <v>#DIV/0!</v>
      </c>
      <c r="G59" s="260" t="n">
        <f aca="false">D59-D$9</f>
        <v>0</v>
      </c>
    </row>
    <row r="60" customFormat="false" ht="12.75" hidden="false" customHeight="false" outlineLevel="0" collapsed="false">
      <c r="A60" s="93" t="s">
        <v>159</v>
      </c>
      <c r="B60" s="84"/>
      <c r="C60" s="84"/>
      <c r="D60" s="258"/>
      <c r="E60" s="129" t="e">
        <f aca="false">(D$9/D60)*100</f>
        <v>#DIV/0!</v>
      </c>
      <c r="F60" s="259" t="e">
        <f aca="false">E60+$E$4</f>
        <v>#DIV/0!</v>
      </c>
      <c r="G60" s="260" t="n">
        <f aca="false">D60-D$9</f>
        <v>0</v>
      </c>
    </row>
    <row r="61" customFormat="false" ht="12.75" hidden="false" customHeight="false" outlineLevel="0" collapsed="false">
      <c r="A61" s="93" t="s">
        <v>154</v>
      </c>
      <c r="B61" s="84"/>
      <c r="C61" s="84"/>
      <c r="D61" s="258"/>
      <c r="E61" s="129" t="e">
        <f aca="false">(D$9/D61)*100</f>
        <v>#DIV/0!</v>
      </c>
      <c r="F61" s="259" t="e">
        <f aca="false">E61+$E$4</f>
        <v>#DIV/0!</v>
      </c>
      <c r="G61" s="260" t="n">
        <f aca="false">D61-D$9</f>
        <v>0</v>
      </c>
    </row>
    <row r="62" customFormat="false" ht="12.75" hidden="false" customHeight="false" outlineLevel="0" collapsed="false">
      <c r="A62" s="93" t="s">
        <v>165</v>
      </c>
      <c r="B62" s="84"/>
      <c r="C62" s="84"/>
      <c r="D62" s="258"/>
      <c r="E62" s="129" t="e">
        <f aca="false">(D$9/D62)*100</f>
        <v>#DIV/0!</v>
      </c>
      <c r="F62" s="259" t="e">
        <f aca="false">E62+$E$4</f>
        <v>#DIV/0!</v>
      </c>
      <c r="G62" s="260" t="n">
        <f aca="false">D62-D$9</f>
        <v>0</v>
      </c>
    </row>
    <row r="63" customFormat="false" ht="12.75" hidden="false" customHeight="false" outlineLevel="0" collapsed="false">
      <c r="A63" s="93" t="s">
        <v>163</v>
      </c>
      <c r="B63" s="84"/>
      <c r="C63" s="84"/>
      <c r="D63" s="258"/>
      <c r="E63" s="129" t="e">
        <f aca="false">(D$9/D63)*100</f>
        <v>#DIV/0!</v>
      </c>
      <c r="F63" s="259" t="e">
        <f aca="false">E63+$E$4</f>
        <v>#DIV/0!</v>
      </c>
      <c r="G63" s="260" t="n">
        <f aca="false">D63-D$9</f>
        <v>0</v>
      </c>
    </row>
    <row r="64" customFormat="false" ht="12.75" hidden="false" customHeight="false" outlineLevel="0" collapsed="false">
      <c r="A64" s="93" t="s">
        <v>160</v>
      </c>
      <c r="B64" s="84"/>
      <c r="C64" s="84"/>
      <c r="D64" s="258"/>
      <c r="E64" s="129" t="e">
        <f aca="false">(D$9/D64)*100</f>
        <v>#DIV/0!</v>
      </c>
      <c r="F64" s="259" t="e">
        <f aca="false">E64+$E$4</f>
        <v>#DIV/0!</v>
      </c>
      <c r="G64" s="260" t="n">
        <f aca="false">D64-D$9</f>
        <v>0</v>
      </c>
    </row>
    <row r="65" customFormat="false" ht="12.75" hidden="false" customHeight="false" outlineLevel="0" collapsed="false">
      <c r="A65" s="93" t="s">
        <v>172</v>
      </c>
      <c r="B65" s="84"/>
      <c r="C65" s="84"/>
      <c r="D65" s="258"/>
      <c r="E65" s="129" t="e">
        <f aca="false">(D$9/D65)*100</f>
        <v>#DIV/0!</v>
      </c>
      <c r="F65" s="259" t="e">
        <f aca="false">E65+$E$4</f>
        <v>#DIV/0!</v>
      </c>
      <c r="G65" s="260" t="n">
        <f aca="false">D65-D$9</f>
        <v>0</v>
      </c>
    </row>
    <row r="66" customFormat="false" ht="12.75" hidden="false" customHeight="false" outlineLevel="0" collapsed="false">
      <c r="A66" s="93" t="s">
        <v>175</v>
      </c>
      <c r="B66" s="84"/>
      <c r="C66" s="84"/>
      <c r="D66" s="258"/>
      <c r="E66" s="129" t="e">
        <f aca="false">(D$9/D66)*100</f>
        <v>#DIV/0!</v>
      </c>
      <c r="F66" s="259" t="e">
        <f aca="false">E66+$E$4</f>
        <v>#DIV/0!</v>
      </c>
      <c r="G66" s="260" t="n">
        <f aca="false">D66-D$9</f>
        <v>0</v>
      </c>
    </row>
    <row r="67" customFormat="false" ht="12.75" hidden="false" customHeight="false" outlineLevel="0" collapsed="false">
      <c r="A67" s="93" t="s">
        <v>176</v>
      </c>
      <c r="B67" s="84"/>
      <c r="C67" s="84"/>
      <c r="D67" s="258"/>
      <c r="E67" s="129" t="e">
        <f aca="false">(D$9/D67)*100</f>
        <v>#DIV/0!</v>
      </c>
      <c r="F67" s="259" t="e">
        <f aca="false">E67+$E$4</f>
        <v>#DIV/0!</v>
      </c>
      <c r="G67" s="260" t="n">
        <f aca="false">D67-D$9</f>
        <v>0</v>
      </c>
    </row>
    <row r="68" customFormat="false" ht="12.75" hidden="false" customHeight="false" outlineLevel="0" collapsed="false">
      <c r="A68" s="93" t="s">
        <v>180</v>
      </c>
      <c r="B68" s="84"/>
      <c r="C68" s="84"/>
      <c r="D68" s="258"/>
      <c r="E68" s="129" t="e">
        <f aca="false">(D$9/D68)*100</f>
        <v>#DIV/0!</v>
      </c>
      <c r="F68" s="259" t="e">
        <f aca="false">E68+$E$4</f>
        <v>#DIV/0!</v>
      </c>
      <c r="G68" s="260" t="n">
        <f aca="false">D68-D$9</f>
        <v>0</v>
      </c>
    </row>
    <row r="69" customFormat="false" ht="12.75" hidden="false" customHeight="false" outlineLevel="0" collapsed="false">
      <c r="A69" s="93" t="s">
        <v>177</v>
      </c>
      <c r="B69" s="84"/>
      <c r="C69" s="84"/>
      <c r="D69" s="258"/>
      <c r="E69" s="129" t="e">
        <f aca="false">(D$9/D69)*100</f>
        <v>#DIV/0!</v>
      </c>
      <c r="F69" s="259" t="e">
        <f aca="false">E69+$E$4</f>
        <v>#DIV/0!</v>
      </c>
      <c r="G69" s="260" t="n">
        <f aca="false">D69-D$9</f>
        <v>0</v>
      </c>
    </row>
    <row r="70" customFormat="false" ht="12.75" hidden="false" customHeight="false" outlineLevel="0" collapsed="false">
      <c r="A70" s="93" t="s">
        <v>182</v>
      </c>
      <c r="B70" s="84"/>
      <c r="C70" s="84"/>
      <c r="D70" s="258"/>
      <c r="E70" s="129" t="e">
        <f aca="false">(D$9/D70)*100</f>
        <v>#DIV/0!</v>
      </c>
      <c r="F70" s="259" t="e">
        <f aca="false">E70+$E$4</f>
        <v>#DIV/0!</v>
      </c>
      <c r="G70" s="260" t="n">
        <f aca="false">D70-D$9</f>
        <v>0</v>
      </c>
    </row>
    <row r="71" customFormat="false" ht="12.75" hidden="false" customHeight="false" outlineLevel="0" collapsed="false">
      <c r="A71" s="93" t="s">
        <v>186</v>
      </c>
      <c r="B71" s="84"/>
      <c r="C71" s="84"/>
      <c r="D71" s="258"/>
      <c r="E71" s="129" t="e">
        <f aca="false">(D$9/D71)*100</f>
        <v>#DIV/0!</v>
      </c>
      <c r="F71" s="259" t="e">
        <f aca="false">E71+$E$4</f>
        <v>#DIV/0!</v>
      </c>
      <c r="G71" s="260" t="n">
        <f aca="false">D71-D$9</f>
        <v>0</v>
      </c>
    </row>
    <row r="72" customFormat="false" ht="12.75" hidden="false" customHeight="false" outlineLevel="0" collapsed="false">
      <c r="A72" s="93" t="s">
        <v>189</v>
      </c>
      <c r="B72" s="84"/>
      <c r="C72" s="84"/>
      <c r="D72" s="258"/>
      <c r="E72" s="129" t="e">
        <f aca="false">(D$9/D72)*100</f>
        <v>#DIV/0!</v>
      </c>
      <c r="F72" s="259" t="e">
        <f aca="false">E72+$E$4</f>
        <v>#DIV/0!</v>
      </c>
      <c r="G72" s="260" t="n">
        <f aca="false">D72-D$9</f>
        <v>0</v>
      </c>
    </row>
    <row r="73" customFormat="false" ht="12.75" hidden="false" customHeight="false" outlineLevel="0" collapsed="false">
      <c r="A73" s="93" t="s">
        <v>191</v>
      </c>
      <c r="B73" s="84"/>
      <c r="C73" s="84"/>
      <c r="D73" s="258"/>
      <c r="E73" s="129" t="e">
        <f aca="false">(D$9/D73)*100</f>
        <v>#DIV/0!</v>
      </c>
      <c r="F73" s="259" t="e">
        <f aca="false">E73+$E$4</f>
        <v>#DIV/0!</v>
      </c>
      <c r="G73" s="260" t="n">
        <f aca="false">D73-D$9</f>
        <v>0</v>
      </c>
    </row>
    <row r="74" customFormat="false" ht="12.75" hidden="false" customHeight="false" outlineLevel="0" collapsed="false">
      <c r="A74" s="93" t="s">
        <v>187</v>
      </c>
      <c r="B74" s="84"/>
      <c r="C74" s="84"/>
      <c r="D74" s="258"/>
      <c r="E74" s="129" t="e">
        <f aca="false">(D$9/D74)*100</f>
        <v>#DIV/0!</v>
      </c>
      <c r="F74" s="259" t="e">
        <f aca="false">E74+$E$4</f>
        <v>#DIV/0!</v>
      </c>
      <c r="G74" s="260" t="n">
        <f aca="false">D74-D$9</f>
        <v>0</v>
      </c>
    </row>
    <row r="75" customFormat="false" ht="12.75" hidden="false" customHeight="false" outlineLevel="0" collapsed="false">
      <c r="A75" s="93" t="s">
        <v>183</v>
      </c>
      <c r="B75" s="84"/>
      <c r="C75" s="84"/>
      <c r="D75" s="262"/>
      <c r="E75" s="129" t="e">
        <f aca="false">(D$9/D75)*100</f>
        <v>#DIV/0!</v>
      </c>
      <c r="F75" s="259" t="e">
        <f aca="false">E75+$E$4</f>
        <v>#DIV/0!</v>
      </c>
      <c r="G75" s="260" t="n">
        <f aca="false">D75-D$9</f>
        <v>0</v>
      </c>
    </row>
    <row r="76" customFormat="false" ht="12.75" hidden="false" customHeight="false" outlineLevel="0" collapsed="false">
      <c r="A76" s="93" t="s">
        <v>194</v>
      </c>
      <c r="B76" s="84"/>
      <c r="C76" s="84"/>
      <c r="D76" s="262"/>
      <c r="E76" s="129" t="e">
        <f aca="false">(D$9/D76)*100</f>
        <v>#DIV/0!</v>
      </c>
      <c r="F76" s="259" t="e">
        <f aca="false">E76+$E$4</f>
        <v>#DIV/0!</v>
      </c>
      <c r="G76" s="260" t="n">
        <f aca="false">D76-D$9</f>
        <v>0</v>
      </c>
    </row>
    <row r="77" customFormat="false" ht="12.75" hidden="false" customHeight="false" outlineLevel="0" collapsed="false">
      <c r="A77" s="93" t="s">
        <v>201</v>
      </c>
      <c r="B77" s="84"/>
      <c r="C77" s="84"/>
      <c r="D77" s="262"/>
      <c r="E77" s="129" t="e">
        <f aca="false">(D$9/D77)*100</f>
        <v>#DIV/0!</v>
      </c>
      <c r="F77" s="259" t="e">
        <f aca="false">E77+$E$4</f>
        <v>#DIV/0!</v>
      </c>
      <c r="G77" s="260" t="n">
        <f aca="false">D77-D$9</f>
        <v>0</v>
      </c>
    </row>
    <row r="78" customFormat="false" ht="12.75" hidden="false" customHeight="false" outlineLevel="0" collapsed="false">
      <c r="A78" s="93" t="s">
        <v>196</v>
      </c>
      <c r="B78" s="84"/>
      <c r="C78" s="84"/>
      <c r="D78" s="262"/>
      <c r="E78" s="129" t="e">
        <f aca="false">(D$9/D78)*100</f>
        <v>#DIV/0!</v>
      </c>
      <c r="F78" s="259" t="e">
        <f aca="false">E78+$E$4</f>
        <v>#DIV/0!</v>
      </c>
      <c r="G78" s="260" t="n">
        <f aca="false">D78-D$9</f>
        <v>0</v>
      </c>
    </row>
    <row r="79" customFormat="false" ht="12.75" hidden="false" customHeight="false" outlineLevel="0" collapsed="false">
      <c r="A79" s="93" t="s">
        <v>205</v>
      </c>
      <c r="B79" s="84"/>
      <c r="C79" s="84"/>
      <c r="D79" s="262"/>
      <c r="E79" s="129" t="e">
        <f aca="false">(D$9/D79)*100</f>
        <v>#DIV/0!</v>
      </c>
      <c r="F79" s="259" t="e">
        <f aca="false">E79+$E$4</f>
        <v>#DIV/0!</v>
      </c>
      <c r="G79" s="260" t="n">
        <f aca="false">D79-D$9</f>
        <v>0</v>
      </c>
    </row>
    <row r="80" customFormat="false" ht="12.75" hidden="false" customHeight="false" outlineLevel="0" collapsed="false">
      <c r="A80" s="93" t="s">
        <v>209</v>
      </c>
      <c r="B80" s="84"/>
      <c r="C80" s="84"/>
      <c r="D80" s="262"/>
      <c r="E80" s="129" t="e">
        <f aca="false">(D$9/D80)*100</f>
        <v>#DIV/0!</v>
      </c>
      <c r="F80" s="259" t="e">
        <f aca="false">E80+$E$4</f>
        <v>#DIV/0!</v>
      </c>
      <c r="G80" s="260" t="n">
        <f aca="false">D80-D$9</f>
        <v>0</v>
      </c>
    </row>
    <row r="81" customFormat="false" ht="12.75" hidden="false" customHeight="false" outlineLevel="0" collapsed="false">
      <c r="A81" s="93" t="s">
        <v>206</v>
      </c>
      <c r="B81" s="84"/>
      <c r="C81" s="84"/>
      <c r="D81" s="262"/>
      <c r="E81" s="129" t="e">
        <f aca="false">(D$9/D81)*100</f>
        <v>#DIV/0!</v>
      </c>
      <c r="F81" s="259" t="e">
        <f aca="false">E81+$E$4</f>
        <v>#DIV/0!</v>
      </c>
      <c r="G81" s="260" t="n">
        <f aca="false">D81-D$9</f>
        <v>0</v>
      </c>
    </row>
    <row r="82" customFormat="false" ht="12.75" hidden="false" customHeight="false" outlineLevel="0" collapsed="false">
      <c r="A82" s="93" t="s">
        <v>213</v>
      </c>
      <c r="B82" s="84"/>
      <c r="C82" s="84"/>
      <c r="D82" s="262"/>
      <c r="E82" s="129" t="e">
        <f aca="false">(D$9/D82)*100</f>
        <v>#DIV/0!</v>
      </c>
      <c r="F82" s="259" t="e">
        <f aca="false">E82+$E$4</f>
        <v>#DIV/0!</v>
      </c>
      <c r="G82" s="260" t="n">
        <f aca="false">D82-D$9</f>
        <v>0</v>
      </c>
    </row>
    <row r="83" customFormat="false" ht="12.75" hidden="false" customHeight="false" outlineLevel="0" collapsed="false">
      <c r="A83" s="93" t="s">
        <v>210</v>
      </c>
      <c r="B83" s="84"/>
      <c r="C83" s="84"/>
      <c r="D83" s="262"/>
      <c r="E83" s="129" t="e">
        <f aca="false">(D$9/D83)*100</f>
        <v>#DIV/0!</v>
      </c>
      <c r="F83" s="259" t="e">
        <f aca="false">E83+$E$4</f>
        <v>#DIV/0!</v>
      </c>
      <c r="G83" s="260" t="n">
        <f aca="false">D83-D$9</f>
        <v>0</v>
      </c>
    </row>
    <row r="84" customFormat="false" ht="12.75" hidden="false" customHeight="false" outlineLevel="0" collapsed="false">
      <c r="A84" s="93" t="s">
        <v>212</v>
      </c>
      <c r="B84" s="84"/>
      <c r="C84" s="84"/>
      <c r="D84" s="262"/>
      <c r="E84" s="129" t="e">
        <f aca="false">(D$9/D84)*100</f>
        <v>#DIV/0!</v>
      </c>
      <c r="F84" s="259" t="e">
        <f aca="false">E84+$E$4</f>
        <v>#DIV/0!</v>
      </c>
      <c r="G84" s="260" t="n">
        <f aca="false">D84-D$9</f>
        <v>0</v>
      </c>
    </row>
    <row r="85" customFormat="false" ht="12.75" hidden="false" customHeight="false" outlineLevel="0" collapsed="false">
      <c r="A85" s="93" t="s">
        <v>219</v>
      </c>
      <c r="B85" s="84"/>
      <c r="C85" s="84"/>
      <c r="D85" s="262"/>
      <c r="E85" s="129" t="e">
        <f aca="false">(D$9/D85)*100</f>
        <v>#DIV/0!</v>
      </c>
      <c r="F85" s="259" t="e">
        <f aca="false">E85+$E$4</f>
        <v>#DIV/0!</v>
      </c>
      <c r="G85" s="260" t="n">
        <f aca="false">D85-D$9</f>
        <v>0</v>
      </c>
    </row>
    <row r="86" customFormat="false" ht="12.75" hidden="false" customHeight="false" outlineLevel="0" collapsed="false">
      <c r="A86" s="93" t="s">
        <v>214</v>
      </c>
      <c r="B86" s="84"/>
      <c r="C86" s="84"/>
      <c r="D86" s="262"/>
      <c r="E86" s="129" t="e">
        <f aca="false">(D$9/D86)*100</f>
        <v>#DIV/0!</v>
      </c>
      <c r="F86" s="259" t="e">
        <f aca="false">E86+$E$4</f>
        <v>#DIV/0!</v>
      </c>
      <c r="G86" s="260" t="n">
        <f aca="false">D86-D$9</f>
        <v>0</v>
      </c>
    </row>
    <row r="87" customFormat="false" ht="12.75" hidden="false" customHeight="false" outlineLevel="0" collapsed="false">
      <c r="A87" s="93" t="s">
        <v>220</v>
      </c>
      <c r="B87" s="84"/>
      <c r="C87" s="84"/>
      <c r="D87" s="262"/>
      <c r="E87" s="129" t="e">
        <f aca="false">(D$9/D87)*100</f>
        <v>#DIV/0!</v>
      </c>
      <c r="F87" s="259" t="e">
        <f aca="false">E87+$E$4</f>
        <v>#DIV/0!</v>
      </c>
      <c r="G87" s="260" t="n">
        <f aca="false">D87-D$9</f>
        <v>0</v>
      </c>
    </row>
    <row r="88" customFormat="false" ht="12.75" hidden="false" customHeight="false" outlineLevel="0" collapsed="false">
      <c r="A88" s="93" t="s">
        <v>225</v>
      </c>
      <c r="B88" s="84"/>
      <c r="C88" s="84"/>
      <c r="D88" s="262"/>
      <c r="E88" s="129" t="e">
        <f aca="false">(D$9/D88)*100</f>
        <v>#DIV/0!</v>
      </c>
      <c r="F88" s="259" t="e">
        <f aca="false">E88+$E$4</f>
        <v>#DIV/0!</v>
      </c>
      <c r="G88" s="260" t="n">
        <f aca="false">D88-D$9</f>
        <v>0</v>
      </c>
    </row>
    <row r="89" customFormat="false" ht="12.75" hidden="false" customHeight="false" outlineLevel="0" collapsed="false">
      <c r="A89" s="93" t="s">
        <v>229</v>
      </c>
      <c r="B89" s="84"/>
      <c r="C89" s="84"/>
      <c r="D89" s="263"/>
      <c r="E89" s="129" t="e">
        <f aca="false">(D$9/D89)*100</f>
        <v>#DIV/0!</v>
      </c>
      <c r="F89" s="259" t="e">
        <f aca="false">E89+$E$4</f>
        <v>#DIV/0!</v>
      </c>
      <c r="G89" s="260" t="n">
        <f aca="false">D89-D$9</f>
        <v>0</v>
      </c>
    </row>
    <row r="90" customFormat="false" ht="12.75" hidden="false" customHeight="false" outlineLevel="0" collapsed="false">
      <c r="A90" s="93" t="s">
        <v>230</v>
      </c>
      <c r="B90" s="84"/>
      <c r="C90" s="84"/>
      <c r="D90" s="263"/>
      <c r="E90" s="129" t="e">
        <f aca="false">(D$9/D90)*100</f>
        <v>#DIV/0!</v>
      </c>
      <c r="F90" s="259" t="e">
        <f aca="false">E90+$E$4</f>
        <v>#DIV/0!</v>
      </c>
      <c r="G90" s="260" t="n">
        <f aca="false">D90-D$9</f>
        <v>0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9.56"/>
    <col collapsed="false" customWidth="true" hidden="false" outlineLevel="0" max="4" min="4" style="3" width="8.41"/>
    <col collapsed="false" customWidth="true" hidden="false" outlineLevel="1" max="5" min="5" style="4" width="3.56"/>
    <col collapsed="false" customWidth="true" hidden="false" outlineLevel="1" max="6" min="6" style="5" width="3.14"/>
    <col collapsed="false" customWidth="true" hidden="false" outlineLevel="1" max="11" min="7" style="4" width="3.14"/>
    <col collapsed="false" customWidth="true" hidden="false" outlineLevel="1" max="13" min="12" style="4" width="2.99"/>
    <col collapsed="false" customWidth="true" hidden="false" outlineLevel="1" max="14" min="14" style="6" width="2.99"/>
    <col collapsed="false" customWidth="true" hidden="false" outlineLevel="1" max="15" min="15" style="4" width="2.99"/>
    <col collapsed="false" customWidth="true" hidden="false" outlineLevel="1" max="18" min="16" style="4" width="3.28"/>
    <col collapsed="false" customWidth="true" hidden="false" outlineLevel="1" max="19" min="19" style="4" width="2.99"/>
    <col collapsed="false" customWidth="true" hidden="false" outlineLevel="0" max="20" min="20" style="4" width="2.99"/>
    <col collapsed="false" customWidth="true" hidden="false" outlineLevel="0" max="21" min="21" style="7" width="5.71"/>
    <col collapsed="false" customWidth="true" hidden="false" outlineLevel="0" max="22" min="22" style="4" width="1.7"/>
    <col collapsed="false" customWidth="true" hidden="false" outlineLevel="0" max="23" min="23" style="4" width="3.85"/>
    <col collapsed="false" customWidth="true" hidden="false" outlineLevel="0" max="24" min="24" style="4" width="3.56"/>
    <col collapsed="false" customWidth="true" hidden="false" outlineLevel="0" max="25" min="25" style="8" width="2.42"/>
    <col collapsed="false" customWidth="false" hidden="false" outlineLevel="0" max="257" min="26" style="1" width="9.14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true" outlineLevel="0" collapsed="false">
      <c r="A2" s="10" t="s">
        <v>1</v>
      </c>
      <c r="B2" s="10"/>
      <c r="C2" s="10"/>
      <c r="D2" s="11" t="n">
        <f aca="false">AVERAGE(E2:S2)</f>
        <v>95.2666666666667</v>
      </c>
      <c r="E2" s="12" t="n">
        <f aca="false">COUNTA(E5:E500)</f>
        <v>145</v>
      </c>
      <c r="F2" s="12" t="n">
        <f aca="false">COUNTA(F5:F500)</f>
        <v>86</v>
      </c>
      <c r="G2" s="12" t="n">
        <f aca="false">COUNTA(G5:G500)</f>
        <v>79</v>
      </c>
      <c r="H2" s="12" t="n">
        <f aca="false">COUNTA(H5:H500)</f>
        <v>162</v>
      </c>
      <c r="I2" s="12" t="n">
        <f aca="false">COUNTA(I5:I500)</f>
        <v>142</v>
      </c>
      <c r="J2" s="12" t="n">
        <f aca="false">COUNTA(J5:J500)</f>
        <v>95</v>
      </c>
      <c r="K2" s="12" t="n">
        <f aca="false">COUNTA(K5:K500)</f>
        <v>79</v>
      </c>
      <c r="L2" s="12" t="n">
        <f aca="false">COUNTA(L5:L500)</f>
        <v>74</v>
      </c>
      <c r="M2" s="12" t="n">
        <f aca="false">COUNTA(M5:M500)</f>
        <v>60</v>
      </c>
      <c r="N2" s="12" t="n">
        <f aca="false">COUNTA(N5:N500)</f>
        <v>75</v>
      </c>
      <c r="O2" s="12" t="n">
        <f aca="false">COUNTA(O5:O500)</f>
        <v>78</v>
      </c>
      <c r="P2" s="12" t="n">
        <f aca="false">COUNTA(P5:P500)</f>
        <v>54</v>
      </c>
      <c r="Q2" s="12" t="n">
        <f aca="false">COUNTA(Q5:Q500)</f>
        <v>100</v>
      </c>
      <c r="R2" s="12" t="n">
        <f aca="false">COUNTA(R5:R500)</f>
        <v>69</v>
      </c>
      <c r="S2" s="12" t="n">
        <f aca="false">COUNTA(S5:S500)</f>
        <v>131</v>
      </c>
      <c r="T2" s="12" t="n">
        <f aca="false">COUNTA(T5:T500)</f>
        <v>0</v>
      </c>
      <c r="U2" s="13" t="s">
        <v>2</v>
      </c>
      <c r="V2" s="14" t="s">
        <v>957</v>
      </c>
      <c r="W2" s="14" t="s">
        <v>3</v>
      </c>
      <c r="X2" s="14" t="s">
        <v>958</v>
      </c>
      <c r="Y2" s="15" t="s">
        <v>4</v>
      </c>
    </row>
    <row r="3" customFormat="false" ht="82.5" hidden="false" customHeight="true" outlineLevel="0" collapsed="false">
      <c r="A3" s="16" t="s">
        <v>959</v>
      </c>
      <c r="B3" s="16"/>
      <c r="C3" s="16"/>
      <c r="D3" s="16"/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3"/>
      <c r="V3" s="14"/>
      <c r="W3" s="14"/>
      <c r="X3" s="14"/>
      <c r="Y3" s="15"/>
    </row>
    <row r="4" customFormat="false" ht="14.25" hidden="false" customHeight="true" outlineLevel="0" collapsed="false">
      <c r="A4" s="16"/>
      <c r="B4" s="16"/>
      <c r="C4" s="16"/>
      <c r="D4" s="16"/>
      <c r="E4" s="12" t="n">
        <v>1</v>
      </c>
      <c r="F4" s="18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3"/>
      <c r="V4" s="14"/>
      <c r="W4" s="14"/>
      <c r="X4" s="14"/>
      <c r="Y4" s="15"/>
    </row>
    <row r="5" customFormat="false" ht="12.95" hidden="false" customHeight="true" outlineLevel="0" collapsed="false">
      <c r="A5" s="19" t="s">
        <v>22</v>
      </c>
      <c r="B5" s="20" t="s">
        <v>22</v>
      </c>
      <c r="C5" s="21" t="s">
        <v>23</v>
      </c>
      <c r="D5" s="21" t="s">
        <v>24</v>
      </c>
      <c r="E5" s="44" t="n">
        <v>54.0434782608696</v>
      </c>
      <c r="F5" s="45" t="n">
        <v>94.2881128274009</v>
      </c>
      <c r="G5" s="44" t="n">
        <v>73.1411509229099</v>
      </c>
      <c r="H5" s="44" t="n">
        <v>90.0995260663507</v>
      </c>
      <c r="I5" s="44" t="n">
        <v>119.149382917668</v>
      </c>
      <c r="J5" s="22" t="n">
        <v>90.0679541691706</v>
      </c>
      <c r="K5" s="22" t="n">
        <v>87.387361029842</v>
      </c>
      <c r="L5" s="44" t="n">
        <v>92.4393479909022</v>
      </c>
      <c r="M5" s="22" t="n">
        <v>98.2213453311698</v>
      </c>
      <c r="N5" s="44" t="n">
        <v>129.529480067088</v>
      </c>
      <c r="O5" s="22" t="n">
        <v>116.122433225259</v>
      </c>
      <c r="P5" s="22" t="n">
        <v>127.157360406091</v>
      </c>
      <c r="Q5" s="22" t="n">
        <v>63.476970689969</v>
      </c>
      <c r="R5" s="22" t="n">
        <v>69.2944870900209</v>
      </c>
      <c r="S5" s="22" t="n">
        <v>66.2439024390244</v>
      </c>
      <c r="T5" s="22"/>
      <c r="U5" s="46" t="n">
        <f aca="false">SUM(E5:T5)</f>
        <v>1370.66229343374</v>
      </c>
      <c r="V5" s="47" t="n">
        <f aca="false">COUNTA(E5:T5)</f>
        <v>15</v>
      </c>
      <c r="W5" s="44" t="n">
        <f aca="false">U5-$U$5</f>
        <v>0</v>
      </c>
      <c r="X5" s="44" t="n">
        <f aca="false">AVERAGE(E5:T5)</f>
        <v>91.3774862289157</v>
      </c>
      <c r="Y5" s="24" t="n">
        <v>1977</v>
      </c>
    </row>
    <row r="6" customFormat="false" ht="12.95" hidden="false" customHeight="true" outlineLevel="0" collapsed="false">
      <c r="A6" s="19" t="s">
        <v>25</v>
      </c>
      <c r="B6" s="20" t="s">
        <v>25</v>
      </c>
      <c r="C6" s="21" t="s">
        <v>30</v>
      </c>
      <c r="D6" s="21" t="s">
        <v>31</v>
      </c>
      <c r="E6" s="44" t="n">
        <v>76.9420289855073</v>
      </c>
      <c r="F6" s="45" t="n">
        <v>88.9065951404228</v>
      </c>
      <c r="G6" s="44" t="n">
        <v>75.3404255319149</v>
      </c>
      <c r="H6" s="44" t="n">
        <v>77.7772511848341</v>
      </c>
      <c r="I6" s="44" t="n">
        <v>110.052719906426</v>
      </c>
      <c r="J6" s="22" t="n">
        <v>102.316091904877</v>
      </c>
      <c r="K6" s="22" t="n">
        <v>76.8672905146746</v>
      </c>
      <c r="L6" s="44" t="n">
        <v>90.4673191127227</v>
      </c>
      <c r="M6" s="22" t="n">
        <v>73.7639360052723</v>
      </c>
      <c r="N6" s="44" t="n">
        <v>113.581583198708</v>
      </c>
      <c r="O6" s="22" t="n">
        <v>110.499058380414</v>
      </c>
      <c r="P6" s="22" t="n">
        <v>116.508474576271</v>
      </c>
      <c r="Q6" s="22" t="n">
        <v>84.3034771527398</v>
      </c>
      <c r="R6" s="22" t="n">
        <v>52.7773120251506</v>
      </c>
      <c r="S6" s="22" t="n">
        <v>47.9512195121951</v>
      </c>
      <c r="T6" s="22"/>
      <c r="U6" s="46" t="n">
        <f aca="false">SUM(E6:T6)</f>
        <v>1298.05478313213</v>
      </c>
      <c r="V6" s="47" t="n">
        <f aca="false">COUNTA(E6:T6)</f>
        <v>15</v>
      </c>
      <c r="W6" s="44" t="n">
        <f aca="false">U6-$U$5</f>
        <v>-72.6075103016051</v>
      </c>
      <c r="X6" s="44" t="n">
        <f aca="false">AVERAGE(E6:T6)</f>
        <v>86.5369855421421</v>
      </c>
      <c r="Y6" s="24" t="n">
        <v>1979</v>
      </c>
    </row>
    <row r="7" customFormat="false" ht="12.95" hidden="false" customHeight="true" outlineLevel="0" collapsed="false">
      <c r="A7" s="19" t="s">
        <v>29</v>
      </c>
      <c r="B7" s="20" t="s">
        <v>29</v>
      </c>
      <c r="C7" s="21" t="s">
        <v>38</v>
      </c>
      <c r="D7" s="21" t="s">
        <v>39</v>
      </c>
      <c r="E7" s="44" t="n">
        <v>94.6231884057971</v>
      </c>
      <c r="F7" s="45" t="n">
        <v>103.737467508355</v>
      </c>
      <c r="G7" s="44" t="n">
        <v>72.7624190064795</v>
      </c>
      <c r="H7" s="44" t="n">
        <v>64.5071090047393</v>
      </c>
      <c r="I7" s="44" t="n">
        <v>94.5376736354707</v>
      </c>
      <c r="J7" s="22" t="n">
        <v>92.6101790499961</v>
      </c>
      <c r="K7" s="22" t="n">
        <v>71.708780795957</v>
      </c>
      <c r="L7" s="44" t="n">
        <v>81.5543052676603</v>
      </c>
      <c r="M7" s="22" t="n">
        <v>69.7523388052058</v>
      </c>
      <c r="N7" s="44" t="n">
        <v>108.874657742622</v>
      </c>
      <c r="O7" s="22" t="n">
        <v>98.6093788974807</v>
      </c>
      <c r="P7" s="22" t="n">
        <v>111.050179970358</v>
      </c>
      <c r="Q7" s="22" t="n">
        <v>75.6743127616967</v>
      </c>
      <c r="R7" s="22" t="n">
        <v>67.7653675718668</v>
      </c>
      <c r="S7" s="22" t="n">
        <v>65.6341463414634</v>
      </c>
      <c r="T7" s="22"/>
      <c r="U7" s="46" t="n">
        <f aca="false">SUM(E7:T7)</f>
        <v>1273.40150476515</v>
      </c>
      <c r="V7" s="47" t="n">
        <f aca="false">COUNTA(E7:T7)</f>
        <v>15</v>
      </c>
      <c r="W7" s="44" t="n">
        <f aca="false">U7-$U$5</f>
        <v>-97.2607886685873</v>
      </c>
      <c r="X7" s="44" t="n">
        <f aca="false">AVERAGE(E7:T7)</f>
        <v>84.8934336510099</v>
      </c>
      <c r="Y7" s="24" t="n">
        <v>1985</v>
      </c>
    </row>
    <row r="8" customFormat="false" ht="12.95" hidden="false" customHeight="true" outlineLevel="0" collapsed="false">
      <c r="A8" s="19" t="s">
        <v>26</v>
      </c>
      <c r="B8" s="20" t="s">
        <v>26</v>
      </c>
      <c r="C8" s="21" t="s">
        <v>27</v>
      </c>
      <c r="D8" s="21" t="s">
        <v>28</v>
      </c>
      <c r="E8" s="44" t="n">
        <v>85.9275362318841</v>
      </c>
      <c r="F8" s="45"/>
      <c r="G8" s="44" t="n">
        <v>63.7828377869778</v>
      </c>
      <c r="H8" s="44" t="n">
        <v>98.6303317535545</v>
      </c>
      <c r="I8" s="44" t="n">
        <v>103.705063460675</v>
      </c>
      <c r="J8" s="22" t="n">
        <v>80.829620318912</v>
      </c>
      <c r="K8" s="22" t="n">
        <v>72.154213036566</v>
      </c>
      <c r="L8" s="44" t="n">
        <v>93.0850047755492</v>
      </c>
      <c r="M8" s="22" t="n">
        <v>83.1857247121557</v>
      </c>
      <c r="N8" s="44" t="n">
        <v>118.381718589524</v>
      </c>
      <c r="O8" s="22" t="n">
        <v>113.392990864161</v>
      </c>
      <c r="P8" s="22" t="n">
        <v>120.24045261669</v>
      </c>
      <c r="Q8" s="22" t="n">
        <v>82.264518478063</v>
      </c>
      <c r="R8" s="22" t="n">
        <v>74.7161550075491</v>
      </c>
      <c r="S8" s="22" t="n">
        <v>40.0243902439024</v>
      </c>
      <c r="T8" s="22"/>
      <c r="U8" s="46" t="n">
        <f aca="false">SUM(E8:T8)</f>
        <v>1230.32055787616</v>
      </c>
      <c r="V8" s="47" t="n">
        <f aca="false">COUNTA(E8:T8)</f>
        <v>14</v>
      </c>
      <c r="W8" s="44" t="n">
        <f aca="false">U8-$U$5</f>
        <v>-140.341735557573</v>
      </c>
      <c r="X8" s="44" t="n">
        <f aca="false">AVERAGE(E8:T8)</f>
        <v>87.8800398482974</v>
      </c>
      <c r="Y8" s="24" t="n">
        <v>1990</v>
      </c>
    </row>
    <row r="9" customFormat="false" ht="12.95" hidden="false" customHeight="true" outlineLevel="0" collapsed="false">
      <c r="A9" s="19" t="s">
        <v>32</v>
      </c>
      <c r="B9" s="20" t="s">
        <v>37</v>
      </c>
      <c r="C9" s="25" t="s">
        <v>59</v>
      </c>
      <c r="D9" s="25" t="s">
        <v>60</v>
      </c>
      <c r="E9" s="44" t="n">
        <v>75.7826086956522</v>
      </c>
      <c r="F9" s="45" t="n">
        <v>69.258095698405</v>
      </c>
      <c r="G9" s="44" t="n">
        <v>65.5968992248062</v>
      </c>
      <c r="H9" s="44" t="n">
        <v>97.2085308056872</v>
      </c>
      <c r="I9" s="44" t="n">
        <v>101.419550623793</v>
      </c>
      <c r="J9" s="22" t="n">
        <v>80.4959180187037</v>
      </c>
      <c r="K9" s="22" t="n">
        <v>72.4868189806678</v>
      </c>
      <c r="L9" s="44" t="n">
        <v>82.9445306276467</v>
      </c>
      <c r="M9" s="22" t="n">
        <v>93.7611137514925</v>
      </c>
      <c r="N9" s="44" t="n">
        <v>116.216549883217</v>
      </c>
      <c r="O9" s="22" t="n">
        <v>80.4907860097781</v>
      </c>
      <c r="P9" s="22" t="n">
        <v>96.3431542461005</v>
      </c>
      <c r="Q9" s="22" t="n">
        <v>65.8618241398143</v>
      </c>
      <c r="R9" s="22" t="n">
        <v>68.2846180277173</v>
      </c>
      <c r="S9" s="22" t="n">
        <v>63.8048780487805</v>
      </c>
      <c r="T9" s="22"/>
      <c r="U9" s="46" t="n">
        <f aca="false">SUM(E9:T9)</f>
        <v>1229.95587678226</v>
      </c>
      <c r="V9" s="47" t="n">
        <f aca="false">COUNTA(E9:T9)</f>
        <v>15</v>
      </c>
      <c r="W9" s="44" t="n">
        <f aca="false">U9-$U$5</f>
        <v>-140.706416651474</v>
      </c>
      <c r="X9" s="44" t="n">
        <f aca="false">AVERAGE(E9:T9)</f>
        <v>81.9970584521508</v>
      </c>
      <c r="Y9" s="24" t="n">
        <v>1964</v>
      </c>
    </row>
    <row r="10" customFormat="false" ht="12.95" hidden="false" customHeight="true" outlineLevel="0" collapsed="false">
      <c r="A10" s="19" t="s">
        <v>37</v>
      </c>
      <c r="B10" s="20" t="s">
        <v>34</v>
      </c>
      <c r="C10" s="21" t="s">
        <v>35</v>
      </c>
      <c r="D10" s="21" t="s">
        <v>36</v>
      </c>
      <c r="E10" s="44" t="n">
        <v>56.6521739130435</v>
      </c>
      <c r="F10" s="45" t="n">
        <v>90.4159974301317</v>
      </c>
      <c r="G10" s="44" t="n">
        <v>68.2525252525253</v>
      </c>
      <c r="H10" s="44" t="n">
        <v>72.0900473933649</v>
      </c>
      <c r="I10" s="44" t="n">
        <v>102.308282267998</v>
      </c>
      <c r="J10" s="22" t="n">
        <v>74.8758085784527</v>
      </c>
      <c r="K10" s="22" t="n">
        <v>64.5013382166502</v>
      </c>
      <c r="L10" s="44" t="n">
        <v>89.8036787303335</v>
      </c>
      <c r="M10" s="22" t="n">
        <v>100.5880266974</v>
      </c>
      <c r="N10" s="44" t="n">
        <v>119.868686868687</v>
      </c>
      <c r="O10" s="22" t="n">
        <v>115.730207532667</v>
      </c>
      <c r="P10" s="22" t="n">
        <v>117.218045112782</v>
      </c>
      <c r="Q10" s="22"/>
      <c r="R10" s="22" t="n">
        <v>76.8150738150738</v>
      </c>
      <c r="S10" s="22" t="n">
        <v>75.390243902439</v>
      </c>
      <c r="T10" s="22"/>
      <c r="U10" s="46" t="n">
        <f aca="false">SUM(E10:T10)</f>
        <v>1224.51013571155</v>
      </c>
      <c r="V10" s="47" t="n">
        <f aca="false">COUNTA(E10:T10)</f>
        <v>14</v>
      </c>
      <c r="W10" s="44" t="n">
        <f aca="false">U10-$U$5</f>
        <v>-146.152157722188</v>
      </c>
      <c r="X10" s="44" t="n">
        <f aca="false">AVERAGE(E10:T10)</f>
        <v>87.465009693682</v>
      </c>
      <c r="Y10" s="24" t="n">
        <v>1970</v>
      </c>
    </row>
    <row r="11" customFormat="false" ht="12.95" hidden="false" customHeight="true" outlineLevel="0" collapsed="false">
      <c r="A11" s="19" t="s">
        <v>34</v>
      </c>
      <c r="B11" s="20" t="s">
        <v>32</v>
      </c>
      <c r="C11" s="25" t="s">
        <v>27</v>
      </c>
      <c r="D11" s="25" t="s">
        <v>33</v>
      </c>
      <c r="E11" s="44" t="n">
        <v>70.2753623188406</v>
      </c>
      <c r="F11" s="45" t="n">
        <v>87.5263811297331</v>
      </c>
      <c r="G11" s="44" t="n">
        <v>65.7184466019418</v>
      </c>
      <c r="H11" s="44" t="n">
        <v>84.4123222748815</v>
      </c>
      <c r="I11" s="44" t="n">
        <v>106.873262469338</v>
      </c>
      <c r="J11" s="22" t="n">
        <v>80.7880631648023</v>
      </c>
      <c r="K11" s="22" t="n">
        <v>77.8024819027921</v>
      </c>
      <c r="L11" s="44" t="n">
        <v>87.7605949816303</v>
      </c>
      <c r="M11" s="22" t="n">
        <v>97.4595851390174</v>
      </c>
      <c r="N11" s="44" t="n">
        <v>122.347981848579</v>
      </c>
      <c r="O11" s="22" t="n">
        <v>111.060075823855</v>
      </c>
      <c r="P11" s="22" t="n">
        <v>118.101265822785</v>
      </c>
      <c r="Q11" s="22"/>
      <c r="R11" s="22" t="n">
        <v>76.2459521973786</v>
      </c>
      <c r="S11" s="22" t="n">
        <v>23.5609756097561</v>
      </c>
      <c r="T11" s="22"/>
      <c r="U11" s="46" t="n">
        <f aca="false">SUM(E11:T11)</f>
        <v>1209.93275128533</v>
      </c>
      <c r="V11" s="47" t="n">
        <f aca="false">COUNTA(E11:T11)</f>
        <v>14</v>
      </c>
      <c r="W11" s="44" t="n">
        <f aca="false">U11-$U$5</f>
        <v>-160.729542148406</v>
      </c>
      <c r="X11" s="44" t="n">
        <f aca="false">AVERAGE(E11:T11)</f>
        <v>86.4237679489522</v>
      </c>
      <c r="Y11" s="24" t="n">
        <v>1964</v>
      </c>
    </row>
    <row r="12" customFormat="false" ht="12.95" hidden="false" customHeight="true" outlineLevel="0" collapsed="false">
      <c r="A12" s="19" t="s">
        <v>43</v>
      </c>
      <c r="B12" s="20" t="s">
        <v>40</v>
      </c>
      <c r="C12" s="21" t="s">
        <v>41</v>
      </c>
      <c r="D12" s="21" t="s">
        <v>42</v>
      </c>
      <c r="E12" s="44" t="n">
        <v>75.2028985507246</v>
      </c>
      <c r="F12" s="45" t="n">
        <v>69.1341051616015</v>
      </c>
      <c r="G12" s="44" t="n">
        <v>65.6333139422144</v>
      </c>
      <c r="H12" s="44" t="n">
        <v>89.6255924170616</v>
      </c>
      <c r="I12" s="44" t="n">
        <v>97.5054347033163</v>
      </c>
      <c r="J12" s="22" t="n">
        <v>88.8979135148132</v>
      </c>
      <c r="K12" s="22" t="n">
        <v>78.5120083536373</v>
      </c>
      <c r="L12" s="44" t="n">
        <v>81.4197748786956</v>
      </c>
      <c r="M12" s="22" t="n">
        <v>70.6106460400469</v>
      </c>
      <c r="N12" s="44" t="n">
        <v>107.611088950937</v>
      </c>
      <c r="O12" s="22" t="n">
        <v>107.166225810942</v>
      </c>
      <c r="P12" s="22" t="n">
        <v>113.947368421053</v>
      </c>
      <c r="Q12" s="22" t="n">
        <v>62.7851811396323</v>
      </c>
      <c r="R12" s="22"/>
      <c r="S12" s="22" t="n">
        <v>92.4634146341464</v>
      </c>
      <c r="T12" s="22"/>
      <c r="U12" s="46" t="n">
        <f aca="false">SUM(E12:T12)</f>
        <v>1200.51496651882</v>
      </c>
      <c r="V12" s="47" t="n">
        <f aca="false">COUNTA(E12:T12)</f>
        <v>14</v>
      </c>
      <c r="W12" s="44" t="n">
        <f aca="false">U12-$U$5</f>
        <v>-170.147326914914</v>
      </c>
      <c r="X12" s="44" t="n">
        <f aca="false">AVERAGE(E12:T12)</f>
        <v>85.7510690370588</v>
      </c>
      <c r="Y12" s="24" t="n">
        <v>1966</v>
      </c>
    </row>
    <row r="13" customFormat="false" ht="12.95" hidden="false" customHeight="true" outlineLevel="0" collapsed="false">
      <c r="A13" s="19" t="s">
        <v>44</v>
      </c>
      <c r="B13" s="20" t="s">
        <v>55</v>
      </c>
      <c r="C13" s="21" t="s">
        <v>74</v>
      </c>
      <c r="D13" s="21" t="s">
        <v>75</v>
      </c>
      <c r="E13" s="44" t="n">
        <v>71.1449275362319</v>
      </c>
      <c r="F13" s="45" t="n">
        <v>96.1865569272977</v>
      </c>
      <c r="G13" s="44" t="n">
        <v>59.2521769418321</v>
      </c>
      <c r="H13" s="44" t="n">
        <v>73.9857819905213</v>
      </c>
      <c r="I13" s="44" t="n">
        <v>84.2253078397118</v>
      </c>
      <c r="J13" s="22" t="n">
        <v>74.9704834263099</v>
      </c>
      <c r="K13" s="22" t="n">
        <v>68.044776119403</v>
      </c>
      <c r="L13" s="44" t="n">
        <v>79.1659378230103</v>
      </c>
      <c r="M13" s="22" t="n">
        <v>83.5146330751418</v>
      </c>
      <c r="N13" s="44" t="n">
        <v>107.145277970469</v>
      </c>
      <c r="O13" s="22" t="n">
        <v>94.3781591630422</v>
      </c>
      <c r="P13" s="22" t="n">
        <v>89.6075988788539</v>
      </c>
      <c r="Q13" s="22" t="n">
        <v>67.3000182049882</v>
      </c>
      <c r="R13" s="22" t="n">
        <v>56.0627443679017</v>
      </c>
      <c r="S13" s="22" t="n">
        <v>83.9268292682927</v>
      </c>
      <c r="T13" s="22"/>
      <c r="U13" s="46" t="n">
        <f aca="false">SUM(E13:T13)</f>
        <v>1188.91120953301</v>
      </c>
      <c r="V13" s="47" t="n">
        <f aca="false">COUNTA(E13:T13)</f>
        <v>15</v>
      </c>
      <c r="W13" s="44" t="n">
        <f aca="false">U13-$U$5</f>
        <v>-181.751083900729</v>
      </c>
      <c r="X13" s="44" t="n">
        <f aca="false">AVERAGE(E13:T13)</f>
        <v>79.2607473022005</v>
      </c>
      <c r="Y13" s="24" t="n">
        <v>1974</v>
      </c>
    </row>
    <row r="14" customFormat="false" ht="12.95" hidden="false" customHeight="true" outlineLevel="0" collapsed="false">
      <c r="A14" s="19" t="s">
        <v>46</v>
      </c>
      <c r="B14" s="20" t="s">
        <v>43</v>
      </c>
      <c r="C14" s="21" t="s">
        <v>69</v>
      </c>
      <c r="D14" s="21" t="s">
        <v>70</v>
      </c>
      <c r="E14" s="44" t="n">
        <v>67.9565217391304</v>
      </c>
      <c r="F14" s="45" t="n">
        <v>75.2509907529723</v>
      </c>
      <c r="G14" s="44" t="n">
        <v>61.4298118668596</v>
      </c>
      <c r="H14" s="44" t="n">
        <v>59.2938388625592</v>
      </c>
      <c r="I14" s="44" t="n">
        <v>93.2455732155845</v>
      </c>
      <c r="J14" s="22" t="n">
        <v>84.2753843346267</v>
      </c>
      <c r="K14" s="22" t="n">
        <v>66.6642335766424</v>
      </c>
      <c r="L14" s="44" t="n">
        <v>83.0363964569078</v>
      </c>
      <c r="M14" s="22" t="n">
        <v>83.154368744138</v>
      </c>
      <c r="N14" s="44" t="n">
        <v>106.801538765042</v>
      </c>
      <c r="O14" s="22" t="n">
        <v>93.3893395133256</v>
      </c>
      <c r="P14" s="22" t="n">
        <v>107.662811929397</v>
      </c>
      <c r="Q14" s="22" t="n">
        <v>83.5024576734025</v>
      </c>
      <c r="R14" s="22" t="n">
        <v>69.2174721189591</v>
      </c>
      <c r="S14" s="22" t="n">
        <v>33.3170731707317</v>
      </c>
      <c r="T14" s="22"/>
      <c r="U14" s="46" t="n">
        <f aca="false">SUM(E14:T14)</f>
        <v>1168.19781272028</v>
      </c>
      <c r="V14" s="47" t="n">
        <f aca="false">COUNTA(E14:T14)</f>
        <v>15</v>
      </c>
      <c r="W14" s="44" t="n">
        <f aca="false">U14-$U$5</f>
        <v>-202.464480713456</v>
      </c>
      <c r="X14" s="44" t="n">
        <f aca="false">AVERAGE(E14:T14)</f>
        <v>77.879854181352</v>
      </c>
      <c r="Y14" s="24" t="n">
        <v>1976</v>
      </c>
    </row>
    <row r="15" customFormat="false" ht="12.95" hidden="false" customHeight="true" outlineLevel="0" collapsed="false">
      <c r="A15" s="19" t="s">
        <v>40</v>
      </c>
      <c r="B15" s="20" t="s">
        <v>52</v>
      </c>
      <c r="C15" s="21" t="s">
        <v>53</v>
      </c>
      <c r="D15" s="21" t="s">
        <v>54</v>
      </c>
      <c r="E15" s="44" t="n">
        <v>79.8405797101449</v>
      </c>
      <c r="F15" s="45" t="n">
        <v>85.6735436893204</v>
      </c>
      <c r="G15" s="44" t="n">
        <v>61.7593232672367</v>
      </c>
      <c r="H15" s="44" t="n">
        <v>80.1469194312796</v>
      </c>
      <c r="I15" s="44" t="n">
        <v>98.5921671172787</v>
      </c>
      <c r="J15" s="22" t="n">
        <v>74.6516874713137</v>
      </c>
      <c r="K15" s="22" t="n">
        <v>74.2175337976239</v>
      </c>
      <c r="L15" s="44" t="n">
        <v>94.1295938104449</v>
      </c>
      <c r="M15" s="22" t="n">
        <v>95.6675605130004</v>
      </c>
      <c r="N15" s="48"/>
      <c r="O15" s="22" t="n">
        <v>114.424242424242</v>
      </c>
      <c r="P15" s="22" t="n">
        <v>110.674394099052</v>
      </c>
      <c r="Q15" s="22" t="n">
        <v>65.8254141634808</v>
      </c>
      <c r="R15" s="22" t="n">
        <v>65.6304801670146</v>
      </c>
      <c r="S15" s="22" t="n">
        <v>60.1463414634146</v>
      </c>
      <c r="T15" s="22"/>
      <c r="U15" s="46" t="n">
        <f aca="false">SUM(E15:T15)</f>
        <v>1161.37978112485</v>
      </c>
      <c r="V15" s="47" t="n">
        <f aca="false">COUNTA(E15:T15)</f>
        <v>14</v>
      </c>
      <c r="W15" s="44" t="n">
        <f aca="false">U15-$U$5</f>
        <v>-209.282512308889</v>
      </c>
      <c r="X15" s="44" t="n">
        <f aca="false">AVERAGE(E15:T15)</f>
        <v>82.9556986517748</v>
      </c>
      <c r="Y15" s="24" t="n">
        <v>1965</v>
      </c>
    </row>
    <row r="16" customFormat="false" ht="12.95" hidden="false" customHeight="true" outlineLevel="0" collapsed="false">
      <c r="A16" s="19" t="s">
        <v>55</v>
      </c>
      <c r="B16" s="20" t="s">
        <v>44</v>
      </c>
      <c r="C16" s="21" t="s">
        <v>45</v>
      </c>
      <c r="D16" s="21" t="s">
        <v>39</v>
      </c>
      <c r="E16" s="44" t="n">
        <v>66.2173913043478</v>
      </c>
      <c r="F16" s="45" t="n">
        <v>91.6123778501629</v>
      </c>
      <c r="G16" s="44" t="n">
        <v>76.143115942029</v>
      </c>
      <c r="H16" s="44" t="n">
        <v>63.5592417061611</v>
      </c>
      <c r="I16" s="44" t="n">
        <v>103.914968229584</v>
      </c>
      <c r="J16" s="22" t="n">
        <v>86.2410290647878</v>
      </c>
      <c r="K16" s="22" t="n">
        <v>77.6022688209006</v>
      </c>
      <c r="L16" s="44" t="n">
        <v>85.2267872739694</v>
      </c>
      <c r="M16" s="22"/>
      <c r="N16" s="44" t="n">
        <v>114.334927709534</v>
      </c>
      <c r="O16" s="22" t="n">
        <v>100.618193465727</v>
      </c>
      <c r="P16" s="22" t="n">
        <v>109.916492693111</v>
      </c>
      <c r="Q16" s="22" t="n">
        <v>89.2006189695977</v>
      </c>
      <c r="R16" s="22" t="n">
        <v>65.8792057363486</v>
      </c>
      <c r="S16" s="22" t="n">
        <v>28.4390243902439</v>
      </c>
      <c r="T16" s="22"/>
      <c r="U16" s="46" t="n">
        <f aca="false">SUM(E16:T16)</f>
        <v>1158.9056431565</v>
      </c>
      <c r="V16" s="47" t="n">
        <f aca="false">COUNTA(E16:T16)</f>
        <v>14</v>
      </c>
      <c r="W16" s="44" t="n">
        <f aca="false">U16-$U$5</f>
        <v>-211.756650277232</v>
      </c>
      <c r="X16" s="44" t="n">
        <f aca="false">AVERAGE(E16:T16)</f>
        <v>82.7789745111789</v>
      </c>
      <c r="Y16" s="24" t="n">
        <v>1980</v>
      </c>
    </row>
    <row r="17" customFormat="false" ht="12.95" hidden="false" customHeight="true" outlineLevel="0" collapsed="false">
      <c r="A17" s="19" t="s">
        <v>56</v>
      </c>
      <c r="B17" s="20" t="s">
        <v>46</v>
      </c>
      <c r="C17" s="27" t="s">
        <v>47</v>
      </c>
      <c r="D17" s="27" t="s">
        <v>48</v>
      </c>
      <c r="E17" s="44" t="n">
        <v>67.0869565217391</v>
      </c>
      <c r="F17" s="45" t="n">
        <v>76.4592851384037</v>
      </c>
      <c r="G17" s="44" t="n">
        <v>65.1273321792652</v>
      </c>
      <c r="H17" s="44" t="n">
        <v>67.824644549763</v>
      </c>
      <c r="I17" s="44" t="n">
        <v>103.056922517677</v>
      </c>
      <c r="J17" s="44"/>
      <c r="K17" s="22" t="n">
        <v>72.1969455933821</v>
      </c>
      <c r="L17" s="44" t="n">
        <v>85.2932011944432</v>
      </c>
      <c r="M17" s="22" t="n">
        <v>96.2396285757076</v>
      </c>
      <c r="N17" s="44" t="n">
        <v>120.899436090226</v>
      </c>
      <c r="O17" s="22" t="n">
        <v>114.12715191785</v>
      </c>
      <c r="P17" s="22" t="n">
        <v>120.475064996455</v>
      </c>
      <c r="Q17" s="22" t="n">
        <v>64.0595303113053</v>
      </c>
      <c r="R17" s="22" t="n">
        <v>69.3716814159292</v>
      </c>
      <c r="S17" s="22" t="n">
        <v>33.9268292682927</v>
      </c>
      <c r="T17" s="22"/>
      <c r="U17" s="46" t="n">
        <f aca="false">SUM(E17:T17)</f>
        <v>1156.14461027044</v>
      </c>
      <c r="V17" s="47" t="n">
        <f aca="false">COUNTA(E17:T17)</f>
        <v>14</v>
      </c>
      <c r="W17" s="44" t="n">
        <f aca="false">U17-$U$5</f>
        <v>-214.517683163298</v>
      </c>
      <c r="X17" s="44" t="n">
        <f aca="false">AVERAGE(E17:T17)</f>
        <v>82.5817578764599</v>
      </c>
      <c r="Y17" s="24" t="n">
        <v>1989</v>
      </c>
    </row>
    <row r="18" customFormat="false" ht="12.95" hidden="false" customHeight="true" outlineLevel="0" collapsed="false">
      <c r="A18" s="19" t="s">
        <v>52</v>
      </c>
      <c r="B18" s="20" t="s">
        <v>56</v>
      </c>
      <c r="C18" s="27" t="s">
        <v>57</v>
      </c>
      <c r="D18" s="27" t="s">
        <v>58</v>
      </c>
      <c r="E18" s="44" t="n">
        <v>88.536231884058</v>
      </c>
      <c r="F18" s="45" t="n">
        <v>105</v>
      </c>
      <c r="G18" s="44" t="n">
        <v>66.3457540694254</v>
      </c>
      <c r="H18" s="44" t="n">
        <v>96.260663507109</v>
      </c>
      <c r="I18" s="44" t="n">
        <v>93.6252351765167</v>
      </c>
      <c r="J18" s="22" t="n">
        <v>95.7465378251579</v>
      </c>
      <c r="K18" s="22" t="n">
        <v>69.4688644688645</v>
      </c>
      <c r="L18" s="44" t="n">
        <v>73.7555609302053</v>
      </c>
      <c r="M18" s="22" t="n">
        <v>85.1104846590299</v>
      </c>
      <c r="N18" s="44" t="n">
        <v>98.7642612287949</v>
      </c>
      <c r="O18" s="22" t="n">
        <v>92.2209567198178</v>
      </c>
      <c r="P18" s="22"/>
      <c r="Q18" s="22" t="n">
        <v>67.8643728381577</v>
      </c>
      <c r="R18" s="22" t="n">
        <v>69.5343760943154</v>
      </c>
      <c r="S18" s="22" t="n">
        <v>36.9756097560976</v>
      </c>
      <c r="T18" s="22"/>
      <c r="U18" s="46" t="n">
        <f aca="false">SUM(E18:T18)</f>
        <v>1139.20890915755</v>
      </c>
      <c r="V18" s="47" t="n">
        <f aca="false">COUNTA(E18:T18)</f>
        <v>14</v>
      </c>
      <c r="W18" s="44" t="n">
        <f aca="false">U18-$U$5</f>
        <v>-231.453384276186</v>
      </c>
      <c r="X18" s="44" t="n">
        <f aca="false">AVERAGE(E18:T18)</f>
        <v>81.372064939825</v>
      </c>
      <c r="Y18" s="24" t="n">
        <v>1986</v>
      </c>
    </row>
    <row r="19" customFormat="false" ht="12.95" hidden="false" customHeight="true" outlineLevel="0" collapsed="false">
      <c r="A19" s="19" t="s">
        <v>64</v>
      </c>
      <c r="B19" s="20" t="s">
        <v>64</v>
      </c>
      <c r="C19" s="27" t="s">
        <v>72</v>
      </c>
      <c r="D19" s="27" t="s">
        <v>73</v>
      </c>
      <c r="E19" s="44" t="n">
        <v>83.8985507246377</v>
      </c>
      <c r="F19" s="45" t="n">
        <v>80.8197889934417</v>
      </c>
      <c r="G19" s="44" t="n">
        <v>61.1248875292424</v>
      </c>
      <c r="H19" s="44" t="n">
        <v>68.7725118483412</v>
      </c>
      <c r="I19" s="44" t="n">
        <v>86.6426221487645</v>
      </c>
      <c r="J19" s="22" t="n">
        <v>82.4586482099977</v>
      </c>
      <c r="K19" s="22" t="n">
        <v>68.5331277731819</v>
      </c>
      <c r="L19" s="44"/>
      <c r="M19" s="22" t="n">
        <v>90.219880265953</v>
      </c>
      <c r="N19" s="44" t="n">
        <v>106.42492639843</v>
      </c>
      <c r="O19" s="22" t="n">
        <v>92.2209567198178</v>
      </c>
      <c r="P19" s="22" t="n">
        <v>102.568720379147</v>
      </c>
      <c r="Q19" s="22" t="n">
        <v>70.2674312761697</v>
      </c>
      <c r="R19" s="22" t="n">
        <v>77.0452065471551</v>
      </c>
      <c r="S19" s="22" t="n">
        <v>60.7560975609756</v>
      </c>
      <c r="T19" s="22"/>
      <c r="U19" s="46" t="n">
        <f aca="false">SUM(E19:T19)</f>
        <v>1131.75335637526</v>
      </c>
      <c r="V19" s="47" t="n">
        <f aca="false">COUNTA(E19:T19)</f>
        <v>14</v>
      </c>
      <c r="W19" s="44" t="n">
        <f aca="false">U19-$U$5</f>
        <v>-238.908937058481</v>
      </c>
      <c r="X19" s="44" t="n">
        <f aca="false">AVERAGE(E19:T19)</f>
        <v>80.8395254553754</v>
      </c>
      <c r="Y19" s="24" t="n">
        <v>1992</v>
      </c>
    </row>
    <row r="20" customFormat="false" ht="12.95" hidden="false" customHeight="true" outlineLevel="0" collapsed="false">
      <c r="A20" s="19" t="s">
        <v>68</v>
      </c>
      <c r="B20" s="20" t="s">
        <v>68</v>
      </c>
      <c r="C20" s="27" t="s">
        <v>79</v>
      </c>
      <c r="D20" s="27" t="s">
        <v>80</v>
      </c>
      <c r="E20" s="44" t="n">
        <v>55.2028985507246</v>
      </c>
      <c r="F20" s="45" t="n">
        <v>65.1175672620393</v>
      </c>
      <c r="G20" s="44" t="n">
        <v>66.7080867850099</v>
      </c>
      <c r="H20" s="44" t="n">
        <v>82.042654028436</v>
      </c>
      <c r="I20" s="44" t="n">
        <v>98.4030993450789</v>
      </c>
      <c r="J20" s="22" t="n">
        <v>75.3365220999905</v>
      </c>
      <c r="K20" s="22" t="n">
        <v>76.6478670172165</v>
      </c>
      <c r="L20" s="44" t="n">
        <v>81.4408902393956</v>
      </c>
      <c r="M20" s="22" t="n">
        <v>56.3998569896317</v>
      </c>
      <c r="N20" s="44" t="n">
        <v>100.796303008336</v>
      </c>
      <c r="O20" s="22" t="n">
        <v>105.816102971382</v>
      </c>
      <c r="P20" s="22" t="n">
        <v>106.10337972167</v>
      </c>
      <c r="Q20" s="22" t="n">
        <v>56.4134352812671</v>
      </c>
      <c r="R20" s="22" t="n">
        <v>35.7134986225895</v>
      </c>
      <c r="S20" s="22" t="n">
        <v>66.8536585365854</v>
      </c>
      <c r="T20" s="22"/>
      <c r="U20" s="46" t="n">
        <f aca="false">SUM(E20:T20)</f>
        <v>1128.99582045935</v>
      </c>
      <c r="V20" s="47" t="n">
        <f aca="false">COUNTA(E20:T20)</f>
        <v>15</v>
      </c>
      <c r="W20" s="44" t="n">
        <f aca="false">U20-$U$5</f>
        <v>-241.666472974383</v>
      </c>
      <c r="X20" s="44" t="n">
        <f aca="false">AVERAGE(E20:T20)</f>
        <v>75.2663880306235</v>
      </c>
      <c r="Y20" s="24" t="n">
        <v>1957</v>
      </c>
    </row>
    <row r="21" customFormat="false" ht="12.75" hidden="false" customHeight="false" outlineLevel="0" collapsed="false">
      <c r="A21" s="19" t="s">
        <v>71</v>
      </c>
      <c r="B21" s="20" t="s">
        <v>71</v>
      </c>
      <c r="C21" s="27" t="s">
        <v>85</v>
      </c>
      <c r="D21" s="27" t="s">
        <v>86</v>
      </c>
      <c r="E21" s="44" t="n">
        <v>76.9420289855073</v>
      </c>
      <c r="F21" s="45" t="n">
        <v>97.1663778162912</v>
      </c>
      <c r="G21" s="44" t="n">
        <v>57.6716316858497</v>
      </c>
      <c r="H21" s="44" t="n">
        <v>61.1895734597156</v>
      </c>
      <c r="I21" s="44" t="n">
        <v>93.5533671403105</v>
      </c>
      <c r="J21" s="22" t="n">
        <v>77.5062284080552</v>
      </c>
      <c r="K21" s="22" t="n">
        <v>69.4098810612992</v>
      </c>
      <c r="L21" s="44"/>
      <c r="M21" s="22" t="n">
        <v>66.9333264492527</v>
      </c>
      <c r="N21" s="44" t="n">
        <v>100.115177610334</v>
      </c>
      <c r="O21" s="22" t="n">
        <v>86.0215053763441</v>
      </c>
      <c r="P21" s="22" t="n">
        <v>106.300578034682</v>
      </c>
      <c r="Q21" s="22" t="n">
        <v>71.2505006371746</v>
      </c>
      <c r="R21" s="22" t="n">
        <v>61.1632653061225</v>
      </c>
      <c r="S21" s="22" t="n">
        <v>49.1707317073171</v>
      </c>
      <c r="T21" s="22"/>
      <c r="U21" s="46" t="n">
        <f aca="false">SUM(E21:T21)</f>
        <v>1074.39417367826</v>
      </c>
      <c r="V21" s="47" t="n">
        <f aca="false">COUNTA(E21:T21)</f>
        <v>14</v>
      </c>
      <c r="W21" s="44" t="n">
        <f aca="false">U21-$U$5</f>
        <v>-296.268119755481</v>
      </c>
      <c r="X21" s="44" t="n">
        <f aca="false">AVERAGE(E21:T21)</f>
        <v>76.7424409770182</v>
      </c>
      <c r="Y21" s="24" t="n">
        <v>1986</v>
      </c>
    </row>
    <row r="22" customFormat="false" ht="12.75" hidden="false" customHeight="false" outlineLevel="0" collapsed="false">
      <c r="A22" s="19" t="s">
        <v>61</v>
      </c>
      <c r="B22" s="20" t="s">
        <v>65</v>
      </c>
      <c r="C22" s="27" t="s">
        <v>66</v>
      </c>
      <c r="D22" s="27" t="s">
        <v>67</v>
      </c>
      <c r="E22" s="44" t="n">
        <v>48.536231884058</v>
      </c>
      <c r="F22" s="45"/>
      <c r="G22" s="44" t="n">
        <v>68.0684931506849</v>
      </c>
      <c r="H22" s="44" t="n">
        <v>85.3601895734597</v>
      </c>
      <c r="I22" s="44" t="n">
        <v>99.0865071478285</v>
      </c>
      <c r="J22" s="22" t="n">
        <v>84.7314127624132</v>
      </c>
      <c r="K22" s="22" t="n">
        <v>66.4712944771884</v>
      </c>
      <c r="L22" s="44" t="n">
        <v>84.0245926051993</v>
      </c>
      <c r="M22" s="22" t="n">
        <v>66.866092669382</v>
      </c>
      <c r="N22" s="44" t="n">
        <v>102.866467457279</v>
      </c>
      <c r="O22" s="22" t="n">
        <v>103.223989396952</v>
      </c>
      <c r="P22" s="22" t="n">
        <v>112.181193645341</v>
      </c>
      <c r="Q22" s="22" t="n">
        <v>78.0409612233752</v>
      </c>
      <c r="R22" s="22"/>
      <c r="S22" s="22" t="n">
        <v>63.8048780487805</v>
      </c>
      <c r="T22" s="22"/>
      <c r="U22" s="46" t="n">
        <f aca="false">SUM(E22:T22)</f>
        <v>1063.26230404194</v>
      </c>
      <c r="V22" s="47" t="n">
        <f aca="false">COUNTA(E22:T22)</f>
        <v>13</v>
      </c>
      <c r="W22" s="44" t="n">
        <f aca="false">U22-$U$5</f>
        <v>-307.399989391794</v>
      </c>
      <c r="X22" s="44" t="n">
        <f aca="false">AVERAGE(E22:T22)</f>
        <v>81.7894080032263</v>
      </c>
      <c r="Y22" s="24" t="n">
        <v>1978</v>
      </c>
    </row>
    <row r="23" customFormat="false" ht="12.75" hidden="false" customHeight="false" outlineLevel="0" collapsed="false">
      <c r="A23" s="19" t="s">
        <v>76</v>
      </c>
      <c r="B23" s="20" t="s">
        <v>76</v>
      </c>
      <c r="C23" s="27" t="s">
        <v>89</v>
      </c>
      <c r="D23" s="27" t="s">
        <v>90</v>
      </c>
      <c r="E23" s="44" t="n">
        <v>55.2028985507246</v>
      </c>
      <c r="F23" s="45" t="n">
        <v>89.8978288633461</v>
      </c>
      <c r="G23" s="44" t="n">
        <v>66.1105900742478</v>
      </c>
      <c r="H23" s="44" t="n">
        <v>55.5023696682464</v>
      </c>
      <c r="I23" s="44" t="n">
        <v>90.7469494431589</v>
      </c>
      <c r="J23" s="22" t="n">
        <v>85.9318969211846</v>
      </c>
      <c r="K23" s="22" t="n">
        <v>66.8448023426061</v>
      </c>
      <c r="L23" s="44"/>
      <c r="M23" s="22" t="n">
        <v>74.5935395306937</v>
      </c>
      <c r="N23" s="44" t="n">
        <v>102.239311493615</v>
      </c>
      <c r="O23" s="22" t="n">
        <v>89.3690696913513</v>
      </c>
      <c r="P23" s="22" t="n">
        <v>106.867469879518</v>
      </c>
      <c r="Q23" s="22" t="n">
        <v>69.1751319861642</v>
      </c>
      <c r="R23" s="22" t="n">
        <v>52.0406951733632</v>
      </c>
      <c r="S23" s="22" t="n">
        <v>49.7804878048781</v>
      </c>
      <c r="T23" s="22"/>
      <c r="U23" s="46" t="n">
        <f aca="false">SUM(E23:T23)</f>
        <v>1054.3030414231</v>
      </c>
      <c r="V23" s="47" t="n">
        <f aca="false">COUNTA(E23:T23)</f>
        <v>14</v>
      </c>
      <c r="W23" s="44" t="n">
        <f aca="false">U23-$U$5</f>
        <v>-316.359252010638</v>
      </c>
      <c r="X23" s="44" t="n">
        <f aca="false">AVERAGE(E23:T23)</f>
        <v>75.3073601016498</v>
      </c>
      <c r="Y23" s="24" t="n">
        <v>1981</v>
      </c>
    </row>
    <row r="24" customFormat="false" ht="12.75" hidden="false" customHeight="false" outlineLevel="0" collapsed="false">
      <c r="A24" s="19" t="s">
        <v>65</v>
      </c>
      <c r="B24" s="20" t="s">
        <v>49</v>
      </c>
      <c r="C24" s="27" t="s">
        <v>50</v>
      </c>
      <c r="D24" s="27" t="s">
        <v>51</v>
      </c>
      <c r="E24" s="44" t="n">
        <v>99.5507246376812</v>
      </c>
      <c r="F24" s="45"/>
      <c r="G24" s="44" t="n">
        <v>67.7294589178357</v>
      </c>
      <c r="H24" s="44" t="n">
        <v>85.8341232227488</v>
      </c>
      <c r="I24" s="44" t="n">
        <v>93.2455732155845</v>
      </c>
      <c r="J24" s="22" t="n">
        <v>85.3683344932344</v>
      </c>
      <c r="K24" s="22" t="n">
        <v>77.2359982898675</v>
      </c>
      <c r="L24" s="44"/>
      <c r="M24" s="22" t="n">
        <v>83.096442170395</v>
      </c>
      <c r="N24" s="44" t="n">
        <v>104.236789488718</v>
      </c>
      <c r="O24" s="22" t="n">
        <v>91.3518830803822</v>
      </c>
      <c r="P24" s="22" t="n">
        <v>102.969881814716</v>
      </c>
      <c r="Q24" s="22" t="n">
        <v>74.0904787911888</v>
      </c>
      <c r="R24" s="22"/>
      <c r="S24" s="22" t="n">
        <v>81.4878048780488</v>
      </c>
      <c r="T24" s="22"/>
      <c r="U24" s="46" t="n">
        <f aca="false">SUM(E24:T24)</f>
        <v>1046.1974930004</v>
      </c>
      <c r="V24" s="47" t="n">
        <f aca="false">COUNTA(E24:T24)</f>
        <v>12</v>
      </c>
      <c r="W24" s="44" t="n">
        <f aca="false">U24-$U$5</f>
        <v>-324.464800433336</v>
      </c>
      <c r="X24" s="44" t="n">
        <f aca="false">AVERAGE(E24:T24)</f>
        <v>87.1831244167</v>
      </c>
      <c r="Y24" s="24" t="n">
        <v>1959</v>
      </c>
    </row>
    <row r="25" customFormat="false" ht="12.75" hidden="false" customHeight="false" outlineLevel="0" collapsed="false">
      <c r="A25" s="19" t="s">
        <v>77</v>
      </c>
      <c r="B25" s="20" t="s">
        <v>77</v>
      </c>
      <c r="C25" s="27" t="s">
        <v>78</v>
      </c>
      <c r="D25" s="27" t="s">
        <v>36</v>
      </c>
      <c r="E25" s="44" t="n">
        <v>52.8840579710145</v>
      </c>
      <c r="F25" s="45" t="n">
        <v>63.6975717439294</v>
      </c>
      <c r="G25" s="44"/>
      <c r="H25" s="44" t="n">
        <v>66.8767772511848</v>
      </c>
      <c r="I25" s="44" t="n">
        <v>86.6785908165219</v>
      </c>
      <c r="J25" s="22" t="n">
        <v>92.2944525030575</v>
      </c>
      <c r="K25" s="22" t="n">
        <v>57.6027397260274</v>
      </c>
      <c r="L25" s="44" t="n">
        <v>85.4394637111811</v>
      </c>
      <c r="M25" s="22" t="n">
        <v>77.7276892231486</v>
      </c>
      <c r="N25" s="44" t="n">
        <v>105.485952334819</v>
      </c>
      <c r="O25" s="22" t="n">
        <v>106.8131411145</v>
      </c>
      <c r="P25" s="22" t="n">
        <v>107.884028484232</v>
      </c>
      <c r="Q25" s="22" t="n">
        <v>89.6193336974331</v>
      </c>
      <c r="R25" s="22"/>
      <c r="S25" s="22" t="n">
        <v>52.8292682926829</v>
      </c>
      <c r="T25" s="22"/>
      <c r="U25" s="46" t="n">
        <f aca="false">SUM(E25:T25)</f>
        <v>1045.83306686973</v>
      </c>
      <c r="V25" s="47" t="n">
        <f aca="false">COUNTA(E25:T25)</f>
        <v>13</v>
      </c>
      <c r="W25" s="44" t="n">
        <f aca="false">U25-$U$5</f>
        <v>-324.829226564005</v>
      </c>
      <c r="X25" s="44" t="n">
        <f aca="false">AVERAGE(E25:T25)</f>
        <v>80.4486974515178</v>
      </c>
      <c r="Y25" s="24" t="n">
        <v>1976</v>
      </c>
    </row>
    <row r="26" customFormat="false" ht="12.75" hidden="false" customHeight="false" outlineLevel="0" collapsed="false">
      <c r="A26" s="19" t="s">
        <v>84</v>
      </c>
      <c r="B26" s="20" t="s">
        <v>84</v>
      </c>
      <c r="C26" s="27" t="s">
        <v>114</v>
      </c>
      <c r="D26" s="27" t="s">
        <v>115</v>
      </c>
      <c r="E26" s="44" t="n">
        <v>72.8840579710145</v>
      </c>
      <c r="F26" s="45" t="n">
        <v>59.6108030396385</v>
      </c>
      <c r="G26" s="44" t="n">
        <v>48.3651685393258</v>
      </c>
      <c r="H26" s="44" t="n">
        <v>69.2464454976303</v>
      </c>
      <c r="I26" s="44" t="n">
        <v>74.9785252263907</v>
      </c>
      <c r="J26" s="22" t="n">
        <v>67.0126718388919</v>
      </c>
      <c r="K26" s="22" t="n">
        <v>61.9195526209406</v>
      </c>
      <c r="L26" s="44" t="n">
        <v>65.9198261786298</v>
      </c>
      <c r="M26" s="22" t="n">
        <v>74.3155657417959</v>
      </c>
      <c r="N26" s="44" t="n">
        <v>92.6650717703349</v>
      </c>
      <c r="O26" s="22" t="n">
        <v>83.7965730225145</v>
      </c>
      <c r="P26" s="22" t="n">
        <v>91.3953488372093</v>
      </c>
      <c r="Q26" s="22" t="n">
        <v>70.9410158383397</v>
      </c>
      <c r="R26" s="22" t="n">
        <v>45.8635885095503</v>
      </c>
      <c r="S26" s="22" t="n">
        <v>61.9756097560976</v>
      </c>
      <c r="T26" s="22"/>
      <c r="U26" s="46" t="n">
        <f aca="false">SUM(E26:T26)</f>
        <v>1040.8898243883</v>
      </c>
      <c r="V26" s="47" t="n">
        <f aca="false">COUNTA(E26:T26)</f>
        <v>15</v>
      </c>
      <c r="W26" s="44" t="n">
        <f aca="false">U26-$U$5</f>
        <v>-329.772469045432</v>
      </c>
      <c r="X26" s="44" t="n">
        <f aca="false">AVERAGE(E26:T26)</f>
        <v>69.3926549592203</v>
      </c>
      <c r="Y26" s="24" t="n">
        <v>1966</v>
      </c>
    </row>
    <row r="27" customFormat="false" ht="12.75" hidden="false" customHeight="false" outlineLevel="0" collapsed="false">
      <c r="A27" s="19" t="s">
        <v>49</v>
      </c>
      <c r="B27" s="20" t="s">
        <v>61</v>
      </c>
      <c r="C27" s="27" t="s">
        <v>62</v>
      </c>
      <c r="D27" s="27" t="s">
        <v>63</v>
      </c>
      <c r="E27" s="44" t="n">
        <v>69.1159420289855</v>
      </c>
      <c r="F27" s="45" t="n">
        <v>79.108138238573</v>
      </c>
      <c r="G27" s="44" t="n">
        <v>74.7937319404312</v>
      </c>
      <c r="H27" s="44" t="n">
        <v>68.7725118483412</v>
      </c>
      <c r="I27" s="44" t="n">
        <v>92.5374734161487</v>
      </c>
      <c r="J27" s="22" t="n">
        <v>82.499109109117</v>
      </c>
      <c r="K27" s="22" t="n">
        <v>81.6606170598911</v>
      </c>
      <c r="L27" s="44" t="n">
        <v>82.3361439571588</v>
      </c>
      <c r="M27" s="22" t="n">
        <v>82.972804465293</v>
      </c>
      <c r="N27" s="44" t="n">
        <v>112.799488054608</v>
      </c>
      <c r="O27" s="22" t="n">
        <v>105.893640350877</v>
      </c>
      <c r="P27" s="22"/>
      <c r="Q27" s="22" t="n">
        <v>88.9457491352631</v>
      </c>
      <c r="R27" s="22"/>
      <c r="S27" s="22"/>
      <c r="T27" s="22"/>
      <c r="U27" s="46" t="n">
        <f aca="false">SUM(E27:T27)</f>
        <v>1021.43534960469</v>
      </c>
      <c r="V27" s="47" t="n">
        <f aca="false">COUNTA(E27:T27)</f>
        <v>12</v>
      </c>
      <c r="W27" s="44" t="n">
        <f aca="false">U27-$U$5</f>
        <v>-349.226943829049</v>
      </c>
      <c r="X27" s="44" t="n">
        <f aca="false">AVERAGE(E27:T27)</f>
        <v>85.1196124670573</v>
      </c>
      <c r="Y27" s="24" t="n">
        <v>1989</v>
      </c>
    </row>
    <row r="28" customFormat="false" ht="12.75" hidden="false" customHeight="false" outlineLevel="0" collapsed="false">
      <c r="A28" s="19" t="s">
        <v>81</v>
      </c>
      <c r="B28" s="20" t="s">
        <v>81</v>
      </c>
      <c r="C28" s="27" t="s">
        <v>82</v>
      </c>
      <c r="D28" s="27" t="s">
        <v>83</v>
      </c>
      <c r="E28" s="44" t="n">
        <v>78.9710144927536</v>
      </c>
      <c r="F28" s="45" t="n">
        <v>82.2067363530778</v>
      </c>
      <c r="G28" s="44" t="n">
        <v>62.1142020497804</v>
      </c>
      <c r="H28" s="44" t="n">
        <v>83.9383886255924</v>
      </c>
      <c r="I28" s="44" t="n">
        <v>108.746147228092</v>
      </c>
      <c r="J28" s="22" t="n">
        <v>92.2656558270718</v>
      </c>
      <c r="K28" s="22" t="n">
        <v>75.6295460245799</v>
      </c>
      <c r="L28" s="44"/>
      <c r="M28" s="22"/>
      <c r="N28" s="44" t="n">
        <v>110.325341050021</v>
      </c>
      <c r="O28" s="22" t="n">
        <v>98.2894573450888</v>
      </c>
      <c r="P28" s="22"/>
      <c r="Q28" s="22" t="n">
        <v>69.8305115601675</v>
      </c>
      <c r="R28" s="22" t="n">
        <v>63.6705694518361</v>
      </c>
      <c r="S28" s="22" t="n">
        <v>47.9512195121951</v>
      </c>
      <c r="T28" s="22"/>
      <c r="U28" s="46" t="n">
        <f aca="false">SUM(E28:T28)</f>
        <v>973.938789520257</v>
      </c>
      <c r="V28" s="47" t="n">
        <f aca="false">COUNTA(E28:T28)</f>
        <v>12</v>
      </c>
      <c r="W28" s="44" t="n">
        <f aca="false">U28-$U$5</f>
        <v>-396.72350391348</v>
      </c>
      <c r="X28" s="44" t="n">
        <f aca="false">AVERAGE(E28:T28)</f>
        <v>81.1615657933547</v>
      </c>
      <c r="Y28" s="24" t="n">
        <v>1991</v>
      </c>
    </row>
    <row r="29" customFormat="false" ht="12.75" hidden="false" customHeight="false" outlineLevel="0" collapsed="false">
      <c r="A29" s="19" t="s">
        <v>91</v>
      </c>
      <c r="B29" s="20" t="s">
        <v>91</v>
      </c>
      <c r="C29" s="27" t="s">
        <v>116</v>
      </c>
      <c r="D29" s="27" t="s">
        <v>117</v>
      </c>
      <c r="E29" s="44" t="n">
        <v>62.1594202898551</v>
      </c>
      <c r="F29" s="45" t="n">
        <v>86.4395099540582</v>
      </c>
      <c r="G29" s="44" t="n">
        <v>44.1517390750414</v>
      </c>
      <c r="H29" s="44" t="n">
        <v>48.39336492891</v>
      </c>
      <c r="I29" s="44" t="n">
        <v>101.253919454259</v>
      </c>
      <c r="J29" s="22" t="n">
        <v>79.1823510172787</v>
      </c>
      <c r="K29" s="22" t="n">
        <v>55.124599501602</v>
      </c>
      <c r="L29" s="44" t="n">
        <v>67.2622848303328</v>
      </c>
      <c r="M29" s="22" t="n">
        <v>78.2658022690438</v>
      </c>
      <c r="N29" s="44" t="n">
        <v>100.115177610334</v>
      </c>
      <c r="O29" s="22" t="n">
        <v>86.0088898077321</v>
      </c>
      <c r="P29" s="22"/>
      <c r="Q29" s="22" t="n">
        <v>62.3664664117968</v>
      </c>
      <c r="R29" s="22" t="n">
        <v>50.5</v>
      </c>
      <c r="S29" s="22" t="n">
        <v>44.2926829268293</v>
      </c>
      <c r="T29" s="22"/>
      <c r="U29" s="46" t="n">
        <f aca="false">SUM(E29:T29)</f>
        <v>965.516208077073</v>
      </c>
      <c r="V29" s="47" t="n">
        <f aca="false">COUNTA(E29:T29)</f>
        <v>14</v>
      </c>
      <c r="W29" s="44" t="n">
        <f aca="false">U29-$U$5</f>
        <v>-405.146085356663</v>
      </c>
      <c r="X29" s="44" t="n">
        <f aca="false">AVERAGE(E29:T29)</f>
        <v>68.9654434340766</v>
      </c>
      <c r="Y29" s="24" t="n">
        <v>1992</v>
      </c>
    </row>
    <row r="30" customFormat="false" ht="12.75" hidden="false" customHeight="false" outlineLevel="0" collapsed="false">
      <c r="A30" s="19" t="s">
        <v>92</v>
      </c>
      <c r="B30" s="20" t="s">
        <v>87</v>
      </c>
      <c r="C30" s="27" t="s">
        <v>27</v>
      </c>
      <c r="D30" s="27" t="s">
        <v>88</v>
      </c>
      <c r="E30" s="44" t="n">
        <v>69.6956521739131</v>
      </c>
      <c r="F30" s="45"/>
      <c r="G30" s="44" t="n">
        <v>58.3745928338762</v>
      </c>
      <c r="H30" s="44" t="n">
        <v>82.5165876777251</v>
      </c>
      <c r="I30" s="44" t="n">
        <v>99.6521413175897</v>
      </c>
      <c r="J30" s="44"/>
      <c r="K30" s="22" t="n">
        <v>68.8741872070165</v>
      </c>
      <c r="L30" s="44" t="n">
        <v>78.4055737292401</v>
      </c>
      <c r="M30" s="22" t="n">
        <v>89.5642905167183</v>
      </c>
      <c r="N30" s="48"/>
      <c r="O30" s="22" t="n">
        <v>97.4883321051339</v>
      </c>
      <c r="P30" s="22" t="n">
        <v>108.011004687182</v>
      </c>
      <c r="Q30" s="22" t="n">
        <v>77.4948115783725</v>
      </c>
      <c r="R30" s="22" t="n">
        <v>76.7768573647424</v>
      </c>
      <c r="S30" s="22" t="n">
        <v>57.7073170731707</v>
      </c>
      <c r="T30" s="22"/>
      <c r="U30" s="46" t="n">
        <f aca="false">SUM(E30:T30)</f>
        <v>964.56134826468</v>
      </c>
      <c r="V30" s="47" t="n">
        <f aca="false">COUNTA(E30:T30)</f>
        <v>12</v>
      </c>
      <c r="W30" s="44" t="n">
        <f aca="false">U30-$U$5</f>
        <v>-406.100945169056</v>
      </c>
      <c r="X30" s="44" t="n">
        <f aca="false">AVERAGE(E30:T30)</f>
        <v>80.38011235539</v>
      </c>
      <c r="Y30" s="24" t="n">
        <v>1993</v>
      </c>
    </row>
    <row r="31" customFormat="false" ht="12.75" hidden="false" customHeight="false" outlineLevel="0" collapsed="false">
      <c r="A31" s="19" t="s">
        <v>87</v>
      </c>
      <c r="B31" s="20" t="s">
        <v>99</v>
      </c>
      <c r="C31" s="27" t="s">
        <v>104</v>
      </c>
      <c r="D31" s="27" t="s">
        <v>105</v>
      </c>
      <c r="E31" s="44" t="n">
        <v>67.9565217391304</v>
      </c>
      <c r="F31" s="45"/>
      <c r="G31" s="44" t="n">
        <v>48.5506980679735</v>
      </c>
      <c r="H31" s="44" t="n">
        <v>71.6161137440758</v>
      </c>
      <c r="I31" s="44" t="n">
        <v>84.7468379500837</v>
      </c>
      <c r="J31" s="22" t="n">
        <v>64.0043223111831</v>
      </c>
      <c r="K31" s="22" t="n">
        <v>54.9911237351323</v>
      </c>
      <c r="L31" s="44" t="n">
        <v>79.819331744159</v>
      </c>
      <c r="M31" s="22" t="n">
        <v>77.6805931995975</v>
      </c>
      <c r="N31" s="44" t="n">
        <v>106.01649263199</v>
      </c>
      <c r="O31" s="22" t="n">
        <v>95.6911007306264</v>
      </c>
      <c r="P31" s="22" t="n">
        <v>98.5407341092211</v>
      </c>
      <c r="Q31" s="22"/>
      <c r="R31" s="22" t="n">
        <v>46.5014882088071</v>
      </c>
      <c r="S31" s="22" t="n">
        <v>59.5365853658537</v>
      </c>
      <c r="T31" s="22"/>
      <c r="U31" s="46" t="n">
        <f aca="false">SUM(E31:T31)</f>
        <v>955.651943537833</v>
      </c>
      <c r="V31" s="47" t="n">
        <f aca="false">COUNTA(E31:T31)</f>
        <v>13</v>
      </c>
      <c r="W31" s="44" t="n">
        <f aca="false">U31-$U$5</f>
        <v>-415.010349895903</v>
      </c>
      <c r="X31" s="44" t="n">
        <f aca="false">AVERAGE(E31:T31)</f>
        <v>73.5116879644487</v>
      </c>
      <c r="Y31" s="24" t="n">
        <v>1968</v>
      </c>
    </row>
    <row r="32" customFormat="false" ht="12.75" hidden="false" customHeight="false" outlineLevel="0" collapsed="false">
      <c r="A32" s="19" t="s">
        <v>99</v>
      </c>
      <c r="B32" s="20" t="s">
        <v>92</v>
      </c>
      <c r="C32" s="27" t="s">
        <v>93</v>
      </c>
      <c r="D32" s="27" t="s">
        <v>36</v>
      </c>
      <c r="E32" s="44" t="n">
        <v>67.0869565217391</v>
      </c>
      <c r="F32" s="45"/>
      <c r="G32" s="44" t="n">
        <v>80.6442307692308</v>
      </c>
      <c r="H32" s="44" t="n">
        <v>76.8293838862559</v>
      </c>
      <c r="I32" s="44" t="n">
        <v>86.468141011605</v>
      </c>
      <c r="J32" s="22" t="n">
        <v>91.3056905437179</v>
      </c>
      <c r="K32" s="22" t="n">
        <v>71.7931688804554</v>
      </c>
      <c r="L32" s="44" t="n">
        <v>72.8213646080074</v>
      </c>
      <c r="M32" s="22"/>
      <c r="N32" s="44" t="n">
        <v>92.230525649145</v>
      </c>
      <c r="O32" s="22" t="n">
        <v>84.7368421052632</v>
      </c>
      <c r="P32" s="22" t="n">
        <v>96.5160729800174</v>
      </c>
      <c r="Q32" s="22" t="n">
        <v>88.0719097032587</v>
      </c>
      <c r="R32" s="22"/>
      <c r="S32" s="22" t="n">
        <v>43.0731707317073</v>
      </c>
      <c r="T32" s="22"/>
      <c r="U32" s="46" t="n">
        <f aca="false">SUM(E32:T32)</f>
        <v>951.577457390403</v>
      </c>
      <c r="V32" s="47" t="n">
        <f aca="false">COUNTA(E32:T32)</f>
        <v>12</v>
      </c>
      <c r="W32" s="44" t="n">
        <f aca="false">U32-$U$5</f>
        <v>-419.084836043333</v>
      </c>
      <c r="X32" s="44" t="n">
        <f aca="false">AVERAGE(E32:T32)</f>
        <v>79.2981214492003</v>
      </c>
      <c r="Y32" s="24" t="n">
        <v>1974</v>
      </c>
    </row>
    <row r="33" customFormat="false" ht="12.75" hidden="false" customHeight="false" outlineLevel="0" collapsed="false">
      <c r="A33" s="19" t="s">
        <v>103</v>
      </c>
      <c r="B33" s="20" t="s">
        <v>103</v>
      </c>
      <c r="C33" s="27" t="s">
        <v>128</v>
      </c>
      <c r="D33" s="27" t="s">
        <v>129</v>
      </c>
      <c r="E33" s="44" t="n">
        <v>70.8550724637681</v>
      </c>
      <c r="F33" s="45" t="n">
        <v>68.0244133680967</v>
      </c>
      <c r="G33" s="44" t="n">
        <v>44.3572343149808</v>
      </c>
      <c r="H33" s="44" t="n">
        <v>63.085308056872</v>
      </c>
      <c r="I33" s="44" t="n">
        <v>65.4895177501429</v>
      </c>
      <c r="J33" s="22" t="n">
        <v>69.4073228579979</v>
      </c>
      <c r="K33" s="22" t="n">
        <v>50.0319829424307</v>
      </c>
      <c r="L33" s="44" t="n">
        <v>51.213229546176</v>
      </c>
      <c r="M33" s="22" t="n">
        <v>62.6581794778971</v>
      </c>
      <c r="N33" s="44" t="n">
        <v>82.5660814839351</v>
      </c>
      <c r="O33" s="22" t="n">
        <v>73.544168448758</v>
      </c>
      <c r="P33" s="22" t="n">
        <v>81.3687600644122</v>
      </c>
      <c r="Q33" s="22" t="n">
        <v>68.0828326961588</v>
      </c>
      <c r="R33" s="22" t="n">
        <v>41.7728725937011</v>
      </c>
      <c r="S33" s="22" t="n">
        <v>54.0487804878049</v>
      </c>
      <c r="T33" s="22"/>
      <c r="U33" s="46" t="n">
        <f aca="false">SUM(E33:T33)</f>
        <v>946.505756553132</v>
      </c>
      <c r="V33" s="47" t="n">
        <f aca="false">COUNTA(E33:T33)</f>
        <v>15</v>
      </c>
      <c r="W33" s="44" t="n">
        <f aca="false">U33-$U$5</f>
        <v>-424.156536880604</v>
      </c>
      <c r="X33" s="44" t="n">
        <f aca="false">AVERAGE(E33:T33)</f>
        <v>63.1003837702088</v>
      </c>
      <c r="Y33" s="24" t="n">
        <v>1984</v>
      </c>
    </row>
    <row r="34" customFormat="false" ht="12.75" hidden="false" customHeight="false" outlineLevel="0" collapsed="false">
      <c r="A34" s="19" t="s">
        <v>97</v>
      </c>
      <c r="B34" s="20" t="s">
        <v>94</v>
      </c>
      <c r="C34" s="27" t="s">
        <v>95</v>
      </c>
      <c r="D34" s="27" t="s">
        <v>96</v>
      </c>
      <c r="E34" s="44"/>
      <c r="F34" s="45" t="n">
        <v>87.5263811297331</v>
      </c>
      <c r="G34" s="44" t="n">
        <v>62.9035608308605</v>
      </c>
      <c r="H34" s="44" t="n">
        <v>70.6682464454976</v>
      </c>
      <c r="I34" s="44" t="n">
        <v>77.972864949514</v>
      </c>
      <c r="J34" s="22" t="n">
        <v>85.0542486673018</v>
      </c>
      <c r="K34" s="22" t="n">
        <v>66.9809244314013</v>
      </c>
      <c r="L34" s="44" t="n">
        <v>75.071362317106</v>
      </c>
      <c r="M34" s="22" t="n">
        <v>77.3574548060412</v>
      </c>
      <c r="N34" s="48"/>
      <c r="O34" s="22" t="n">
        <v>90.9073143495254</v>
      </c>
      <c r="P34" s="22"/>
      <c r="Q34" s="22" t="n">
        <v>82.4829783360641</v>
      </c>
      <c r="R34" s="22" t="n">
        <v>58.2325581395349</v>
      </c>
      <c r="S34" s="22" t="n">
        <v>90.0243902439025</v>
      </c>
      <c r="T34" s="22"/>
      <c r="U34" s="46" t="n">
        <f aca="false">SUM(E34:T34)</f>
        <v>925.182284646482</v>
      </c>
      <c r="V34" s="47" t="n">
        <f aca="false">COUNTA(E34:T34)</f>
        <v>12</v>
      </c>
      <c r="W34" s="44" t="n">
        <f aca="false">U34-$U$5</f>
        <v>-445.480008787254</v>
      </c>
      <c r="X34" s="44" t="n">
        <f aca="false">AVERAGE(E34:T34)</f>
        <v>77.0985237205402</v>
      </c>
      <c r="Y34" s="24" t="n">
        <v>1973</v>
      </c>
    </row>
    <row r="35" customFormat="false" ht="12.75" hidden="false" customHeight="false" outlineLevel="0" collapsed="false">
      <c r="A35" s="19" t="s">
        <v>107</v>
      </c>
      <c r="B35" s="20" t="s">
        <v>107</v>
      </c>
      <c r="C35" s="27" t="s">
        <v>69</v>
      </c>
      <c r="D35" s="27" t="s">
        <v>120</v>
      </c>
      <c r="E35" s="44" t="n">
        <v>62.4492753623188</v>
      </c>
      <c r="F35" s="45" t="n">
        <v>65.1856043458579</v>
      </c>
      <c r="G35" s="44" t="n">
        <v>45.3995799422421</v>
      </c>
      <c r="H35" s="44" t="n">
        <v>46.9715639810427</v>
      </c>
      <c r="I35" s="44" t="n">
        <v>88.1144879360694</v>
      </c>
      <c r="J35" s="22" t="n">
        <v>73.5527445962922</v>
      </c>
      <c r="K35" s="22" t="n">
        <v>55.9529553679131</v>
      </c>
      <c r="L35" s="44" t="n">
        <v>63.1171765280576</v>
      </c>
      <c r="M35" s="22"/>
      <c r="N35" s="44" t="n">
        <v>82.5627980922099</v>
      </c>
      <c r="O35" s="22" t="n">
        <v>73.8050938559497</v>
      </c>
      <c r="P35" s="22" t="n">
        <v>99.6760101929377</v>
      </c>
      <c r="Q35" s="22" t="n">
        <v>67.3000182049882</v>
      </c>
      <c r="R35" s="22" t="n">
        <v>36.1665308972419</v>
      </c>
      <c r="S35" s="22" t="n">
        <v>61.3658536585366</v>
      </c>
      <c r="T35" s="22"/>
      <c r="U35" s="46" t="n">
        <f aca="false">SUM(E35:T35)</f>
        <v>921.619692961658</v>
      </c>
      <c r="V35" s="47" t="n">
        <f aca="false">COUNTA(E35:T35)</f>
        <v>14</v>
      </c>
      <c r="W35" s="44" t="n">
        <f aca="false">U35-$U$5</f>
        <v>-449.042600472078</v>
      </c>
      <c r="X35" s="44" t="n">
        <f aca="false">AVERAGE(E35:T35)</f>
        <v>65.8299780686898</v>
      </c>
      <c r="Y35" s="24" t="n">
        <v>1983</v>
      </c>
    </row>
    <row r="36" customFormat="false" ht="12.75" hidden="false" customHeight="false" outlineLevel="0" collapsed="false">
      <c r="A36" s="19" t="s">
        <v>100</v>
      </c>
      <c r="B36" s="20" t="s">
        <v>97</v>
      </c>
      <c r="C36" s="27" t="s">
        <v>98</v>
      </c>
      <c r="D36" s="27" t="s">
        <v>36</v>
      </c>
      <c r="E36" s="44" t="n">
        <v>63.3188405797101</v>
      </c>
      <c r="F36" s="45"/>
      <c r="G36" s="44"/>
      <c r="H36" s="44"/>
      <c r="I36" s="44" t="n">
        <v>104.131590721025</v>
      </c>
      <c r="J36" s="22" t="n">
        <v>88.2499743597753</v>
      </c>
      <c r="K36" s="22"/>
      <c r="L36" s="44" t="n">
        <v>84.3586894270304</v>
      </c>
      <c r="M36" s="22"/>
      <c r="N36" s="44" t="n">
        <v>126.630334125892</v>
      </c>
      <c r="O36" s="22" t="n">
        <v>108.574058340413</v>
      </c>
      <c r="P36" s="22" t="n">
        <v>114.224422442244</v>
      </c>
      <c r="Q36" s="22" t="n">
        <v>85.1227016202439</v>
      </c>
      <c r="R36" s="22" t="n">
        <v>91.2352941176471</v>
      </c>
      <c r="S36" s="22" t="n">
        <v>55.2682926829268</v>
      </c>
      <c r="T36" s="22"/>
      <c r="U36" s="46" t="n">
        <f aca="false">SUM(E36:T36)</f>
        <v>921.114198416908</v>
      </c>
      <c r="V36" s="47" t="n">
        <f aca="false">COUNTA(E36:T36)</f>
        <v>10</v>
      </c>
      <c r="W36" s="44" t="n">
        <f aca="false">U36-$U$5</f>
        <v>-449.548095016828</v>
      </c>
      <c r="X36" s="44" t="n">
        <f aca="false">AVERAGE(E36:T36)</f>
        <v>92.1114198416908</v>
      </c>
      <c r="Y36" s="24" t="n">
        <v>1978</v>
      </c>
    </row>
    <row r="37" customFormat="false" ht="12.75" hidden="false" customHeight="false" outlineLevel="0" collapsed="false">
      <c r="A37" s="19" t="s">
        <v>108</v>
      </c>
      <c r="B37" s="20" t="s">
        <v>100</v>
      </c>
      <c r="C37" s="27" t="s">
        <v>101</v>
      </c>
      <c r="D37" s="27" t="s">
        <v>102</v>
      </c>
      <c r="E37" s="44" t="n">
        <v>62.7391304347826</v>
      </c>
      <c r="F37" s="45" t="n">
        <v>102.649651120088</v>
      </c>
      <c r="G37" s="44" t="n">
        <v>66.1846635367762</v>
      </c>
      <c r="H37" s="44" t="n">
        <v>78.2511848341232</v>
      </c>
      <c r="I37" s="44" t="n">
        <v>117.899120947976</v>
      </c>
      <c r="J37" s="22" t="n">
        <v>102.579880267463</v>
      </c>
      <c r="K37" s="22" t="n">
        <v>79.5828551249227</v>
      </c>
      <c r="L37" s="44" t="n">
        <v>88.4853296762785</v>
      </c>
      <c r="M37" s="22"/>
      <c r="N37" s="44" t="n">
        <v>107.358974358974</v>
      </c>
      <c r="O37" s="22"/>
      <c r="P37" s="22"/>
      <c r="Q37" s="22"/>
      <c r="R37" s="22" t="n">
        <v>54.3652338469857</v>
      </c>
      <c r="S37" s="22" t="n">
        <v>56.4878048780488</v>
      </c>
      <c r="T37" s="22"/>
      <c r="U37" s="46" t="n">
        <f aca="false">SUM(E37:T37)</f>
        <v>916.583829026418</v>
      </c>
      <c r="V37" s="47" t="n">
        <f aca="false">COUNTA(E37:T37)</f>
        <v>11</v>
      </c>
      <c r="W37" s="44" t="n">
        <f aca="false">U37-$U$5</f>
        <v>-454.078464407318</v>
      </c>
      <c r="X37" s="44" t="n">
        <f aca="false">AVERAGE(E37:T37)</f>
        <v>83.3258026387653</v>
      </c>
      <c r="Y37" s="24" t="n">
        <v>1996</v>
      </c>
    </row>
    <row r="38" customFormat="false" ht="12.75" hidden="false" customHeight="false" outlineLevel="0" collapsed="false">
      <c r="A38" s="19" t="s">
        <v>106</v>
      </c>
      <c r="B38" s="20" t="s">
        <v>106</v>
      </c>
      <c r="C38" s="27" t="s">
        <v>82</v>
      </c>
      <c r="D38" s="27" t="s">
        <v>51</v>
      </c>
      <c r="E38" s="44" t="n">
        <v>60.1304347826087</v>
      </c>
      <c r="F38" s="45" t="n">
        <v>69.4449830344159</v>
      </c>
      <c r="G38" s="44" t="n">
        <v>59.9865913902611</v>
      </c>
      <c r="H38" s="44" t="n">
        <v>79.1990521327014</v>
      </c>
      <c r="I38" s="44"/>
      <c r="J38" s="22" t="n">
        <v>91.6558548092521</v>
      </c>
      <c r="K38" s="44"/>
      <c r="L38" s="44"/>
      <c r="M38" s="22" t="n">
        <v>120</v>
      </c>
      <c r="N38" s="44" t="n">
        <v>133</v>
      </c>
      <c r="O38" s="48"/>
      <c r="P38" s="22" t="n">
        <v>127.404580152672</v>
      </c>
      <c r="Q38" s="22"/>
      <c r="R38" s="22" t="n">
        <v>96.4426229508197</v>
      </c>
      <c r="S38" s="22" t="n">
        <v>69.9024390243902</v>
      </c>
      <c r="T38" s="22"/>
      <c r="U38" s="46" t="n">
        <f aca="false">SUM(E38:T38)</f>
        <v>907.166558277121</v>
      </c>
      <c r="V38" s="47" t="n">
        <f aca="false">COUNTA(E38:T38)</f>
        <v>10</v>
      </c>
      <c r="W38" s="44" t="n">
        <f aca="false">U38-$U$5</f>
        <v>-463.495735156615</v>
      </c>
      <c r="X38" s="44" t="n">
        <f aca="false">AVERAGE(E38:T38)</f>
        <v>90.7166558277121</v>
      </c>
      <c r="Y38" s="24" t="n">
        <v>1986</v>
      </c>
    </row>
    <row r="39" customFormat="false" ht="12.75" hidden="false" customHeight="false" outlineLevel="0" collapsed="false">
      <c r="A39" s="19" t="s">
        <v>94</v>
      </c>
      <c r="B39" s="20" t="s">
        <v>108</v>
      </c>
      <c r="C39" s="27" t="s">
        <v>109</v>
      </c>
      <c r="D39" s="27" t="s">
        <v>110</v>
      </c>
      <c r="E39" s="44" t="n">
        <v>63.6086956521739</v>
      </c>
      <c r="F39" s="45"/>
      <c r="G39" s="44"/>
      <c r="H39" s="44" t="n">
        <v>57.3981042654029</v>
      </c>
      <c r="I39" s="44" t="n">
        <v>95.5588901492389</v>
      </c>
      <c r="J39" s="22" t="n">
        <v>74.5522666567588</v>
      </c>
      <c r="K39" s="22" t="n">
        <v>45.2976531196337</v>
      </c>
      <c r="L39" s="44"/>
      <c r="M39" s="22" t="n">
        <v>89.6838946717115</v>
      </c>
      <c r="N39" s="44" t="n">
        <v>105.178275130233</v>
      </c>
      <c r="O39" s="22" t="n">
        <v>89.9785313222504</v>
      </c>
      <c r="P39" s="22" t="n">
        <v>102.831050228311</v>
      </c>
      <c r="Q39" s="22" t="n">
        <v>56.8321500091025</v>
      </c>
      <c r="R39" s="22" t="n">
        <v>74.072319201995</v>
      </c>
      <c r="S39" s="22" t="n">
        <v>51.609756097561</v>
      </c>
      <c r="T39" s="22"/>
      <c r="U39" s="46" t="n">
        <f aca="false">SUM(E39:T39)</f>
        <v>906.601586504372</v>
      </c>
      <c r="V39" s="47" t="n">
        <f aca="false">COUNTA(E39:T39)</f>
        <v>12</v>
      </c>
      <c r="W39" s="44" t="n">
        <f aca="false">U39-$U$5</f>
        <v>-464.060706929364</v>
      </c>
      <c r="X39" s="44" t="n">
        <f aca="false">AVERAGE(E39:T39)</f>
        <v>75.5501322086977</v>
      </c>
      <c r="Y39" s="24" t="n">
        <v>1996</v>
      </c>
    </row>
    <row r="40" customFormat="false" ht="12.75" hidden="false" customHeight="false" outlineLevel="0" collapsed="false">
      <c r="A40" s="19" t="s">
        <v>111</v>
      </c>
      <c r="B40" s="20" t="s">
        <v>111</v>
      </c>
      <c r="C40" s="27" t="s">
        <v>112</v>
      </c>
      <c r="D40" s="27" t="s">
        <v>113</v>
      </c>
      <c r="E40" s="44" t="n">
        <v>70.5652173913043</v>
      </c>
      <c r="F40" s="45" t="n">
        <v>88.09375</v>
      </c>
      <c r="G40" s="44" t="n">
        <v>80.8688524590164</v>
      </c>
      <c r="H40" s="44" t="n">
        <v>67.3507109004739</v>
      </c>
      <c r="I40" s="44" t="n">
        <v>63.5720144356955</v>
      </c>
      <c r="J40" s="22" t="n">
        <v>91.4750316276177</v>
      </c>
      <c r="K40" s="22" t="n">
        <v>76.5083798882682</v>
      </c>
      <c r="L40" s="44" t="n">
        <v>62.6433637529956</v>
      </c>
      <c r="M40" s="22"/>
      <c r="N40" s="44" t="n">
        <v>93.5339805825243</v>
      </c>
      <c r="O40" s="48"/>
      <c r="P40" s="22"/>
      <c r="Q40" s="22" t="n">
        <v>76.5117422173676</v>
      </c>
      <c r="R40" s="22" t="n">
        <v>59.5981531128984</v>
      </c>
      <c r="S40" s="22" t="n">
        <v>70.5121951219512</v>
      </c>
      <c r="T40" s="22"/>
      <c r="U40" s="46" t="n">
        <f aca="false">SUM(E40:T40)</f>
        <v>901.233391490113</v>
      </c>
      <c r="V40" s="47" t="n">
        <f aca="false">COUNTA(E40:T40)</f>
        <v>12</v>
      </c>
      <c r="W40" s="44" t="n">
        <f aca="false">U40-$U$5</f>
        <v>-469.428901943623</v>
      </c>
      <c r="X40" s="44" t="n">
        <f aca="false">AVERAGE(E40:T40)</f>
        <v>75.1027826241761</v>
      </c>
      <c r="Y40" s="24" t="n">
        <v>1967</v>
      </c>
    </row>
    <row r="41" customFormat="false" ht="12.75" hidden="false" customHeight="false" outlineLevel="0" collapsed="false">
      <c r="A41" s="19" t="s">
        <v>118</v>
      </c>
      <c r="B41" s="20" t="s">
        <v>118</v>
      </c>
      <c r="C41" s="27" t="s">
        <v>82</v>
      </c>
      <c r="D41" s="27" t="s">
        <v>119</v>
      </c>
      <c r="E41" s="44" t="n">
        <v>87.6666666666667</v>
      </c>
      <c r="F41" s="45"/>
      <c r="G41" s="44" t="n">
        <v>46.5779816513761</v>
      </c>
      <c r="H41" s="44" t="n">
        <v>81.0947867298578</v>
      </c>
      <c r="I41" s="44" t="n">
        <v>55.0292525877289</v>
      </c>
      <c r="J41" s="22" t="n">
        <v>61.8560640607094</v>
      </c>
      <c r="K41" s="22" t="n">
        <v>51.6173711510871</v>
      </c>
      <c r="L41" s="44" t="n">
        <v>76.8043865577195</v>
      </c>
      <c r="M41" s="22" t="n">
        <v>67.255558691164</v>
      </c>
      <c r="N41" s="48"/>
      <c r="O41" s="22" t="n">
        <v>79.1169998166147</v>
      </c>
      <c r="P41" s="22" t="n">
        <v>94.4987363100253</v>
      </c>
      <c r="Q41" s="22" t="n">
        <v>84.5401419989077</v>
      </c>
      <c r="R41" s="22" t="n">
        <v>42.3374741200828</v>
      </c>
      <c r="S41" s="22" t="n">
        <v>71.7317073170732</v>
      </c>
      <c r="T41" s="22"/>
      <c r="U41" s="46" t="n">
        <f aca="false">SUM(E41:T41)</f>
        <v>900.127127659013</v>
      </c>
      <c r="V41" s="47" t="n">
        <f aca="false">COUNTA(E41:T41)</f>
        <v>13</v>
      </c>
      <c r="W41" s="44" t="n">
        <f aca="false">U41-$U$5</f>
        <v>-470.535165774723</v>
      </c>
      <c r="X41" s="44" t="n">
        <f aca="false">AVERAGE(E41:T41)</f>
        <v>69.2405482814626</v>
      </c>
      <c r="Y41" s="24" t="n">
        <v>1964</v>
      </c>
    </row>
    <row r="42" customFormat="false" ht="12.75" hidden="false" customHeight="false" outlineLevel="0" collapsed="false">
      <c r="A42" s="19" t="s">
        <v>124</v>
      </c>
      <c r="B42" s="20" t="s">
        <v>121</v>
      </c>
      <c r="C42" s="27" t="s">
        <v>122</v>
      </c>
      <c r="D42" s="27" t="s">
        <v>123</v>
      </c>
      <c r="E42" s="44" t="n">
        <v>58.6811594202899</v>
      </c>
      <c r="F42" s="45" t="n">
        <v>79.4817927170868</v>
      </c>
      <c r="G42" s="44" t="n">
        <v>49.561914372207</v>
      </c>
      <c r="H42" s="44" t="n">
        <v>62.1374407582938</v>
      </c>
      <c r="I42" s="44" t="n">
        <v>77.9894769015806</v>
      </c>
      <c r="J42" s="22" t="n">
        <v>72.9748194314167</v>
      </c>
      <c r="K42" s="22" t="n">
        <v>55.8915662650602</v>
      </c>
      <c r="L42" s="44" t="n">
        <v>70.9263267007053</v>
      </c>
      <c r="M42" s="22" t="n">
        <v>78.5267931053513</v>
      </c>
      <c r="N42" s="44"/>
      <c r="O42" s="22" t="n">
        <v>86.205019184901</v>
      </c>
      <c r="P42" s="22"/>
      <c r="Q42" s="22" t="n">
        <v>69.9033315128345</v>
      </c>
      <c r="R42" s="22"/>
      <c r="S42" s="22" t="n">
        <v>72.9512195121951</v>
      </c>
      <c r="T42" s="22"/>
      <c r="U42" s="46" t="n">
        <f aca="false">SUM(E42:T42)</f>
        <v>835.230859881922</v>
      </c>
      <c r="V42" s="47" t="n">
        <f aca="false">COUNTA(E42:T42)</f>
        <v>12</v>
      </c>
      <c r="W42" s="44" t="n">
        <f aca="false">U42-$U$5</f>
        <v>-535.431433551814</v>
      </c>
      <c r="X42" s="44" t="n">
        <f aca="false">AVERAGE(E42:T42)</f>
        <v>69.6025716568269</v>
      </c>
      <c r="Y42" s="24" t="n">
        <v>1976</v>
      </c>
    </row>
    <row r="43" customFormat="false" ht="12.75" hidden="false" customHeight="false" outlineLevel="0" collapsed="false">
      <c r="A43" s="19" t="s">
        <v>126</v>
      </c>
      <c r="B43" s="20" t="s">
        <v>124</v>
      </c>
      <c r="C43" s="27" t="s">
        <v>125</v>
      </c>
      <c r="D43" s="27" t="s">
        <v>39</v>
      </c>
      <c r="E43" s="44" t="n">
        <v>71.1449275362319</v>
      </c>
      <c r="F43" s="45" t="n">
        <v>57.8838504375497</v>
      </c>
      <c r="G43" s="44"/>
      <c r="H43" s="44" t="n">
        <v>63.085308056872</v>
      </c>
      <c r="I43" s="44" t="n">
        <v>85.3781305765799</v>
      </c>
      <c r="J43" s="22" t="n">
        <v>86.1409874810663</v>
      </c>
      <c r="K43" s="22" t="n">
        <v>64.2592592592593</v>
      </c>
      <c r="L43" s="44" t="n">
        <v>74.3536156833734</v>
      </c>
      <c r="M43" s="22" t="n">
        <v>69.05314929521</v>
      </c>
      <c r="N43" s="48"/>
      <c r="O43" s="22" t="n">
        <v>92.9562464018423</v>
      </c>
      <c r="P43" s="22" t="n">
        <v>81.375654274594</v>
      </c>
      <c r="Q43" s="22" t="n">
        <v>76.7302020753687</v>
      </c>
      <c r="R43" s="22"/>
      <c r="S43" s="22"/>
      <c r="T43" s="22"/>
      <c r="U43" s="46" t="n">
        <f aca="false">SUM(E43:T43)</f>
        <v>822.361331077947</v>
      </c>
      <c r="V43" s="47" t="n">
        <f aca="false">COUNTA(E43:T43)</f>
        <v>11</v>
      </c>
      <c r="W43" s="44" t="n">
        <f aca="false">U43-$U$5</f>
        <v>-548.300962355789</v>
      </c>
      <c r="X43" s="44" t="n">
        <f aca="false">AVERAGE(E43:T43)</f>
        <v>74.7601210070861</v>
      </c>
      <c r="Y43" s="24" t="n">
        <v>1981</v>
      </c>
    </row>
    <row r="44" customFormat="false" ht="12.75" hidden="false" customHeight="false" outlineLevel="0" collapsed="false">
      <c r="A44" s="19" t="s">
        <v>127</v>
      </c>
      <c r="B44" s="20" t="s">
        <v>126</v>
      </c>
      <c r="C44" s="27" t="s">
        <v>79</v>
      </c>
      <c r="D44" s="27" t="s">
        <v>54</v>
      </c>
      <c r="E44" s="44"/>
      <c r="F44" s="45"/>
      <c r="G44" s="44" t="n">
        <v>65.3431769928585</v>
      </c>
      <c r="H44" s="44"/>
      <c r="I44" s="44" t="n">
        <v>99.1286214344232</v>
      </c>
      <c r="J44" s="44"/>
      <c r="K44" s="22" t="n">
        <v>67.9930653940795</v>
      </c>
      <c r="L44" s="44" t="n">
        <v>82.760881929807</v>
      </c>
      <c r="M44" s="22" t="n">
        <v>58.9137075394678</v>
      </c>
      <c r="N44" s="44" t="n">
        <v>108.211097708082</v>
      </c>
      <c r="O44" s="22" t="n">
        <v>106.994998610725</v>
      </c>
      <c r="P44" s="22" t="n">
        <v>109.435567545134</v>
      </c>
      <c r="Q44" s="22" t="n">
        <v>64.1323502639723</v>
      </c>
      <c r="R44" s="22" t="n">
        <v>47.8324681453516</v>
      </c>
      <c r="S44" s="22"/>
      <c r="T44" s="22"/>
      <c r="U44" s="46" t="n">
        <f aca="false">SUM(E44:T44)</f>
        <v>810.745935563901</v>
      </c>
      <c r="V44" s="47" t="n">
        <f aca="false">COUNTA(E44:T44)</f>
        <v>10</v>
      </c>
      <c r="W44" s="44" t="n">
        <f aca="false">U44-$U$5</f>
        <v>-559.916357869835</v>
      </c>
      <c r="X44" s="44" t="n">
        <f aca="false">AVERAGE(E44:T44)</f>
        <v>81.0745935563901</v>
      </c>
      <c r="Y44" s="24" t="n">
        <v>1981</v>
      </c>
    </row>
    <row r="45" customFormat="false" ht="12.75" hidden="false" customHeight="false" outlineLevel="0" collapsed="false">
      <c r="A45" s="19" t="s">
        <v>121</v>
      </c>
      <c r="B45" s="20" t="s">
        <v>127</v>
      </c>
      <c r="C45" s="26" t="s">
        <v>59</v>
      </c>
      <c r="D45" s="26" t="s">
        <v>134</v>
      </c>
      <c r="E45" s="44" t="n">
        <v>54.6231884057971</v>
      </c>
      <c r="F45" s="45" t="n">
        <v>62.3926181739693</v>
      </c>
      <c r="G45" s="44" t="n">
        <v>54.0107391029691</v>
      </c>
      <c r="H45" s="44" t="n">
        <v>58.8199052132701</v>
      </c>
      <c r="I45" s="44"/>
      <c r="J45" s="22" t="n">
        <v>69.4020428163268</v>
      </c>
      <c r="K45" s="22" t="n">
        <v>50.8432819622314</v>
      </c>
      <c r="L45" s="44" t="n">
        <v>62.7161002569448</v>
      </c>
      <c r="M45" s="22" t="n">
        <v>72.9446270333236</v>
      </c>
      <c r="N45" s="48"/>
      <c r="O45" s="22" t="n">
        <v>80.496003761166</v>
      </c>
      <c r="P45" s="22" t="n">
        <v>96.3431542461005</v>
      </c>
      <c r="Q45" s="22" t="n">
        <v>48.9129801565629</v>
      </c>
      <c r="R45" s="22" t="n">
        <v>64.3959500215424</v>
      </c>
      <c r="S45" s="22" t="n">
        <v>27.219512195122</v>
      </c>
      <c r="T45" s="22"/>
      <c r="U45" s="46" t="n">
        <f aca="false">SUM(E45:T45)</f>
        <v>803.120103345326</v>
      </c>
      <c r="V45" s="47" t="n">
        <f aca="false">COUNTA(E45:T45)</f>
        <v>13</v>
      </c>
      <c r="W45" s="44" t="n">
        <f aca="false">U45-$U$5</f>
        <v>-567.54219008841</v>
      </c>
      <c r="X45" s="44" t="n">
        <f aca="false">AVERAGE(E45:T45)</f>
        <v>61.778469488102</v>
      </c>
      <c r="Y45" s="24" t="n">
        <v>2004</v>
      </c>
    </row>
    <row r="46" customFormat="false" ht="12.75" hidden="false" customHeight="false" outlineLevel="0" collapsed="false">
      <c r="A46" s="19" t="s">
        <v>133</v>
      </c>
      <c r="B46" s="20" t="s">
        <v>133</v>
      </c>
      <c r="C46" s="27" t="s">
        <v>135</v>
      </c>
      <c r="D46" s="27" t="s">
        <v>136</v>
      </c>
      <c r="E46" s="44" t="n">
        <v>47.9565217391304</v>
      </c>
      <c r="F46" s="45" t="n">
        <v>56.2232710460412</v>
      </c>
      <c r="G46" s="44" t="n">
        <v>50.4441833137485</v>
      </c>
      <c r="H46" s="44" t="n">
        <v>56.4502369668246</v>
      </c>
      <c r="I46" s="44" t="n">
        <v>81.7475953854648</v>
      </c>
      <c r="J46" s="22" t="n">
        <v>60.9361254898523</v>
      </c>
      <c r="K46" s="22" t="n">
        <v>58.454821564161</v>
      </c>
      <c r="L46" s="44" t="n">
        <v>70.1299509227898</v>
      </c>
      <c r="M46" s="22" t="n">
        <v>82.4309527780776</v>
      </c>
      <c r="N46" s="44" t="n">
        <v>40.5392632950373</v>
      </c>
      <c r="O46" s="48"/>
      <c r="P46" s="22" t="n">
        <v>94.142091152815</v>
      </c>
      <c r="Q46" s="22"/>
      <c r="R46" s="22" t="n">
        <v>57.6081624832343</v>
      </c>
      <c r="S46" s="22" t="n">
        <v>33.3170731707317</v>
      </c>
      <c r="T46" s="22"/>
      <c r="U46" s="46" t="n">
        <f aca="false">SUM(E46:T46)</f>
        <v>790.380249307909</v>
      </c>
      <c r="V46" s="47" t="n">
        <f aca="false">COUNTA(E46:T46)</f>
        <v>13</v>
      </c>
      <c r="W46" s="44" t="n">
        <f aca="false">U46-$U$5</f>
        <v>-580.282044125828</v>
      </c>
      <c r="X46" s="44" t="n">
        <f aca="false">AVERAGE(E46:T46)</f>
        <v>60.798480715993</v>
      </c>
      <c r="Y46" s="24" t="n">
        <v>1960</v>
      </c>
    </row>
    <row r="47" customFormat="false" ht="12.75" hidden="false" customHeight="false" outlineLevel="0" collapsed="false">
      <c r="A47" s="19" t="s">
        <v>130</v>
      </c>
      <c r="B47" s="20" t="s">
        <v>130</v>
      </c>
      <c r="C47" s="27" t="s">
        <v>131</v>
      </c>
      <c r="D47" s="27" t="s">
        <v>132</v>
      </c>
      <c r="E47" s="44" t="n">
        <v>44.768115942029</v>
      </c>
      <c r="F47" s="45"/>
      <c r="G47" s="44"/>
      <c r="H47" s="44" t="n">
        <v>53.132701421801</v>
      </c>
      <c r="I47" s="44" t="n">
        <v>86.0980465347767</v>
      </c>
      <c r="J47" s="22" t="n">
        <v>77.0305543107847</v>
      </c>
      <c r="K47" s="44"/>
      <c r="L47" s="44" t="n">
        <v>68.2009166025491</v>
      </c>
      <c r="M47" s="22"/>
      <c r="N47" s="44" t="n">
        <v>106.88899861742</v>
      </c>
      <c r="O47" s="22" t="n">
        <v>82.8627450980392</v>
      </c>
      <c r="P47" s="22" t="n">
        <v>97.005076142132</v>
      </c>
      <c r="Q47" s="22" t="n">
        <v>77.0214818860368</v>
      </c>
      <c r="R47" s="22" t="n">
        <v>63.7805502239283</v>
      </c>
      <c r="S47" s="22" t="n">
        <v>32.0975609756098</v>
      </c>
      <c r="T47" s="22"/>
      <c r="U47" s="46" t="n">
        <f aca="false">SUM(E47:T47)</f>
        <v>788.886747755107</v>
      </c>
      <c r="V47" s="47" t="n">
        <f aca="false">COUNTA(E47:T47)</f>
        <v>11</v>
      </c>
      <c r="W47" s="44" t="n">
        <f aca="false">U47-$U$5</f>
        <v>-581.775545678629</v>
      </c>
      <c r="X47" s="44" t="n">
        <f aca="false">AVERAGE(E47:T47)</f>
        <v>71.7169770686461</v>
      </c>
      <c r="Y47" s="24" t="n">
        <v>1978</v>
      </c>
    </row>
    <row r="48" customFormat="false" ht="12.75" hidden="false" customHeight="false" outlineLevel="0" collapsed="false">
      <c r="A48" s="19" t="s">
        <v>137</v>
      </c>
      <c r="B48" s="20" t="s">
        <v>137</v>
      </c>
      <c r="C48" s="27" t="s">
        <v>138</v>
      </c>
      <c r="D48" s="27" t="s">
        <v>90</v>
      </c>
      <c r="E48" s="44" t="n">
        <v>65.0579710144928</v>
      </c>
      <c r="F48" s="45" t="n">
        <v>89.1988600379987</v>
      </c>
      <c r="G48" s="44"/>
      <c r="H48" s="44" t="n">
        <v>79.6729857819905</v>
      </c>
      <c r="I48" s="44" t="n">
        <v>109.702598307195</v>
      </c>
      <c r="J48" s="44"/>
      <c r="K48" s="22" t="n">
        <v>76.0094981928217</v>
      </c>
      <c r="L48" s="44"/>
      <c r="M48" s="22" t="n">
        <v>85.7431706409885</v>
      </c>
      <c r="N48" s="44" t="n">
        <v>117.218820351193</v>
      </c>
      <c r="O48" s="48"/>
      <c r="P48" s="22" t="n">
        <v>116.371841155235</v>
      </c>
      <c r="Q48" s="22"/>
      <c r="R48" s="22"/>
      <c r="S48" s="22"/>
      <c r="T48" s="22"/>
      <c r="U48" s="46" t="n">
        <f aca="false">SUM(E48:T48)</f>
        <v>738.975745481916</v>
      </c>
      <c r="V48" s="47" t="n">
        <f aca="false">COUNTA(E48:T48)</f>
        <v>8</v>
      </c>
      <c r="W48" s="44" t="n">
        <f aca="false">U48-$U$5</f>
        <v>-631.686547951821</v>
      </c>
      <c r="X48" s="44" t="n">
        <f aca="false">AVERAGE(E48:T48)</f>
        <v>92.3719681852394</v>
      </c>
      <c r="Y48" s="24" t="n">
        <v>1976</v>
      </c>
    </row>
    <row r="49" customFormat="false" ht="12.75" hidden="false" customHeight="false" outlineLevel="0" collapsed="false">
      <c r="A49" s="19" t="s">
        <v>139</v>
      </c>
      <c r="B49" s="20" t="s">
        <v>140</v>
      </c>
      <c r="C49" s="27" t="s">
        <v>141</v>
      </c>
      <c r="D49" s="27" t="s">
        <v>142</v>
      </c>
      <c r="E49" s="44" t="n">
        <v>58.3913043478261</v>
      </c>
      <c r="F49" s="45" t="n">
        <v>78.9227133722547</v>
      </c>
      <c r="G49" s="44" t="n">
        <v>71.3597883597883</v>
      </c>
      <c r="H49" s="44" t="n">
        <v>73.5118483412322</v>
      </c>
      <c r="I49" s="44" t="n">
        <v>95.128518798747</v>
      </c>
      <c r="J49" s="22" t="n">
        <v>78.9154518929823</v>
      </c>
      <c r="K49" s="44"/>
      <c r="L49" s="44"/>
      <c r="M49" s="22" t="n">
        <v>79.7473263161848</v>
      </c>
      <c r="N49" s="48"/>
      <c r="O49" s="48"/>
      <c r="P49" s="22"/>
      <c r="Q49" s="22" t="n">
        <v>66.4989987256508</v>
      </c>
      <c r="R49" s="22" t="n">
        <v>56.2660499018783</v>
      </c>
      <c r="S49" s="22" t="n">
        <v>79.6585365853659</v>
      </c>
      <c r="T49" s="22"/>
      <c r="U49" s="46" t="n">
        <f aca="false">SUM(E49:T49)</f>
        <v>738.40053664191</v>
      </c>
      <c r="V49" s="47" t="n">
        <f aca="false">COUNTA(E49:T49)</f>
        <v>10</v>
      </c>
      <c r="W49" s="44" t="n">
        <f aca="false">U49-$U$5</f>
        <v>-632.261756791826</v>
      </c>
      <c r="X49" s="44" t="n">
        <f aca="false">AVERAGE(E49:T49)</f>
        <v>73.8400536641911</v>
      </c>
      <c r="Y49" s="24" t="n">
        <v>1965</v>
      </c>
    </row>
    <row r="50" customFormat="false" ht="12.75" hidden="false" customHeight="false" outlineLevel="0" collapsed="false">
      <c r="A50" s="19" t="s">
        <v>143</v>
      </c>
      <c r="B50" s="20" t="s">
        <v>139</v>
      </c>
      <c r="C50" s="27" t="s">
        <v>144</v>
      </c>
      <c r="D50" s="27" t="s">
        <v>36</v>
      </c>
      <c r="E50" s="44" t="n">
        <v>68.8260869565217</v>
      </c>
      <c r="F50" s="45" t="n">
        <v>90.5258925699582</v>
      </c>
      <c r="G50" s="44" t="n">
        <v>73.186875271621</v>
      </c>
      <c r="H50" s="44" t="n">
        <v>83.9383886255924</v>
      </c>
      <c r="I50" s="44" t="n">
        <v>98.9639539204757</v>
      </c>
      <c r="J50" s="22" t="n">
        <v>81.2950357765321</v>
      </c>
      <c r="K50" s="22" t="n">
        <v>72.9099678456592</v>
      </c>
      <c r="L50" s="44" t="n">
        <v>84.9816834030082</v>
      </c>
      <c r="M50" s="22" t="n">
        <v>67.6494110423016</v>
      </c>
      <c r="N50" s="44"/>
      <c r="O50" s="22"/>
      <c r="P50" s="22"/>
      <c r="Q50" s="22"/>
      <c r="R50" s="22"/>
      <c r="S50" s="22"/>
      <c r="T50" s="22"/>
      <c r="U50" s="46" t="n">
        <f aca="false">SUM(E50:T50)</f>
        <v>722.27729541167</v>
      </c>
      <c r="V50" s="47" t="n">
        <f aca="false">COUNTA(E50:T50)</f>
        <v>9</v>
      </c>
      <c r="W50" s="44" t="n">
        <f aca="false">U50-$U$5</f>
        <v>-648.384998022066</v>
      </c>
      <c r="X50" s="44" t="n">
        <f aca="false">AVERAGE(E50:T50)</f>
        <v>80.2530328235189</v>
      </c>
      <c r="Y50" s="24" t="n">
        <v>1977</v>
      </c>
    </row>
    <row r="51" customFormat="false" ht="12.75" hidden="false" customHeight="false" outlineLevel="0" collapsed="false">
      <c r="A51" s="19" t="s">
        <v>145</v>
      </c>
      <c r="B51" s="20" t="s">
        <v>143</v>
      </c>
      <c r="C51" s="26" t="s">
        <v>146</v>
      </c>
      <c r="D51" s="26" t="s">
        <v>51</v>
      </c>
      <c r="E51" s="44" t="n">
        <v>44.4782608695652</v>
      </c>
      <c r="F51" s="45" t="n">
        <v>89.2789223454834</v>
      </c>
      <c r="G51" s="44" t="n">
        <v>39.2880575216268</v>
      </c>
      <c r="H51" s="44" t="n">
        <v>59.7677725118483</v>
      </c>
      <c r="I51" s="44" t="n">
        <v>86.6108681682105</v>
      </c>
      <c r="J51" s="22" t="n">
        <v>76.8156233372683</v>
      </c>
      <c r="K51" s="22" t="n">
        <v>42.1978336488926</v>
      </c>
      <c r="L51" s="44" t="n">
        <v>56.5261806706958</v>
      </c>
      <c r="M51" s="22"/>
      <c r="N51" s="44" t="n">
        <v>40.6869420307106</v>
      </c>
      <c r="O51" s="22"/>
      <c r="P51" s="22" t="n">
        <v>89.654043945769</v>
      </c>
      <c r="Q51" s="22" t="n">
        <v>50.4421991625705</v>
      </c>
      <c r="R51" s="22" t="n">
        <v>31.016711722782</v>
      </c>
      <c r="S51" s="22" t="n">
        <v>9.53658536585366</v>
      </c>
      <c r="T51" s="22"/>
      <c r="U51" s="46" t="n">
        <f aca="false">SUM(E51:T51)</f>
        <v>716.300001301277</v>
      </c>
      <c r="V51" s="47" t="n">
        <f aca="false">COUNTA(E51:T51)</f>
        <v>13</v>
      </c>
      <c r="W51" s="44" t="n">
        <f aca="false">U51-$U$5</f>
        <v>-654.362292132459</v>
      </c>
      <c r="X51" s="44" t="n">
        <f aca="false">AVERAGE(E51:T51)</f>
        <v>55.1000001000982</v>
      </c>
      <c r="Y51" s="24" t="n">
        <v>2002</v>
      </c>
    </row>
    <row r="52" customFormat="false" ht="12.75" hidden="false" customHeight="false" outlineLevel="0" collapsed="false">
      <c r="A52" s="19" t="s">
        <v>147</v>
      </c>
      <c r="B52" s="20" t="s">
        <v>145</v>
      </c>
      <c r="C52" s="27" t="s">
        <v>148</v>
      </c>
      <c r="D52" s="27" t="s">
        <v>149</v>
      </c>
      <c r="E52" s="44" t="n">
        <v>81.2898550724638</v>
      </c>
      <c r="F52" s="45" t="n">
        <v>76.115271462958</v>
      </c>
      <c r="G52" s="44"/>
      <c r="H52" s="44" t="n">
        <v>70.6682464454976</v>
      </c>
      <c r="I52" s="44" t="n">
        <v>103.549718869186</v>
      </c>
      <c r="J52" s="22" t="n">
        <v>76.4923618796548</v>
      </c>
      <c r="K52" s="22" t="n">
        <v>66.5563975517342</v>
      </c>
      <c r="L52" s="44" t="n">
        <v>84.5709534177996</v>
      </c>
      <c r="M52" s="22"/>
      <c r="N52" s="44" t="n">
        <v>40.5392632950373</v>
      </c>
      <c r="O52" s="22" t="n">
        <v>106.926707384786</v>
      </c>
      <c r="P52" s="22"/>
      <c r="Q52" s="22"/>
      <c r="R52" s="22"/>
      <c r="S52" s="22"/>
      <c r="T52" s="22"/>
      <c r="U52" s="46" t="n">
        <f aca="false">SUM(E52:T52)</f>
        <v>706.708775379117</v>
      </c>
      <c r="V52" s="47" t="n">
        <f aca="false">COUNTA(E52:T52)</f>
        <v>9</v>
      </c>
      <c r="W52" s="44" t="n">
        <f aca="false">U52-$U$5</f>
        <v>-663.953518054619</v>
      </c>
      <c r="X52" s="44" t="n">
        <f aca="false">AVERAGE(E52:T52)</f>
        <v>78.5231972643464</v>
      </c>
      <c r="Y52" s="24" t="n">
        <v>1958</v>
      </c>
    </row>
    <row r="53" customFormat="false" ht="12.75" hidden="false" customHeight="false" outlineLevel="0" collapsed="false">
      <c r="A53" s="19" t="s">
        <v>150</v>
      </c>
      <c r="B53" s="20" t="s">
        <v>147</v>
      </c>
      <c r="C53" s="26" t="s">
        <v>151</v>
      </c>
      <c r="D53" s="26" t="s">
        <v>152</v>
      </c>
      <c r="E53" s="44" t="n">
        <v>67.0869565217391</v>
      </c>
      <c r="F53" s="45"/>
      <c r="G53" s="44" t="n">
        <v>45.6402640264026</v>
      </c>
      <c r="H53" s="44" t="n">
        <v>77.7772511848341</v>
      </c>
      <c r="I53" s="44" t="n">
        <v>63.5720144356955</v>
      </c>
      <c r="J53" s="22" t="n">
        <v>58.9802550684023</v>
      </c>
      <c r="K53" s="22" t="n">
        <v>45.494679321254</v>
      </c>
      <c r="L53" s="44" t="n">
        <v>61.6837777460906</v>
      </c>
      <c r="M53" s="22" t="n">
        <v>68.8582353709007</v>
      </c>
      <c r="N53" s="48"/>
      <c r="O53" s="22" t="n">
        <v>70.0809654750993</v>
      </c>
      <c r="P53" s="22"/>
      <c r="Q53" s="22" t="n">
        <v>76.402512288367</v>
      </c>
      <c r="R53" s="22" t="n">
        <v>50.3854850777288</v>
      </c>
      <c r="S53" s="22" t="n">
        <v>19.9024390243902</v>
      </c>
      <c r="T53" s="22"/>
      <c r="U53" s="46" t="n">
        <f aca="false">SUM(E53:T53)</f>
        <v>705.864835540904</v>
      </c>
      <c r="V53" s="47" t="n">
        <f aca="false">COUNTA(E53:T53)</f>
        <v>12</v>
      </c>
      <c r="W53" s="44" t="n">
        <f aca="false">U53-$U$5</f>
        <v>-664.797457892832</v>
      </c>
      <c r="X53" s="44" t="n">
        <f aca="false">AVERAGE(E53:T53)</f>
        <v>58.8220696284087</v>
      </c>
      <c r="Y53" s="24" t="n">
        <v>1954</v>
      </c>
    </row>
    <row r="54" customFormat="false" ht="12.75" hidden="false" customHeight="false" outlineLevel="0" collapsed="false">
      <c r="A54" s="19" t="s">
        <v>153</v>
      </c>
      <c r="B54" s="20" t="s">
        <v>154</v>
      </c>
      <c r="C54" s="26" t="s">
        <v>155</v>
      </c>
      <c r="D54" s="26" t="s">
        <v>156</v>
      </c>
      <c r="E54" s="44" t="n">
        <v>58.9710144927536</v>
      </c>
      <c r="F54" s="45"/>
      <c r="G54" s="44" t="n">
        <v>58.2609067579127</v>
      </c>
      <c r="H54" s="44" t="n">
        <v>91.521327014218</v>
      </c>
      <c r="I54" s="44" t="n">
        <v>75.7961957377979</v>
      </c>
      <c r="J54" s="22" t="n">
        <v>72.8258893572585</v>
      </c>
      <c r="K54" s="22" t="n">
        <v>63.1417756366139</v>
      </c>
      <c r="L54" s="44" t="n">
        <v>60.6914053622521</v>
      </c>
      <c r="M54" s="22"/>
      <c r="N54" s="48"/>
      <c r="O54" s="22" t="n">
        <v>79.1169998166147</v>
      </c>
      <c r="P54" s="22"/>
      <c r="Q54" s="22" t="n">
        <v>67.6823229564901</v>
      </c>
      <c r="R54" s="22"/>
      <c r="S54" s="22" t="n">
        <v>71.1219512195122</v>
      </c>
      <c r="T54" s="22"/>
      <c r="U54" s="46" t="n">
        <f aca="false">SUM(E54:T54)</f>
        <v>699.129788351424</v>
      </c>
      <c r="V54" s="47" t="n">
        <f aca="false">COUNTA(E54:T54)</f>
        <v>10</v>
      </c>
      <c r="W54" s="44" t="n">
        <f aca="false">U54-$U$5</f>
        <v>-671.532505082312</v>
      </c>
      <c r="X54" s="44" t="n">
        <f aca="false">AVERAGE(E54:T54)</f>
        <v>69.9129788351424</v>
      </c>
      <c r="Y54" s="24" t="n">
        <v>1944</v>
      </c>
    </row>
    <row r="55" customFormat="false" ht="12.75" hidden="false" customHeight="false" outlineLevel="0" collapsed="false">
      <c r="A55" s="19" t="s">
        <v>140</v>
      </c>
      <c r="B55" s="20" t="s">
        <v>150</v>
      </c>
      <c r="C55" s="27" t="s">
        <v>157</v>
      </c>
      <c r="D55" s="27" t="s">
        <v>158</v>
      </c>
      <c r="E55" s="44" t="n">
        <v>37.5217391304348</v>
      </c>
      <c r="F55" s="45" t="n">
        <v>75.0105318588731</v>
      </c>
      <c r="G55" s="44" t="n">
        <v>48.4993661079025</v>
      </c>
      <c r="H55" s="44" t="n">
        <v>30.8578199052133</v>
      </c>
      <c r="I55" s="44" t="n">
        <v>78.9266896651174</v>
      </c>
      <c r="J55" s="22" t="n">
        <v>54.0709187440436</v>
      </c>
      <c r="K55" s="22" t="n">
        <v>54.1791826755152</v>
      </c>
      <c r="L55" s="44" t="n">
        <v>59.4789889199827</v>
      </c>
      <c r="M55" s="22" t="n">
        <v>79.3026994533991</v>
      </c>
      <c r="N55" s="48"/>
      <c r="O55" s="48"/>
      <c r="P55" s="22" t="n">
        <v>89.6354572363296</v>
      </c>
      <c r="Q55" s="22"/>
      <c r="R55" s="22" t="n">
        <v>70.5195451314854</v>
      </c>
      <c r="S55" s="22" t="n">
        <v>13.1951219512195</v>
      </c>
      <c r="T55" s="22"/>
      <c r="U55" s="46" t="n">
        <f aca="false">SUM(E55:T55)</f>
        <v>691.198060779516</v>
      </c>
      <c r="V55" s="47" t="n">
        <f aca="false">COUNTA(E55:T55)</f>
        <v>12</v>
      </c>
      <c r="W55" s="44" t="n">
        <f aca="false">U55-$U$5</f>
        <v>-679.46423265422</v>
      </c>
      <c r="X55" s="44" t="n">
        <f aca="false">AVERAGE(E55:T55)</f>
        <v>57.599838398293</v>
      </c>
      <c r="Y55" s="24" t="n">
        <v>2003</v>
      </c>
    </row>
    <row r="56" customFormat="false" ht="12.75" hidden="false" customHeight="false" outlineLevel="0" collapsed="false">
      <c r="A56" s="19" t="s">
        <v>159</v>
      </c>
      <c r="B56" s="20" t="s">
        <v>160</v>
      </c>
      <c r="C56" s="27" t="s">
        <v>161</v>
      </c>
      <c r="D56" s="27" t="s">
        <v>162</v>
      </c>
      <c r="E56" s="44" t="n">
        <v>81.2898550724638</v>
      </c>
      <c r="F56" s="45"/>
      <c r="G56" s="44" t="n">
        <v>65.755002914319</v>
      </c>
      <c r="H56" s="44" t="n">
        <v>86.781990521327</v>
      </c>
      <c r="I56" s="44" t="n">
        <v>79.2031650507077</v>
      </c>
      <c r="J56" s="22" t="n">
        <v>80.7301723875098</v>
      </c>
      <c r="K56" s="22" t="n">
        <v>68.9951518824331</v>
      </c>
      <c r="L56" s="44" t="n">
        <v>71.3989271597967</v>
      </c>
      <c r="M56" s="22"/>
      <c r="N56" s="48"/>
      <c r="O56" s="48"/>
      <c r="P56" s="22"/>
      <c r="Q56" s="22" t="n">
        <v>86.7065355907519</v>
      </c>
      <c r="R56" s="22"/>
      <c r="S56" s="22" t="n">
        <v>68.6829268292683</v>
      </c>
      <c r="T56" s="22"/>
      <c r="U56" s="46" t="n">
        <f aca="false">SUM(E56:T56)</f>
        <v>689.543727408577</v>
      </c>
      <c r="V56" s="47" t="n">
        <f aca="false">COUNTA(E56:T56)</f>
        <v>9</v>
      </c>
      <c r="W56" s="44" t="n">
        <f aca="false">U56-$U$5</f>
        <v>-681.118566025159</v>
      </c>
      <c r="X56" s="44" t="n">
        <f aca="false">AVERAGE(E56:T56)</f>
        <v>76.6159697120641</v>
      </c>
      <c r="Y56" s="24" t="n">
        <v>1976</v>
      </c>
    </row>
    <row r="57" customFormat="false" ht="12.75" hidden="false" customHeight="false" outlineLevel="0" collapsed="false">
      <c r="A57" s="19" t="s">
        <v>154</v>
      </c>
      <c r="B57" s="20" t="s">
        <v>163</v>
      </c>
      <c r="C57" s="27" t="s">
        <v>157</v>
      </c>
      <c r="D57" s="27" t="s">
        <v>164</v>
      </c>
      <c r="E57" s="44" t="n">
        <v>62.4492753623188</v>
      </c>
      <c r="F57" s="45" t="n">
        <v>64.4987692996196</v>
      </c>
      <c r="G57" s="44"/>
      <c r="H57" s="44" t="n">
        <v>65.4549763033175</v>
      </c>
      <c r="I57" s="44" t="n">
        <v>78.6840470042392</v>
      </c>
      <c r="J57" s="22" t="n">
        <v>60.6194322596374</v>
      </c>
      <c r="K57" s="44"/>
      <c r="L57" s="44" t="n">
        <v>65.4111726861584</v>
      </c>
      <c r="M57" s="22" t="n">
        <v>79.1874130882675</v>
      </c>
      <c r="N57" s="48"/>
      <c r="O57" s="48"/>
      <c r="P57" s="22" t="n">
        <v>90.3690269673553</v>
      </c>
      <c r="Q57" s="22"/>
      <c r="R57" s="22" t="n">
        <v>56.6369624541263</v>
      </c>
      <c r="S57" s="22" t="n">
        <v>65.6341463414634</v>
      </c>
      <c r="T57" s="22"/>
      <c r="U57" s="46" t="n">
        <f aca="false">SUM(E57:T57)</f>
        <v>688.945221766503</v>
      </c>
      <c r="V57" s="47" t="n">
        <f aca="false">COUNTA(E57:T57)</f>
        <v>10</v>
      </c>
      <c r="W57" s="44" t="n">
        <f aca="false">U57-$U$5</f>
        <v>-681.717071667233</v>
      </c>
      <c r="X57" s="44" t="n">
        <f aca="false">AVERAGE(E57:T57)</f>
        <v>68.8945221766503</v>
      </c>
      <c r="Y57" s="24" t="n">
        <v>1977</v>
      </c>
    </row>
    <row r="58" customFormat="false" ht="12.75" hidden="false" customHeight="false" outlineLevel="0" collapsed="false">
      <c r="A58" s="19" t="s">
        <v>165</v>
      </c>
      <c r="B58" s="20" t="s">
        <v>159</v>
      </c>
      <c r="C58" s="27" t="s">
        <v>166</v>
      </c>
      <c r="D58" s="27" t="s">
        <v>167</v>
      </c>
      <c r="E58" s="44" t="n">
        <v>55.7826086956522</v>
      </c>
      <c r="F58" s="45" t="n">
        <v>50.491873396065</v>
      </c>
      <c r="G58" s="44" t="n">
        <v>52.0062206038537</v>
      </c>
      <c r="H58" s="44" t="n">
        <v>82.042654028436</v>
      </c>
      <c r="I58" s="44" t="n">
        <v>79.2459174540862</v>
      </c>
      <c r="J58" s="22" t="n">
        <v>75.4739831655454</v>
      </c>
      <c r="K58" s="22" t="n">
        <v>58.4615871408682</v>
      </c>
      <c r="L58" s="44" t="n">
        <v>62.6411337904158</v>
      </c>
      <c r="M58" s="22"/>
      <c r="N58" s="44"/>
      <c r="O58" s="22"/>
      <c r="P58" s="22"/>
      <c r="Q58" s="22" t="n">
        <v>74.7276533770253</v>
      </c>
      <c r="R58" s="22" t="n">
        <v>38.9213511469624</v>
      </c>
      <c r="S58" s="22" t="n">
        <v>44.2926829268293</v>
      </c>
      <c r="T58" s="22"/>
      <c r="U58" s="46" t="n">
        <f aca="false">SUM(E58:T58)</f>
        <v>674.08766572574</v>
      </c>
      <c r="V58" s="47" t="n">
        <f aca="false">COUNTA(E58:T58)</f>
        <v>11</v>
      </c>
      <c r="W58" s="44" t="n">
        <f aca="false">U58-$U$5</f>
        <v>-696.574627707997</v>
      </c>
      <c r="X58" s="44" t="n">
        <f aca="false">AVERAGE(E58:T58)</f>
        <v>61.2806968841581</v>
      </c>
      <c r="Y58" s="24" t="n">
        <v>1982</v>
      </c>
    </row>
    <row r="59" customFormat="false" ht="12.75" hidden="false" customHeight="false" outlineLevel="0" collapsed="false">
      <c r="A59" s="19" t="s">
        <v>163</v>
      </c>
      <c r="B59" s="20" t="s">
        <v>153</v>
      </c>
      <c r="C59" s="27" t="s">
        <v>168</v>
      </c>
      <c r="D59" s="27" t="s">
        <v>169</v>
      </c>
      <c r="E59" s="44" t="n">
        <v>72.5942028985507</v>
      </c>
      <c r="F59" s="45"/>
      <c r="G59" s="44"/>
      <c r="H59" s="44"/>
      <c r="I59" s="44"/>
      <c r="J59" s="22" t="n">
        <v>81.7343460031085</v>
      </c>
      <c r="K59" s="22" t="n">
        <v>81.1492698756084</v>
      </c>
      <c r="L59" s="44" t="n">
        <v>87.3003954325321</v>
      </c>
      <c r="M59" s="22"/>
      <c r="N59" s="44" t="n">
        <v>42.4382957267112</v>
      </c>
      <c r="O59" s="22" t="n">
        <v>111.590375586854</v>
      </c>
      <c r="P59" s="22" t="n">
        <v>113.892176199869</v>
      </c>
      <c r="Q59" s="22" t="n">
        <v>75.3284179865283</v>
      </c>
      <c r="R59" s="22"/>
      <c r="S59" s="22"/>
      <c r="T59" s="22"/>
      <c r="U59" s="46" t="n">
        <f aca="false">SUM(E59:T59)</f>
        <v>666.027479709762</v>
      </c>
      <c r="V59" s="47" t="n">
        <f aca="false">COUNTA(E59:T59)</f>
        <v>8</v>
      </c>
      <c r="W59" s="44" t="n">
        <f aca="false">U59-$U$5</f>
        <v>-704.634813723974</v>
      </c>
      <c r="X59" s="44" t="n">
        <f aca="false">AVERAGE(E59:T59)</f>
        <v>83.2534349637203</v>
      </c>
      <c r="Y59" s="24" t="n">
        <v>1970</v>
      </c>
    </row>
    <row r="60" customFormat="false" ht="12.75" hidden="false" customHeight="false" outlineLevel="0" collapsed="false">
      <c r="A60" s="19" t="s">
        <v>160</v>
      </c>
      <c r="B60" s="20" t="s">
        <v>165</v>
      </c>
      <c r="C60" s="27" t="s">
        <v>170</v>
      </c>
      <c r="D60" s="27" t="s">
        <v>171</v>
      </c>
      <c r="E60" s="44" t="n">
        <v>53.7536231884058</v>
      </c>
      <c r="F60" s="45" t="n">
        <v>65.4730498066864</v>
      </c>
      <c r="G60" s="44" t="n">
        <v>49.6628142155446</v>
      </c>
      <c r="H60" s="44" t="n">
        <v>64.5071090047393</v>
      </c>
      <c r="I60" s="44"/>
      <c r="J60" s="44"/>
      <c r="K60" s="22" t="n">
        <v>64.9148936170213</v>
      </c>
      <c r="L60" s="44" t="n">
        <v>74.8259929950071</v>
      </c>
      <c r="M60" s="22" t="n">
        <v>82.9369903119081</v>
      </c>
      <c r="N60" s="44" t="n">
        <v>107.745254745255</v>
      </c>
      <c r="O60" s="48"/>
      <c r="P60" s="22"/>
      <c r="Q60" s="22" t="n">
        <v>63.0582559621336</v>
      </c>
      <c r="R60" s="22"/>
      <c r="S60" s="22" t="n">
        <v>32.0975609756098</v>
      </c>
      <c r="T60" s="22"/>
      <c r="U60" s="46" t="n">
        <f aca="false">SUM(E60:T60)</f>
        <v>658.975544822311</v>
      </c>
      <c r="V60" s="47" t="n">
        <f aca="false">COUNTA(E60:T60)</f>
        <v>10</v>
      </c>
      <c r="W60" s="44" t="n">
        <f aca="false">U60-$U$5</f>
        <v>-711.686748611425</v>
      </c>
      <c r="X60" s="44" t="n">
        <f aca="false">AVERAGE(E60:T60)</f>
        <v>65.8975544822311</v>
      </c>
      <c r="Y60" s="24" t="n">
        <v>1967</v>
      </c>
    </row>
    <row r="61" customFormat="false" ht="12.75" hidden="false" customHeight="false" outlineLevel="0" collapsed="false">
      <c r="A61" s="19" t="s">
        <v>172</v>
      </c>
      <c r="B61" s="20" t="s">
        <v>172</v>
      </c>
      <c r="C61" s="27" t="s">
        <v>173</v>
      </c>
      <c r="D61" s="27" t="s">
        <v>174</v>
      </c>
      <c r="E61" s="44" t="n">
        <v>63.3188405797101</v>
      </c>
      <c r="F61" s="45"/>
      <c r="G61" s="44"/>
      <c r="H61" s="44" t="n">
        <v>79.1990521327014</v>
      </c>
      <c r="I61" s="44" t="n">
        <v>91.3807745021634</v>
      </c>
      <c r="J61" s="22" t="n">
        <v>80.4635883330885</v>
      </c>
      <c r="K61" s="44"/>
      <c r="L61" s="44"/>
      <c r="M61" s="22" t="n">
        <v>90.5503753062876</v>
      </c>
      <c r="N61" s="44" t="n">
        <v>107.418142033022</v>
      </c>
      <c r="O61" s="48"/>
      <c r="P61" s="22"/>
      <c r="Q61" s="22" t="n">
        <v>77.6768614600401</v>
      </c>
      <c r="R61" s="22"/>
      <c r="S61" s="22" t="n">
        <v>23.5609756097561</v>
      </c>
      <c r="T61" s="22"/>
      <c r="U61" s="46" t="n">
        <f aca="false">SUM(E61:T61)</f>
        <v>613.568609956769</v>
      </c>
      <c r="V61" s="47" t="n">
        <f aca="false">COUNTA(E61:T61)</f>
        <v>8</v>
      </c>
      <c r="W61" s="44" t="n">
        <f aca="false">U61-$U$5</f>
        <v>-757.093683476967</v>
      </c>
      <c r="X61" s="44" t="n">
        <f aca="false">AVERAGE(E61:T61)</f>
        <v>76.6960762445961</v>
      </c>
      <c r="Y61" s="24" t="n">
        <v>1983</v>
      </c>
    </row>
    <row r="62" customFormat="false" ht="12.75" hidden="false" customHeight="false" outlineLevel="0" collapsed="false">
      <c r="A62" s="19" t="s">
        <v>175</v>
      </c>
      <c r="B62" s="20" t="s">
        <v>176</v>
      </c>
      <c r="C62" s="27" t="s">
        <v>155</v>
      </c>
      <c r="D62" s="27" t="s">
        <v>149</v>
      </c>
      <c r="E62" s="44" t="n">
        <v>64.1884057971015</v>
      </c>
      <c r="F62" s="45"/>
      <c r="G62" s="44"/>
      <c r="H62" s="44" t="n">
        <v>74.4597156398104</v>
      </c>
      <c r="I62" s="44"/>
      <c r="J62" s="22" t="n">
        <v>84.8277795716425</v>
      </c>
      <c r="K62" s="22" t="n">
        <v>79.9268292682927</v>
      </c>
      <c r="L62" s="44"/>
      <c r="M62" s="22" t="n">
        <v>100.878932316492</v>
      </c>
      <c r="N62" s="48"/>
      <c r="O62" s="48"/>
      <c r="P62" s="22"/>
      <c r="Q62" s="22" t="n">
        <v>75.4922628800291</v>
      </c>
      <c r="R62" s="22" t="n">
        <v>81.8272714700594</v>
      </c>
      <c r="S62" s="22" t="n">
        <v>47.9512195121951</v>
      </c>
      <c r="T62" s="22"/>
      <c r="U62" s="46" t="n">
        <f aca="false">SUM(E62:T62)</f>
        <v>609.552416455623</v>
      </c>
      <c r="V62" s="47" t="n">
        <f aca="false">COUNTA(E62:T62)</f>
        <v>8</v>
      </c>
      <c r="W62" s="44" t="n">
        <f aca="false">U62-$U$5</f>
        <v>-761.109876978113</v>
      </c>
      <c r="X62" s="44" t="n">
        <f aca="false">AVERAGE(E62:T62)</f>
        <v>76.1940520569528</v>
      </c>
      <c r="Y62" s="24" t="n">
        <v>1973</v>
      </c>
    </row>
    <row r="63" customFormat="false" ht="12.75" hidden="false" customHeight="false" outlineLevel="0" collapsed="false">
      <c r="A63" s="19" t="s">
        <v>176</v>
      </c>
      <c r="B63" s="20" t="s">
        <v>177</v>
      </c>
      <c r="C63" s="27" t="s">
        <v>178</v>
      </c>
      <c r="D63" s="27" t="s">
        <v>179</v>
      </c>
      <c r="E63" s="44" t="n">
        <v>41.8695652173913</v>
      </c>
      <c r="F63" s="45" t="n">
        <v>81.5400115141048</v>
      </c>
      <c r="G63" s="44" t="n">
        <v>60.6785714285714</v>
      </c>
      <c r="H63" s="44" t="n">
        <v>64.5071090047393</v>
      </c>
      <c r="I63" s="44"/>
      <c r="J63" s="22" t="n">
        <v>83.0734729484425</v>
      </c>
      <c r="K63" s="22" t="n">
        <v>58.4818941504178</v>
      </c>
      <c r="L63" s="44"/>
      <c r="M63" s="22"/>
      <c r="N63" s="48"/>
      <c r="O63" s="48"/>
      <c r="P63" s="22" t="n">
        <v>96.5160729800174</v>
      </c>
      <c r="Q63" s="22"/>
      <c r="R63" s="22" t="n">
        <v>45.9507949664682</v>
      </c>
      <c r="S63" s="22" t="n">
        <v>58.3170731707317</v>
      </c>
      <c r="T63" s="22"/>
      <c r="U63" s="46" t="n">
        <f aca="false">SUM(E63:T63)</f>
        <v>590.934565380885</v>
      </c>
      <c r="V63" s="47" t="n">
        <f aca="false">COUNTA(E63:T63)</f>
        <v>9</v>
      </c>
      <c r="W63" s="44" t="n">
        <f aca="false">U63-$U$5</f>
        <v>-779.727728052852</v>
      </c>
      <c r="X63" s="44" t="n">
        <f aca="false">AVERAGE(E63:T63)</f>
        <v>65.6593961534316</v>
      </c>
      <c r="Y63" s="24" t="n">
        <v>1968</v>
      </c>
    </row>
    <row r="64" customFormat="false" ht="12.75" hidden="false" customHeight="false" outlineLevel="0" collapsed="false">
      <c r="A64" s="19" t="s">
        <v>180</v>
      </c>
      <c r="B64" s="20" t="s">
        <v>180</v>
      </c>
      <c r="C64" s="27" t="s">
        <v>181</v>
      </c>
      <c r="D64" s="27" t="s">
        <v>113</v>
      </c>
      <c r="E64" s="44" t="n">
        <v>74.6231884057971</v>
      </c>
      <c r="F64" s="45" t="n">
        <v>85.3566032033847</v>
      </c>
      <c r="G64" s="44" t="n">
        <v>64.0009442870633</v>
      </c>
      <c r="H64" s="44" t="n">
        <v>63.5592417061611</v>
      </c>
      <c r="I64" s="44"/>
      <c r="J64" s="44"/>
      <c r="K64" s="22" t="n">
        <v>77.8087563561148</v>
      </c>
      <c r="L64" s="44"/>
      <c r="M64" s="22"/>
      <c r="N64" s="44" t="n">
        <v>109.518715483739</v>
      </c>
      <c r="O64" s="48"/>
      <c r="P64" s="22"/>
      <c r="Q64" s="22"/>
      <c r="R64" s="22" t="n">
        <v>66.1229235880399</v>
      </c>
      <c r="S64" s="22" t="n">
        <v>46.7317073170732</v>
      </c>
      <c r="T64" s="22"/>
      <c r="U64" s="46" t="n">
        <f aca="false">SUM(E64:T64)</f>
        <v>587.722080347373</v>
      </c>
      <c r="V64" s="47" t="n">
        <f aca="false">COUNTA(E64:T64)</f>
        <v>8</v>
      </c>
      <c r="W64" s="44" t="n">
        <f aca="false">U64-$U$5</f>
        <v>-782.940213086363</v>
      </c>
      <c r="X64" s="44" t="n">
        <f aca="false">AVERAGE(E64:T64)</f>
        <v>73.4652600434216</v>
      </c>
      <c r="Y64" s="24" t="n">
        <v>1974</v>
      </c>
    </row>
    <row r="65" customFormat="false" ht="12.75" hidden="false" customHeight="false" outlineLevel="0" collapsed="false">
      <c r="A65" s="19" t="s">
        <v>177</v>
      </c>
      <c r="B65" s="20" t="s">
        <v>175</v>
      </c>
      <c r="C65" s="27" t="s">
        <v>24</v>
      </c>
      <c r="D65" s="27" t="s">
        <v>54</v>
      </c>
      <c r="E65" s="44" t="n">
        <v>55.7826086956522</v>
      </c>
      <c r="F65" s="45" t="n">
        <v>67.0391973868409</v>
      </c>
      <c r="G65" s="44" t="n">
        <v>56.2125205930807</v>
      </c>
      <c r="H65" s="44" t="n">
        <v>72.0900473933649</v>
      </c>
      <c r="I65" s="44" t="n">
        <v>100.313859481361</v>
      </c>
      <c r="J65" s="22" t="n">
        <v>82.7787754597918</v>
      </c>
      <c r="K65" s="22" t="n">
        <v>55.3366501817315</v>
      </c>
      <c r="L65" s="44" t="n">
        <v>84.0529496892824</v>
      </c>
      <c r="M65" s="22"/>
      <c r="N65" s="48"/>
      <c r="O65" s="48"/>
      <c r="P65" s="22"/>
      <c r="Q65" s="22"/>
      <c r="R65" s="22"/>
      <c r="S65" s="22"/>
      <c r="T65" s="22"/>
      <c r="U65" s="46" t="n">
        <f aca="false">SUM(E65:T65)</f>
        <v>573.606608881105</v>
      </c>
      <c r="V65" s="47" t="n">
        <f aca="false">COUNTA(E65:T65)</f>
        <v>8</v>
      </c>
      <c r="W65" s="44" t="n">
        <f aca="false">U65-$U$5</f>
        <v>-797.055684552631</v>
      </c>
      <c r="X65" s="44" t="n">
        <f aca="false">AVERAGE(E65:T65)</f>
        <v>71.7008261101382</v>
      </c>
      <c r="Y65" s="24" t="n">
        <v>1991</v>
      </c>
    </row>
    <row r="66" customFormat="false" ht="12.75" hidden="false" customHeight="false" outlineLevel="0" collapsed="false">
      <c r="A66" s="19" t="s">
        <v>182</v>
      </c>
      <c r="B66" s="20" t="s">
        <v>183</v>
      </c>
      <c r="C66" s="27" t="s">
        <v>184</v>
      </c>
      <c r="D66" s="27" t="s">
        <v>185</v>
      </c>
      <c r="E66" s="44" t="n">
        <v>58.6811594202899</v>
      </c>
      <c r="F66" s="45" t="n">
        <v>85.0421432871764</v>
      </c>
      <c r="G66" s="44"/>
      <c r="H66" s="44" t="n">
        <v>66.8767772511848</v>
      </c>
      <c r="I66" s="44"/>
      <c r="J66" s="22"/>
      <c r="K66" s="22" t="n">
        <v>81.431737989686</v>
      </c>
      <c r="L66" s="44"/>
      <c r="M66" s="22" t="n">
        <v>102.211240310078</v>
      </c>
      <c r="N66" s="44"/>
      <c r="O66" s="22"/>
      <c r="P66" s="22"/>
      <c r="Q66" s="22"/>
      <c r="R66" s="22" t="n">
        <v>82.5311845960653</v>
      </c>
      <c r="S66" s="22" t="n">
        <v>88.1951219512195</v>
      </c>
      <c r="T66" s="22"/>
      <c r="U66" s="46" t="n">
        <f aca="false">SUM(E66:T66)</f>
        <v>564.969364805699</v>
      </c>
      <c r="V66" s="47" t="n">
        <f aca="false">COUNTA(E66:T66)</f>
        <v>7</v>
      </c>
      <c r="W66" s="44" t="n">
        <f aca="false">U66-$U$5</f>
        <v>-805.692928628037</v>
      </c>
      <c r="X66" s="44" t="n">
        <f aca="false">AVERAGE(E66:T66)</f>
        <v>80.7099092579571</v>
      </c>
      <c r="Y66" s="24" t="n">
        <v>1964</v>
      </c>
    </row>
    <row r="67" customFormat="false" ht="12.75" hidden="false" customHeight="false" outlineLevel="0" collapsed="false">
      <c r="A67" s="19" t="s">
        <v>186</v>
      </c>
      <c r="B67" s="20" t="s">
        <v>187</v>
      </c>
      <c r="C67" s="27" t="s">
        <v>188</v>
      </c>
      <c r="D67" s="27" t="s">
        <v>58</v>
      </c>
      <c r="E67" s="44" t="n">
        <v>80.7101449275362</v>
      </c>
      <c r="F67" s="45"/>
      <c r="G67" s="44" t="n">
        <v>68.2261712439418</v>
      </c>
      <c r="H67" s="44" t="n">
        <v>85.8341232227488</v>
      </c>
      <c r="I67" s="44" t="n">
        <v>85.1190727920739</v>
      </c>
      <c r="J67" s="22" t="n">
        <v>75.5126437109567</v>
      </c>
      <c r="K67" s="22"/>
      <c r="L67" s="44"/>
      <c r="M67" s="22"/>
      <c r="N67" s="44"/>
      <c r="O67" s="22"/>
      <c r="P67" s="22"/>
      <c r="Q67" s="22" t="n">
        <v>82.1006735845622</v>
      </c>
      <c r="R67" s="22"/>
      <c r="S67" s="22" t="n">
        <v>51.609756097561</v>
      </c>
      <c r="T67" s="22"/>
      <c r="U67" s="46" t="n">
        <f aca="false">SUM(E67:T67)</f>
        <v>529.112585579381</v>
      </c>
      <c r="V67" s="47" t="n">
        <f aca="false">COUNTA(E67:T67)</f>
        <v>7</v>
      </c>
      <c r="W67" s="44" t="n">
        <f aca="false">U67-$U$5</f>
        <v>-841.549707854356</v>
      </c>
      <c r="X67" s="44" t="n">
        <f aca="false">AVERAGE(E67:T67)</f>
        <v>75.5875122256258</v>
      </c>
      <c r="Y67" s="24" t="n">
        <v>1982</v>
      </c>
    </row>
    <row r="68" customFormat="false" ht="12.75" hidden="false" customHeight="false" outlineLevel="0" collapsed="false">
      <c r="A68" s="19" t="s">
        <v>189</v>
      </c>
      <c r="B68" s="20" t="s">
        <v>182</v>
      </c>
      <c r="C68" s="27" t="s">
        <v>30</v>
      </c>
      <c r="D68" s="27" t="s">
        <v>190</v>
      </c>
      <c r="E68" s="44" t="n">
        <v>55.2028985507246</v>
      </c>
      <c r="F68" s="45" t="n">
        <v>62.5043252595156</v>
      </c>
      <c r="G68" s="44"/>
      <c r="H68" s="44" t="n">
        <v>59.7677725118483</v>
      </c>
      <c r="I68" s="44" t="n">
        <v>91.2649075030519</v>
      </c>
      <c r="J68" s="22" t="n">
        <v>75.2092333525869</v>
      </c>
      <c r="K68" s="22" t="n">
        <v>56.0391493475109</v>
      </c>
      <c r="L68" s="44" t="n">
        <v>63.7649029339234</v>
      </c>
      <c r="M68" s="22"/>
      <c r="N68" s="44"/>
      <c r="O68" s="22"/>
      <c r="P68" s="22"/>
      <c r="Q68" s="22" t="n">
        <v>52.7724376479155</v>
      </c>
      <c r="R68" s="22"/>
      <c r="S68" s="22"/>
      <c r="T68" s="22"/>
      <c r="U68" s="46" t="n">
        <f aca="false">SUM(E68:T68)</f>
        <v>516.525627107077</v>
      </c>
      <c r="V68" s="47" t="n">
        <f aca="false">COUNTA(E68:T68)</f>
        <v>8</v>
      </c>
      <c r="W68" s="44" t="n">
        <f aca="false">U68-$U$5</f>
        <v>-854.136666326659</v>
      </c>
      <c r="X68" s="44" t="n">
        <f aca="false">AVERAGE(E68:T68)</f>
        <v>64.5657033883847</v>
      </c>
      <c r="Y68" s="24" t="n">
        <v>2002</v>
      </c>
    </row>
    <row r="69" customFormat="false" ht="12.75" hidden="false" customHeight="false" outlineLevel="0" collapsed="false">
      <c r="A69" s="19" t="s">
        <v>191</v>
      </c>
      <c r="B69" s="20" t="s">
        <v>186</v>
      </c>
      <c r="C69" s="27" t="s">
        <v>192</v>
      </c>
      <c r="D69" s="27" t="s">
        <v>193</v>
      </c>
      <c r="E69" s="44"/>
      <c r="F69" s="45"/>
      <c r="G69" s="44"/>
      <c r="H69" s="44"/>
      <c r="I69" s="44" t="n">
        <v>92.0299655938035</v>
      </c>
      <c r="J69" s="44"/>
      <c r="K69" s="44"/>
      <c r="L69" s="44"/>
      <c r="M69" s="22" t="n">
        <v>95.8339391483631</v>
      </c>
      <c r="N69" s="44" t="n">
        <v>111.94903450459</v>
      </c>
      <c r="O69" s="22" t="n">
        <v>102.729487686027</v>
      </c>
      <c r="P69" s="22" t="n">
        <v>104.344532919013</v>
      </c>
      <c r="Q69" s="22"/>
      <c r="R69" s="22"/>
      <c r="S69" s="22"/>
      <c r="T69" s="22"/>
      <c r="U69" s="46" t="n">
        <f aca="false">SUM(E69:T69)</f>
        <v>506.886959851797</v>
      </c>
      <c r="V69" s="47" t="n">
        <f aca="false">COUNTA(E69:T69)</f>
        <v>5</v>
      </c>
      <c r="W69" s="44" t="n">
        <f aca="false">U69-$U$5</f>
        <v>-863.775333581939</v>
      </c>
      <c r="X69" s="44" t="n">
        <f aca="false">AVERAGE(E69:T69)</f>
        <v>101.377391970359</v>
      </c>
      <c r="Y69" s="24"/>
    </row>
    <row r="70" customFormat="false" ht="12.75" hidden="false" customHeight="false" outlineLevel="0" collapsed="false">
      <c r="A70" s="19" t="s">
        <v>187</v>
      </c>
      <c r="B70" s="20" t="s">
        <v>194</v>
      </c>
      <c r="C70" s="27" t="s">
        <v>195</v>
      </c>
      <c r="D70" s="27" t="s">
        <v>60</v>
      </c>
      <c r="E70" s="44" t="n">
        <v>87.6666666666667</v>
      </c>
      <c r="F70" s="45" t="n">
        <v>82.4090247452693</v>
      </c>
      <c r="G70" s="44"/>
      <c r="H70" s="44" t="n">
        <v>72.563981042654</v>
      </c>
      <c r="I70" s="44" t="n">
        <v>75.709450513726</v>
      </c>
      <c r="J70" s="44"/>
      <c r="K70" s="22" t="n">
        <v>62.2474080097581</v>
      </c>
      <c r="L70" s="44"/>
      <c r="M70" s="22"/>
      <c r="N70" s="48"/>
      <c r="O70" s="48"/>
      <c r="P70" s="22"/>
      <c r="Q70" s="22" t="n">
        <v>84.139632259239</v>
      </c>
      <c r="R70" s="22"/>
      <c r="S70" s="22" t="n">
        <v>41.2439024390244</v>
      </c>
      <c r="T70" s="22"/>
      <c r="U70" s="46" t="n">
        <f aca="false">SUM(E70:T70)</f>
        <v>505.980065676338</v>
      </c>
      <c r="V70" s="47" t="n">
        <f aca="false">COUNTA(E70:T70)</f>
        <v>7</v>
      </c>
      <c r="W70" s="44" t="n">
        <f aca="false">U70-$U$5</f>
        <v>-864.682227757399</v>
      </c>
      <c r="X70" s="44" t="n">
        <f aca="false">AVERAGE(E70:T70)</f>
        <v>72.2828665251911</v>
      </c>
      <c r="Y70" s="24" t="n">
        <v>1980</v>
      </c>
    </row>
    <row r="71" customFormat="false" ht="12.75" hidden="false" customHeight="false" outlineLevel="0" collapsed="false">
      <c r="A71" s="19" t="s">
        <v>183</v>
      </c>
      <c r="B71" s="20" t="s">
        <v>196</v>
      </c>
      <c r="C71" s="27" t="s">
        <v>197</v>
      </c>
      <c r="D71" s="27" t="s">
        <v>198</v>
      </c>
      <c r="E71" s="44" t="n">
        <v>50.2753623188406</v>
      </c>
      <c r="F71" s="45" t="n">
        <v>63.7234982332155</v>
      </c>
      <c r="G71" s="44" t="n">
        <v>46.7195452084461</v>
      </c>
      <c r="H71" s="44" t="n">
        <v>50.2890995260664</v>
      </c>
      <c r="I71" s="44"/>
      <c r="J71" s="22" t="n">
        <v>70.5319077624966</v>
      </c>
      <c r="K71" s="22" t="n">
        <v>50.6155507559395</v>
      </c>
      <c r="L71" s="44"/>
      <c r="M71" s="22"/>
      <c r="N71" s="44"/>
      <c r="O71" s="22"/>
      <c r="P71" s="22"/>
      <c r="Q71" s="22" t="n">
        <v>62.6213362461314</v>
      </c>
      <c r="R71" s="22" t="n">
        <v>52.0069641475368</v>
      </c>
      <c r="S71" s="22" t="n">
        <v>53.4390243902439</v>
      </c>
      <c r="T71" s="22"/>
      <c r="U71" s="46" t="n">
        <f aca="false">SUM(E71:T71)</f>
        <v>500.222288588917</v>
      </c>
      <c r="V71" s="47" t="n">
        <f aca="false">COUNTA(E71:T71)</f>
        <v>9</v>
      </c>
      <c r="W71" s="44" t="n">
        <f aca="false">U71-$U$5</f>
        <v>-870.440004844819</v>
      </c>
      <c r="X71" s="44" t="n">
        <f aca="false">AVERAGE(E71:T71)</f>
        <v>55.5802542876574</v>
      </c>
      <c r="Y71" s="24" t="n">
        <v>2001</v>
      </c>
    </row>
    <row r="72" customFormat="false" ht="12.75" hidden="false" customHeight="false" outlineLevel="0" collapsed="false">
      <c r="A72" s="19" t="s">
        <v>194</v>
      </c>
      <c r="B72" s="20" t="s">
        <v>189</v>
      </c>
      <c r="C72" s="27" t="s">
        <v>199</v>
      </c>
      <c r="D72" s="27" t="s">
        <v>200</v>
      </c>
      <c r="E72" s="44" t="n">
        <v>35.2028985507246</v>
      </c>
      <c r="F72" s="45" t="n">
        <v>76.7485159201295</v>
      </c>
      <c r="G72" s="44" t="n">
        <v>48.0991343200223</v>
      </c>
      <c r="H72" s="44" t="n">
        <v>52.1848341232227</v>
      </c>
      <c r="I72" s="44" t="n">
        <v>101.357827109066</v>
      </c>
      <c r="J72" s="44"/>
      <c r="K72" s="44"/>
      <c r="L72" s="44" t="n">
        <v>83.573814860236</v>
      </c>
      <c r="M72" s="22"/>
      <c r="N72" s="48"/>
      <c r="O72" s="48"/>
      <c r="P72" s="22"/>
      <c r="Q72" s="22" t="n">
        <v>49.8232295649008</v>
      </c>
      <c r="R72" s="22" t="n">
        <v>48.1664025356577</v>
      </c>
      <c r="S72" s="22"/>
      <c r="T72" s="22"/>
      <c r="U72" s="46" t="n">
        <f aca="false">SUM(E72:T72)</f>
        <v>495.156656983959</v>
      </c>
      <c r="V72" s="47" t="n">
        <f aca="false">COUNTA(E72:T72)</f>
        <v>8</v>
      </c>
      <c r="W72" s="44" t="n">
        <f aca="false">U72-$U$5</f>
        <v>-875.505636449777</v>
      </c>
      <c r="X72" s="44" t="n">
        <f aca="false">AVERAGE(E72:T72)</f>
        <v>61.8945821229949</v>
      </c>
      <c r="Y72" s="24" t="n">
        <v>1988</v>
      </c>
    </row>
    <row r="73" customFormat="false" ht="12.75" hidden="false" customHeight="false" outlineLevel="0" collapsed="false">
      <c r="A73" s="19" t="s">
        <v>201</v>
      </c>
      <c r="B73" s="20" t="s">
        <v>191</v>
      </c>
      <c r="C73" s="27" t="s">
        <v>202</v>
      </c>
      <c r="D73" s="27" t="s">
        <v>54</v>
      </c>
      <c r="E73" s="44" t="n">
        <v>52.304347826087</v>
      </c>
      <c r="F73" s="45"/>
      <c r="G73" s="44" t="n">
        <v>58.412592211357</v>
      </c>
      <c r="H73" s="44" t="n">
        <v>60.2417061611374</v>
      </c>
      <c r="I73" s="44" t="n">
        <v>106.16834481612</v>
      </c>
      <c r="J73" s="22"/>
      <c r="K73" s="22"/>
      <c r="L73" s="44"/>
      <c r="M73" s="22"/>
      <c r="N73" s="44"/>
      <c r="O73" s="22" t="n">
        <v>97.0371048455999</v>
      </c>
      <c r="P73" s="22" t="n">
        <v>107.442848472588</v>
      </c>
      <c r="Q73" s="22"/>
      <c r="R73" s="22"/>
      <c r="S73" s="22"/>
      <c r="T73" s="22"/>
      <c r="U73" s="46" t="n">
        <f aca="false">SUM(E73:T73)</f>
        <v>481.606944332889</v>
      </c>
      <c r="V73" s="47" t="n">
        <f aca="false">COUNTA(E73:T73)</f>
        <v>6</v>
      </c>
      <c r="W73" s="44" t="n">
        <f aca="false">U73-$U$5</f>
        <v>-889.055349100847</v>
      </c>
      <c r="X73" s="44" t="n">
        <f aca="false">AVERAGE(E73:T73)</f>
        <v>80.2678240554815</v>
      </c>
      <c r="Y73" s="24" t="n">
        <v>1982</v>
      </c>
    </row>
    <row r="74" customFormat="false" ht="12.75" hidden="false" customHeight="false" outlineLevel="0" collapsed="false">
      <c r="A74" s="19" t="s">
        <v>196</v>
      </c>
      <c r="B74" s="20" t="s">
        <v>201</v>
      </c>
      <c r="C74" s="27" t="s">
        <v>203</v>
      </c>
      <c r="D74" s="27" t="s">
        <v>204</v>
      </c>
      <c r="E74" s="44"/>
      <c r="F74" s="45" t="n">
        <v>79.8171074845245</v>
      </c>
      <c r="G74" s="44" t="n">
        <v>72.9891657638137</v>
      </c>
      <c r="H74" s="44" t="n">
        <v>46.4976303317536</v>
      </c>
      <c r="I74" s="44"/>
      <c r="J74" s="22" t="n">
        <v>87.4195891229838</v>
      </c>
      <c r="K74" s="22" t="n">
        <v>82.0100273473108</v>
      </c>
      <c r="L74" s="44" t="n">
        <v>92.1621519513393</v>
      </c>
      <c r="M74" s="22"/>
      <c r="N74" s="48"/>
      <c r="O74" s="48"/>
      <c r="P74" s="22"/>
      <c r="Q74" s="22"/>
      <c r="R74" s="22"/>
      <c r="S74" s="22"/>
      <c r="T74" s="22"/>
      <c r="U74" s="46" t="n">
        <f aca="false">SUM(E74:T74)</f>
        <v>460.895672001726</v>
      </c>
      <c r="V74" s="47" t="n">
        <f aca="false">COUNTA(E74:T74)</f>
        <v>6</v>
      </c>
      <c r="W74" s="44" t="n">
        <f aca="false">U74-$U$5</f>
        <v>-909.76662143201</v>
      </c>
      <c r="X74" s="44" t="n">
        <f aca="false">AVERAGE(E74:T74)</f>
        <v>76.815945333621</v>
      </c>
      <c r="Y74" s="24" t="n">
        <v>1981</v>
      </c>
    </row>
    <row r="75" customFormat="false" ht="12.75" hidden="false" customHeight="false" outlineLevel="0" collapsed="false">
      <c r="A75" s="19" t="s">
        <v>205</v>
      </c>
      <c r="B75" s="20" t="s">
        <v>206</v>
      </c>
      <c r="C75" s="27" t="s">
        <v>207</v>
      </c>
      <c r="D75" s="27" t="s">
        <v>208</v>
      </c>
      <c r="E75" s="44" t="n">
        <v>58.3913043478261</v>
      </c>
      <c r="F75" s="45" t="n">
        <v>50.1596467391304</v>
      </c>
      <c r="G75" s="44" t="n">
        <v>56.8333333333333</v>
      </c>
      <c r="H75" s="44" t="n">
        <v>83.9383886255924</v>
      </c>
      <c r="I75" s="44" t="n">
        <v>83.0087592885821</v>
      </c>
      <c r="J75" s="22"/>
      <c r="K75" s="22"/>
      <c r="L75" s="44"/>
      <c r="M75" s="22"/>
      <c r="N75" s="44"/>
      <c r="O75" s="22"/>
      <c r="P75" s="22"/>
      <c r="Q75" s="22"/>
      <c r="R75" s="22" t="n">
        <v>73.5270972531552</v>
      </c>
      <c r="S75" s="22" t="n">
        <v>39.4146341463415</v>
      </c>
      <c r="T75" s="22"/>
      <c r="U75" s="46" t="n">
        <f aca="false">SUM(E75:T75)</f>
        <v>445.273163733961</v>
      </c>
      <c r="V75" s="47" t="n">
        <f aca="false">COUNTA(E75:T75)</f>
        <v>7</v>
      </c>
      <c r="W75" s="44" t="n">
        <f aca="false">U75-$U$5</f>
        <v>-925.389129699775</v>
      </c>
      <c r="X75" s="44" t="n">
        <f aca="false">AVERAGE(E75:T75)</f>
        <v>63.6104519619944</v>
      </c>
      <c r="Y75" s="24" t="n">
        <v>1981</v>
      </c>
    </row>
    <row r="76" customFormat="false" ht="12.75" hidden="false" customHeight="false" outlineLevel="0" collapsed="false">
      <c r="A76" s="19" t="s">
        <v>209</v>
      </c>
      <c r="B76" s="20" t="s">
        <v>210</v>
      </c>
      <c r="C76" s="27" t="s">
        <v>211</v>
      </c>
      <c r="D76" s="27" t="s">
        <v>185</v>
      </c>
      <c r="E76" s="44"/>
      <c r="F76" s="45"/>
      <c r="G76" s="44"/>
      <c r="H76" s="44" t="n">
        <v>51.2369668246446</v>
      </c>
      <c r="I76" s="44" t="n">
        <v>79.4656010029776</v>
      </c>
      <c r="J76" s="44"/>
      <c r="K76" s="44"/>
      <c r="L76" s="44"/>
      <c r="M76" s="22" t="n">
        <v>66.2498728031283</v>
      </c>
      <c r="N76" s="44" t="n">
        <v>91.1985065339141</v>
      </c>
      <c r="O76" s="22" t="n">
        <v>88.1027477814605</v>
      </c>
      <c r="P76" s="22"/>
      <c r="Q76" s="22"/>
      <c r="R76" s="22"/>
      <c r="S76" s="22" t="n">
        <v>46.1219512195122</v>
      </c>
      <c r="T76" s="22"/>
      <c r="U76" s="46" t="n">
        <f aca="false">SUM(E76:T76)</f>
        <v>422.375646165637</v>
      </c>
      <c r="V76" s="47" t="n">
        <f aca="false">COUNTA(E76:T76)</f>
        <v>6</v>
      </c>
      <c r="W76" s="44" t="n">
        <f aca="false">U76-$U$5</f>
        <v>-948.286647268099</v>
      </c>
      <c r="X76" s="44" t="n">
        <f aca="false">AVERAGE(E76:T76)</f>
        <v>70.3959410276062</v>
      </c>
      <c r="Y76" s="24" t="n">
        <v>1956</v>
      </c>
    </row>
    <row r="77" customFormat="false" ht="12.75" hidden="false" customHeight="false" outlineLevel="0" collapsed="false">
      <c r="A77" s="19" t="s">
        <v>206</v>
      </c>
      <c r="B77" s="20" t="s">
        <v>212</v>
      </c>
      <c r="C77" s="27" t="s">
        <v>188</v>
      </c>
      <c r="D77" s="27" t="s">
        <v>54</v>
      </c>
      <c r="E77" s="44" t="n">
        <v>69.9855072463768</v>
      </c>
      <c r="F77" s="45"/>
      <c r="G77" s="44" t="n">
        <v>68.8511722731906</v>
      </c>
      <c r="H77" s="44" t="n">
        <v>54.5545023696682</v>
      </c>
      <c r="I77" s="44"/>
      <c r="J77" s="22"/>
      <c r="K77" s="22" t="n">
        <v>69.4885496183206</v>
      </c>
      <c r="L77" s="44"/>
      <c r="M77" s="22"/>
      <c r="N77" s="44"/>
      <c r="O77" s="22"/>
      <c r="P77" s="22"/>
      <c r="Q77" s="22" t="n">
        <v>103</v>
      </c>
      <c r="R77" s="22"/>
      <c r="S77" s="22" t="n">
        <v>54.6585365853659</v>
      </c>
      <c r="T77" s="22"/>
      <c r="U77" s="46" t="n">
        <f aca="false">SUM(E77:T77)</f>
        <v>420.538268092922</v>
      </c>
      <c r="V77" s="47" t="n">
        <f aca="false">COUNTA(E77:T77)</f>
        <v>6</v>
      </c>
      <c r="W77" s="44" t="n">
        <f aca="false">U77-$U$5</f>
        <v>-950.124025340814</v>
      </c>
      <c r="X77" s="44" t="n">
        <f aca="false">AVERAGE(E77:T77)</f>
        <v>70.0897113488204</v>
      </c>
      <c r="Y77" s="24" t="n">
        <v>1980</v>
      </c>
    </row>
    <row r="78" customFormat="false" ht="12.75" hidden="false" customHeight="false" outlineLevel="0" collapsed="false">
      <c r="A78" s="19" t="s">
        <v>213</v>
      </c>
      <c r="B78" s="20" t="s">
        <v>214</v>
      </c>
      <c r="C78" s="27" t="s">
        <v>181</v>
      </c>
      <c r="D78" s="27" t="s">
        <v>215</v>
      </c>
      <c r="E78" s="44"/>
      <c r="F78" s="45" t="n">
        <v>93.4858569051581</v>
      </c>
      <c r="G78" s="44" t="n">
        <v>92.2265193370166</v>
      </c>
      <c r="H78" s="44"/>
      <c r="I78" s="44"/>
      <c r="J78" s="44"/>
      <c r="K78" s="22" t="n">
        <v>90.4023453295592</v>
      </c>
      <c r="L78" s="44"/>
      <c r="M78" s="22"/>
      <c r="N78" s="48"/>
      <c r="O78" s="48"/>
      <c r="P78" s="22"/>
      <c r="Q78" s="22"/>
      <c r="R78" s="22" t="n">
        <v>75.463768115942</v>
      </c>
      <c r="S78" s="22" t="n">
        <v>65.6341463414634</v>
      </c>
      <c r="T78" s="22"/>
      <c r="U78" s="46" t="n">
        <f aca="false">SUM(E78:T78)</f>
        <v>417.212636029139</v>
      </c>
      <c r="V78" s="47" t="n">
        <f aca="false">COUNTA(E78:T78)</f>
        <v>5</v>
      </c>
      <c r="W78" s="44" t="n">
        <f aca="false">U78-$U$5</f>
        <v>-953.449657404597</v>
      </c>
      <c r="X78" s="44" t="n">
        <f aca="false">AVERAGE(E78:T78)</f>
        <v>83.4425272058279</v>
      </c>
      <c r="Y78" s="24" t="n">
        <v>1976</v>
      </c>
    </row>
    <row r="79" customFormat="false" ht="12.75" hidden="false" customHeight="false" outlineLevel="0" collapsed="false">
      <c r="A79" s="19" t="s">
        <v>210</v>
      </c>
      <c r="B79" s="20" t="s">
        <v>205</v>
      </c>
      <c r="C79" s="27" t="s">
        <v>216</v>
      </c>
      <c r="D79" s="27" t="s">
        <v>217</v>
      </c>
      <c r="E79" s="44" t="n">
        <v>58.1014492753623</v>
      </c>
      <c r="F79" s="45" t="n">
        <v>54.1497227356747</v>
      </c>
      <c r="G79" s="44" t="n">
        <v>50.2153193977489</v>
      </c>
      <c r="H79" s="44" t="n">
        <v>62.6113744075829</v>
      </c>
      <c r="I79" s="44" t="n">
        <v>73.0439644929056</v>
      </c>
      <c r="J79" s="22" t="n">
        <v>60.5199832746191</v>
      </c>
      <c r="K79" s="22" t="n">
        <v>56.3181873405419</v>
      </c>
      <c r="L79" s="44"/>
      <c r="M79" s="22"/>
      <c r="N79" s="48"/>
      <c r="O79" s="48"/>
      <c r="P79" s="22"/>
      <c r="Q79" s="22"/>
      <c r="R79" s="22"/>
      <c r="S79" s="22"/>
      <c r="T79" s="22"/>
      <c r="U79" s="46" t="n">
        <f aca="false">SUM(E79:T79)</f>
        <v>414.960000924435</v>
      </c>
      <c r="V79" s="47" t="n">
        <f aca="false">COUNTA(E79:T79)</f>
        <v>7</v>
      </c>
      <c r="W79" s="44" t="n">
        <f aca="false">U79-$U$5</f>
        <v>-955.702292509301</v>
      </c>
      <c r="X79" s="44" t="n">
        <f aca="false">AVERAGE(E79:T79)</f>
        <v>59.2800001320622</v>
      </c>
      <c r="Y79" s="24" t="n">
        <v>1957</v>
      </c>
    </row>
    <row r="80" customFormat="false" ht="12.75" hidden="false" customHeight="false" outlineLevel="0" collapsed="false">
      <c r="A80" s="19" t="s">
        <v>212</v>
      </c>
      <c r="B80" s="20" t="s">
        <v>209</v>
      </c>
      <c r="C80" s="27" t="s">
        <v>218</v>
      </c>
      <c r="D80" s="27" t="s">
        <v>24</v>
      </c>
      <c r="E80" s="44" t="n">
        <v>64.4782608695652</v>
      </c>
      <c r="F80" s="45" t="n">
        <v>82.3864959254948</v>
      </c>
      <c r="G80" s="44"/>
      <c r="H80" s="44" t="n">
        <v>81.0947867298578</v>
      </c>
      <c r="I80" s="44" t="n">
        <v>94.1584013289686</v>
      </c>
      <c r="J80" s="22" t="n">
        <v>88.1074660472955</v>
      </c>
      <c r="K80" s="44"/>
      <c r="L80" s="44"/>
      <c r="M80" s="22"/>
      <c r="N80" s="48"/>
      <c r="O80" s="48"/>
      <c r="P80" s="22"/>
      <c r="Q80" s="22"/>
      <c r="R80" s="22"/>
      <c r="S80" s="22"/>
      <c r="T80" s="22"/>
      <c r="U80" s="46" t="n">
        <f aca="false">SUM(E80:T80)</f>
        <v>410.225410901182</v>
      </c>
      <c r="V80" s="47" t="n">
        <f aca="false">COUNTA(E80:T80)</f>
        <v>5</v>
      </c>
      <c r="W80" s="44" t="n">
        <f aca="false">U80-$U$5</f>
        <v>-960.436882532554</v>
      </c>
      <c r="X80" s="44" t="n">
        <f aca="false">AVERAGE(E80:T80)</f>
        <v>82.0450821802364</v>
      </c>
      <c r="Y80" s="24" t="n">
        <v>1986</v>
      </c>
    </row>
    <row r="81" customFormat="false" ht="12.75" hidden="false" customHeight="false" outlineLevel="0" collapsed="false">
      <c r="A81" s="19" t="s">
        <v>219</v>
      </c>
      <c r="B81" s="20" t="s">
        <v>220</v>
      </c>
      <c r="C81" s="27" t="s">
        <v>221</v>
      </c>
      <c r="D81" s="27" t="s">
        <v>222</v>
      </c>
      <c r="E81" s="44" t="n">
        <v>46.2173913043478</v>
      </c>
      <c r="F81" s="45" t="n">
        <v>80.5397727272727</v>
      </c>
      <c r="G81" s="44" t="n">
        <v>68.9318228209839</v>
      </c>
      <c r="H81" s="44" t="n">
        <v>83.9383886255924</v>
      </c>
      <c r="I81" s="44"/>
      <c r="J81" s="22"/>
      <c r="K81" s="22"/>
      <c r="L81" s="44"/>
      <c r="M81" s="22"/>
      <c r="N81" s="44"/>
      <c r="O81" s="22"/>
      <c r="P81" s="22"/>
      <c r="Q81" s="22"/>
      <c r="R81" s="22" t="n">
        <v>71.2798275035937</v>
      </c>
      <c r="S81" s="22" t="n">
        <v>58.9268292682927</v>
      </c>
      <c r="T81" s="22"/>
      <c r="U81" s="46" t="n">
        <f aca="false">SUM(E81:T81)</f>
        <v>409.834032250083</v>
      </c>
      <c r="V81" s="47" t="n">
        <f aca="false">COUNTA(E81:T81)</f>
        <v>6</v>
      </c>
      <c r="W81" s="44" t="n">
        <f aca="false">U81-$U$5</f>
        <v>-960.828261183653</v>
      </c>
      <c r="X81" s="44" t="n">
        <f aca="false">AVERAGE(E81:T81)</f>
        <v>68.3056720416805</v>
      </c>
      <c r="Y81" s="24" t="n">
        <v>1956</v>
      </c>
    </row>
    <row r="82" customFormat="false" ht="12.75" hidden="false" customHeight="false" outlineLevel="0" collapsed="false">
      <c r="A82" s="19" t="s">
        <v>214</v>
      </c>
      <c r="B82" s="20" t="s">
        <v>223</v>
      </c>
      <c r="C82" s="27" t="s">
        <v>224</v>
      </c>
      <c r="D82" s="27" t="s">
        <v>54</v>
      </c>
      <c r="E82" s="44"/>
      <c r="F82" s="45"/>
      <c r="G82" s="44"/>
      <c r="H82" s="44"/>
      <c r="I82" s="44" t="n">
        <v>97.4068987625358</v>
      </c>
      <c r="J82" s="44"/>
      <c r="K82" s="44"/>
      <c r="L82" s="44"/>
      <c r="M82" s="22"/>
      <c r="N82" s="44" t="n">
        <v>109.550030693677</v>
      </c>
      <c r="O82" s="22" t="n">
        <v>101.818950930626</v>
      </c>
      <c r="P82" s="22"/>
      <c r="Q82" s="22"/>
      <c r="R82" s="22"/>
      <c r="S82" s="22" t="n">
        <v>85.7560975609756</v>
      </c>
      <c r="T82" s="22"/>
      <c r="U82" s="46" t="n">
        <f aca="false">SUM(E82:T82)</f>
        <v>394.531977947815</v>
      </c>
      <c r="V82" s="47" t="n">
        <f aca="false">COUNTA(E82:T82)</f>
        <v>4</v>
      </c>
      <c r="W82" s="44" t="n">
        <f aca="false">U82-$U$5</f>
        <v>-976.130315485922</v>
      </c>
      <c r="X82" s="44" t="n">
        <f aca="false">AVERAGE(E82:T82)</f>
        <v>98.6329944869537</v>
      </c>
      <c r="Y82" s="24"/>
    </row>
    <row r="83" customFormat="false" ht="12.75" hidden="false" customHeight="false" outlineLevel="0" collapsed="false">
      <c r="A83" s="19" t="s">
        <v>220</v>
      </c>
      <c r="B83" s="20" t="s">
        <v>225</v>
      </c>
      <c r="C83" s="27" t="s">
        <v>226</v>
      </c>
      <c r="D83" s="27" t="s">
        <v>227</v>
      </c>
      <c r="E83" s="44" t="n">
        <v>70.5652173913043</v>
      </c>
      <c r="F83" s="45"/>
      <c r="G83" s="44" t="n">
        <v>50.6050110537951</v>
      </c>
      <c r="H83" s="44" t="n">
        <v>65.9289099526067</v>
      </c>
      <c r="I83" s="44"/>
      <c r="J83" s="22" t="n">
        <v>79.5167051614395</v>
      </c>
      <c r="K83" s="44"/>
      <c r="L83" s="44"/>
      <c r="M83" s="22"/>
      <c r="N83" s="48"/>
      <c r="O83" s="48"/>
      <c r="P83" s="22"/>
      <c r="Q83" s="22" t="n">
        <v>79.9888949572183</v>
      </c>
      <c r="R83" s="22"/>
      <c r="S83" s="22" t="n">
        <v>35.7560975609756</v>
      </c>
      <c r="T83" s="22"/>
      <c r="U83" s="46" t="n">
        <f aca="false">SUM(E83:T83)</f>
        <v>382.36083607734</v>
      </c>
      <c r="V83" s="47" t="n">
        <f aca="false">COUNTA(E83:T83)</f>
        <v>6</v>
      </c>
      <c r="W83" s="44" t="n">
        <f aca="false">U83-$U$5</f>
        <v>-988.301457356397</v>
      </c>
      <c r="X83" s="44" t="n">
        <f aca="false">AVERAGE(E83:T83)</f>
        <v>63.7268060128899</v>
      </c>
      <c r="Y83" s="24" t="n">
        <v>1983</v>
      </c>
    </row>
    <row r="84" customFormat="false" ht="12.75" hidden="false" customHeight="false" outlineLevel="0" collapsed="false">
      <c r="A84" s="19" t="s">
        <v>225</v>
      </c>
      <c r="B84" s="20" t="s">
        <v>213</v>
      </c>
      <c r="C84" s="27" t="s">
        <v>228</v>
      </c>
      <c r="D84" s="27" t="s">
        <v>60</v>
      </c>
      <c r="E84" s="44" t="n">
        <v>101</v>
      </c>
      <c r="F84" s="45"/>
      <c r="G84" s="44"/>
      <c r="H84" s="44" t="n">
        <v>101</v>
      </c>
      <c r="I84" s="44" t="n">
        <v>86.357092669217</v>
      </c>
      <c r="J84" s="44"/>
      <c r="K84" s="44"/>
      <c r="L84" s="44"/>
      <c r="M84" s="22"/>
      <c r="N84" s="48"/>
      <c r="O84" s="22" t="n">
        <v>92.3975105629782</v>
      </c>
      <c r="P84" s="22"/>
      <c r="Q84" s="22"/>
      <c r="R84" s="22"/>
      <c r="S84" s="22"/>
      <c r="T84" s="22"/>
      <c r="U84" s="46" t="n">
        <f aca="false">SUM(E84:T84)</f>
        <v>380.754603232195</v>
      </c>
      <c r="V84" s="47" t="n">
        <f aca="false">COUNTA(E84:T84)</f>
        <v>4</v>
      </c>
      <c r="W84" s="44" t="n">
        <f aca="false">U84-$U$5</f>
        <v>-989.907690201541</v>
      </c>
      <c r="X84" s="44" t="n">
        <f aca="false">AVERAGE(E84:T84)</f>
        <v>95.1886508080488</v>
      </c>
      <c r="Y84" s="24" t="n">
        <v>1980</v>
      </c>
    </row>
    <row r="85" customFormat="false" ht="12.75" hidden="false" customHeight="false" outlineLevel="0" collapsed="false">
      <c r="A85" s="19" t="s">
        <v>229</v>
      </c>
      <c r="B85" s="20" t="s">
        <v>219</v>
      </c>
      <c r="C85" s="27" t="s">
        <v>148</v>
      </c>
      <c r="D85" s="27" t="s">
        <v>51</v>
      </c>
      <c r="E85" s="44" t="n">
        <v>31.1449275362319</v>
      </c>
      <c r="F85" s="45"/>
      <c r="G85" s="44"/>
      <c r="H85" s="44" t="n">
        <v>54.0805687203792</v>
      </c>
      <c r="I85" s="44" t="n">
        <v>118.721451004441</v>
      </c>
      <c r="J85" s="22" t="n">
        <v>72.7496290882999</v>
      </c>
      <c r="K85" s="44"/>
      <c r="L85" s="44"/>
      <c r="M85" s="22"/>
      <c r="N85" s="44" t="n">
        <v>40.5392632950373</v>
      </c>
      <c r="O85" s="48"/>
      <c r="P85" s="22"/>
      <c r="Q85" s="22" t="n">
        <v>44.1796832332059</v>
      </c>
      <c r="R85" s="22"/>
      <c r="S85" s="22"/>
      <c r="T85" s="22"/>
      <c r="U85" s="46" t="n">
        <f aca="false">SUM(E85:T85)</f>
        <v>361.415522877596</v>
      </c>
      <c r="V85" s="47" t="n">
        <f aca="false">COUNTA(E85:T85)</f>
        <v>6</v>
      </c>
      <c r="W85" s="44" t="n">
        <f aca="false">U85-$U$5</f>
        <v>-1009.24677055614</v>
      </c>
      <c r="X85" s="44" t="n">
        <f aca="false">AVERAGE(E85:T85)</f>
        <v>60.2359204795993</v>
      </c>
      <c r="Y85" s="24" t="n">
        <v>1984</v>
      </c>
    </row>
    <row r="86" customFormat="false" ht="12.75" hidden="false" customHeight="false" outlineLevel="0" collapsed="false">
      <c r="A86" s="19" t="s">
        <v>230</v>
      </c>
      <c r="B86" s="20" t="s">
        <v>231</v>
      </c>
      <c r="C86" s="27" t="s">
        <v>188</v>
      </c>
      <c r="D86" s="27" t="s">
        <v>113</v>
      </c>
      <c r="E86" s="44" t="n">
        <v>73.7536231884058</v>
      </c>
      <c r="F86" s="45"/>
      <c r="G86" s="44" t="n">
        <v>70.8999369350431</v>
      </c>
      <c r="H86" s="44" t="n">
        <v>74.9336492890995</v>
      </c>
      <c r="I86" s="44"/>
      <c r="J86" s="22"/>
      <c r="K86" s="22"/>
      <c r="L86" s="44"/>
      <c r="M86" s="22"/>
      <c r="N86" s="44"/>
      <c r="O86" s="22"/>
      <c r="P86" s="22"/>
      <c r="Q86" s="22" t="n">
        <v>93.6790460586201</v>
      </c>
      <c r="R86" s="22"/>
      <c r="S86" s="22" t="n">
        <v>40.0243902439024</v>
      </c>
      <c r="T86" s="22"/>
      <c r="U86" s="46" t="n">
        <f aca="false">SUM(E86:T86)</f>
        <v>353.290645715071</v>
      </c>
      <c r="V86" s="47" t="n">
        <f aca="false">COUNTA(E86:T86)</f>
        <v>5</v>
      </c>
      <c r="W86" s="44" t="n">
        <f aca="false">U86-$U$5</f>
        <v>-1017.37164771867</v>
      </c>
      <c r="X86" s="44" t="n">
        <f aca="false">AVERAGE(E86:T86)</f>
        <v>70.6581291430142</v>
      </c>
      <c r="Y86" s="24" t="n">
        <v>1972</v>
      </c>
    </row>
    <row r="87" customFormat="false" ht="12.75" hidden="false" customHeight="false" outlineLevel="0" collapsed="false">
      <c r="A87" s="19" t="s">
        <v>232</v>
      </c>
      <c r="B87" s="20" t="s">
        <v>229</v>
      </c>
      <c r="C87" s="27" t="s">
        <v>233</v>
      </c>
      <c r="D87" s="27" t="s">
        <v>234</v>
      </c>
      <c r="E87" s="44"/>
      <c r="F87" s="45" t="n">
        <v>99.290780141844</v>
      </c>
      <c r="G87" s="44"/>
      <c r="H87" s="44"/>
      <c r="I87" s="44"/>
      <c r="J87" s="22" t="n">
        <v>94.3815135077968</v>
      </c>
      <c r="K87" s="22"/>
      <c r="L87" s="44" t="n">
        <v>77.025202832333</v>
      </c>
      <c r="M87" s="22"/>
      <c r="N87" s="44"/>
      <c r="O87" s="22"/>
      <c r="P87" s="22"/>
      <c r="Q87" s="22" t="n">
        <v>74.8186783178591</v>
      </c>
      <c r="R87" s="22"/>
      <c r="S87" s="22"/>
      <c r="T87" s="22"/>
      <c r="U87" s="46" t="n">
        <f aca="false">SUM(E87:T87)</f>
        <v>345.516174799833</v>
      </c>
      <c r="V87" s="47" t="n">
        <f aca="false">COUNTA(E87:T87)</f>
        <v>4</v>
      </c>
      <c r="W87" s="44" t="n">
        <f aca="false">U87-$U$5</f>
        <v>-1025.1461186339</v>
      </c>
      <c r="X87" s="44" t="n">
        <f aca="false">AVERAGE(E87:T87)</f>
        <v>86.3790436999582</v>
      </c>
      <c r="Y87" s="24"/>
    </row>
    <row r="88" customFormat="false" ht="12.75" hidden="false" customHeight="false" outlineLevel="0" collapsed="false">
      <c r="A88" s="19" t="s">
        <v>235</v>
      </c>
      <c r="B88" s="20" t="s">
        <v>236</v>
      </c>
      <c r="C88" s="27" t="s">
        <v>237</v>
      </c>
      <c r="D88" s="27" t="s">
        <v>96</v>
      </c>
      <c r="E88" s="44" t="n">
        <v>73.7536231884058</v>
      </c>
      <c r="F88" s="45"/>
      <c r="G88" s="44"/>
      <c r="H88" s="44" t="n">
        <v>82.5165876777251</v>
      </c>
      <c r="I88" s="44" t="n">
        <v>87.0499438336973</v>
      </c>
      <c r="J88" s="44"/>
      <c r="K88" s="44"/>
      <c r="L88" s="44" t="n">
        <v>68.6703896296596</v>
      </c>
      <c r="M88" s="22"/>
      <c r="N88" s="48"/>
      <c r="O88" s="48"/>
      <c r="P88" s="22"/>
      <c r="Q88" s="22"/>
      <c r="R88" s="22"/>
      <c r="S88" s="22" t="n">
        <v>29.0487804878049</v>
      </c>
      <c r="T88" s="22"/>
      <c r="U88" s="46" t="n">
        <f aca="false">SUM(E88:T88)</f>
        <v>341.039324817293</v>
      </c>
      <c r="V88" s="47" t="n">
        <f aca="false">COUNTA(E88:T88)</f>
        <v>5</v>
      </c>
      <c r="W88" s="44" t="n">
        <f aca="false">U88-$U$5</f>
        <v>-1029.62296861644</v>
      </c>
      <c r="X88" s="44" t="n">
        <f aca="false">AVERAGE(E88:T88)</f>
        <v>68.2078649634585</v>
      </c>
      <c r="Y88" s="24" t="n">
        <v>1967</v>
      </c>
    </row>
    <row r="89" customFormat="false" ht="12.75" hidden="false" customHeight="false" outlineLevel="0" collapsed="false">
      <c r="A89" s="19" t="s">
        <v>238</v>
      </c>
      <c r="B89" s="20" t="s">
        <v>239</v>
      </c>
      <c r="C89" s="27" t="s">
        <v>240</v>
      </c>
      <c r="D89" s="27" t="s">
        <v>24</v>
      </c>
      <c r="E89" s="44" t="n">
        <v>74.9130434782609</v>
      </c>
      <c r="F89" s="45"/>
      <c r="G89" s="44"/>
      <c r="H89" s="44" t="n">
        <v>82.042654028436</v>
      </c>
      <c r="I89" s="44"/>
      <c r="J89" s="22"/>
      <c r="K89" s="22"/>
      <c r="L89" s="44"/>
      <c r="M89" s="22"/>
      <c r="N89" s="44"/>
      <c r="O89" s="22"/>
      <c r="P89" s="22"/>
      <c r="Q89" s="22" t="n">
        <v>78.9876206080466</v>
      </c>
      <c r="R89" s="22" t="n">
        <v>54.6210831371128</v>
      </c>
      <c r="S89" s="22" t="n">
        <v>50.390243902439</v>
      </c>
      <c r="T89" s="22"/>
      <c r="U89" s="46" t="n">
        <f aca="false">SUM(E89:T89)</f>
        <v>340.954645154295</v>
      </c>
      <c r="V89" s="47" t="n">
        <f aca="false">COUNTA(E89:T89)</f>
        <v>5</v>
      </c>
      <c r="W89" s="44" t="n">
        <f aca="false">U89-$U$5</f>
        <v>-1029.70764827944</v>
      </c>
      <c r="X89" s="44" t="n">
        <f aca="false">AVERAGE(E89:T89)</f>
        <v>68.1909290308591</v>
      </c>
      <c r="Y89" s="24" t="n">
        <v>1968</v>
      </c>
    </row>
    <row r="90" customFormat="false" ht="12.75" hidden="false" customHeight="false" outlineLevel="0" collapsed="false">
      <c r="A90" s="19" t="s">
        <v>241</v>
      </c>
      <c r="B90" s="20" t="s">
        <v>230</v>
      </c>
      <c r="C90" s="27" t="s">
        <v>242</v>
      </c>
      <c r="D90" s="27" t="s">
        <v>169</v>
      </c>
      <c r="E90" s="44"/>
      <c r="F90" s="45"/>
      <c r="G90" s="44"/>
      <c r="H90" s="44"/>
      <c r="I90" s="44" t="n">
        <v>106.060159328665</v>
      </c>
      <c r="J90" s="44"/>
      <c r="K90" s="44"/>
      <c r="L90" s="44"/>
      <c r="M90" s="22"/>
      <c r="N90" s="44" t="n">
        <v>116.142571396822</v>
      </c>
      <c r="O90" s="48"/>
      <c r="P90" s="22" t="n">
        <v>118.060731538992</v>
      </c>
      <c r="Q90" s="22"/>
      <c r="R90" s="22"/>
      <c r="S90" s="22"/>
      <c r="T90" s="22"/>
      <c r="U90" s="46" t="n">
        <f aca="false">SUM(E90:T90)</f>
        <v>340.263462264479</v>
      </c>
      <c r="V90" s="47" t="n">
        <f aca="false">COUNTA(E90:T90)</f>
        <v>3</v>
      </c>
      <c r="W90" s="44" t="n">
        <f aca="false">U90-$U$5</f>
        <v>-1030.39883116926</v>
      </c>
      <c r="X90" s="44" t="n">
        <f aca="false">AVERAGE(E90:T90)</f>
        <v>113.42115408816</v>
      </c>
      <c r="Y90" s="24"/>
    </row>
    <row r="91" customFormat="false" ht="12.75" hidden="false" customHeight="false" outlineLevel="0" collapsed="false">
      <c r="A91" s="19" t="s">
        <v>231</v>
      </c>
      <c r="B91" s="20" t="s">
        <v>232</v>
      </c>
      <c r="C91" s="27" t="s">
        <v>243</v>
      </c>
      <c r="D91" s="27" t="s">
        <v>90</v>
      </c>
      <c r="E91" s="44" t="n">
        <v>52.0144927536232</v>
      </c>
      <c r="F91" s="45"/>
      <c r="G91" s="44"/>
      <c r="H91" s="44" t="n">
        <v>55.9763033175355</v>
      </c>
      <c r="I91" s="44" t="n">
        <v>80.0512645152903</v>
      </c>
      <c r="J91" s="22" t="n">
        <v>82.1274024014575</v>
      </c>
      <c r="K91" s="44"/>
      <c r="L91" s="44"/>
      <c r="M91" s="22"/>
      <c r="N91" s="48"/>
      <c r="O91" s="48"/>
      <c r="P91" s="22"/>
      <c r="Q91" s="22" t="n">
        <v>69.3935918441653</v>
      </c>
      <c r="R91" s="22"/>
      <c r="S91" s="22"/>
      <c r="T91" s="22"/>
      <c r="U91" s="46" t="n">
        <f aca="false">SUM(E91:T91)</f>
        <v>339.563054832072</v>
      </c>
      <c r="V91" s="47" t="n">
        <f aca="false">COUNTA(E91:T91)</f>
        <v>5</v>
      </c>
      <c r="W91" s="44" t="n">
        <f aca="false">U91-$U$5</f>
        <v>-1031.09923860166</v>
      </c>
      <c r="X91" s="44" t="n">
        <f aca="false">AVERAGE(E91:T91)</f>
        <v>67.9126109664144</v>
      </c>
      <c r="Y91" s="24" t="n">
        <v>1988</v>
      </c>
    </row>
    <row r="92" customFormat="false" ht="12.75" hidden="false" customHeight="false" outlineLevel="0" collapsed="false">
      <c r="A92" s="19" t="s">
        <v>244</v>
      </c>
      <c r="B92" s="20" t="s">
        <v>245</v>
      </c>
      <c r="C92" s="27" t="s">
        <v>246</v>
      </c>
      <c r="D92" s="27" t="s">
        <v>247</v>
      </c>
      <c r="E92" s="44"/>
      <c r="F92" s="45"/>
      <c r="G92" s="44"/>
      <c r="H92" s="44"/>
      <c r="I92" s="44" t="n">
        <v>81.451880642941</v>
      </c>
      <c r="J92" s="22" t="n">
        <v>56.7435798970197</v>
      </c>
      <c r="K92" s="22"/>
      <c r="L92" s="44"/>
      <c r="M92" s="22"/>
      <c r="N92" s="44" t="n">
        <v>34.7682264366721</v>
      </c>
      <c r="O92" s="22"/>
      <c r="P92" s="22" t="n">
        <v>92.7746802230239</v>
      </c>
      <c r="Q92" s="22"/>
      <c r="R92" s="22" t="n">
        <v>41.9264494980537</v>
      </c>
      <c r="S92" s="22" t="n">
        <v>30.2682926829268</v>
      </c>
      <c r="T92" s="22"/>
      <c r="U92" s="46" t="n">
        <f aca="false">SUM(E92:T92)</f>
        <v>337.933109380637</v>
      </c>
      <c r="V92" s="47" t="n">
        <f aca="false">COUNTA(E92:T92)</f>
        <v>6</v>
      </c>
      <c r="W92" s="44" t="n">
        <f aca="false">U92-$U$5</f>
        <v>-1032.7291840531</v>
      </c>
      <c r="X92" s="44" t="n">
        <f aca="false">AVERAGE(E92:T92)</f>
        <v>56.3221848967729</v>
      </c>
      <c r="Y92" s="24" t="n">
        <v>1972</v>
      </c>
    </row>
    <row r="93" customFormat="false" ht="12.75" hidden="false" customHeight="false" outlineLevel="0" collapsed="false">
      <c r="A93" s="19" t="s">
        <v>236</v>
      </c>
      <c r="B93" s="20" t="s">
        <v>235</v>
      </c>
      <c r="C93" s="27" t="s">
        <v>248</v>
      </c>
      <c r="D93" s="27" t="s">
        <v>28</v>
      </c>
      <c r="E93" s="44" t="n">
        <v>79.8405797101449</v>
      </c>
      <c r="F93" s="45" t="n">
        <v>81.5841013824885</v>
      </c>
      <c r="G93" s="44" t="n">
        <v>56.4325889164599</v>
      </c>
      <c r="H93" s="44"/>
      <c r="I93" s="44"/>
      <c r="J93" s="44"/>
      <c r="K93" s="44"/>
      <c r="L93" s="44"/>
      <c r="M93" s="22"/>
      <c r="N93" s="48"/>
      <c r="O93" s="22" t="n">
        <v>116.08024691358</v>
      </c>
      <c r="P93" s="22"/>
      <c r="Q93" s="22"/>
      <c r="R93" s="22"/>
      <c r="S93" s="22"/>
      <c r="T93" s="22"/>
      <c r="U93" s="46" t="n">
        <f aca="false">SUM(E93:T93)</f>
        <v>333.937516922674</v>
      </c>
      <c r="V93" s="47" t="n">
        <f aca="false">COUNTA(E93:T93)</f>
        <v>4</v>
      </c>
      <c r="W93" s="44" t="n">
        <f aca="false">U93-$U$5</f>
        <v>-1036.72477651106</v>
      </c>
      <c r="X93" s="44" t="n">
        <f aca="false">AVERAGE(E93:T93)</f>
        <v>83.4843792306684</v>
      </c>
      <c r="Y93" s="24" t="n">
        <v>1979</v>
      </c>
    </row>
    <row r="94" customFormat="false" ht="12.75" hidden="false" customHeight="false" outlineLevel="0" collapsed="false">
      <c r="A94" s="19" t="s">
        <v>223</v>
      </c>
      <c r="B94" s="20" t="s">
        <v>238</v>
      </c>
      <c r="C94" s="27" t="s">
        <v>249</v>
      </c>
      <c r="D94" s="27" t="s">
        <v>120</v>
      </c>
      <c r="E94" s="44" t="n">
        <v>72.304347826087</v>
      </c>
      <c r="F94" s="45"/>
      <c r="G94" s="44" t="n">
        <v>82.9504950495049</v>
      </c>
      <c r="H94" s="44" t="n">
        <v>73.5118483412322</v>
      </c>
      <c r="I94" s="44"/>
      <c r="J94" s="44"/>
      <c r="K94" s="44"/>
      <c r="L94" s="44"/>
      <c r="M94" s="22" t="n">
        <v>95.4920570892999</v>
      </c>
      <c r="N94" s="48"/>
      <c r="O94" s="48"/>
      <c r="P94" s="22"/>
      <c r="Q94" s="22"/>
      <c r="R94" s="22"/>
      <c r="S94" s="22"/>
      <c r="T94" s="22"/>
      <c r="U94" s="46" t="n">
        <f aca="false">SUM(E94:T94)</f>
        <v>324.258748306124</v>
      </c>
      <c r="V94" s="47" t="n">
        <f aca="false">COUNTA(E94:T94)</f>
        <v>4</v>
      </c>
      <c r="W94" s="44" t="n">
        <f aca="false">U94-$U$5</f>
        <v>-1046.40354512761</v>
      </c>
      <c r="X94" s="44" t="n">
        <f aca="false">AVERAGE(E94:T94)</f>
        <v>81.064687076531</v>
      </c>
      <c r="Y94" s="24" t="n">
        <v>1974</v>
      </c>
    </row>
    <row r="95" customFormat="false" ht="12.75" hidden="false" customHeight="false" outlineLevel="0" collapsed="false">
      <c r="A95" s="19" t="s">
        <v>245</v>
      </c>
      <c r="B95" s="20" t="s">
        <v>241</v>
      </c>
      <c r="C95" s="27" t="s">
        <v>250</v>
      </c>
      <c r="D95" s="27" t="s">
        <v>251</v>
      </c>
      <c r="E95" s="44"/>
      <c r="F95" s="45"/>
      <c r="G95" s="44" t="n">
        <v>47.7616407982262</v>
      </c>
      <c r="H95" s="44"/>
      <c r="I95" s="44"/>
      <c r="J95" s="44"/>
      <c r="K95" s="22" t="n">
        <v>63.1657945469568</v>
      </c>
      <c r="L95" s="44" t="n">
        <v>68.0951935727309</v>
      </c>
      <c r="M95" s="22"/>
      <c r="N95" s="48"/>
      <c r="O95" s="22" t="n">
        <v>86.7105813467169</v>
      </c>
      <c r="P95" s="22"/>
      <c r="Q95" s="22" t="n">
        <v>49.5319497542327</v>
      </c>
      <c r="R95" s="22"/>
      <c r="S95" s="22"/>
      <c r="T95" s="22"/>
      <c r="U95" s="46" t="n">
        <f aca="false">SUM(E95:T95)</f>
        <v>315.265160018863</v>
      </c>
      <c r="V95" s="47" t="n">
        <f aca="false">COUNTA(E95:T95)</f>
        <v>5</v>
      </c>
      <c r="W95" s="44" t="n">
        <f aca="false">U95-$U$5</f>
        <v>-1055.39713341487</v>
      </c>
      <c r="X95" s="44" t="n">
        <f aca="false">AVERAGE(E95:T95)</f>
        <v>63.0530320037727</v>
      </c>
      <c r="Y95" s="24"/>
    </row>
    <row r="96" customFormat="false" ht="12.75" hidden="false" customHeight="false" outlineLevel="0" collapsed="false">
      <c r="A96" s="19" t="s">
        <v>252</v>
      </c>
      <c r="B96" s="20" t="s">
        <v>244</v>
      </c>
      <c r="C96" s="27" t="s">
        <v>253</v>
      </c>
      <c r="D96" s="27" t="s">
        <v>142</v>
      </c>
      <c r="E96" s="44" t="n">
        <v>88.536231884058</v>
      </c>
      <c r="F96" s="45" t="n">
        <v>83.1139835487662</v>
      </c>
      <c r="G96" s="44"/>
      <c r="H96" s="44" t="n">
        <v>55.5023696682464</v>
      </c>
      <c r="I96" s="44" t="n">
        <v>86.0980465347767</v>
      </c>
      <c r="J96" s="44"/>
      <c r="K96" s="44"/>
      <c r="L96" s="44"/>
      <c r="M96" s="22"/>
      <c r="N96" s="48"/>
      <c r="O96" s="48"/>
      <c r="P96" s="22"/>
      <c r="Q96" s="22"/>
      <c r="R96" s="22"/>
      <c r="S96" s="22"/>
      <c r="T96" s="22"/>
      <c r="U96" s="46" t="n">
        <f aca="false">SUM(E96:T96)</f>
        <v>313.250631635847</v>
      </c>
      <c r="V96" s="47" t="n">
        <f aca="false">COUNTA(E96:T96)</f>
        <v>4</v>
      </c>
      <c r="W96" s="44" t="n">
        <f aca="false">U96-$U$5</f>
        <v>-1057.41166179789</v>
      </c>
      <c r="X96" s="44" t="n">
        <f aca="false">AVERAGE(E96:T96)</f>
        <v>78.3126579089618</v>
      </c>
      <c r="Y96" s="24" t="n">
        <v>1982</v>
      </c>
    </row>
    <row r="97" customFormat="false" ht="12.75" hidden="false" customHeight="false" outlineLevel="0" collapsed="false">
      <c r="A97" s="19" t="s">
        <v>254</v>
      </c>
      <c r="B97" s="20" t="s">
        <v>255</v>
      </c>
      <c r="C97" s="27" t="s">
        <v>256</v>
      </c>
      <c r="D97" s="27" t="s">
        <v>257</v>
      </c>
      <c r="E97" s="44"/>
      <c r="F97" s="45"/>
      <c r="G97" s="44"/>
      <c r="H97" s="44" t="n">
        <v>65.4549763033175</v>
      </c>
      <c r="I97" s="44"/>
      <c r="J97" s="44"/>
      <c r="K97" s="22" t="n">
        <v>58.1521328803322</v>
      </c>
      <c r="L97" s="44"/>
      <c r="M97" s="22" t="n">
        <v>79.836659081078</v>
      </c>
      <c r="N97" s="48"/>
      <c r="O97" s="48"/>
      <c r="P97" s="22"/>
      <c r="Q97" s="22"/>
      <c r="R97" s="22" t="n">
        <v>58.7675374229527</v>
      </c>
      <c r="S97" s="22" t="n">
        <v>39.4146341463415</v>
      </c>
      <c r="T97" s="22"/>
      <c r="U97" s="46" t="n">
        <f aca="false">SUM(E97:T97)</f>
        <v>301.625939834022</v>
      </c>
      <c r="V97" s="47" t="n">
        <f aca="false">COUNTA(E97:T97)</f>
        <v>5</v>
      </c>
      <c r="W97" s="44" t="n">
        <f aca="false">U97-$U$5</f>
        <v>-1069.03635359971</v>
      </c>
      <c r="X97" s="44" t="n">
        <f aca="false">AVERAGE(E97:T97)</f>
        <v>60.3251879668044</v>
      </c>
      <c r="Y97" s="24" t="n">
        <v>1983</v>
      </c>
    </row>
    <row r="98" customFormat="false" ht="12.75" hidden="false" customHeight="false" outlineLevel="0" collapsed="false">
      <c r="A98" s="19" t="s">
        <v>239</v>
      </c>
      <c r="B98" s="20" t="s">
        <v>252</v>
      </c>
      <c r="C98" s="27" t="s">
        <v>258</v>
      </c>
      <c r="D98" s="27" t="s">
        <v>113</v>
      </c>
      <c r="E98" s="44" t="n">
        <v>50.8550724637681</v>
      </c>
      <c r="F98" s="45" t="n">
        <v>85.3080640289943</v>
      </c>
      <c r="G98" s="44"/>
      <c r="H98" s="44" t="n">
        <v>64.5071090047393</v>
      </c>
      <c r="I98" s="44" t="n">
        <v>94.1793707257983</v>
      </c>
      <c r="J98" s="44"/>
      <c r="K98" s="44"/>
      <c r="L98" s="44"/>
      <c r="M98" s="22"/>
      <c r="N98" s="48"/>
      <c r="O98" s="48"/>
      <c r="P98" s="22"/>
      <c r="Q98" s="22"/>
      <c r="R98" s="22"/>
      <c r="S98" s="22"/>
      <c r="T98" s="22"/>
      <c r="U98" s="46" t="n">
        <f aca="false">SUM(E98:T98)</f>
        <v>294.8496162233</v>
      </c>
      <c r="V98" s="47" t="n">
        <f aca="false">COUNTA(E98:T98)</f>
        <v>4</v>
      </c>
      <c r="W98" s="44" t="n">
        <f aca="false">U98-$U$5</f>
        <v>-1075.81267721044</v>
      </c>
      <c r="X98" s="44" t="n">
        <f aca="false">AVERAGE(E98:T98)</f>
        <v>73.712404055825</v>
      </c>
      <c r="Y98" s="24" t="n">
        <v>1965</v>
      </c>
    </row>
    <row r="99" customFormat="false" ht="12.75" hidden="false" customHeight="false" outlineLevel="0" collapsed="false">
      <c r="A99" s="19" t="s">
        <v>259</v>
      </c>
      <c r="B99" s="20" t="s">
        <v>254</v>
      </c>
      <c r="C99" s="27" t="s">
        <v>260</v>
      </c>
      <c r="D99" s="27" t="s">
        <v>28</v>
      </c>
      <c r="E99" s="44"/>
      <c r="F99" s="45" t="n">
        <v>83.0223004694836</v>
      </c>
      <c r="G99" s="44"/>
      <c r="H99" s="44"/>
      <c r="I99" s="44" t="n">
        <v>100.191409950147</v>
      </c>
      <c r="J99" s="44"/>
      <c r="K99" s="44"/>
      <c r="L99" s="44"/>
      <c r="M99" s="22"/>
      <c r="N99" s="48"/>
      <c r="O99" s="48"/>
      <c r="P99" s="22" t="n">
        <v>107.411526794742</v>
      </c>
      <c r="Q99" s="22"/>
      <c r="R99" s="22"/>
      <c r="S99" s="22"/>
      <c r="T99" s="22"/>
      <c r="U99" s="46" t="n">
        <f aca="false">SUM(E99:T99)</f>
        <v>290.625237214373</v>
      </c>
      <c r="V99" s="47" t="n">
        <f aca="false">COUNTA(E99:T99)</f>
        <v>3</v>
      </c>
      <c r="W99" s="44" t="n">
        <f aca="false">U99-$U$5</f>
        <v>-1080.03705621936</v>
      </c>
      <c r="X99" s="44" t="n">
        <f aca="false">AVERAGE(E99:T99)</f>
        <v>96.8750790714577</v>
      </c>
      <c r="Y99" s="24" t="n">
        <v>1980</v>
      </c>
    </row>
    <row r="100" customFormat="false" ht="12.75" hidden="false" customHeight="false" outlineLevel="0" collapsed="false">
      <c r="A100" s="19" t="s">
        <v>261</v>
      </c>
      <c r="B100" s="20" t="s">
        <v>262</v>
      </c>
      <c r="C100" s="27" t="s">
        <v>263</v>
      </c>
      <c r="D100" s="27" t="s">
        <v>264</v>
      </c>
      <c r="E100" s="44" t="n">
        <v>55.2028985507246</v>
      </c>
      <c r="F100" s="45" t="n">
        <v>82.7712781515063</v>
      </c>
      <c r="G100" s="44"/>
      <c r="H100" s="44" t="n">
        <v>69.7203791469194</v>
      </c>
      <c r="I100" s="44"/>
      <c r="J100" s="44"/>
      <c r="K100" s="44"/>
      <c r="L100" s="44"/>
      <c r="M100" s="22"/>
      <c r="N100" s="48"/>
      <c r="O100" s="48"/>
      <c r="P100" s="22"/>
      <c r="Q100" s="22"/>
      <c r="R100" s="22"/>
      <c r="S100" s="22" t="n">
        <v>65.0243902439025</v>
      </c>
      <c r="T100" s="22"/>
      <c r="U100" s="46" t="n">
        <f aca="false">SUM(E100:T100)</f>
        <v>272.718946093053</v>
      </c>
      <c r="V100" s="47" t="n">
        <f aca="false">COUNTA(E100:T100)</f>
        <v>4</v>
      </c>
      <c r="W100" s="44" t="n">
        <f aca="false">U100-$U$5</f>
        <v>-1097.94334734068</v>
      </c>
      <c r="X100" s="44" t="n">
        <f aca="false">AVERAGE(E100:T100)</f>
        <v>68.1797365232632</v>
      </c>
      <c r="Y100" s="24" t="n">
        <v>1974</v>
      </c>
    </row>
    <row r="101" customFormat="false" ht="12.75" hidden="false" customHeight="false" outlineLevel="0" collapsed="false">
      <c r="A101" s="19" t="s">
        <v>255</v>
      </c>
      <c r="B101" s="20" t="s">
        <v>259</v>
      </c>
      <c r="C101" s="27" t="s">
        <v>265</v>
      </c>
      <c r="D101" s="27" t="s">
        <v>54</v>
      </c>
      <c r="E101" s="44" t="n">
        <v>58.1014492753623</v>
      </c>
      <c r="F101" s="45"/>
      <c r="G101" s="44" t="n">
        <v>58.110049479611</v>
      </c>
      <c r="H101" s="44" t="n">
        <v>70.1943127962085</v>
      </c>
      <c r="I101" s="44" t="n">
        <v>86.2869193047254</v>
      </c>
      <c r="J101" s="22"/>
      <c r="K101" s="22"/>
      <c r="L101" s="44"/>
      <c r="M101" s="22"/>
      <c r="N101" s="44"/>
      <c r="O101" s="22"/>
      <c r="P101" s="22"/>
      <c r="Q101" s="22"/>
      <c r="R101" s="22"/>
      <c r="S101" s="22"/>
      <c r="T101" s="22"/>
      <c r="U101" s="46" t="n">
        <f aca="false">SUM(E101:T101)</f>
        <v>272.692730855907</v>
      </c>
      <c r="V101" s="47" t="n">
        <f aca="false">COUNTA(E101:T101)</f>
        <v>4</v>
      </c>
      <c r="W101" s="44" t="n">
        <f aca="false">U101-$U$5</f>
        <v>-1097.96956257783</v>
      </c>
      <c r="X101" s="44" t="n">
        <f aca="false">AVERAGE(E101:T101)</f>
        <v>68.1731827139768</v>
      </c>
      <c r="Y101" s="24" t="n">
        <v>1950</v>
      </c>
    </row>
    <row r="102" customFormat="false" ht="12.75" hidden="false" customHeight="false" outlineLevel="0" collapsed="false">
      <c r="A102" s="19" t="s">
        <v>266</v>
      </c>
      <c r="B102" s="20" t="s">
        <v>261</v>
      </c>
      <c r="C102" s="27" t="s">
        <v>114</v>
      </c>
      <c r="D102" s="27" t="s">
        <v>267</v>
      </c>
      <c r="E102" s="44" t="n">
        <v>76.3623188405797</v>
      </c>
      <c r="F102" s="45"/>
      <c r="G102" s="44" t="n">
        <v>57.6716316858497</v>
      </c>
      <c r="H102" s="44" t="n">
        <v>77.7772511848341</v>
      </c>
      <c r="I102" s="44"/>
      <c r="J102" s="44"/>
      <c r="K102" s="44"/>
      <c r="L102" s="44"/>
      <c r="M102" s="22"/>
      <c r="N102" s="48"/>
      <c r="O102" s="48"/>
      <c r="P102" s="22"/>
      <c r="Q102" s="22" t="n">
        <v>59.6721281631167</v>
      </c>
      <c r="R102" s="22"/>
      <c r="S102" s="22"/>
      <c r="T102" s="22"/>
      <c r="U102" s="46" t="n">
        <f aca="false">SUM(E102:T102)</f>
        <v>271.48332987438</v>
      </c>
      <c r="V102" s="47" t="n">
        <f aca="false">COUNTA(E102:T102)</f>
        <v>4</v>
      </c>
      <c r="W102" s="44" t="n">
        <f aca="false">U102-$U$5</f>
        <v>-1099.17896355936</v>
      </c>
      <c r="X102" s="44" t="n">
        <f aca="false">AVERAGE(E102:T102)</f>
        <v>67.8708324685951</v>
      </c>
      <c r="Y102" s="24" t="n">
        <v>1989</v>
      </c>
    </row>
    <row r="103" customFormat="false" ht="12.75" hidden="false" customHeight="false" outlineLevel="0" collapsed="false">
      <c r="A103" s="19" t="s">
        <v>268</v>
      </c>
      <c r="B103" s="20" t="s">
        <v>269</v>
      </c>
      <c r="C103" s="27" t="s">
        <v>35</v>
      </c>
      <c r="D103" s="27" t="s">
        <v>270</v>
      </c>
      <c r="E103" s="44" t="n">
        <v>76.6521739130435</v>
      </c>
      <c r="F103" s="45"/>
      <c r="G103" s="44"/>
      <c r="H103" s="44" t="n">
        <v>80.1469194312796</v>
      </c>
      <c r="I103" s="44"/>
      <c r="J103" s="44"/>
      <c r="K103" s="44"/>
      <c r="L103" s="44"/>
      <c r="M103" s="22"/>
      <c r="N103" s="48"/>
      <c r="O103" s="48"/>
      <c r="P103" s="22"/>
      <c r="Q103" s="22"/>
      <c r="R103" s="22"/>
      <c r="S103" s="22" t="n">
        <v>101</v>
      </c>
      <c r="T103" s="22"/>
      <c r="U103" s="46" t="n">
        <f aca="false">SUM(E103:T103)</f>
        <v>257.799093344323</v>
      </c>
      <c r="V103" s="47" t="n">
        <f aca="false">COUNTA(E103:T103)</f>
        <v>3</v>
      </c>
      <c r="W103" s="44" t="n">
        <f aca="false">U103-$U$5</f>
        <v>-1112.86320008941</v>
      </c>
      <c r="X103" s="44" t="n">
        <f aca="false">AVERAGE(E103:T103)</f>
        <v>85.9330311147744</v>
      </c>
      <c r="Y103" s="24" t="n">
        <v>1956</v>
      </c>
    </row>
    <row r="104" customFormat="false" ht="12.75" hidden="false" customHeight="false" outlineLevel="0" collapsed="false">
      <c r="A104" s="19" t="s">
        <v>271</v>
      </c>
      <c r="B104" s="20" t="s">
        <v>266</v>
      </c>
      <c r="C104" s="27" t="s">
        <v>272</v>
      </c>
      <c r="D104" s="27" t="s">
        <v>67</v>
      </c>
      <c r="E104" s="49"/>
      <c r="F104" s="50"/>
      <c r="G104" s="49"/>
      <c r="H104" s="49"/>
      <c r="I104" s="49"/>
      <c r="J104" s="49"/>
      <c r="K104" s="49"/>
      <c r="L104" s="49"/>
      <c r="M104" s="49"/>
      <c r="N104" s="51"/>
      <c r="O104" s="22" t="n">
        <v>76.7719298245614</v>
      </c>
      <c r="P104" s="22" t="n">
        <v>99.2976104272266</v>
      </c>
      <c r="Q104" s="22" t="n">
        <v>80.7170944838886</v>
      </c>
      <c r="R104" s="49"/>
      <c r="S104" s="49"/>
      <c r="T104" s="49"/>
      <c r="U104" s="46" t="n">
        <f aca="false">SUM(E104:T104)</f>
        <v>256.786634735677</v>
      </c>
      <c r="V104" s="47" t="n">
        <f aca="false">COUNTA(E104:T104)</f>
        <v>3</v>
      </c>
      <c r="W104" s="44" t="n">
        <f aca="false">U104-$U$5</f>
        <v>-1113.87565869806</v>
      </c>
      <c r="X104" s="44" t="n">
        <f aca="false">AVERAGE(E104:T104)</f>
        <v>85.5955449118922</v>
      </c>
      <c r="Y104" s="24" t="n">
        <v>1977</v>
      </c>
    </row>
    <row r="105" customFormat="false" ht="12.75" hidden="false" customHeight="false" outlineLevel="0" collapsed="false">
      <c r="A105" s="19" t="s">
        <v>273</v>
      </c>
      <c r="B105" s="20" t="s">
        <v>274</v>
      </c>
      <c r="C105" s="27" t="s">
        <v>275</v>
      </c>
      <c r="D105" s="27" t="s">
        <v>276</v>
      </c>
      <c r="E105" s="44" t="n">
        <v>39.8405797101449</v>
      </c>
      <c r="F105" s="45"/>
      <c r="G105" s="44"/>
      <c r="H105" s="44" t="n">
        <v>52.1848341232227</v>
      </c>
      <c r="I105" s="44"/>
      <c r="J105" s="22" t="n">
        <v>59.9888143861358</v>
      </c>
      <c r="K105" s="44"/>
      <c r="L105" s="44"/>
      <c r="M105" s="22"/>
      <c r="N105" s="48"/>
      <c r="O105" s="48"/>
      <c r="P105" s="22"/>
      <c r="Q105" s="22" t="n">
        <v>55.8126706717641</v>
      </c>
      <c r="R105" s="22"/>
      <c r="S105" s="22" t="n">
        <v>47.9512195121951</v>
      </c>
      <c r="T105" s="22"/>
      <c r="U105" s="46" t="n">
        <f aca="false">SUM(E105:T105)</f>
        <v>255.778118403463</v>
      </c>
      <c r="V105" s="47" t="n">
        <f aca="false">COUNTA(E105:T105)</f>
        <v>5</v>
      </c>
      <c r="W105" s="44" t="n">
        <f aca="false">U105-$U$5</f>
        <v>-1114.88417503027</v>
      </c>
      <c r="X105" s="44" t="n">
        <f aca="false">AVERAGE(E105:T105)</f>
        <v>51.1556236806925</v>
      </c>
      <c r="Y105" s="24" t="n">
        <v>1967</v>
      </c>
    </row>
    <row r="106" customFormat="false" ht="12.75" hidden="false" customHeight="false" outlineLevel="0" collapsed="false">
      <c r="A106" s="19" t="s">
        <v>277</v>
      </c>
      <c r="B106" s="20" t="s">
        <v>278</v>
      </c>
      <c r="C106" s="27" t="s">
        <v>279</v>
      </c>
      <c r="D106" s="27" t="s">
        <v>208</v>
      </c>
      <c r="E106" s="44"/>
      <c r="F106" s="45"/>
      <c r="G106" s="44"/>
      <c r="H106" s="44" t="n">
        <v>51.7109004739337</v>
      </c>
      <c r="I106" s="44"/>
      <c r="J106" s="22" t="n">
        <v>65.1887988847435</v>
      </c>
      <c r="K106" s="22" t="n">
        <v>56.8282208588957</v>
      </c>
      <c r="L106" s="44"/>
      <c r="M106" s="22"/>
      <c r="N106" s="44"/>
      <c r="O106" s="22"/>
      <c r="P106" s="22"/>
      <c r="Q106" s="22" t="n">
        <v>51.3160385945749</v>
      </c>
      <c r="R106" s="22"/>
      <c r="S106" s="22" t="n">
        <v>23.5609756097561</v>
      </c>
      <c r="T106" s="22"/>
      <c r="U106" s="46" t="n">
        <f aca="false">SUM(E106:T106)</f>
        <v>248.604934421904</v>
      </c>
      <c r="V106" s="47" t="n">
        <f aca="false">COUNTA(E106:T106)</f>
        <v>5</v>
      </c>
      <c r="W106" s="44" t="n">
        <f aca="false">U106-$U$5</f>
        <v>-1122.05735901183</v>
      </c>
      <c r="X106" s="44" t="n">
        <f aca="false">AVERAGE(E106:T106)</f>
        <v>49.7209868843808</v>
      </c>
      <c r="Y106" s="24" t="n">
        <v>2000</v>
      </c>
    </row>
    <row r="107" customFormat="false" ht="12.75" hidden="false" customHeight="false" outlineLevel="0" collapsed="false">
      <c r="A107" s="19" t="s">
        <v>280</v>
      </c>
      <c r="B107" s="20" t="s">
        <v>281</v>
      </c>
      <c r="C107" s="27" t="s">
        <v>282</v>
      </c>
      <c r="D107" s="27" t="s">
        <v>39</v>
      </c>
      <c r="E107" s="44"/>
      <c r="F107" s="45"/>
      <c r="G107" s="44"/>
      <c r="H107" s="44"/>
      <c r="I107" s="44"/>
      <c r="J107" s="22"/>
      <c r="K107" s="22"/>
      <c r="L107" s="44"/>
      <c r="M107" s="22" t="n">
        <v>100.901040640277</v>
      </c>
      <c r="N107" s="44" t="n">
        <v>42.4382957267112</v>
      </c>
      <c r="O107" s="22"/>
      <c r="P107" s="22"/>
      <c r="Q107" s="22"/>
      <c r="R107" s="22" t="n">
        <v>85.2273514137334</v>
      </c>
      <c r="S107" s="22" t="n">
        <v>19.9024390243902</v>
      </c>
      <c r="T107" s="22"/>
      <c r="U107" s="46" t="n">
        <f aca="false">SUM(E107:T107)</f>
        <v>248.469126805112</v>
      </c>
      <c r="V107" s="47" t="n">
        <f aca="false">COUNTA(E107:T107)</f>
        <v>4</v>
      </c>
      <c r="W107" s="44" t="n">
        <f aca="false">U107-$U$5</f>
        <v>-1122.19316662862</v>
      </c>
      <c r="X107" s="44" t="n">
        <f aca="false">AVERAGE(E107:T107)</f>
        <v>62.1172817012779</v>
      </c>
      <c r="Y107" s="28"/>
    </row>
    <row r="108" customFormat="false" ht="12.75" hidden="false" customHeight="false" outlineLevel="0" collapsed="false">
      <c r="A108" s="19" t="s">
        <v>283</v>
      </c>
      <c r="B108" s="20" t="s">
        <v>268</v>
      </c>
      <c r="C108" s="27" t="s">
        <v>284</v>
      </c>
      <c r="D108" s="27" t="s">
        <v>285</v>
      </c>
      <c r="E108" s="44" t="n">
        <v>81.2898550724638</v>
      </c>
      <c r="F108" s="45" t="n">
        <v>82.3864959254948</v>
      </c>
      <c r="G108" s="44"/>
      <c r="H108" s="44" t="n">
        <v>83.9383886255924</v>
      </c>
      <c r="I108" s="44"/>
      <c r="J108" s="22"/>
      <c r="K108" s="22"/>
      <c r="L108" s="44"/>
      <c r="M108" s="22"/>
      <c r="N108" s="44"/>
      <c r="O108" s="22"/>
      <c r="P108" s="22"/>
      <c r="Q108" s="22"/>
      <c r="R108" s="22"/>
      <c r="S108" s="22"/>
      <c r="T108" s="22"/>
      <c r="U108" s="46" t="n">
        <f aca="false">SUM(E108:T108)</f>
        <v>247.614739623551</v>
      </c>
      <c r="V108" s="47" t="n">
        <f aca="false">COUNTA(E108:T108)</f>
        <v>3</v>
      </c>
      <c r="W108" s="44" t="n">
        <f aca="false">U108-$U$5</f>
        <v>-1123.04755381019</v>
      </c>
      <c r="X108" s="44" t="n">
        <f aca="false">AVERAGE(E108:T108)</f>
        <v>82.5382465411837</v>
      </c>
      <c r="Y108" s="24" t="n">
        <v>1957</v>
      </c>
    </row>
    <row r="109" customFormat="false" ht="12.75" hidden="false" customHeight="false" outlineLevel="0" collapsed="false">
      <c r="A109" s="19" t="s">
        <v>286</v>
      </c>
      <c r="B109" s="20" t="s">
        <v>271</v>
      </c>
      <c r="C109" s="27" t="s">
        <v>287</v>
      </c>
      <c r="D109" s="27" t="s">
        <v>288</v>
      </c>
      <c r="E109" s="44"/>
      <c r="F109" s="45" t="n">
        <v>77.3734349482852</v>
      </c>
      <c r="G109" s="44" t="n">
        <v>63.2611940298507</v>
      </c>
      <c r="H109" s="44" t="n">
        <v>43.1800947867299</v>
      </c>
      <c r="I109" s="44"/>
      <c r="J109" s="44"/>
      <c r="K109" s="44"/>
      <c r="L109" s="44"/>
      <c r="M109" s="22"/>
      <c r="N109" s="48"/>
      <c r="O109" s="48"/>
      <c r="P109" s="22"/>
      <c r="Q109" s="22"/>
      <c r="R109" s="22" t="n">
        <v>58.8495002939447</v>
      </c>
      <c r="S109" s="22"/>
      <c r="T109" s="22"/>
      <c r="U109" s="46" t="n">
        <f aca="false">SUM(E109:T109)</f>
        <v>242.664224058811</v>
      </c>
      <c r="V109" s="47" t="n">
        <f aca="false">COUNTA(E109:T109)</f>
        <v>4</v>
      </c>
      <c r="W109" s="44" t="n">
        <f aca="false">U109-$U$5</f>
        <v>-1127.99806937493</v>
      </c>
      <c r="X109" s="44" t="n">
        <f aca="false">AVERAGE(E109:T109)</f>
        <v>60.6660560147026</v>
      </c>
      <c r="Y109" s="24" t="n">
        <v>2001</v>
      </c>
    </row>
    <row r="110" customFormat="false" ht="12.75" hidden="false" customHeight="false" outlineLevel="0" collapsed="false">
      <c r="A110" s="19" t="s">
        <v>281</v>
      </c>
      <c r="B110" s="20" t="s">
        <v>289</v>
      </c>
      <c r="C110" s="27" t="s">
        <v>131</v>
      </c>
      <c r="D110" s="27" t="s">
        <v>290</v>
      </c>
      <c r="E110" s="44" t="n">
        <v>63.3188405797101</v>
      </c>
      <c r="F110" s="45"/>
      <c r="G110" s="44"/>
      <c r="H110" s="44" t="n">
        <v>54.5545023696682</v>
      </c>
      <c r="I110" s="44"/>
      <c r="J110" s="44"/>
      <c r="K110" s="44"/>
      <c r="L110" s="44"/>
      <c r="M110" s="22"/>
      <c r="N110" s="48"/>
      <c r="O110" s="48"/>
      <c r="P110" s="22"/>
      <c r="Q110" s="22" t="n">
        <v>68.738212270162</v>
      </c>
      <c r="R110" s="22"/>
      <c r="S110" s="22" t="n">
        <v>47.3414634146342</v>
      </c>
      <c r="T110" s="22"/>
      <c r="U110" s="46" t="n">
        <f aca="false">SUM(E110:T110)</f>
        <v>233.953018634175</v>
      </c>
      <c r="V110" s="47" t="n">
        <f aca="false">COUNTA(E110:T110)</f>
        <v>4</v>
      </c>
      <c r="W110" s="44" t="n">
        <f aca="false">U110-$U$5</f>
        <v>-1136.70927479956</v>
      </c>
      <c r="X110" s="44" t="n">
        <f aca="false">AVERAGE(E110:T110)</f>
        <v>58.4882546585436</v>
      </c>
      <c r="Y110" s="24" t="n">
        <v>1984</v>
      </c>
    </row>
    <row r="111" customFormat="false" ht="12.75" hidden="false" customHeight="false" outlineLevel="0" collapsed="false">
      <c r="A111" s="19" t="s">
        <v>278</v>
      </c>
      <c r="B111" s="20" t="s">
        <v>273</v>
      </c>
      <c r="C111" s="27" t="s">
        <v>291</v>
      </c>
      <c r="D111" s="27" t="s">
        <v>132</v>
      </c>
      <c r="E111" s="49"/>
      <c r="F111" s="50"/>
      <c r="G111" s="49"/>
      <c r="H111" s="49"/>
      <c r="I111" s="49"/>
      <c r="J111" s="49"/>
      <c r="K111" s="49"/>
      <c r="L111" s="49"/>
      <c r="M111" s="22" t="n">
        <v>109.667296093794</v>
      </c>
      <c r="N111" s="44" t="n">
        <v>40.6869420307106</v>
      </c>
      <c r="O111" s="49"/>
      <c r="P111" s="49"/>
      <c r="Q111" s="49"/>
      <c r="R111" s="22" t="n">
        <v>83.0899255304201</v>
      </c>
      <c r="S111" s="49"/>
      <c r="T111" s="49"/>
      <c r="U111" s="46" t="n">
        <f aca="false">SUM(E111:T111)</f>
        <v>233.444163654925</v>
      </c>
      <c r="V111" s="47" t="n">
        <f aca="false">COUNTA(E111:T111)</f>
        <v>3</v>
      </c>
      <c r="W111" s="44" t="n">
        <f aca="false">U111-$U$5</f>
        <v>-1137.21812977881</v>
      </c>
      <c r="X111" s="44" t="n">
        <f aca="false">AVERAGE(E111:T111)</f>
        <v>77.8147212183083</v>
      </c>
      <c r="Y111" s="28"/>
    </row>
    <row r="112" customFormat="false" ht="12.75" hidden="false" customHeight="false" outlineLevel="0" collapsed="false">
      <c r="A112" s="19" t="s">
        <v>292</v>
      </c>
      <c r="B112" s="20" t="s">
        <v>277</v>
      </c>
      <c r="C112" s="27" t="s">
        <v>293</v>
      </c>
      <c r="D112" s="27" t="s">
        <v>294</v>
      </c>
      <c r="E112" s="44"/>
      <c r="F112" s="45"/>
      <c r="G112" s="44"/>
      <c r="H112" s="44" t="n">
        <v>79.1990521327014</v>
      </c>
      <c r="I112" s="44" t="n">
        <v>86.2305158070921</v>
      </c>
      <c r="J112" s="44"/>
      <c r="K112" s="22" t="n">
        <v>68.0024610336341</v>
      </c>
      <c r="L112" s="44"/>
      <c r="M112" s="22"/>
      <c r="N112" s="48"/>
      <c r="O112" s="48"/>
      <c r="P112" s="22"/>
      <c r="Q112" s="22"/>
      <c r="R112" s="22"/>
      <c r="S112" s="22"/>
      <c r="T112" s="22"/>
      <c r="U112" s="46" t="n">
        <f aca="false">SUM(E112:T112)</f>
        <v>233.432028973428</v>
      </c>
      <c r="V112" s="47" t="n">
        <f aca="false">COUNTA(E112:T112)</f>
        <v>3</v>
      </c>
      <c r="W112" s="44" t="n">
        <f aca="false">U112-$U$5</f>
        <v>-1137.23026446031</v>
      </c>
      <c r="X112" s="44" t="n">
        <f aca="false">AVERAGE(E112:T112)</f>
        <v>77.8106763244759</v>
      </c>
      <c r="Y112" s="24" t="n">
        <v>1976</v>
      </c>
    </row>
    <row r="113" customFormat="false" ht="12.75" hidden="false" customHeight="false" outlineLevel="0" collapsed="false">
      <c r="A113" s="19" t="s">
        <v>295</v>
      </c>
      <c r="B113" s="20" t="s">
        <v>296</v>
      </c>
      <c r="C113" s="27" t="s">
        <v>297</v>
      </c>
      <c r="D113" s="27" t="s">
        <v>113</v>
      </c>
      <c r="E113" s="44" t="n">
        <v>90.2753623188406</v>
      </c>
      <c r="F113" s="45"/>
      <c r="G113" s="44"/>
      <c r="H113" s="44" t="n">
        <v>81.5687203791469</v>
      </c>
      <c r="I113" s="44"/>
      <c r="J113" s="44"/>
      <c r="K113" s="44"/>
      <c r="L113" s="44"/>
      <c r="M113" s="22"/>
      <c r="N113" s="48"/>
      <c r="O113" s="48"/>
      <c r="P113" s="22"/>
      <c r="Q113" s="22"/>
      <c r="R113" s="22"/>
      <c r="S113" s="22" t="n">
        <v>61.3658536585366</v>
      </c>
      <c r="T113" s="22"/>
      <c r="U113" s="46" t="n">
        <f aca="false">SUM(E113:T113)</f>
        <v>233.209936356524</v>
      </c>
      <c r="V113" s="47" t="n">
        <f aca="false">COUNTA(E113:T113)</f>
        <v>3</v>
      </c>
      <c r="W113" s="44" t="n">
        <f aca="false">U113-$U$5</f>
        <v>-1137.45235707721</v>
      </c>
      <c r="X113" s="44" t="n">
        <f aca="false">AVERAGE(E113:T113)</f>
        <v>77.7366454521747</v>
      </c>
      <c r="Y113" s="24" t="n">
        <v>1970</v>
      </c>
    </row>
    <row r="114" customFormat="false" ht="12.75" hidden="false" customHeight="false" outlineLevel="0" collapsed="false">
      <c r="A114" s="19" t="s">
        <v>298</v>
      </c>
      <c r="B114" s="20" t="s">
        <v>299</v>
      </c>
      <c r="C114" s="27" t="s">
        <v>300</v>
      </c>
      <c r="D114" s="27" t="s">
        <v>164</v>
      </c>
      <c r="E114" s="44" t="n">
        <v>47.6666666666667</v>
      </c>
      <c r="F114" s="45" t="n">
        <v>66.8515933938125</v>
      </c>
      <c r="G114" s="44"/>
      <c r="H114" s="44" t="n">
        <v>62.1374407582938</v>
      </c>
      <c r="I114" s="44"/>
      <c r="J114" s="44"/>
      <c r="K114" s="44"/>
      <c r="L114" s="44"/>
      <c r="M114" s="22"/>
      <c r="N114" s="48"/>
      <c r="O114" s="48"/>
      <c r="P114" s="22"/>
      <c r="Q114" s="22"/>
      <c r="R114" s="22"/>
      <c r="S114" s="22" t="n">
        <v>56.4878048780488</v>
      </c>
      <c r="T114" s="22"/>
      <c r="U114" s="46" t="n">
        <f aca="false">SUM(E114:T114)</f>
        <v>233.143505696822</v>
      </c>
      <c r="V114" s="47" t="n">
        <f aca="false">COUNTA(E114:T114)</f>
        <v>4</v>
      </c>
      <c r="W114" s="44" t="n">
        <f aca="false">U114-$U$5</f>
        <v>-1137.51878773691</v>
      </c>
      <c r="X114" s="44" t="n">
        <f aca="false">AVERAGE(E114:T114)</f>
        <v>58.2858764242055</v>
      </c>
      <c r="Y114" s="24" t="n">
        <v>1997</v>
      </c>
    </row>
    <row r="115" customFormat="false" ht="12.75" hidden="false" customHeight="false" outlineLevel="0" collapsed="false">
      <c r="A115" s="19" t="s">
        <v>301</v>
      </c>
      <c r="B115" s="20" t="s">
        <v>302</v>
      </c>
      <c r="C115" s="27" t="s">
        <v>188</v>
      </c>
      <c r="D115" s="27" t="s">
        <v>67</v>
      </c>
      <c r="E115" s="44" t="n">
        <v>86.5072463768116</v>
      </c>
      <c r="F115" s="45"/>
      <c r="G115" s="44"/>
      <c r="H115" s="44"/>
      <c r="I115" s="44"/>
      <c r="J115" s="22"/>
      <c r="K115" s="22"/>
      <c r="L115" s="44"/>
      <c r="M115" s="22"/>
      <c r="N115" s="44"/>
      <c r="O115" s="22"/>
      <c r="P115" s="22"/>
      <c r="Q115" s="22" t="n">
        <v>85.869106135081</v>
      </c>
      <c r="R115" s="22"/>
      <c r="S115" s="22" t="n">
        <v>58.3170731707317</v>
      </c>
      <c r="T115" s="22"/>
      <c r="U115" s="46" t="n">
        <f aca="false">SUM(E115:T115)</f>
        <v>230.693425682624</v>
      </c>
      <c r="V115" s="47" t="n">
        <f aca="false">COUNTA(E115:T115)</f>
        <v>3</v>
      </c>
      <c r="W115" s="44" t="n">
        <f aca="false">U115-$U$5</f>
        <v>-1139.96886775111</v>
      </c>
      <c r="X115" s="44" t="n">
        <f aca="false">AVERAGE(E115:T115)</f>
        <v>76.8978085608748</v>
      </c>
      <c r="Y115" s="24" t="n">
        <v>1970</v>
      </c>
    </row>
    <row r="116" customFormat="false" ht="12.75" hidden="false" customHeight="false" outlineLevel="0" collapsed="false">
      <c r="A116" s="19" t="s">
        <v>303</v>
      </c>
      <c r="B116" s="20" t="s">
        <v>280</v>
      </c>
      <c r="C116" s="27" t="s">
        <v>304</v>
      </c>
      <c r="D116" s="27" t="s">
        <v>215</v>
      </c>
      <c r="E116" s="44"/>
      <c r="F116" s="45"/>
      <c r="G116" s="44"/>
      <c r="H116" s="44"/>
      <c r="I116" s="44" t="n">
        <v>116.428166252955</v>
      </c>
      <c r="J116" s="44"/>
      <c r="K116" s="44"/>
      <c r="L116" s="44"/>
      <c r="M116" s="22"/>
      <c r="N116" s="48"/>
      <c r="O116" s="48"/>
      <c r="P116" s="22" t="n">
        <v>113.653846153846</v>
      </c>
      <c r="Q116" s="22"/>
      <c r="R116" s="22"/>
      <c r="S116" s="22"/>
      <c r="T116" s="22"/>
      <c r="U116" s="46" t="n">
        <f aca="false">SUM(E116:T116)</f>
        <v>230.082012406802</v>
      </c>
      <c r="V116" s="47" t="n">
        <f aca="false">COUNTA(E116:T116)</f>
        <v>2</v>
      </c>
      <c r="W116" s="44" t="n">
        <f aca="false">U116-$U$5</f>
        <v>-1140.58028102693</v>
      </c>
      <c r="X116" s="44" t="n">
        <f aca="false">AVERAGE(E116:T116)</f>
        <v>115.041006203401</v>
      </c>
      <c r="Y116" s="24" t="n">
        <v>1987</v>
      </c>
    </row>
    <row r="117" customFormat="false" ht="12.75" hidden="false" customHeight="false" outlineLevel="0" collapsed="false">
      <c r="A117" s="19" t="s">
        <v>274</v>
      </c>
      <c r="B117" s="20" t="s">
        <v>283</v>
      </c>
      <c r="C117" s="27" t="s">
        <v>305</v>
      </c>
      <c r="D117" s="27" t="s">
        <v>306</v>
      </c>
      <c r="E117" s="44" t="n">
        <v>50.8550724637681</v>
      </c>
      <c r="F117" s="45" t="n">
        <v>44.984962406015</v>
      </c>
      <c r="G117" s="44"/>
      <c r="H117" s="44" t="n">
        <v>69.2464454976303</v>
      </c>
      <c r="I117" s="44"/>
      <c r="J117" s="44"/>
      <c r="K117" s="44"/>
      <c r="L117" s="44"/>
      <c r="M117" s="22"/>
      <c r="N117" s="48"/>
      <c r="O117" s="48"/>
      <c r="P117" s="22"/>
      <c r="Q117" s="22" t="n">
        <v>64.9697797196432</v>
      </c>
      <c r="R117" s="22"/>
      <c r="S117" s="22"/>
      <c r="T117" s="22"/>
      <c r="U117" s="46" t="n">
        <f aca="false">SUM(E117:T117)</f>
        <v>230.056260087057</v>
      </c>
      <c r="V117" s="47" t="n">
        <f aca="false">COUNTA(E117:T117)</f>
        <v>4</v>
      </c>
      <c r="W117" s="44" t="n">
        <f aca="false">U117-$U$5</f>
        <v>-1140.60603334668</v>
      </c>
      <c r="X117" s="44" t="n">
        <f aca="false">AVERAGE(E117:T117)</f>
        <v>57.5140650217642</v>
      </c>
      <c r="Y117" s="24" t="n">
        <v>1985</v>
      </c>
    </row>
    <row r="118" customFormat="false" ht="12.75" hidden="false" customHeight="false" outlineLevel="0" collapsed="false">
      <c r="A118" s="19" t="s">
        <v>262</v>
      </c>
      <c r="B118" s="20" t="s">
        <v>286</v>
      </c>
      <c r="C118" s="27" t="s">
        <v>307</v>
      </c>
      <c r="D118" s="27" t="s">
        <v>24</v>
      </c>
      <c r="E118" s="49"/>
      <c r="F118" s="50"/>
      <c r="G118" s="49"/>
      <c r="H118" s="49"/>
      <c r="I118" s="49"/>
      <c r="J118" s="49"/>
      <c r="K118" s="49"/>
      <c r="L118" s="49"/>
      <c r="M118" s="22" t="n">
        <v>107.369902512701</v>
      </c>
      <c r="N118" s="44" t="n">
        <v>121.91265597148</v>
      </c>
      <c r="O118" s="49"/>
      <c r="P118" s="49"/>
      <c r="Q118" s="49"/>
      <c r="R118" s="49"/>
      <c r="S118" s="49"/>
      <c r="T118" s="49"/>
      <c r="U118" s="46" t="n">
        <f aca="false">SUM(E118:T118)</f>
        <v>229.28255848418</v>
      </c>
      <c r="V118" s="47" t="n">
        <f aca="false">COUNTA(E118:T118)</f>
        <v>2</v>
      </c>
      <c r="W118" s="44" t="n">
        <f aca="false">U118-$U$5</f>
        <v>-1141.37973494956</v>
      </c>
      <c r="X118" s="44" t="n">
        <f aca="false">AVERAGE(E118:T118)</f>
        <v>114.64127924209</v>
      </c>
      <c r="Y118" s="28"/>
    </row>
    <row r="119" customFormat="false" ht="12.75" hidden="false" customHeight="false" outlineLevel="0" collapsed="false">
      <c r="A119" s="19" t="s">
        <v>308</v>
      </c>
      <c r="B119" s="20" t="s">
        <v>309</v>
      </c>
      <c r="C119" s="27" t="s">
        <v>310</v>
      </c>
      <c r="D119" s="27" t="s">
        <v>88</v>
      </c>
      <c r="E119" s="44"/>
      <c r="F119" s="45"/>
      <c r="G119" s="44"/>
      <c r="H119" s="44" t="n">
        <v>78.2511848341232</v>
      </c>
      <c r="I119" s="44"/>
      <c r="J119" s="44"/>
      <c r="K119" s="44"/>
      <c r="L119" s="44"/>
      <c r="M119" s="22"/>
      <c r="N119" s="48"/>
      <c r="O119" s="48"/>
      <c r="P119" s="22"/>
      <c r="Q119" s="22" t="n">
        <v>82.7196431822319</v>
      </c>
      <c r="R119" s="22"/>
      <c r="S119" s="22" t="n">
        <v>64.4146341463415</v>
      </c>
      <c r="T119" s="22"/>
      <c r="U119" s="46" t="n">
        <f aca="false">SUM(E119:T119)</f>
        <v>225.385462162697</v>
      </c>
      <c r="V119" s="47" t="n">
        <f aca="false">COUNTA(E119:T119)</f>
        <v>3</v>
      </c>
      <c r="W119" s="44" t="n">
        <f aca="false">U119-$U$5</f>
        <v>-1145.27683127104</v>
      </c>
      <c r="X119" s="44" t="n">
        <f aca="false">AVERAGE(E119:T119)</f>
        <v>75.1284873875655</v>
      </c>
      <c r="Y119" s="24" t="n">
        <v>1985</v>
      </c>
    </row>
    <row r="120" customFormat="false" ht="12.75" hidden="false" customHeight="false" outlineLevel="0" collapsed="false">
      <c r="A120" s="19" t="s">
        <v>311</v>
      </c>
      <c r="B120" s="20" t="s">
        <v>292</v>
      </c>
      <c r="C120" s="27" t="s">
        <v>312</v>
      </c>
      <c r="D120" s="27" t="s">
        <v>90</v>
      </c>
      <c r="E120" s="44"/>
      <c r="F120" s="45" t="n">
        <v>78.7382140876317</v>
      </c>
      <c r="G120" s="44" t="n">
        <v>58.4792167639986</v>
      </c>
      <c r="H120" s="44" t="n">
        <v>37.9668246445498</v>
      </c>
      <c r="I120" s="44"/>
      <c r="J120" s="44"/>
      <c r="K120" s="44"/>
      <c r="L120" s="44"/>
      <c r="M120" s="22"/>
      <c r="N120" s="48"/>
      <c r="O120" s="48"/>
      <c r="P120" s="22"/>
      <c r="Q120" s="22"/>
      <c r="R120" s="22" t="n">
        <v>49.7941876693211</v>
      </c>
      <c r="S120" s="22"/>
      <c r="T120" s="22"/>
      <c r="U120" s="46" t="n">
        <f aca="false">SUM(E120:T120)</f>
        <v>224.978443165501</v>
      </c>
      <c r="V120" s="47" t="n">
        <f aca="false">COUNTA(E120:T120)</f>
        <v>4</v>
      </c>
      <c r="W120" s="44" t="n">
        <f aca="false">U120-$U$5</f>
        <v>-1145.68385026824</v>
      </c>
      <c r="X120" s="44" t="n">
        <f aca="false">AVERAGE(E120:T120)</f>
        <v>56.2446107913753</v>
      </c>
      <c r="Y120" s="24" t="n">
        <v>1968</v>
      </c>
    </row>
    <row r="121" customFormat="false" ht="12.75" hidden="false" customHeight="false" outlineLevel="0" collapsed="false">
      <c r="A121" s="19" t="s">
        <v>313</v>
      </c>
      <c r="B121" s="20" t="s">
        <v>314</v>
      </c>
      <c r="C121" s="27" t="s">
        <v>315</v>
      </c>
      <c r="D121" s="27" t="s">
        <v>316</v>
      </c>
      <c r="E121" s="44"/>
      <c r="F121" s="45"/>
      <c r="G121" s="44"/>
      <c r="H121" s="44" t="n">
        <v>80.6208530805687</v>
      </c>
      <c r="I121" s="44"/>
      <c r="J121" s="22" t="n">
        <v>61.4258514933934</v>
      </c>
      <c r="K121" s="22" t="n">
        <v>50.6525263442313</v>
      </c>
      <c r="L121" s="44"/>
      <c r="M121" s="22"/>
      <c r="N121" s="48"/>
      <c r="O121" s="48"/>
      <c r="P121" s="22"/>
      <c r="Q121" s="22"/>
      <c r="R121" s="22"/>
      <c r="S121" s="22" t="n">
        <v>32.0975609756098</v>
      </c>
      <c r="T121" s="22"/>
      <c r="U121" s="46" t="n">
        <f aca="false">SUM(E121:T121)</f>
        <v>224.796791893803</v>
      </c>
      <c r="V121" s="47" t="n">
        <f aca="false">COUNTA(E121:T121)</f>
        <v>4</v>
      </c>
      <c r="W121" s="44" t="n">
        <f aca="false">U121-$U$5</f>
        <v>-1145.86550153993</v>
      </c>
      <c r="X121" s="44" t="n">
        <f aca="false">AVERAGE(E121:T121)</f>
        <v>56.1991979734508</v>
      </c>
      <c r="Y121" s="24" t="n">
        <v>1980</v>
      </c>
    </row>
    <row r="122" customFormat="false" ht="12.75" hidden="false" customHeight="false" outlineLevel="0" collapsed="false">
      <c r="A122" s="19" t="s">
        <v>317</v>
      </c>
      <c r="B122" s="20" t="s">
        <v>295</v>
      </c>
      <c r="C122" s="27" t="s">
        <v>318</v>
      </c>
      <c r="D122" s="27" t="s">
        <v>169</v>
      </c>
      <c r="E122" s="44"/>
      <c r="F122" s="45"/>
      <c r="G122" s="44"/>
      <c r="H122" s="44"/>
      <c r="I122" s="44" t="n">
        <v>106.027408352058</v>
      </c>
      <c r="J122" s="44"/>
      <c r="K122" s="44"/>
      <c r="L122" s="44"/>
      <c r="M122" s="22"/>
      <c r="N122" s="48"/>
      <c r="O122" s="48"/>
      <c r="P122" s="22" t="n">
        <v>116.625933469111</v>
      </c>
      <c r="Q122" s="22"/>
      <c r="R122" s="22"/>
      <c r="S122" s="22"/>
      <c r="T122" s="22"/>
      <c r="U122" s="46" t="n">
        <f aca="false">SUM(E122:T122)</f>
        <v>222.653341821168</v>
      </c>
      <c r="V122" s="47" t="n">
        <f aca="false">COUNTA(E122:T122)</f>
        <v>2</v>
      </c>
      <c r="W122" s="44" t="n">
        <f aca="false">U122-$U$5</f>
        <v>-1148.00895161257</v>
      </c>
      <c r="X122" s="44" t="n">
        <f aca="false">AVERAGE(E122:T122)</f>
        <v>111.326670910584</v>
      </c>
      <c r="Y122" s="24"/>
    </row>
    <row r="123" customFormat="false" ht="12.75" hidden="false" customHeight="false" outlineLevel="0" collapsed="false">
      <c r="A123" s="19" t="s">
        <v>319</v>
      </c>
      <c r="B123" s="20" t="s">
        <v>298</v>
      </c>
      <c r="C123" s="27" t="s">
        <v>320</v>
      </c>
      <c r="D123" s="27" t="s">
        <v>51</v>
      </c>
      <c r="E123" s="44" t="n">
        <v>69.4057971014493</v>
      </c>
      <c r="F123" s="45"/>
      <c r="G123" s="44" t="n">
        <v>66.2465243783043</v>
      </c>
      <c r="H123" s="44" t="n">
        <v>83.9383886255924</v>
      </c>
      <c r="I123" s="44"/>
      <c r="J123" s="44"/>
      <c r="K123" s="44"/>
      <c r="L123" s="44"/>
      <c r="M123" s="22"/>
      <c r="N123" s="48"/>
      <c r="O123" s="48"/>
      <c r="P123" s="22"/>
      <c r="Q123" s="22"/>
      <c r="R123" s="22"/>
      <c r="S123" s="22"/>
      <c r="T123" s="22"/>
      <c r="U123" s="46" t="n">
        <f aca="false">SUM(E123:T123)</f>
        <v>219.590710105346</v>
      </c>
      <c r="V123" s="47" t="n">
        <f aca="false">COUNTA(E123:T123)</f>
        <v>3</v>
      </c>
      <c r="W123" s="44" t="n">
        <f aca="false">U123-$U$5</f>
        <v>-1151.07158332839</v>
      </c>
      <c r="X123" s="44" t="n">
        <f aca="false">AVERAGE(E123:T123)</f>
        <v>73.1969033684487</v>
      </c>
      <c r="Y123" s="24" t="n">
        <v>1979</v>
      </c>
    </row>
    <row r="124" customFormat="false" ht="12.75" hidden="false" customHeight="false" outlineLevel="0" collapsed="false">
      <c r="A124" s="19" t="s">
        <v>321</v>
      </c>
      <c r="B124" s="20" t="s">
        <v>322</v>
      </c>
      <c r="C124" s="27" t="s">
        <v>323</v>
      </c>
      <c r="D124" s="27" t="s">
        <v>324</v>
      </c>
      <c r="E124" s="44" t="n">
        <v>55.7826086956522</v>
      </c>
      <c r="F124" s="45"/>
      <c r="G124" s="44"/>
      <c r="H124" s="44"/>
      <c r="I124" s="44"/>
      <c r="J124" s="44"/>
      <c r="K124" s="44"/>
      <c r="L124" s="44"/>
      <c r="M124" s="22"/>
      <c r="N124" s="44" t="n">
        <v>95.4124124124124</v>
      </c>
      <c r="O124" s="48"/>
      <c r="P124" s="22"/>
      <c r="Q124" s="22"/>
      <c r="R124" s="22"/>
      <c r="S124" s="22" t="n">
        <v>68.0731707317073</v>
      </c>
      <c r="T124" s="22"/>
      <c r="U124" s="46" t="n">
        <f aca="false">SUM(E124:T124)</f>
        <v>219.268191839772</v>
      </c>
      <c r="V124" s="47" t="n">
        <f aca="false">COUNTA(E124:T124)</f>
        <v>3</v>
      </c>
      <c r="W124" s="44" t="n">
        <f aca="false">U124-$U$5</f>
        <v>-1151.39410159396</v>
      </c>
      <c r="X124" s="44" t="n">
        <f aca="false">AVERAGE(E124:T124)</f>
        <v>73.089397279924</v>
      </c>
      <c r="Y124" s="24" t="n">
        <v>1993</v>
      </c>
    </row>
    <row r="125" customFormat="false" ht="12.75" hidden="false" customHeight="false" outlineLevel="0" collapsed="false">
      <c r="A125" s="19" t="s">
        <v>325</v>
      </c>
      <c r="B125" s="20" t="s">
        <v>301</v>
      </c>
      <c r="C125" s="27" t="s">
        <v>326</v>
      </c>
      <c r="D125" s="27" t="s">
        <v>83</v>
      </c>
      <c r="E125" s="49"/>
      <c r="F125" s="50"/>
      <c r="G125" s="49"/>
      <c r="H125" s="49"/>
      <c r="I125" s="49"/>
      <c r="J125" s="49"/>
      <c r="K125" s="49"/>
      <c r="L125" s="49"/>
      <c r="M125" s="22" t="n">
        <v>113.377308513526</v>
      </c>
      <c r="N125" s="51"/>
      <c r="O125" s="49"/>
      <c r="P125" s="49"/>
      <c r="Q125" s="49"/>
      <c r="R125" s="22" t="n">
        <v>103</v>
      </c>
      <c r="S125" s="49"/>
      <c r="T125" s="49"/>
      <c r="U125" s="46" t="n">
        <f aca="false">SUM(E125:T125)</f>
        <v>216.377308513526</v>
      </c>
      <c r="V125" s="47" t="n">
        <f aca="false">COUNTA(E125:T125)</f>
        <v>2</v>
      </c>
      <c r="W125" s="44" t="n">
        <f aca="false">U125-$U$5</f>
        <v>-1154.28498492021</v>
      </c>
      <c r="X125" s="44" t="n">
        <f aca="false">AVERAGE(E125:T125)</f>
        <v>108.188654256763</v>
      </c>
      <c r="Y125" s="28"/>
    </row>
    <row r="126" customFormat="false" ht="12.75" hidden="false" customHeight="false" outlineLevel="0" collapsed="false">
      <c r="A126" s="19" t="s">
        <v>327</v>
      </c>
      <c r="B126" s="20" t="s">
        <v>325</v>
      </c>
      <c r="C126" s="27" t="s">
        <v>328</v>
      </c>
      <c r="D126" s="27" t="s">
        <v>83</v>
      </c>
      <c r="E126" s="44"/>
      <c r="F126" s="45" t="n">
        <v>68.3246010954989</v>
      </c>
      <c r="G126" s="44" t="n">
        <v>48.679536133503</v>
      </c>
      <c r="H126" s="44" t="n">
        <v>33.7014218009479</v>
      </c>
      <c r="I126" s="44"/>
      <c r="J126" s="44"/>
      <c r="K126" s="22" t="n">
        <v>45.0531007016878</v>
      </c>
      <c r="L126" s="44"/>
      <c r="M126" s="22"/>
      <c r="N126" s="48"/>
      <c r="O126" s="48"/>
      <c r="P126" s="22"/>
      <c r="Q126" s="22"/>
      <c r="R126" s="22"/>
      <c r="S126" s="22" t="n">
        <v>19.9024390243902</v>
      </c>
      <c r="T126" s="22"/>
      <c r="U126" s="46" t="n">
        <f aca="false">SUM(E126:T126)</f>
        <v>215.661098756028</v>
      </c>
      <c r="V126" s="47" t="n">
        <f aca="false">COUNTA(E126:T126)</f>
        <v>5</v>
      </c>
      <c r="W126" s="44" t="n">
        <f aca="false">U126-$U$5</f>
        <v>-1155.00119467771</v>
      </c>
      <c r="X126" s="44" t="n">
        <f aca="false">AVERAGE(E126:T126)</f>
        <v>43.1322197512056</v>
      </c>
      <c r="Y126" s="24" t="n">
        <v>2004</v>
      </c>
    </row>
    <row r="127" customFormat="false" ht="12.75" hidden="false" customHeight="false" outlineLevel="0" collapsed="false">
      <c r="A127" s="19" t="s">
        <v>314</v>
      </c>
      <c r="B127" s="20" t="s">
        <v>303</v>
      </c>
      <c r="C127" s="27" t="s">
        <v>312</v>
      </c>
      <c r="D127" s="27" t="s">
        <v>58</v>
      </c>
      <c r="E127" s="44"/>
      <c r="F127" s="45" t="n">
        <v>74.1008316008316</v>
      </c>
      <c r="G127" s="44" t="n">
        <v>50.3884976525821</v>
      </c>
      <c r="H127" s="44" t="n">
        <v>46.4976303317536</v>
      </c>
      <c r="I127" s="44"/>
      <c r="J127" s="44"/>
      <c r="K127" s="44"/>
      <c r="L127" s="44"/>
      <c r="M127" s="22"/>
      <c r="N127" s="48"/>
      <c r="O127" s="48"/>
      <c r="P127" s="22"/>
      <c r="Q127" s="22"/>
      <c r="R127" s="22" t="n">
        <v>43.4599659284497</v>
      </c>
      <c r="S127" s="22"/>
      <c r="T127" s="22"/>
      <c r="U127" s="46" t="n">
        <f aca="false">SUM(E127:T127)</f>
        <v>214.446925513617</v>
      </c>
      <c r="V127" s="47" t="n">
        <f aca="false">COUNTA(E127:T127)</f>
        <v>4</v>
      </c>
      <c r="W127" s="44" t="n">
        <f aca="false">U127-$U$5</f>
        <v>-1156.21536792012</v>
      </c>
      <c r="X127" s="44" t="n">
        <f aca="false">AVERAGE(E127:T127)</f>
        <v>53.6117313784043</v>
      </c>
      <c r="Y127" s="24" t="n">
        <v>2003</v>
      </c>
    </row>
    <row r="128" customFormat="false" ht="12.75" hidden="false" customHeight="false" outlineLevel="0" collapsed="false">
      <c r="A128" s="19" t="s">
        <v>289</v>
      </c>
      <c r="B128" s="20" t="s">
        <v>329</v>
      </c>
      <c r="C128" s="27" t="s">
        <v>330</v>
      </c>
      <c r="D128" s="27" t="s">
        <v>331</v>
      </c>
      <c r="E128" s="44" t="n">
        <v>62.7391304347826</v>
      </c>
      <c r="F128" s="45"/>
      <c r="G128" s="44"/>
      <c r="H128" s="44" t="n">
        <v>84.4123222748815</v>
      </c>
      <c r="I128" s="44"/>
      <c r="J128" s="44"/>
      <c r="K128" s="44"/>
      <c r="L128" s="44"/>
      <c r="M128" s="22"/>
      <c r="N128" s="48"/>
      <c r="O128" s="48"/>
      <c r="P128" s="22"/>
      <c r="Q128" s="22"/>
      <c r="R128" s="22"/>
      <c r="S128" s="22" t="n">
        <v>65.6341463414634</v>
      </c>
      <c r="T128" s="22"/>
      <c r="U128" s="46" t="n">
        <f aca="false">SUM(E128:T128)</f>
        <v>212.785599051128</v>
      </c>
      <c r="V128" s="47" t="n">
        <f aca="false">COUNTA(E128:T128)</f>
        <v>3</v>
      </c>
      <c r="W128" s="44" t="n">
        <f aca="false">U128-$U$5</f>
        <v>-1157.87669438261</v>
      </c>
      <c r="X128" s="44" t="n">
        <f aca="false">AVERAGE(E128:T128)</f>
        <v>70.9285330170425</v>
      </c>
      <c r="Y128" s="24" t="n">
        <v>1963</v>
      </c>
    </row>
    <row r="129" customFormat="false" ht="12.75" hidden="false" customHeight="false" outlineLevel="0" collapsed="false">
      <c r="A129" s="19" t="s">
        <v>332</v>
      </c>
      <c r="B129" s="20" t="s">
        <v>308</v>
      </c>
      <c r="C129" s="29" t="s">
        <v>333</v>
      </c>
      <c r="D129" s="29" t="s">
        <v>28</v>
      </c>
      <c r="E129" s="49"/>
      <c r="F129" s="50"/>
      <c r="G129" s="49"/>
      <c r="H129" s="49"/>
      <c r="I129" s="49"/>
      <c r="J129" s="22" t="n">
        <v>110</v>
      </c>
      <c r="K129" s="49"/>
      <c r="L129" s="49"/>
      <c r="M129" s="49"/>
      <c r="N129" s="51"/>
      <c r="O129" s="49"/>
      <c r="P129" s="49"/>
      <c r="Q129" s="22" t="n">
        <v>95.790824685964</v>
      </c>
      <c r="R129" s="49"/>
      <c r="S129" s="49"/>
      <c r="T129" s="49"/>
      <c r="U129" s="46" t="n">
        <f aca="false">SUM(E129:T129)</f>
        <v>205.790824685964</v>
      </c>
      <c r="V129" s="47" t="n">
        <f aca="false">COUNTA(E129:T129)</f>
        <v>2</v>
      </c>
      <c r="W129" s="44" t="n">
        <f aca="false">U129-$U$5</f>
        <v>-1164.87146874777</v>
      </c>
      <c r="X129" s="44" t="n">
        <f aca="false">AVERAGE(E129:T129)</f>
        <v>102.895412342982</v>
      </c>
      <c r="Y129" s="28" t="n">
        <v>1993</v>
      </c>
    </row>
    <row r="130" customFormat="false" ht="12.75" hidden="false" customHeight="false" outlineLevel="0" collapsed="false">
      <c r="A130" s="19" t="s">
        <v>334</v>
      </c>
      <c r="B130" s="20" t="s">
        <v>311</v>
      </c>
      <c r="C130" s="27" t="s">
        <v>335</v>
      </c>
      <c r="D130" s="27" t="s">
        <v>90</v>
      </c>
      <c r="E130" s="44"/>
      <c r="F130" s="45"/>
      <c r="G130" s="44"/>
      <c r="H130" s="44"/>
      <c r="I130" s="44" t="n">
        <v>110.357531636957</v>
      </c>
      <c r="J130" s="44"/>
      <c r="K130" s="44"/>
      <c r="L130" s="44" t="n">
        <v>93.323754789272</v>
      </c>
      <c r="M130" s="22"/>
      <c r="N130" s="48"/>
      <c r="O130" s="48"/>
      <c r="P130" s="22"/>
      <c r="Q130" s="22"/>
      <c r="R130" s="22"/>
      <c r="S130" s="22"/>
      <c r="T130" s="22"/>
      <c r="U130" s="46" t="n">
        <f aca="false">SUM(E130:T130)</f>
        <v>203.681286426229</v>
      </c>
      <c r="V130" s="47" t="n">
        <f aca="false">COUNTA(E130:T130)</f>
        <v>2</v>
      </c>
      <c r="W130" s="44" t="n">
        <f aca="false">U130-$U$5</f>
        <v>-1166.98100700751</v>
      </c>
      <c r="X130" s="44" t="n">
        <f aca="false">AVERAGE(E130:T130)</f>
        <v>101.840643213115</v>
      </c>
      <c r="Y130" s="24" t="n">
        <v>1997</v>
      </c>
    </row>
    <row r="131" customFormat="false" ht="12.75" hidden="false" customHeight="false" outlineLevel="0" collapsed="false">
      <c r="A131" s="19" t="s">
        <v>336</v>
      </c>
      <c r="B131" s="20" t="s">
        <v>337</v>
      </c>
      <c r="C131" s="27" t="s">
        <v>338</v>
      </c>
      <c r="D131" s="27" t="s">
        <v>227</v>
      </c>
      <c r="E131" s="44" t="n">
        <v>57.5217391304348</v>
      </c>
      <c r="F131" s="45"/>
      <c r="G131" s="44"/>
      <c r="H131" s="44" t="n">
        <v>75.8815165876777</v>
      </c>
      <c r="I131" s="44"/>
      <c r="J131" s="44"/>
      <c r="K131" s="44"/>
      <c r="L131" s="44"/>
      <c r="M131" s="22"/>
      <c r="N131" s="48"/>
      <c r="O131" s="48"/>
      <c r="P131" s="22"/>
      <c r="Q131" s="22"/>
      <c r="R131" s="22"/>
      <c r="S131" s="22" t="n">
        <v>69.2926829268293</v>
      </c>
      <c r="T131" s="22"/>
      <c r="U131" s="46" t="n">
        <f aca="false">SUM(E131:T131)</f>
        <v>202.695938644942</v>
      </c>
      <c r="V131" s="47" t="n">
        <f aca="false">COUNTA(E131:T131)</f>
        <v>3</v>
      </c>
      <c r="W131" s="44" t="n">
        <f aca="false">U131-$U$5</f>
        <v>-1167.96635478879</v>
      </c>
      <c r="X131" s="44" t="n">
        <f aca="false">AVERAGE(E131:T131)</f>
        <v>67.5653128816473</v>
      </c>
      <c r="Y131" s="24" t="n">
        <v>1946</v>
      </c>
    </row>
    <row r="132" customFormat="false" ht="12.75" hidden="false" customHeight="false" outlineLevel="0" collapsed="false">
      <c r="A132" s="19" t="s">
        <v>339</v>
      </c>
      <c r="B132" s="20" t="s">
        <v>313</v>
      </c>
      <c r="C132" s="27" t="s">
        <v>340</v>
      </c>
      <c r="D132" s="27" t="s">
        <v>30</v>
      </c>
      <c r="E132" s="44"/>
      <c r="F132" s="45"/>
      <c r="G132" s="44"/>
      <c r="H132" s="44"/>
      <c r="I132" s="44"/>
      <c r="J132" s="44"/>
      <c r="K132" s="44"/>
      <c r="L132" s="44" t="n">
        <v>89.3965171041583</v>
      </c>
      <c r="M132" s="22"/>
      <c r="N132" s="48"/>
      <c r="O132" s="22" t="n">
        <v>111.438195664909</v>
      </c>
      <c r="P132" s="22"/>
      <c r="Q132" s="22"/>
      <c r="R132" s="22"/>
      <c r="S132" s="22"/>
      <c r="T132" s="22"/>
      <c r="U132" s="46" t="n">
        <f aca="false">SUM(E132:T132)</f>
        <v>200.834712769068</v>
      </c>
      <c r="V132" s="47" t="n">
        <f aca="false">COUNTA(E132:T132)</f>
        <v>2</v>
      </c>
      <c r="W132" s="44" t="n">
        <f aca="false">U132-$U$5</f>
        <v>-1169.82758066467</v>
      </c>
      <c r="X132" s="44" t="n">
        <f aca="false">AVERAGE(E132:T132)</f>
        <v>100.417356384534</v>
      </c>
      <c r="Y132" s="30" t="n">
        <v>1978</v>
      </c>
    </row>
    <row r="133" customFormat="false" ht="12.75" hidden="false" customHeight="false" outlineLevel="0" collapsed="false">
      <c r="A133" s="19" t="s">
        <v>341</v>
      </c>
      <c r="B133" s="20" t="s">
        <v>317</v>
      </c>
      <c r="C133" s="27" t="s">
        <v>318</v>
      </c>
      <c r="D133" s="27" t="s">
        <v>342</v>
      </c>
      <c r="E133" s="44"/>
      <c r="F133" s="45"/>
      <c r="G133" s="44"/>
      <c r="H133" s="44"/>
      <c r="I133" s="44"/>
      <c r="J133" s="44"/>
      <c r="K133" s="44"/>
      <c r="L133" s="44" t="n">
        <v>90.8787980214958</v>
      </c>
      <c r="M133" s="22"/>
      <c r="N133" s="48"/>
      <c r="O133" s="22" t="n">
        <v>109.446988124195</v>
      </c>
      <c r="P133" s="22"/>
      <c r="Q133" s="22"/>
      <c r="R133" s="22"/>
      <c r="S133" s="22"/>
      <c r="T133" s="22"/>
      <c r="U133" s="46" t="n">
        <f aca="false">SUM(E133:T133)</f>
        <v>200.325786145691</v>
      </c>
      <c r="V133" s="47" t="n">
        <f aca="false">COUNTA(E133:T133)</f>
        <v>2</v>
      </c>
      <c r="W133" s="44" t="n">
        <f aca="false">U133-$U$5</f>
        <v>-1170.33650728805</v>
      </c>
      <c r="X133" s="44" t="n">
        <f aca="false">AVERAGE(E133:T133)</f>
        <v>100.162893072845</v>
      </c>
      <c r="Y133" s="24"/>
    </row>
    <row r="134" customFormat="false" ht="12.75" hidden="false" customHeight="false" outlineLevel="0" collapsed="false">
      <c r="A134" s="19" t="s">
        <v>299</v>
      </c>
      <c r="B134" s="20" t="s">
        <v>319</v>
      </c>
      <c r="C134" s="27" t="s">
        <v>343</v>
      </c>
      <c r="D134" s="27" t="s">
        <v>90</v>
      </c>
      <c r="E134" s="44"/>
      <c r="F134" s="45"/>
      <c r="G134" s="44"/>
      <c r="H134" s="44"/>
      <c r="I134" s="44" t="n">
        <v>111.447113605261</v>
      </c>
      <c r="J134" s="22"/>
      <c r="K134" s="22"/>
      <c r="L134" s="44" t="n">
        <v>88.7410840363518</v>
      </c>
      <c r="M134" s="22"/>
      <c r="N134" s="44"/>
      <c r="O134" s="22"/>
      <c r="P134" s="22"/>
      <c r="Q134" s="22"/>
      <c r="R134" s="22"/>
      <c r="S134" s="22"/>
      <c r="T134" s="22"/>
      <c r="U134" s="46" t="n">
        <f aca="false">SUM(E134:T134)</f>
        <v>200.188197641612</v>
      </c>
      <c r="V134" s="47" t="n">
        <f aca="false">COUNTA(E134:T134)</f>
        <v>2</v>
      </c>
      <c r="W134" s="44" t="n">
        <f aca="false">U134-$U$5</f>
        <v>-1170.47409579212</v>
      </c>
      <c r="X134" s="44" t="n">
        <f aca="false">AVERAGE(E134:T134)</f>
        <v>100.094098820806</v>
      </c>
      <c r="Y134" s="24" t="n">
        <v>1998</v>
      </c>
    </row>
    <row r="135" customFormat="false" ht="12.75" hidden="false" customHeight="false" outlineLevel="0" collapsed="false">
      <c r="A135" s="19" t="s">
        <v>344</v>
      </c>
      <c r="B135" s="20" t="s">
        <v>321</v>
      </c>
      <c r="C135" s="27" t="s">
        <v>345</v>
      </c>
      <c r="D135" s="27" t="s">
        <v>24</v>
      </c>
      <c r="E135" s="44"/>
      <c r="F135" s="45"/>
      <c r="G135" s="44"/>
      <c r="H135" s="44"/>
      <c r="I135" s="44"/>
      <c r="J135" s="44"/>
      <c r="K135" s="44"/>
      <c r="L135" s="44" t="n">
        <v>87.0177426780465</v>
      </c>
      <c r="M135" s="22"/>
      <c r="N135" s="48"/>
      <c r="O135" s="22" t="n">
        <v>111.438195664909</v>
      </c>
      <c r="P135" s="22"/>
      <c r="Q135" s="22"/>
      <c r="R135" s="22"/>
      <c r="S135" s="22"/>
      <c r="T135" s="22"/>
      <c r="U135" s="46" t="n">
        <f aca="false">SUM(E135:T135)</f>
        <v>198.455938342956</v>
      </c>
      <c r="V135" s="47" t="n">
        <f aca="false">COUNTA(E135:T135)</f>
        <v>2</v>
      </c>
      <c r="W135" s="44" t="n">
        <f aca="false">U135-$U$5</f>
        <v>-1172.20635509078</v>
      </c>
      <c r="X135" s="44" t="n">
        <f aca="false">AVERAGE(E135:T135)</f>
        <v>99.2279691714779</v>
      </c>
      <c r="Y135" s="30" t="n">
        <v>1975</v>
      </c>
    </row>
    <row r="136" customFormat="false" ht="12.75" hidden="false" customHeight="false" outlineLevel="0" collapsed="false">
      <c r="A136" s="19" t="s">
        <v>346</v>
      </c>
      <c r="B136" s="20" t="s">
        <v>346</v>
      </c>
      <c r="C136" s="27" t="s">
        <v>347</v>
      </c>
      <c r="D136" s="27" t="s">
        <v>132</v>
      </c>
      <c r="E136" s="44" t="n">
        <v>51.1449275362319</v>
      </c>
      <c r="F136" s="45"/>
      <c r="G136" s="44"/>
      <c r="H136" s="44" t="n">
        <v>76.8293838862559</v>
      </c>
      <c r="I136" s="44" t="n">
        <v>46.829797979798</v>
      </c>
      <c r="J136" s="44"/>
      <c r="K136" s="44"/>
      <c r="L136" s="44"/>
      <c r="M136" s="22"/>
      <c r="N136" s="48"/>
      <c r="O136" s="48"/>
      <c r="P136" s="22"/>
      <c r="Q136" s="22"/>
      <c r="R136" s="22"/>
      <c r="S136" s="22" t="n">
        <v>23.5609756097561</v>
      </c>
      <c r="T136" s="22"/>
      <c r="U136" s="46" t="n">
        <f aca="false">SUM(E136:T136)</f>
        <v>198.365085012042</v>
      </c>
      <c r="V136" s="47" t="n">
        <f aca="false">COUNTA(E136:T136)</f>
        <v>4</v>
      </c>
      <c r="W136" s="44" t="n">
        <f aca="false">U136-$U$5</f>
        <v>-1172.29720842169</v>
      </c>
      <c r="X136" s="44" t="n">
        <f aca="false">AVERAGE(E136:T136)</f>
        <v>49.5912712530105</v>
      </c>
      <c r="Y136" s="24" t="n">
        <v>1965</v>
      </c>
    </row>
    <row r="137" customFormat="false" ht="12.75" hidden="false" customHeight="false" outlineLevel="0" collapsed="false">
      <c r="A137" s="19" t="s">
        <v>348</v>
      </c>
      <c r="B137" s="20" t="s">
        <v>327</v>
      </c>
      <c r="C137" s="27" t="s">
        <v>53</v>
      </c>
      <c r="D137" s="27" t="s">
        <v>349</v>
      </c>
      <c r="E137" s="44"/>
      <c r="F137" s="45"/>
      <c r="G137" s="44"/>
      <c r="H137" s="44"/>
      <c r="I137" s="44" t="n">
        <v>104.070344800301</v>
      </c>
      <c r="J137" s="44"/>
      <c r="K137" s="44"/>
      <c r="L137" s="44" t="n">
        <v>90.2157775831066</v>
      </c>
      <c r="M137" s="22"/>
      <c r="N137" s="48"/>
      <c r="O137" s="48"/>
      <c r="P137" s="22"/>
      <c r="Q137" s="22"/>
      <c r="R137" s="22"/>
      <c r="S137" s="22"/>
      <c r="T137" s="22"/>
      <c r="U137" s="46" t="n">
        <f aca="false">SUM(E137:T137)</f>
        <v>194.286122383407</v>
      </c>
      <c r="V137" s="47" t="n">
        <f aca="false">COUNTA(E137:T137)</f>
        <v>2</v>
      </c>
      <c r="W137" s="44" t="n">
        <f aca="false">U137-$U$5</f>
        <v>-1176.37617105033</v>
      </c>
      <c r="X137" s="44" t="n">
        <f aca="false">AVERAGE(E137:T137)</f>
        <v>97.1430611917037</v>
      </c>
      <c r="Y137" s="24"/>
    </row>
    <row r="138" customFormat="false" ht="12.75" hidden="false" customHeight="false" outlineLevel="0" collapsed="false">
      <c r="A138" s="19" t="s">
        <v>302</v>
      </c>
      <c r="B138" s="20" t="s">
        <v>339</v>
      </c>
      <c r="C138" s="27" t="s">
        <v>155</v>
      </c>
      <c r="D138" s="27" t="s">
        <v>350</v>
      </c>
      <c r="E138" s="44" t="n">
        <v>29.695652173913</v>
      </c>
      <c r="F138" s="45"/>
      <c r="G138" s="44"/>
      <c r="H138" s="44" t="n">
        <v>53.6066350710901</v>
      </c>
      <c r="I138" s="44"/>
      <c r="J138" s="22" t="n">
        <v>61.0181988991986</v>
      </c>
      <c r="K138" s="44"/>
      <c r="L138" s="44"/>
      <c r="M138" s="22"/>
      <c r="N138" s="48"/>
      <c r="O138" s="48"/>
      <c r="P138" s="22"/>
      <c r="Q138" s="22" t="n">
        <v>36.6064081558347</v>
      </c>
      <c r="R138" s="22"/>
      <c r="S138" s="22" t="n">
        <v>11.3658536585366</v>
      </c>
      <c r="T138" s="22"/>
      <c r="U138" s="46" t="n">
        <f aca="false">SUM(E138:T138)</f>
        <v>192.292747958573</v>
      </c>
      <c r="V138" s="47" t="n">
        <f aca="false">COUNTA(E138:T138)</f>
        <v>5</v>
      </c>
      <c r="W138" s="44" t="n">
        <f aca="false">U138-$U$5</f>
        <v>-1178.36954547516</v>
      </c>
      <c r="X138" s="44" t="n">
        <f aca="false">AVERAGE(E138:T138)</f>
        <v>38.4585495917146</v>
      </c>
      <c r="Y138" s="24" t="n">
        <v>2003</v>
      </c>
    </row>
    <row r="139" customFormat="false" ht="12.75" hidden="false" customHeight="false" outlineLevel="0" collapsed="false">
      <c r="A139" s="19" t="s">
        <v>296</v>
      </c>
      <c r="B139" s="20" t="s">
        <v>351</v>
      </c>
      <c r="C139" s="27" t="s">
        <v>279</v>
      </c>
      <c r="D139" s="27" t="s">
        <v>352</v>
      </c>
      <c r="E139" s="44" t="n">
        <v>58.6811594202899</v>
      </c>
      <c r="F139" s="45"/>
      <c r="G139" s="44"/>
      <c r="H139" s="44" t="n">
        <v>64.9810426540284</v>
      </c>
      <c r="I139" s="44"/>
      <c r="J139" s="22"/>
      <c r="K139" s="22"/>
      <c r="L139" s="44"/>
      <c r="M139" s="22"/>
      <c r="N139" s="44"/>
      <c r="O139" s="22"/>
      <c r="P139" s="22"/>
      <c r="Q139" s="22"/>
      <c r="R139" s="22"/>
      <c r="S139" s="22" t="n">
        <v>65.0243902439025</v>
      </c>
      <c r="T139" s="22"/>
      <c r="U139" s="46" t="n">
        <f aca="false">SUM(E139:T139)</f>
        <v>188.686592318221</v>
      </c>
      <c r="V139" s="47" t="n">
        <f aca="false">COUNTA(E139:T139)</f>
        <v>3</v>
      </c>
      <c r="W139" s="44" t="n">
        <f aca="false">U139-$U$5</f>
        <v>-1181.97570111552</v>
      </c>
      <c r="X139" s="44" t="n">
        <f aca="false">AVERAGE(E139:T139)</f>
        <v>62.8955307727402</v>
      </c>
      <c r="Y139" s="24" t="n">
        <v>1976</v>
      </c>
    </row>
    <row r="140" customFormat="false" ht="12.75" hidden="false" customHeight="false" outlineLevel="0" collapsed="false">
      <c r="A140" s="19" t="s">
        <v>353</v>
      </c>
      <c r="B140" s="20" t="s">
        <v>332</v>
      </c>
      <c r="C140" s="27" t="s">
        <v>354</v>
      </c>
      <c r="D140" s="27" t="s">
        <v>51</v>
      </c>
      <c r="E140" s="44"/>
      <c r="F140" s="45"/>
      <c r="G140" s="44"/>
      <c r="H140" s="44"/>
      <c r="I140" s="44" t="n">
        <v>98.5756018193248</v>
      </c>
      <c r="J140" s="22" t="n">
        <v>86.8599683537759</v>
      </c>
      <c r="K140" s="44"/>
      <c r="L140" s="44"/>
      <c r="M140" s="22"/>
      <c r="N140" s="48"/>
      <c r="O140" s="48"/>
      <c r="P140" s="22"/>
      <c r="Q140" s="22"/>
      <c r="R140" s="22"/>
      <c r="S140" s="22"/>
      <c r="T140" s="22"/>
      <c r="U140" s="46" t="n">
        <f aca="false">SUM(E140:T140)</f>
        <v>185.435570173101</v>
      </c>
      <c r="V140" s="47" t="n">
        <f aca="false">COUNTA(E140:T140)</f>
        <v>2</v>
      </c>
      <c r="W140" s="44" t="n">
        <f aca="false">U140-$U$5</f>
        <v>-1185.22672326064</v>
      </c>
      <c r="X140" s="44" t="n">
        <f aca="false">AVERAGE(E140:T140)</f>
        <v>92.7177850865503</v>
      </c>
      <c r="Y140" s="24" t="n">
        <v>1982</v>
      </c>
    </row>
    <row r="141" customFormat="false" ht="12.75" hidden="false" customHeight="false" outlineLevel="0" collapsed="false">
      <c r="A141" s="19" t="s">
        <v>355</v>
      </c>
      <c r="B141" s="20" t="s">
        <v>334</v>
      </c>
      <c r="C141" s="27" t="s">
        <v>356</v>
      </c>
      <c r="D141" s="27" t="s">
        <v>357</v>
      </c>
      <c r="E141" s="44"/>
      <c r="F141" s="45" t="n">
        <v>48.7119842183133</v>
      </c>
      <c r="G141" s="44"/>
      <c r="H141" s="44" t="n">
        <v>52.1848341232227</v>
      </c>
      <c r="I141" s="44" t="n">
        <v>84.1152367676256</v>
      </c>
      <c r="J141" s="44"/>
      <c r="K141" s="44"/>
      <c r="L141" s="44"/>
      <c r="M141" s="22"/>
      <c r="N141" s="48"/>
      <c r="O141" s="48"/>
      <c r="P141" s="22"/>
      <c r="Q141" s="22"/>
      <c r="R141" s="22"/>
      <c r="S141" s="22"/>
      <c r="T141" s="22"/>
      <c r="U141" s="46" t="n">
        <f aca="false">SUM(E141:T141)</f>
        <v>185.012055109162</v>
      </c>
      <c r="V141" s="47" t="n">
        <f aca="false">COUNTA(E141:T141)</f>
        <v>3</v>
      </c>
      <c r="W141" s="44" t="n">
        <f aca="false">U141-$U$5</f>
        <v>-1185.65023832457</v>
      </c>
      <c r="X141" s="44" t="n">
        <f aca="false">AVERAGE(E141:T141)</f>
        <v>61.6706850363872</v>
      </c>
      <c r="Y141" s="24" t="n">
        <v>1956</v>
      </c>
    </row>
    <row r="142" customFormat="false" ht="12.75" hidden="false" customHeight="false" outlineLevel="0" collapsed="false">
      <c r="A142" s="19" t="s">
        <v>358</v>
      </c>
      <c r="B142" s="20" t="s">
        <v>336</v>
      </c>
      <c r="C142" s="27" t="s">
        <v>359</v>
      </c>
      <c r="D142" s="27" t="s">
        <v>360</v>
      </c>
      <c r="E142" s="44" t="n">
        <v>83.6086956521739</v>
      </c>
      <c r="F142" s="45"/>
      <c r="G142" s="44"/>
      <c r="H142" s="44"/>
      <c r="I142" s="44"/>
      <c r="J142" s="44"/>
      <c r="K142" s="44"/>
      <c r="L142" s="44"/>
      <c r="M142" s="22"/>
      <c r="N142" s="48"/>
      <c r="O142" s="48"/>
      <c r="P142" s="22"/>
      <c r="Q142" s="22" t="n">
        <v>97.7205534316403</v>
      </c>
      <c r="R142" s="22"/>
      <c r="S142" s="22"/>
      <c r="T142" s="22"/>
      <c r="U142" s="46" t="n">
        <f aca="false">SUM(E142:T142)</f>
        <v>181.329249083814</v>
      </c>
      <c r="V142" s="47" t="n">
        <f aca="false">COUNTA(E142:T142)</f>
        <v>2</v>
      </c>
      <c r="W142" s="44" t="n">
        <f aca="false">U142-$U$5</f>
        <v>-1189.33304434992</v>
      </c>
      <c r="X142" s="44" t="n">
        <f aca="false">AVERAGE(E142:T142)</f>
        <v>90.6646245419071</v>
      </c>
      <c r="Y142" s="24" t="n">
        <v>1989</v>
      </c>
    </row>
    <row r="143" customFormat="false" ht="12.75" hidden="false" customHeight="false" outlineLevel="0" collapsed="false">
      <c r="A143" s="19" t="s">
        <v>361</v>
      </c>
      <c r="B143" s="20" t="s">
        <v>341</v>
      </c>
      <c r="C143" s="29" t="s">
        <v>362</v>
      </c>
      <c r="D143" s="29" t="s">
        <v>363</v>
      </c>
      <c r="E143" s="49"/>
      <c r="F143" s="50"/>
      <c r="G143" s="49"/>
      <c r="H143" s="49"/>
      <c r="I143" s="49"/>
      <c r="J143" s="22" t="n">
        <v>97.6877291482088</v>
      </c>
      <c r="K143" s="49"/>
      <c r="L143" s="49"/>
      <c r="M143" s="49"/>
      <c r="N143" s="51"/>
      <c r="O143" s="49"/>
      <c r="P143" s="49"/>
      <c r="Q143" s="22" t="n">
        <v>81.2450391407245</v>
      </c>
      <c r="R143" s="49"/>
      <c r="S143" s="49"/>
      <c r="T143" s="49"/>
      <c r="U143" s="46" t="n">
        <f aca="false">SUM(E143:T143)</f>
        <v>178.932768288933</v>
      </c>
      <c r="V143" s="47" t="n">
        <f aca="false">COUNTA(E143:T143)</f>
        <v>2</v>
      </c>
      <c r="W143" s="44" t="n">
        <f aca="false">U143-$U$5</f>
        <v>-1191.7295251448</v>
      </c>
      <c r="X143" s="44" t="n">
        <f aca="false">AVERAGE(E143:T143)</f>
        <v>89.4663841444667</v>
      </c>
      <c r="Y143" s="28" t="n">
        <v>1996</v>
      </c>
    </row>
    <row r="144" customFormat="false" ht="12.75" hidden="false" customHeight="false" outlineLevel="0" collapsed="false">
      <c r="A144" s="19" t="s">
        <v>364</v>
      </c>
      <c r="B144" s="20" t="s">
        <v>344</v>
      </c>
      <c r="C144" s="29" t="s">
        <v>365</v>
      </c>
      <c r="D144" s="29" t="s">
        <v>251</v>
      </c>
      <c r="E144" s="49"/>
      <c r="F144" s="50"/>
      <c r="G144" s="49"/>
      <c r="H144" s="49"/>
      <c r="I144" s="49"/>
      <c r="J144" s="22" t="n">
        <v>94.7418342171508</v>
      </c>
      <c r="K144" s="49"/>
      <c r="L144" s="49"/>
      <c r="M144" s="49"/>
      <c r="N144" s="51"/>
      <c r="O144" s="49"/>
      <c r="P144" s="49"/>
      <c r="Q144" s="22" t="n">
        <v>80.2073548152194</v>
      </c>
      <c r="R144" s="49"/>
      <c r="S144" s="49"/>
      <c r="T144" s="49"/>
      <c r="U144" s="46" t="n">
        <f aca="false">SUM(E144:T144)</f>
        <v>174.94918903237</v>
      </c>
      <c r="V144" s="47" t="n">
        <f aca="false">COUNTA(E144:T144)</f>
        <v>2</v>
      </c>
      <c r="W144" s="44" t="n">
        <f aca="false">U144-$U$5</f>
        <v>-1195.71310440137</v>
      </c>
      <c r="X144" s="44" t="n">
        <f aca="false">AVERAGE(E144:T144)</f>
        <v>87.4745945161851</v>
      </c>
      <c r="Y144" s="28" t="n">
        <v>1997</v>
      </c>
    </row>
    <row r="145" customFormat="false" ht="12.75" hidden="false" customHeight="false" outlineLevel="0" collapsed="false">
      <c r="A145" s="19" t="s">
        <v>366</v>
      </c>
      <c r="B145" s="20" t="s">
        <v>348</v>
      </c>
      <c r="C145" s="27" t="s">
        <v>79</v>
      </c>
      <c r="D145" s="27" t="s">
        <v>367</v>
      </c>
      <c r="E145" s="44"/>
      <c r="F145" s="45"/>
      <c r="G145" s="44"/>
      <c r="H145" s="44"/>
      <c r="I145" s="44"/>
      <c r="J145" s="44"/>
      <c r="K145" s="44"/>
      <c r="L145" s="44" t="n">
        <v>74.8206794286183</v>
      </c>
      <c r="M145" s="22"/>
      <c r="N145" s="44" t="n">
        <v>98.6258222962898</v>
      </c>
      <c r="O145" s="48"/>
      <c r="P145" s="22"/>
      <c r="Q145" s="22"/>
      <c r="R145" s="22"/>
      <c r="S145" s="22"/>
      <c r="T145" s="22"/>
      <c r="U145" s="46" t="n">
        <f aca="false">SUM(E145:T145)</f>
        <v>173.446501724908</v>
      </c>
      <c r="V145" s="47" t="n">
        <f aca="false">COUNTA(E145:T145)</f>
        <v>2</v>
      </c>
      <c r="W145" s="44" t="n">
        <f aca="false">U145-$U$5</f>
        <v>-1197.21579170883</v>
      </c>
      <c r="X145" s="44" t="n">
        <f aca="false">AVERAGE(E145:T145)</f>
        <v>86.723250862454</v>
      </c>
      <c r="Y145" s="24"/>
    </row>
    <row r="146" customFormat="false" ht="12.75" hidden="false" customHeight="false" outlineLevel="0" collapsed="false">
      <c r="A146" s="19" t="s">
        <v>309</v>
      </c>
      <c r="B146" s="20" t="s">
        <v>353</v>
      </c>
      <c r="C146" s="27" t="s">
        <v>368</v>
      </c>
      <c r="D146" s="27" t="s">
        <v>369</v>
      </c>
      <c r="E146" s="44"/>
      <c r="F146" s="45"/>
      <c r="G146" s="44"/>
      <c r="H146" s="44"/>
      <c r="I146" s="44"/>
      <c r="J146" s="22" t="n">
        <v>84.3999370379504</v>
      </c>
      <c r="K146" s="22"/>
      <c r="L146" s="44"/>
      <c r="M146" s="22"/>
      <c r="N146" s="44"/>
      <c r="O146" s="22"/>
      <c r="P146" s="22"/>
      <c r="Q146" s="22" t="n">
        <v>85.6870562534134</v>
      </c>
      <c r="R146" s="22"/>
      <c r="S146" s="22"/>
      <c r="T146" s="22"/>
      <c r="U146" s="46" t="n">
        <f aca="false">SUM(E146:T146)</f>
        <v>170.086993291364</v>
      </c>
      <c r="V146" s="47" t="n">
        <f aca="false">COUNTA(E146:T146)</f>
        <v>2</v>
      </c>
      <c r="W146" s="44" t="n">
        <f aca="false">U146-$U$5</f>
        <v>-1200.57530014237</v>
      </c>
      <c r="X146" s="44" t="n">
        <f aca="false">AVERAGE(E146:T146)</f>
        <v>85.0434966456819</v>
      </c>
      <c r="Y146" s="28" t="n">
        <v>1999</v>
      </c>
    </row>
    <row r="147" customFormat="false" ht="12.75" hidden="false" customHeight="false" outlineLevel="0" collapsed="false">
      <c r="A147" s="19" t="s">
        <v>370</v>
      </c>
      <c r="B147" s="20" t="s">
        <v>355</v>
      </c>
      <c r="C147" s="27" t="s">
        <v>371</v>
      </c>
      <c r="D147" s="27" t="s">
        <v>217</v>
      </c>
      <c r="E147" s="44"/>
      <c r="F147" s="45" t="n">
        <v>60.2806652806653</v>
      </c>
      <c r="G147" s="44" t="n">
        <v>47.8611111111111</v>
      </c>
      <c r="H147" s="44" t="n">
        <v>60.2417061611374</v>
      </c>
      <c r="I147" s="44"/>
      <c r="J147" s="44"/>
      <c r="K147" s="44"/>
      <c r="L147" s="44"/>
      <c r="M147" s="22"/>
      <c r="N147" s="48"/>
      <c r="O147" s="48"/>
      <c r="P147" s="22"/>
      <c r="Q147" s="22"/>
      <c r="R147" s="22"/>
      <c r="S147" s="22"/>
      <c r="T147" s="22"/>
      <c r="U147" s="46" t="n">
        <f aca="false">SUM(E147:T147)</f>
        <v>168.383482552914</v>
      </c>
      <c r="V147" s="47" t="n">
        <f aca="false">COUNTA(E147:T147)</f>
        <v>3</v>
      </c>
      <c r="W147" s="44" t="n">
        <f aca="false">U147-$U$5</f>
        <v>-1202.27881088082</v>
      </c>
      <c r="X147" s="44" t="n">
        <f aca="false">AVERAGE(E147:T147)</f>
        <v>56.1278275176379</v>
      </c>
      <c r="Y147" s="24" t="n">
        <v>1980</v>
      </c>
    </row>
    <row r="148" customFormat="false" ht="12.75" hidden="false" customHeight="false" outlineLevel="0" collapsed="false">
      <c r="A148" s="19" t="s">
        <v>372</v>
      </c>
      <c r="B148" s="20" t="s">
        <v>358</v>
      </c>
      <c r="C148" s="27" t="s">
        <v>373</v>
      </c>
      <c r="D148" s="27" t="s">
        <v>39</v>
      </c>
      <c r="E148" s="44"/>
      <c r="F148" s="45"/>
      <c r="G148" s="44"/>
      <c r="H148" s="44"/>
      <c r="I148" s="44" t="n">
        <v>90.2225394748148</v>
      </c>
      <c r="J148" s="22"/>
      <c r="K148" s="22"/>
      <c r="L148" s="44" t="n">
        <v>78.0140734949179</v>
      </c>
      <c r="M148" s="22"/>
      <c r="N148" s="44"/>
      <c r="O148" s="22"/>
      <c r="P148" s="22"/>
      <c r="Q148" s="22"/>
      <c r="R148" s="22"/>
      <c r="S148" s="22"/>
      <c r="T148" s="22"/>
      <c r="U148" s="46" t="n">
        <f aca="false">SUM(E148:T148)</f>
        <v>168.236612969733</v>
      </c>
      <c r="V148" s="47" t="n">
        <f aca="false">COUNTA(E148:T148)</f>
        <v>2</v>
      </c>
      <c r="W148" s="44" t="n">
        <f aca="false">U148-$U$5</f>
        <v>-1202.425680464</v>
      </c>
      <c r="X148" s="44" t="n">
        <f aca="false">AVERAGE(E148:T148)</f>
        <v>84.1183064848663</v>
      </c>
      <c r="Y148" s="24" t="n">
        <v>1982</v>
      </c>
    </row>
    <row r="149" customFormat="false" ht="12.75" hidden="false" customHeight="false" outlineLevel="0" collapsed="false">
      <c r="A149" s="19" t="s">
        <v>374</v>
      </c>
      <c r="B149" s="20" t="s">
        <v>375</v>
      </c>
      <c r="C149" s="27" t="s">
        <v>376</v>
      </c>
      <c r="D149" s="27" t="s">
        <v>132</v>
      </c>
      <c r="E149" s="44"/>
      <c r="F149" s="45"/>
      <c r="G149" s="44"/>
      <c r="H149" s="44"/>
      <c r="I149" s="44"/>
      <c r="J149" s="44"/>
      <c r="K149" s="44"/>
      <c r="L149" s="44"/>
      <c r="M149" s="22"/>
      <c r="N149" s="48"/>
      <c r="O149" s="48"/>
      <c r="P149" s="22"/>
      <c r="Q149" s="22" t="n">
        <v>70.1399963590024</v>
      </c>
      <c r="R149" s="22" t="n">
        <v>51.1744421906694</v>
      </c>
      <c r="S149" s="22" t="n">
        <v>46.1219512195122</v>
      </c>
      <c r="T149" s="22"/>
      <c r="U149" s="46" t="n">
        <f aca="false">SUM(E149:T149)</f>
        <v>167.436389769184</v>
      </c>
      <c r="V149" s="47" t="n">
        <f aca="false">COUNTA(E149:T149)</f>
        <v>3</v>
      </c>
      <c r="W149" s="44" t="n">
        <f aca="false">U149-$U$5</f>
        <v>-1203.22590366455</v>
      </c>
      <c r="X149" s="44" t="n">
        <f aca="false">AVERAGE(E149:T149)</f>
        <v>55.8121299230613</v>
      </c>
      <c r="Y149" s="24"/>
    </row>
    <row r="150" customFormat="false" ht="12.75" hidden="false" customHeight="false" outlineLevel="0" collapsed="false">
      <c r="A150" s="19" t="s">
        <v>269</v>
      </c>
      <c r="B150" s="20" t="s">
        <v>361</v>
      </c>
      <c r="C150" s="29" t="s">
        <v>377</v>
      </c>
      <c r="D150" s="29" t="s">
        <v>86</v>
      </c>
      <c r="E150" s="49"/>
      <c r="F150" s="50"/>
      <c r="G150" s="49"/>
      <c r="H150" s="49"/>
      <c r="I150" s="49"/>
      <c r="J150" s="22" t="n">
        <v>82.8088711415155</v>
      </c>
      <c r="K150" s="49"/>
      <c r="L150" s="49"/>
      <c r="M150" s="49"/>
      <c r="N150" s="51"/>
      <c r="O150" s="49"/>
      <c r="P150" s="49"/>
      <c r="Q150" s="22" t="n">
        <v>84.4855270344074</v>
      </c>
      <c r="R150" s="49"/>
      <c r="S150" s="49"/>
      <c r="T150" s="49"/>
      <c r="U150" s="46" t="n">
        <f aca="false">SUM(E150:T150)</f>
        <v>167.294398175923</v>
      </c>
      <c r="V150" s="47" t="n">
        <f aca="false">COUNTA(E150:T150)</f>
        <v>2</v>
      </c>
      <c r="W150" s="44" t="n">
        <f aca="false">U150-$U$5</f>
        <v>-1203.36789525781</v>
      </c>
      <c r="X150" s="44" t="n">
        <f aca="false">AVERAGE(E150:T150)</f>
        <v>83.6471990879615</v>
      </c>
      <c r="Y150" s="28"/>
    </row>
    <row r="151" customFormat="false" ht="12.75" hidden="false" customHeight="false" outlineLevel="0" collapsed="false">
      <c r="A151" s="19" t="s">
        <v>378</v>
      </c>
      <c r="B151" s="20" t="s">
        <v>379</v>
      </c>
      <c r="C151" s="27" t="s">
        <v>380</v>
      </c>
      <c r="D151" s="27" t="s">
        <v>381</v>
      </c>
      <c r="E151" s="44"/>
      <c r="F151" s="45"/>
      <c r="G151" s="44"/>
      <c r="H151" s="44" t="n">
        <v>64.0331753554502</v>
      </c>
      <c r="I151" s="44"/>
      <c r="J151" s="44"/>
      <c r="K151" s="44"/>
      <c r="L151" s="44"/>
      <c r="M151" s="22"/>
      <c r="N151" s="48"/>
      <c r="O151" s="48"/>
      <c r="P151" s="22"/>
      <c r="Q151" s="22" t="n">
        <v>69.8487165483342</v>
      </c>
      <c r="R151" s="22"/>
      <c r="S151" s="22" t="n">
        <v>32.0975609756098</v>
      </c>
      <c r="T151" s="22"/>
      <c r="U151" s="46" t="n">
        <f aca="false">SUM(E151:T151)</f>
        <v>165.979452879394</v>
      </c>
      <c r="V151" s="47" t="n">
        <f aca="false">COUNTA(E151:T151)</f>
        <v>3</v>
      </c>
      <c r="W151" s="44" t="n">
        <f aca="false">U151-$U$5</f>
        <v>-1204.68284055434</v>
      </c>
      <c r="X151" s="44" t="n">
        <f aca="false">AVERAGE(E151:T151)</f>
        <v>55.3264842931314</v>
      </c>
      <c r="Y151" s="24" t="n">
        <v>1989</v>
      </c>
    </row>
    <row r="152" customFormat="false" ht="12.75" hidden="false" customHeight="false" outlineLevel="0" collapsed="false">
      <c r="A152" s="19" t="s">
        <v>322</v>
      </c>
      <c r="B152" s="20" t="s">
        <v>382</v>
      </c>
      <c r="C152" s="27" t="s">
        <v>383</v>
      </c>
      <c r="D152" s="27" t="s">
        <v>384</v>
      </c>
      <c r="E152" s="44"/>
      <c r="F152" s="45"/>
      <c r="G152" s="44"/>
      <c r="H152" s="44" t="n">
        <v>92.9431279620853</v>
      </c>
      <c r="I152" s="44"/>
      <c r="J152" s="44"/>
      <c r="K152" s="44"/>
      <c r="L152" s="44"/>
      <c r="M152" s="22"/>
      <c r="N152" s="48"/>
      <c r="O152" s="48"/>
      <c r="P152" s="22"/>
      <c r="Q152" s="22"/>
      <c r="R152" s="22"/>
      <c r="S152" s="22" t="n">
        <v>72.9512195121951</v>
      </c>
      <c r="T152" s="22"/>
      <c r="U152" s="46" t="n">
        <f aca="false">SUM(E152:T152)</f>
        <v>165.89434747428</v>
      </c>
      <c r="V152" s="47" t="n">
        <f aca="false">COUNTA(E152:T152)</f>
        <v>2</v>
      </c>
      <c r="W152" s="44" t="n">
        <f aca="false">U152-$U$5</f>
        <v>-1204.76794595946</v>
      </c>
      <c r="X152" s="44" t="n">
        <f aca="false">AVERAGE(E152:T152)</f>
        <v>82.9471737371402</v>
      </c>
      <c r="Y152" s="24" t="n">
        <v>1974</v>
      </c>
    </row>
    <row r="153" customFormat="false" ht="12.75" hidden="false" customHeight="false" outlineLevel="0" collapsed="false">
      <c r="A153" s="19" t="s">
        <v>329</v>
      </c>
      <c r="B153" s="20" t="s">
        <v>385</v>
      </c>
      <c r="C153" s="27" t="s">
        <v>386</v>
      </c>
      <c r="D153" s="27" t="s">
        <v>290</v>
      </c>
      <c r="E153" s="44" t="n">
        <v>63.0289855072464</v>
      </c>
      <c r="F153" s="45"/>
      <c r="G153" s="44"/>
      <c r="H153" s="44" t="n">
        <v>58.8199052132701</v>
      </c>
      <c r="I153" s="44"/>
      <c r="J153" s="44"/>
      <c r="K153" s="44"/>
      <c r="L153" s="44"/>
      <c r="M153" s="22"/>
      <c r="N153" s="48"/>
      <c r="O153" s="48"/>
      <c r="P153" s="22"/>
      <c r="Q153" s="22"/>
      <c r="R153" s="22"/>
      <c r="S153" s="22" t="n">
        <v>43.6829268292683</v>
      </c>
      <c r="T153" s="22"/>
      <c r="U153" s="46" t="n">
        <f aca="false">SUM(E153:T153)</f>
        <v>165.531817549785</v>
      </c>
      <c r="V153" s="47" t="n">
        <f aca="false">COUNTA(E153:T153)</f>
        <v>3</v>
      </c>
      <c r="W153" s="44" t="n">
        <f aca="false">U153-$U$5</f>
        <v>-1205.13047588395</v>
      </c>
      <c r="X153" s="44" t="n">
        <f aca="false">AVERAGE(E153:T153)</f>
        <v>55.1772725165949</v>
      </c>
      <c r="Y153" s="24" t="n">
        <v>1966</v>
      </c>
    </row>
    <row r="154" customFormat="false" ht="12.75" hidden="false" customHeight="false" outlineLevel="0" collapsed="false">
      <c r="A154" s="19" t="s">
        <v>387</v>
      </c>
      <c r="B154" s="20" t="s">
        <v>364</v>
      </c>
      <c r="C154" s="27" t="s">
        <v>388</v>
      </c>
      <c r="D154" s="27" t="s">
        <v>90</v>
      </c>
      <c r="E154" s="44"/>
      <c r="F154" s="45"/>
      <c r="G154" s="44"/>
      <c r="H154" s="44" t="n">
        <v>74.9336492890995</v>
      </c>
      <c r="I154" s="44"/>
      <c r="J154" s="44"/>
      <c r="K154" s="44"/>
      <c r="L154" s="44"/>
      <c r="M154" s="22"/>
      <c r="N154" s="48"/>
      <c r="O154" s="48"/>
      <c r="P154" s="22"/>
      <c r="Q154" s="22" t="n">
        <v>87.6167849990898</v>
      </c>
      <c r="R154" s="22"/>
      <c r="S154" s="22"/>
      <c r="T154" s="22"/>
      <c r="U154" s="46" t="n">
        <f aca="false">SUM(E154:T154)</f>
        <v>162.550434288189</v>
      </c>
      <c r="V154" s="47" t="n">
        <f aca="false">COUNTA(E154:T154)</f>
        <v>2</v>
      </c>
      <c r="W154" s="44" t="n">
        <f aca="false">U154-$U$5</f>
        <v>-1208.11185914555</v>
      </c>
      <c r="X154" s="44" t="n">
        <f aca="false">AVERAGE(E154:T154)</f>
        <v>81.2752171440946</v>
      </c>
      <c r="Y154" s="24" t="n">
        <v>1969</v>
      </c>
    </row>
    <row r="155" customFormat="false" ht="12.75" hidden="false" customHeight="false" outlineLevel="0" collapsed="false">
      <c r="A155" s="19" t="s">
        <v>389</v>
      </c>
      <c r="B155" s="20" t="s">
        <v>366</v>
      </c>
      <c r="C155" s="27" t="s">
        <v>390</v>
      </c>
      <c r="D155" s="27" t="s">
        <v>391</v>
      </c>
      <c r="E155" s="49"/>
      <c r="F155" s="50"/>
      <c r="G155" s="49"/>
      <c r="H155" s="49"/>
      <c r="I155" s="49"/>
      <c r="J155" s="49"/>
      <c r="K155" s="49"/>
      <c r="L155" s="49"/>
      <c r="M155" s="22" t="n">
        <v>94.4585122690413</v>
      </c>
      <c r="N155" s="51"/>
      <c r="O155" s="49"/>
      <c r="P155" s="49"/>
      <c r="Q155" s="49"/>
      <c r="R155" s="22" t="n">
        <v>67.9720734070443</v>
      </c>
      <c r="S155" s="49"/>
      <c r="T155" s="49"/>
      <c r="U155" s="46" t="n">
        <f aca="false">SUM(E155:T155)</f>
        <v>162.430585676086</v>
      </c>
      <c r="V155" s="47" t="n">
        <f aca="false">COUNTA(E155:T155)</f>
        <v>2</v>
      </c>
      <c r="W155" s="44" t="n">
        <f aca="false">U155-$U$5</f>
        <v>-1208.23170775765</v>
      </c>
      <c r="X155" s="44" t="n">
        <f aca="false">AVERAGE(E155:T155)</f>
        <v>81.2152928380428</v>
      </c>
      <c r="Y155" s="28"/>
    </row>
    <row r="156" customFormat="false" ht="12.75" hidden="false" customHeight="false" outlineLevel="0" collapsed="false">
      <c r="A156" s="19" t="s">
        <v>392</v>
      </c>
      <c r="B156" s="20" t="s">
        <v>370</v>
      </c>
      <c r="C156" s="27" t="s">
        <v>393</v>
      </c>
      <c r="D156" s="27" t="s">
        <v>39</v>
      </c>
      <c r="E156" s="44" t="n">
        <v>65.6376811594203</v>
      </c>
      <c r="F156" s="45"/>
      <c r="G156" s="44"/>
      <c r="H156" s="44"/>
      <c r="I156" s="44" t="n">
        <v>94.6473875943667</v>
      </c>
      <c r="J156" s="44"/>
      <c r="K156" s="44"/>
      <c r="L156" s="44"/>
      <c r="M156" s="22"/>
      <c r="N156" s="48"/>
      <c r="O156" s="48"/>
      <c r="P156" s="22"/>
      <c r="Q156" s="22"/>
      <c r="R156" s="22"/>
      <c r="S156" s="22"/>
      <c r="T156" s="22"/>
      <c r="U156" s="46" t="n">
        <f aca="false">SUM(E156:T156)</f>
        <v>160.285068753787</v>
      </c>
      <c r="V156" s="47" t="n">
        <f aca="false">COUNTA(E156:T156)</f>
        <v>2</v>
      </c>
      <c r="W156" s="44" t="n">
        <f aca="false">U156-$U$5</f>
        <v>-1210.37722467995</v>
      </c>
      <c r="X156" s="44" t="n">
        <f aca="false">AVERAGE(E156:T156)</f>
        <v>80.1425343768935</v>
      </c>
      <c r="Y156" s="24" t="n">
        <v>1977</v>
      </c>
    </row>
    <row r="157" customFormat="false" ht="12.75" hidden="false" customHeight="false" outlineLevel="0" collapsed="false">
      <c r="A157" s="19" t="s">
        <v>379</v>
      </c>
      <c r="B157" s="20" t="s">
        <v>372</v>
      </c>
      <c r="C157" s="31" t="s">
        <v>24</v>
      </c>
      <c r="D157" s="31" t="s">
        <v>39</v>
      </c>
      <c r="E157" s="49"/>
      <c r="F157" s="50"/>
      <c r="G157" s="49"/>
      <c r="H157" s="49"/>
      <c r="I157" s="49"/>
      <c r="J157" s="49"/>
      <c r="K157" s="22" t="n">
        <v>67.927374301676</v>
      </c>
      <c r="L157" s="49"/>
      <c r="M157" s="22" t="n">
        <v>90.8749164624638</v>
      </c>
      <c r="N157" s="51"/>
      <c r="O157" s="49"/>
      <c r="P157" s="49"/>
      <c r="Q157" s="49"/>
      <c r="R157" s="49"/>
      <c r="S157" s="49"/>
      <c r="T157" s="49"/>
      <c r="U157" s="46" t="n">
        <f aca="false">SUM(E157:T157)</f>
        <v>158.80229076414</v>
      </c>
      <c r="V157" s="47" t="n">
        <f aca="false">COUNTA(E157:T157)</f>
        <v>2</v>
      </c>
      <c r="W157" s="44" t="n">
        <f aca="false">U157-$U$5</f>
        <v>-1211.8600026696</v>
      </c>
      <c r="X157" s="44" t="n">
        <f aca="false">AVERAGE(E157:T157)</f>
        <v>79.4011453820699</v>
      </c>
      <c r="Y157" s="28"/>
    </row>
    <row r="158" customFormat="false" ht="12.75" hidden="false" customHeight="false" outlineLevel="0" collapsed="false">
      <c r="A158" s="19" t="s">
        <v>337</v>
      </c>
      <c r="B158" s="20" t="s">
        <v>374</v>
      </c>
      <c r="C158" s="27" t="s">
        <v>394</v>
      </c>
      <c r="D158" s="27" t="s">
        <v>395</v>
      </c>
      <c r="E158" s="44" t="n">
        <v>83.0289855072464</v>
      </c>
      <c r="F158" s="45"/>
      <c r="G158" s="44"/>
      <c r="H158" s="44" t="n">
        <v>74.4597156398104</v>
      </c>
      <c r="I158" s="44"/>
      <c r="J158" s="22"/>
      <c r="K158" s="22"/>
      <c r="L158" s="44"/>
      <c r="M158" s="22"/>
      <c r="N158" s="44"/>
      <c r="O158" s="22"/>
      <c r="P158" s="22"/>
      <c r="Q158" s="22"/>
      <c r="R158" s="22"/>
      <c r="S158" s="22"/>
      <c r="T158" s="22"/>
      <c r="U158" s="46" t="n">
        <f aca="false">SUM(E158:T158)</f>
        <v>157.488701147057</v>
      </c>
      <c r="V158" s="47" t="n">
        <f aca="false">COUNTA(E158:T158)</f>
        <v>2</v>
      </c>
      <c r="W158" s="44" t="n">
        <f aca="false">U158-$U$5</f>
        <v>-1213.17359228668</v>
      </c>
      <c r="X158" s="44" t="n">
        <f aca="false">AVERAGE(E158:T158)</f>
        <v>78.7443505735284</v>
      </c>
      <c r="Y158" s="24" t="n">
        <v>1966</v>
      </c>
    </row>
    <row r="159" customFormat="false" ht="12.75" hidden="false" customHeight="false" outlineLevel="0" collapsed="false">
      <c r="A159" s="19" t="s">
        <v>396</v>
      </c>
      <c r="B159" s="20" t="s">
        <v>397</v>
      </c>
      <c r="C159" s="27" t="s">
        <v>398</v>
      </c>
      <c r="D159" s="27" t="s">
        <v>247</v>
      </c>
      <c r="E159" s="44" t="n">
        <v>57.8115942028986</v>
      </c>
      <c r="F159" s="45"/>
      <c r="G159" s="44"/>
      <c r="H159" s="44" t="n">
        <v>64.5071090047393</v>
      </c>
      <c r="I159" s="44"/>
      <c r="J159" s="44"/>
      <c r="K159" s="44"/>
      <c r="L159" s="44"/>
      <c r="M159" s="22"/>
      <c r="N159" s="48"/>
      <c r="O159" s="48"/>
      <c r="P159" s="22"/>
      <c r="Q159" s="22"/>
      <c r="R159" s="22"/>
      <c r="S159" s="22" t="n">
        <v>35.1463414634146</v>
      </c>
      <c r="T159" s="22"/>
      <c r="U159" s="46" t="n">
        <f aca="false">SUM(E159:T159)</f>
        <v>157.465044671053</v>
      </c>
      <c r="V159" s="47" t="n">
        <f aca="false">COUNTA(E159:T159)</f>
        <v>3</v>
      </c>
      <c r="W159" s="44" t="n">
        <f aca="false">U159-$U$5</f>
        <v>-1213.19724876268</v>
      </c>
      <c r="X159" s="44" t="n">
        <f aca="false">AVERAGE(E159:T159)</f>
        <v>52.4883482236842</v>
      </c>
      <c r="Y159" s="24" t="n">
        <v>1963</v>
      </c>
    </row>
    <row r="160" customFormat="false" ht="12.75" hidden="false" customHeight="false" outlineLevel="0" collapsed="false">
      <c r="A160" s="19" t="s">
        <v>399</v>
      </c>
      <c r="B160" s="20" t="s">
        <v>378</v>
      </c>
      <c r="C160" s="27" t="s">
        <v>400</v>
      </c>
      <c r="D160" s="27" t="s">
        <v>381</v>
      </c>
      <c r="E160" s="44" t="n">
        <v>85.0579710144928</v>
      </c>
      <c r="F160" s="45"/>
      <c r="G160" s="44"/>
      <c r="H160" s="44" t="n">
        <v>68.2985781990521</v>
      </c>
      <c r="I160" s="44"/>
      <c r="J160" s="44"/>
      <c r="K160" s="44"/>
      <c r="L160" s="44"/>
      <c r="M160" s="22"/>
      <c r="N160" s="48"/>
      <c r="O160" s="48"/>
      <c r="P160" s="22"/>
      <c r="Q160" s="22"/>
      <c r="R160" s="22"/>
      <c r="S160" s="22"/>
      <c r="T160" s="22"/>
      <c r="U160" s="46" t="n">
        <f aca="false">SUM(E160:T160)</f>
        <v>153.356549213545</v>
      </c>
      <c r="V160" s="47" t="n">
        <f aca="false">COUNTA(E160:T160)</f>
        <v>2</v>
      </c>
      <c r="W160" s="44" t="n">
        <f aca="false">U160-$U$5</f>
        <v>-1217.30574422019</v>
      </c>
      <c r="X160" s="44" t="n">
        <f aca="false">AVERAGE(E160:T160)</f>
        <v>76.6782746067725</v>
      </c>
      <c r="Y160" s="24" t="n">
        <v>1970</v>
      </c>
    </row>
    <row r="161" customFormat="false" ht="12.75" hidden="false" customHeight="false" outlineLevel="0" collapsed="false">
      <c r="A161" s="19" t="s">
        <v>401</v>
      </c>
      <c r="B161" s="20" t="s">
        <v>389</v>
      </c>
      <c r="C161" s="27" t="s">
        <v>402</v>
      </c>
      <c r="D161" s="27" t="s">
        <v>185</v>
      </c>
      <c r="E161" s="44"/>
      <c r="F161" s="45"/>
      <c r="G161" s="44"/>
      <c r="H161" s="44"/>
      <c r="I161" s="44"/>
      <c r="J161" s="44"/>
      <c r="K161" s="44"/>
      <c r="L161" s="44"/>
      <c r="M161" s="22"/>
      <c r="N161" s="48"/>
      <c r="O161" s="48"/>
      <c r="P161" s="22"/>
      <c r="Q161" s="22" t="n">
        <v>80.0435099217186</v>
      </c>
      <c r="R161" s="22" t="n">
        <v>62.2823712948518</v>
      </c>
      <c r="S161" s="22" t="n">
        <v>8.31707317073171</v>
      </c>
      <c r="T161" s="22"/>
      <c r="U161" s="46" t="n">
        <f aca="false">SUM(E161:T161)</f>
        <v>150.642954387302</v>
      </c>
      <c r="V161" s="47" t="n">
        <f aca="false">COUNTA(E161:T161)</f>
        <v>3</v>
      </c>
      <c r="W161" s="44" t="n">
        <f aca="false">U161-$U$5</f>
        <v>-1220.01933904643</v>
      </c>
      <c r="X161" s="44" t="n">
        <f aca="false">AVERAGE(E161:T161)</f>
        <v>50.2143181291007</v>
      </c>
      <c r="Y161" s="24"/>
    </row>
    <row r="162" customFormat="false" ht="12.75" hidden="false" customHeight="false" outlineLevel="0" collapsed="false">
      <c r="A162" s="19" t="s">
        <v>403</v>
      </c>
      <c r="B162" s="20" t="s">
        <v>404</v>
      </c>
      <c r="C162" s="27" t="s">
        <v>405</v>
      </c>
      <c r="D162" s="27" t="s">
        <v>406</v>
      </c>
      <c r="E162" s="49"/>
      <c r="F162" s="50"/>
      <c r="G162" s="49"/>
      <c r="H162" s="49"/>
      <c r="I162" s="49"/>
      <c r="J162" s="49"/>
      <c r="K162" s="49"/>
      <c r="L162" s="49"/>
      <c r="M162" s="49"/>
      <c r="N162" s="51"/>
      <c r="O162" s="22" t="n">
        <v>86.205019184901</v>
      </c>
      <c r="P162" s="49"/>
      <c r="Q162" s="49"/>
      <c r="R162" s="49"/>
      <c r="S162" s="22" t="n">
        <v>63.8048780487805</v>
      </c>
      <c r="T162" s="49"/>
      <c r="U162" s="46" t="n">
        <f aca="false">SUM(E162:T162)</f>
        <v>150.009897233681</v>
      </c>
      <c r="V162" s="47" t="n">
        <f aca="false">COUNTA(E162:T162)</f>
        <v>2</v>
      </c>
      <c r="W162" s="44" t="n">
        <f aca="false">U162-$U$5</f>
        <v>-1220.65239620005</v>
      </c>
      <c r="X162" s="44" t="n">
        <f aca="false">AVERAGE(E162:T162)</f>
        <v>75.0049486168407</v>
      </c>
      <c r="Y162" s="24"/>
    </row>
    <row r="163" customFormat="false" ht="12.75" hidden="false" customHeight="false" outlineLevel="0" collapsed="false">
      <c r="A163" s="19" t="s">
        <v>407</v>
      </c>
      <c r="B163" s="20" t="s">
        <v>408</v>
      </c>
      <c r="C163" s="27" t="s">
        <v>409</v>
      </c>
      <c r="D163" s="27" t="s">
        <v>264</v>
      </c>
      <c r="E163" s="49"/>
      <c r="F163" s="50"/>
      <c r="G163" s="49"/>
      <c r="H163" s="49"/>
      <c r="I163" s="49"/>
      <c r="J163" s="49"/>
      <c r="K163" s="49"/>
      <c r="L163" s="49"/>
      <c r="M163" s="22" t="n">
        <v>78.6254710288468</v>
      </c>
      <c r="N163" s="51"/>
      <c r="O163" s="49"/>
      <c r="P163" s="49"/>
      <c r="Q163" s="49"/>
      <c r="R163" s="49"/>
      <c r="S163" s="22" t="n">
        <v>70.5121951219512</v>
      </c>
      <c r="T163" s="49"/>
      <c r="U163" s="46" t="n">
        <f aca="false">SUM(E163:T163)</f>
        <v>149.137666150798</v>
      </c>
      <c r="V163" s="47" t="n">
        <f aca="false">COUNTA(E163:T163)</f>
        <v>2</v>
      </c>
      <c r="W163" s="44" t="n">
        <f aca="false">U163-$U$5</f>
        <v>-1221.52462728294</v>
      </c>
      <c r="X163" s="44" t="n">
        <f aca="false">AVERAGE(E163:T163)</f>
        <v>74.568833075399</v>
      </c>
      <c r="Y163" s="28"/>
    </row>
    <row r="164" customFormat="false" ht="12.75" hidden="false" customHeight="false" outlineLevel="0" collapsed="false">
      <c r="A164" s="19" t="s">
        <v>410</v>
      </c>
      <c r="B164" s="20" t="s">
        <v>411</v>
      </c>
      <c r="C164" s="27" t="s">
        <v>412</v>
      </c>
      <c r="D164" s="27" t="s">
        <v>36</v>
      </c>
      <c r="E164" s="44"/>
      <c r="F164" s="45"/>
      <c r="G164" s="44"/>
      <c r="H164" s="44"/>
      <c r="I164" s="44"/>
      <c r="J164" s="44"/>
      <c r="K164" s="44"/>
      <c r="L164" s="44"/>
      <c r="M164" s="22"/>
      <c r="N164" s="48"/>
      <c r="O164" s="48"/>
      <c r="P164" s="22"/>
      <c r="Q164" s="22" t="n">
        <v>83.1747678864009</v>
      </c>
      <c r="R164" s="22"/>
      <c r="S164" s="22" t="n">
        <v>63.8048780487805</v>
      </c>
      <c r="T164" s="22"/>
      <c r="U164" s="46" t="n">
        <f aca="false">SUM(E164:T164)</f>
        <v>146.979645935181</v>
      </c>
      <c r="V164" s="47" t="n">
        <f aca="false">COUNTA(E164:T164)</f>
        <v>2</v>
      </c>
      <c r="W164" s="44" t="n">
        <f aca="false">U164-$U$5</f>
        <v>-1223.68264749855</v>
      </c>
      <c r="X164" s="44" t="n">
        <f aca="false">AVERAGE(E164:T164)</f>
        <v>73.4898229675907</v>
      </c>
      <c r="Y164" s="24"/>
    </row>
    <row r="165" customFormat="false" ht="12.75" hidden="false" customHeight="false" outlineLevel="0" collapsed="false">
      <c r="A165" s="19" t="s">
        <v>413</v>
      </c>
      <c r="B165" s="20" t="s">
        <v>414</v>
      </c>
      <c r="C165" s="27" t="s">
        <v>415</v>
      </c>
      <c r="D165" s="27" t="s">
        <v>39</v>
      </c>
      <c r="E165" s="44" t="n">
        <v>56.9420289855072</v>
      </c>
      <c r="F165" s="45"/>
      <c r="G165" s="44"/>
      <c r="H165" s="44" t="n">
        <v>64.0331753554502</v>
      </c>
      <c r="I165" s="44"/>
      <c r="J165" s="44"/>
      <c r="K165" s="44"/>
      <c r="L165" s="44"/>
      <c r="M165" s="22"/>
      <c r="N165" s="48"/>
      <c r="O165" s="48"/>
      <c r="P165" s="22"/>
      <c r="Q165" s="22"/>
      <c r="R165" s="22"/>
      <c r="S165" s="22" t="n">
        <v>22.9512195121951</v>
      </c>
      <c r="T165" s="22"/>
      <c r="U165" s="46" t="n">
        <f aca="false">SUM(E165:T165)</f>
        <v>143.926423853153</v>
      </c>
      <c r="V165" s="47" t="n">
        <f aca="false">COUNTA(E165:T165)</f>
        <v>3</v>
      </c>
      <c r="W165" s="44" t="n">
        <f aca="false">U165-$U$5</f>
        <v>-1226.73586958058</v>
      </c>
      <c r="X165" s="44" t="n">
        <f aca="false">AVERAGE(E165:T165)</f>
        <v>47.9754746177175</v>
      </c>
      <c r="Y165" s="24" t="n">
        <v>1986</v>
      </c>
    </row>
    <row r="166" customFormat="false" ht="12.75" hidden="false" customHeight="false" outlineLevel="0" collapsed="false">
      <c r="A166" s="19" t="s">
        <v>416</v>
      </c>
      <c r="B166" s="20" t="s">
        <v>387</v>
      </c>
      <c r="C166" s="27" t="s">
        <v>202</v>
      </c>
      <c r="D166" s="27" t="s">
        <v>417</v>
      </c>
      <c r="E166" s="44" t="n">
        <v>41.8695652173913</v>
      </c>
      <c r="F166" s="45"/>
      <c r="G166" s="44"/>
      <c r="H166" s="44" t="n">
        <v>32.2796208530806</v>
      </c>
      <c r="I166" s="44" t="n">
        <v>68.251745075866</v>
      </c>
      <c r="J166" s="22"/>
      <c r="K166" s="22"/>
      <c r="L166" s="44"/>
      <c r="M166" s="22"/>
      <c r="N166" s="44"/>
      <c r="O166" s="22"/>
      <c r="P166" s="22"/>
      <c r="Q166" s="22"/>
      <c r="R166" s="22"/>
      <c r="S166" s="22"/>
      <c r="T166" s="22"/>
      <c r="U166" s="46" t="n">
        <f aca="false">SUM(E166:T166)</f>
        <v>142.400931146338</v>
      </c>
      <c r="V166" s="47" t="n">
        <f aca="false">COUNTA(E166:T166)</f>
        <v>3</v>
      </c>
      <c r="W166" s="44" t="n">
        <f aca="false">U166-$U$5</f>
        <v>-1228.2613622874</v>
      </c>
      <c r="X166" s="44" t="n">
        <f aca="false">AVERAGE(E166:T166)</f>
        <v>47.4669770487793</v>
      </c>
      <c r="Y166" s="24" t="n">
        <v>1940</v>
      </c>
    </row>
    <row r="167" customFormat="false" ht="12.75" hidden="false" customHeight="false" outlineLevel="0" collapsed="false">
      <c r="A167" s="19" t="s">
        <v>418</v>
      </c>
      <c r="B167" s="20" t="s">
        <v>419</v>
      </c>
      <c r="C167" s="27" t="s">
        <v>420</v>
      </c>
      <c r="D167" s="27" t="s">
        <v>39</v>
      </c>
      <c r="E167" s="44"/>
      <c r="F167" s="45"/>
      <c r="G167" s="44"/>
      <c r="H167" s="44" t="n">
        <v>81.0947867298578</v>
      </c>
      <c r="I167" s="44"/>
      <c r="J167" s="44"/>
      <c r="K167" s="44"/>
      <c r="L167" s="44"/>
      <c r="M167" s="22"/>
      <c r="N167" s="48"/>
      <c r="O167" s="48"/>
      <c r="P167" s="22"/>
      <c r="Q167" s="22"/>
      <c r="R167" s="22"/>
      <c r="S167" s="22" t="n">
        <v>55.8780487804878</v>
      </c>
      <c r="T167" s="22"/>
      <c r="U167" s="46" t="n">
        <f aca="false">SUM(E167:T167)</f>
        <v>136.972835510346</v>
      </c>
      <c r="V167" s="47" t="n">
        <f aca="false">COUNTA(E167:T167)</f>
        <v>2</v>
      </c>
      <c r="W167" s="44" t="n">
        <f aca="false">U167-$U$5</f>
        <v>-1233.68945792339</v>
      </c>
      <c r="X167" s="44" t="n">
        <f aca="false">AVERAGE(E167:T167)</f>
        <v>68.4864177551728</v>
      </c>
      <c r="Y167" s="24" t="n">
        <v>1981</v>
      </c>
    </row>
    <row r="168" customFormat="false" ht="12.75" hidden="false" customHeight="false" outlineLevel="0" collapsed="false">
      <c r="A168" s="19" t="s">
        <v>421</v>
      </c>
      <c r="B168" s="20" t="s">
        <v>392</v>
      </c>
      <c r="C168" s="27" t="s">
        <v>422</v>
      </c>
      <c r="D168" s="27" t="s">
        <v>423</v>
      </c>
      <c r="E168" s="44" t="n">
        <v>23.6086956521739</v>
      </c>
      <c r="F168" s="45"/>
      <c r="G168" s="44"/>
      <c r="H168" s="44"/>
      <c r="I168" s="44"/>
      <c r="J168" s="22" t="n">
        <v>62.7418620902622</v>
      </c>
      <c r="K168" s="22" t="n">
        <v>48.4881087202718</v>
      </c>
      <c r="L168" s="44"/>
      <c r="M168" s="22"/>
      <c r="N168" s="48"/>
      <c r="O168" s="48"/>
      <c r="P168" s="22"/>
      <c r="Q168" s="22"/>
      <c r="R168" s="22"/>
      <c r="S168" s="22"/>
      <c r="T168" s="22"/>
      <c r="U168" s="46" t="n">
        <f aca="false">SUM(E168:T168)</f>
        <v>134.838666462708</v>
      </c>
      <c r="V168" s="47" t="n">
        <f aca="false">COUNTA(E168:T168)</f>
        <v>3</v>
      </c>
      <c r="W168" s="44" t="n">
        <f aca="false">U168-$U$5</f>
        <v>-1235.82362697103</v>
      </c>
      <c r="X168" s="44" t="n">
        <f aca="false">AVERAGE(E168:T168)</f>
        <v>44.946222154236</v>
      </c>
      <c r="Y168" s="24" t="n">
        <v>2002</v>
      </c>
    </row>
    <row r="169" customFormat="false" ht="12.75" hidden="false" customHeight="false" outlineLevel="0" collapsed="false">
      <c r="A169" s="19" t="s">
        <v>351</v>
      </c>
      <c r="B169" s="20" t="s">
        <v>396</v>
      </c>
      <c r="C169" s="27" t="s">
        <v>424</v>
      </c>
      <c r="D169" s="27" t="s">
        <v>24</v>
      </c>
      <c r="E169" s="49"/>
      <c r="F169" s="50"/>
      <c r="G169" s="49"/>
      <c r="H169" s="49"/>
      <c r="I169" s="49"/>
      <c r="J169" s="49"/>
      <c r="K169" s="49"/>
      <c r="L169" s="49"/>
      <c r="M169" s="49"/>
      <c r="N169" s="44" t="n">
        <v>131.824461761987</v>
      </c>
      <c r="O169" s="49"/>
      <c r="P169" s="49"/>
      <c r="Q169" s="49"/>
      <c r="R169" s="49"/>
      <c r="S169" s="49"/>
      <c r="T169" s="49"/>
      <c r="U169" s="46" t="n">
        <f aca="false">SUM(E169:T169)</f>
        <v>131.824461761987</v>
      </c>
      <c r="V169" s="47" t="n">
        <f aca="false">COUNTA(E169:T169)</f>
        <v>1</v>
      </c>
      <c r="W169" s="44" t="n">
        <f aca="false">U169-$U$5</f>
        <v>-1238.83783167175</v>
      </c>
      <c r="X169" s="44" t="n">
        <f aca="false">AVERAGE(E169:T169)</f>
        <v>131.824461761987</v>
      </c>
      <c r="Y169" s="24" t="n">
        <v>1988</v>
      </c>
    </row>
    <row r="170" customFormat="false" ht="12.75" hidden="false" customHeight="false" outlineLevel="0" collapsed="false">
      <c r="A170" s="19" t="s">
        <v>425</v>
      </c>
      <c r="B170" s="20" t="s">
        <v>399</v>
      </c>
      <c r="C170" s="27" t="s">
        <v>426</v>
      </c>
      <c r="D170" s="27" t="s">
        <v>90</v>
      </c>
      <c r="E170" s="44"/>
      <c r="F170" s="45"/>
      <c r="G170" s="44" t="n">
        <v>67.4453312051077</v>
      </c>
      <c r="H170" s="44" t="n">
        <v>63.5592417061611</v>
      </c>
      <c r="I170" s="44"/>
      <c r="J170" s="44"/>
      <c r="K170" s="44"/>
      <c r="L170" s="44"/>
      <c r="M170" s="22"/>
      <c r="N170" s="48"/>
      <c r="O170" s="48"/>
      <c r="P170" s="22"/>
      <c r="Q170" s="22"/>
      <c r="R170" s="22"/>
      <c r="S170" s="22"/>
      <c r="T170" s="22"/>
      <c r="U170" s="46" t="n">
        <f aca="false">SUM(E170:T170)</f>
        <v>131.004572911269</v>
      </c>
      <c r="V170" s="47" t="n">
        <f aca="false">COUNTA(E170:T170)</f>
        <v>2</v>
      </c>
      <c r="W170" s="44" t="n">
        <f aca="false">U170-$U$5</f>
        <v>-1239.65772052247</v>
      </c>
      <c r="X170" s="44" t="n">
        <f aca="false">AVERAGE(E170:T170)</f>
        <v>65.5022864556344</v>
      </c>
      <c r="Y170" s="24" t="n">
        <v>1986</v>
      </c>
    </row>
    <row r="171" customFormat="false" ht="12.75" hidden="false" customHeight="false" outlineLevel="0" collapsed="false">
      <c r="A171" s="19" t="s">
        <v>427</v>
      </c>
      <c r="B171" s="20" t="s">
        <v>401</v>
      </c>
      <c r="C171" s="27" t="s">
        <v>428</v>
      </c>
      <c r="D171" s="27" t="s">
        <v>164</v>
      </c>
      <c r="E171" s="44" t="n">
        <v>46.2173913043478</v>
      </c>
      <c r="F171" s="45"/>
      <c r="G171" s="44"/>
      <c r="H171" s="44" t="n">
        <v>84.4123222748815</v>
      </c>
      <c r="I171" s="44"/>
      <c r="J171" s="22"/>
      <c r="K171" s="22"/>
      <c r="L171" s="44"/>
      <c r="M171" s="22"/>
      <c r="N171" s="44"/>
      <c r="O171" s="22"/>
      <c r="P171" s="22"/>
      <c r="Q171" s="22"/>
      <c r="R171" s="22"/>
      <c r="S171" s="22"/>
      <c r="T171" s="22"/>
      <c r="U171" s="46" t="n">
        <f aca="false">SUM(E171:T171)</f>
        <v>130.629713579229</v>
      </c>
      <c r="V171" s="47" t="n">
        <f aca="false">COUNTA(E171:T171)</f>
        <v>2</v>
      </c>
      <c r="W171" s="44" t="n">
        <f aca="false">U171-$U$5</f>
        <v>-1240.03257985451</v>
      </c>
      <c r="X171" s="44" t="n">
        <f aca="false">AVERAGE(E171:T171)</f>
        <v>65.3148567896147</v>
      </c>
      <c r="Y171" s="24" t="n">
        <v>1994</v>
      </c>
    </row>
    <row r="172" customFormat="false" ht="12.75" hidden="false" customHeight="false" outlineLevel="0" collapsed="false">
      <c r="A172" s="19" t="s">
        <v>429</v>
      </c>
      <c r="B172" s="20" t="s">
        <v>403</v>
      </c>
      <c r="C172" s="27" t="s">
        <v>211</v>
      </c>
      <c r="D172" s="27" t="s">
        <v>350</v>
      </c>
      <c r="E172" s="44"/>
      <c r="F172" s="45"/>
      <c r="G172" s="44"/>
      <c r="H172" s="44"/>
      <c r="I172" s="44"/>
      <c r="J172" s="44"/>
      <c r="K172" s="44"/>
      <c r="L172" s="44"/>
      <c r="M172" s="22"/>
      <c r="N172" s="48"/>
      <c r="O172" s="48"/>
      <c r="P172" s="22" t="n">
        <v>130</v>
      </c>
      <c r="Q172" s="22"/>
      <c r="R172" s="22"/>
      <c r="S172" s="22"/>
      <c r="T172" s="22"/>
      <c r="U172" s="46" t="n">
        <f aca="false">SUM(E172:T172)</f>
        <v>130</v>
      </c>
      <c r="V172" s="47" t="n">
        <f aca="false">COUNTA(E172:T172)</f>
        <v>1</v>
      </c>
      <c r="W172" s="44" t="n">
        <f aca="false">U172-$U$5</f>
        <v>-1240.66229343374</v>
      </c>
      <c r="X172" s="44" t="n">
        <f aca="false">AVERAGE(E172:T172)</f>
        <v>130</v>
      </c>
      <c r="Y172" s="28" t="n">
        <v>1992</v>
      </c>
    </row>
    <row r="173" customFormat="false" ht="12.75" hidden="false" customHeight="false" outlineLevel="0" collapsed="false">
      <c r="A173" s="19" t="s">
        <v>397</v>
      </c>
      <c r="B173" s="20" t="s">
        <v>430</v>
      </c>
      <c r="C173" s="27" t="s">
        <v>431</v>
      </c>
      <c r="D173" s="27" t="s">
        <v>432</v>
      </c>
      <c r="E173" s="44"/>
      <c r="F173" s="45"/>
      <c r="G173" s="44"/>
      <c r="H173" s="44" t="n">
        <v>41.2843601895735</v>
      </c>
      <c r="I173" s="44"/>
      <c r="J173" s="22"/>
      <c r="K173" s="22" t="n">
        <v>42.8834080717489</v>
      </c>
      <c r="L173" s="44"/>
      <c r="M173" s="22"/>
      <c r="N173" s="44"/>
      <c r="O173" s="22"/>
      <c r="P173" s="22"/>
      <c r="Q173" s="22" t="n">
        <v>37.1161478245039</v>
      </c>
      <c r="R173" s="22"/>
      <c r="S173" s="22" t="n">
        <v>8.31707317073171</v>
      </c>
      <c r="T173" s="22"/>
      <c r="U173" s="46" t="n">
        <f aca="false">SUM(E173:T173)</f>
        <v>129.600989256558</v>
      </c>
      <c r="V173" s="47" t="n">
        <f aca="false">COUNTA(E173:T173)</f>
        <v>4</v>
      </c>
      <c r="W173" s="44" t="n">
        <f aca="false">U173-$U$5</f>
        <v>-1241.06130417718</v>
      </c>
      <c r="X173" s="44" t="n">
        <f aca="false">AVERAGE(E173:T173)</f>
        <v>32.4002473141395</v>
      </c>
      <c r="Y173" s="24" t="n">
        <v>2003</v>
      </c>
    </row>
    <row r="174" customFormat="false" ht="12.75" hidden="false" customHeight="false" outlineLevel="0" collapsed="false">
      <c r="A174" s="19" t="s">
        <v>385</v>
      </c>
      <c r="B174" s="20" t="s">
        <v>407</v>
      </c>
      <c r="C174" s="27" t="s">
        <v>433</v>
      </c>
      <c r="D174" s="27" t="s">
        <v>434</v>
      </c>
      <c r="E174" s="49"/>
      <c r="F174" s="50"/>
      <c r="G174" s="49"/>
      <c r="H174" s="49"/>
      <c r="I174" s="49"/>
      <c r="J174" s="49"/>
      <c r="K174" s="49"/>
      <c r="L174" s="49"/>
      <c r="M174" s="49"/>
      <c r="N174" s="44" t="n">
        <v>128.555555555556</v>
      </c>
      <c r="O174" s="49"/>
      <c r="P174" s="49"/>
      <c r="Q174" s="49"/>
      <c r="R174" s="49"/>
      <c r="S174" s="49"/>
      <c r="T174" s="49"/>
      <c r="U174" s="46" t="n">
        <f aca="false">SUM(E174:T174)</f>
        <v>128.555555555556</v>
      </c>
      <c r="V174" s="47" t="n">
        <f aca="false">COUNTA(E174:T174)</f>
        <v>1</v>
      </c>
      <c r="W174" s="44" t="n">
        <f aca="false">U174-$U$5</f>
        <v>-1242.10673787818</v>
      </c>
      <c r="X174" s="44" t="n">
        <f aca="false">AVERAGE(E174:T174)</f>
        <v>128.555555555556</v>
      </c>
      <c r="Y174" s="24"/>
    </row>
    <row r="175" customFormat="false" ht="12.75" hidden="false" customHeight="false" outlineLevel="0" collapsed="false">
      <c r="A175" s="19" t="s">
        <v>375</v>
      </c>
      <c r="B175" s="20" t="s">
        <v>410</v>
      </c>
      <c r="C175" s="27" t="s">
        <v>237</v>
      </c>
      <c r="D175" s="27" t="s">
        <v>39</v>
      </c>
      <c r="E175" s="44" t="n">
        <v>65.0579710144928</v>
      </c>
      <c r="F175" s="45"/>
      <c r="G175" s="44"/>
      <c r="H175" s="44"/>
      <c r="I175" s="44"/>
      <c r="J175" s="44"/>
      <c r="K175" s="22" t="n">
        <v>63.3022774327122</v>
      </c>
      <c r="L175" s="44"/>
      <c r="M175" s="22"/>
      <c r="N175" s="48"/>
      <c r="O175" s="48"/>
      <c r="P175" s="22"/>
      <c r="Q175" s="22"/>
      <c r="R175" s="22"/>
      <c r="S175" s="22"/>
      <c r="T175" s="22"/>
      <c r="U175" s="46" t="n">
        <f aca="false">SUM(E175:T175)</f>
        <v>128.360248447205</v>
      </c>
      <c r="V175" s="47" t="n">
        <f aca="false">COUNTA(E175:T175)</f>
        <v>2</v>
      </c>
      <c r="W175" s="44" t="n">
        <f aca="false">U175-$U$5</f>
        <v>-1242.30204498653</v>
      </c>
      <c r="X175" s="44" t="n">
        <f aca="false">AVERAGE(E175:T175)</f>
        <v>64.1801242236025</v>
      </c>
      <c r="Y175" s="24" t="n">
        <v>1996</v>
      </c>
    </row>
    <row r="176" customFormat="false" ht="12.75" hidden="false" customHeight="false" outlineLevel="0" collapsed="false">
      <c r="A176" s="19" t="s">
        <v>430</v>
      </c>
      <c r="B176" s="20" t="s">
        <v>413</v>
      </c>
      <c r="C176" s="27" t="s">
        <v>435</v>
      </c>
      <c r="D176" s="27" t="s">
        <v>90</v>
      </c>
      <c r="E176" s="49"/>
      <c r="F176" s="50"/>
      <c r="G176" s="49"/>
      <c r="H176" s="49"/>
      <c r="I176" s="49"/>
      <c r="J176" s="49"/>
      <c r="K176" s="49"/>
      <c r="L176" s="49"/>
      <c r="M176" s="49"/>
      <c r="N176" s="44" t="n">
        <v>128.166624268634</v>
      </c>
      <c r="O176" s="49"/>
      <c r="P176" s="49"/>
      <c r="Q176" s="49"/>
      <c r="R176" s="49"/>
      <c r="S176" s="49"/>
      <c r="T176" s="49"/>
      <c r="U176" s="46" t="n">
        <f aca="false">SUM(E176:T176)</f>
        <v>128.166624268634</v>
      </c>
      <c r="V176" s="47" t="n">
        <f aca="false">COUNTA(E176:T176)</f>
        <v>1</v>
      </c>
      <c r="W176" s="44" t="n">
        <f aca="false">U176-$U$5</f>
        <v>-1242.4956691651</v>
      </c>
      <c r="X176" s="44" t="n">
        <f aca="false">AVERAGE(E176:T176)</f>
        <v>128.166624268634</v>
      </c>
      <c r="Y176" s="24"/>
    </row>
    <row r="177" customFormat="false" ht="12.75" hidden="false" customHeight="false" outlineLevel="0" collapsed="false">
      <c r="A177" s="19" t="s">
        <v>414</v>
      </c>
      <c r="B177" s="20" t="s">
        <v>416</v>
      </c>
      <c r="C177" s="27" t="s">
        <v>330</v>
      </c>
      <c r="D177" s="27" t="s">
        <v>142</v>
      </c>
      <c r="E177" s="44" t="n">
        <v>46.5072463768116</v>
      </c>
      <c r="F177" s="45"/>
      <c r="G177" s="44"/>
      <c r="H177" s="44" t="n">
        <v>81.0947867298578</v>
      </c>
      <c r="I177" s="44"/>
      <c r="J177" s="44"/>
      <c r="K177" s="44"/>
      <c r="L177" s="44"/>
      <c r="M177" s="22"/>
      <c r="N177" s="48"/>
      <c r="O177" s="48"/>
      <c r="P177" s="22"/>
      <c r="Q177" s="22"/>
      <c r="R177" s="22"/>
      <c r="S177" s="22"/>
      <c r="T177" s="22"/>
      <c r="U177" s="46" t="n">
        <f aca="false">SUM(E177:T177)</f>
        <v>127.602033106669</v>
      </c>
      <c r="V177" s="47" t="n">
        <f aca="false">COUNTA(E177:T177)</f>
        <v>2</v>
      </c>
      <c r="W177" s="44" t="n">
        <f aca="false">U177-$U$5</f>
        <v>-1243.06026032707</v>
      </c>
      <c r="X177" s="44" t="n">
        <f aca="false">AVERAGE(E177:T177)</f>
        <v>63.8010165533347</v>
      </c>
      <c r="Y177" s="24" t="n">
        <v>1959</v>
      </c>
    </row>
    <row r="178" customFormat="false" ht="12.75" hidden="false" customHeight="false" outlineLevel="0" collapsed="false">
      <c r="A178" s="19" t="s">
        <v>436</v>
      </c>
      <c r="B178" s="20" t="s">
        <v>437</v>
      </c>
      <c r="C178" s="27" t="s">
        <v>438</v>
      </c>
      <c r="D178" s="27" t="s">
        <v>439</v>
      </c>
      <c r="E178" s="44" t="n">
        <v>51.4347826086957</v>
      </c>
      <c r="F178" s="45"/>
      <c r="G178" s="44"/>
      <c r="H178" s="44" t="n">
        <v>59.2938388625592</v>
      </c>
      <c r="I178" s="44"/>
      <c r="J178" s="44"/>
      <c r="K178" s="44"/>
      <c r="L178" s="44"/>
      <c r="M178" s="22"/>
      <c r="N178" s="48"/>
      <c r="O178" s="48"/>
      <c r="P178" s="22"/>
      <c r="Q178" s="22"/>
      <c r="R178" s="22"/>
      <c r="S178" s="22" t="n">
        <v>16.2439024390244</v>
      </c>
      <c r="T178" s="22"/>
      <c r="U178" s="46" t="n">
        <f aca="false">SUM(E178:T178)</f>
        <v>126.972523910279</v>
      </c>
      <c r="V178" s="47" t="n">
        <f aca="false">COUNTA(E178:T178)</f>
        <v>3</v>
      </c>
      <c r="W178" s="44" t="n">
        <f aca="false">U178-$U$5</f>
        <v>-1243.68976952346</v>
      </c>
      <c r="X178" s="44" t="n">
        <f aca="false">AVERAGE(E178:T178)</f>
        <v>42.3241746367598</v>
      </c>
      <c r="Y178" s="24" t="n">
        <v>1991</v>
      </c>
    </row>
    <row r="179" customFormat="false" ht="12.75" hidden="false" customHeight="false" outlineLevel="0" collapsed="false">
      <c r="A179" s="19" t="s">
        <v>440</v>
      </c>
      <c r="B179" s="20" t="s">
        <v>441</v>
      </c>
      <c r="C179" s="27" t="s">
        <v>442</v>
      </c>
      <c r="D179" s="27" t="s">
        <v>251</v>
      </c>
      <c r="E179" s="44"/>
      <c r="F179" s="45"/>
      <c r="G179" s="44"/>
      <c r="H179" s="44" t="n">
        <v>72.0900473933649</v>
      </c>
      <c r="I179" s="44"/>
      <c r="J179" s="44"/>
      <c r="K179" s="44"/>
      <c r="L179" s="44"/>
      <c r="M179" s="22"/>
      <c r="N179" s="48"/>
      <c r="O179" s="48"/>
      <c r="P179" s="22"/>
      <c r="Q179" s="22"/>
      <c r="R179" s="22"/>
      <c r="S179" s="22" t="n">
        <v>54.6585365853659</v>
      </c>
      <c r="T179" s="22"/>
      <c r="U179" s="46" t="n">
        <f aca="false">SUM(E179:T179)</f>
        <v>126.748583978731</v>
      </c>
      <c r="V179" s="47" t="n">
        <f aca="false">COUNTA(E179:T179)</f>
        <v>2</v>
      </c>
      <c r="W179" s="44" t="n">
        <f aca="false">U179-$U$5</f>
        <v>-1243.91370945501</v>
      </c>
      <c r="X179" s="44" t="n">
        <f aca="false">AVERAGE(E179:T179)</f>
        <v>63.3742919893654</v>
      </c>
      <c r="Y179" s="24" t="n">
        <v>1969</v>
      </c>
    </row>
    <row r="180" customFormat="false" ht="12.75" hidden="false" customHeight="false" outlineLevel="0" collapsed="false">
      <c r="A180" s="19" t="s">
        <v>443</v>
      </c>
      <c r="B180" s="20" t="s">
        <v>444</v>
      </c>
      <c r="C180" s="27" t="s">
        <v>445</v>
      </c>
      <c r="D180" s="27" t="s">
        <v>36</v>
      </c>
      <c r="E180" s="44"/>
      <c r="F180" s="45"/>
      <c r="G180" s="44"/>
      <c r="H180" s="44"/>
      <c r="I180" s="44"/>
      <c r="J180" s="44"/>
      <c r="K180" s="44"/>
      <c r="L180" s="44"/>
      <c r="M180" s="22"/>
      <c r="N180" s="48"/>
      <c r="O180" s="48"/>
      <c r="P180" s="22"/>
      <c r="Q180" s="22" t="n">
        <v>73.0345894775169</v>
      </c>
      <c r="R180" s="22"/>
      <c r="S180" s="22" t="n">
        <v>52.8292682926829</v>
      </c>
      <c r="T180" s="22"/>
      <c r="U180" s="46" t="n">
        <f aca="false">SUM(E180:T180)</f>
        <v>125.8638577702</v>
      </c>
      <c r="V180" s="47" t="n">
        <f aca="false">COUNTA(E180:T180)</f>
        <v>2</v>
      </c>
      <c r="W180" s="44" t="n">
        <f aca="false">U180-$U$5</f>
        <v>-1244.79843566354</v>
      </c>
      <c r="X180" s="44" t="n">
        <f aca="false">AVERAGE(E180:T180)</f>
        <v>62.9319288850999</v>
      </c>
      <c r="Y180" s="24"/>
    </row>
    <row r="181" customFormat="false" ht="12.75" hidden="false" customHeight="false" outlineLevel="0" collapsed="false">
      <c r="A181" s="19" t="s">
        <v>446</v>
      </c>
      <c r="B181" s="20" t="s">
        <v>418</v>
      </c>
      <c r="C181" s="27" t="s">
        <v>53</v>
      </c>
      <c r="D181" s="27" t="s">
        <v>169</v>
      </c>
      <c r="E181" s="49"/>
      <c r="F181" s="50"/>
      <c r="G181" s="49"/>
      <c r="H181" s="49"/>
      <c r="I181" s="49"/>
      <c r="J181" s="49"/>
      <c r="K181" s="49"/>
      <c r="L181" s="49"/>
      <c r="M181" s="49"/>
      <c r="N181" s="51"/>
      <c r="O181" s="22" t="n">
        <v>125</v>
      </c>
      <c r="P181" s="49"/>
      <c r="Q181" s="49"/>
      <c r="R181" s="49"/>
      <c r="S181" s="49"/>
      <c r="T181" s="49"/>
      <c r="U181" s="46" t="n">
        <f aca="false">SUM(E181:T181)</f>
        <v>125</v>
      </c>
      <c r="V181" s="47" t="n">
        <f aca="false">COUNTA(E181:T181)</f>
        <v>1</v>
      </c>
      <c r="W181" s="44" t="n">
        <f aca="false">U181-$U$5</f>
        <v>-1245.66229343374</v>
      </c>
      <c r="X181" s="44" t="n">
        <f aca="false">AVERAGE(E181:T181)</f>
        <v>125</v>
      </c>
      <c r="Y181" s="24" t="n">
        <v>1990</v>
      </c>
    </row>
    <row r="182" customFormat="false" ht="12.75" hidden="false" customHeight="false" outlineLevel="0" collapsed="false">
      <c r="A182" s="19" t="s">
        <v>447</v>
      </c>
      <c r="B182" s="20" t="s">
        <v>421</v>
      </c>
      <c r="C182" s="27" t="s">
        <v>448</v>
      </c>
      <c r="D182" s="27" t="s">
        <v>449</v>
      </c>
      <c r="E182" s="49"/>
      <c r="F182" s="50"/>
      <c r="G182" s="49"/>
      <c r="H182" s="49"/>
      <c r="I182" s="49"/>
      <c r="J182" s="49"/>
      <c r="K182" s="49"/>
      <c r="L182" s="49"/>
      <c r="M182" s="49"/>
      <c r="N182" s="51"/>
      <c r="O182" s="22" t="n">
        <v>124.966124661247</v>
      </c>
      <c r="P182" s="49"/>
      <c r="Q182" s="49"/>
      <c r="R182" s="49"/>
      <c r="S182" s="49"/>
      <c r="T182" s="49"/>
      <c r="U182" s="46" t="n">
        <f aca="false">SUM(E182:T182)</f>
        <v>124.966124661247</v>
      </c>
      <c r="V182" s="47" t="n">
        <f aca="false">COUNTA(E182:T182)</f>
        <v>1</v>
      </c>
      <c r="W182" s="44" t="n">
        <f aca="false">U182-$U$5</f>
        <v>-1245.69616877249</v>
      </c>
      <c r="X182" s="44" t="n">
        <f aca="false">AVERAGE(E182:T182)</f>
        <v>124.966124661247</v>
      </c>
      <c r="Y182" s="24" t="n">
        <v>1971</v>
      </c>
    </row>
    <row r="183" customFormat="false" ht="12.75" hidden="false" customHeight="false" outlineLevel="0" collapsed="false">
      <c r="A183" s="19" t="s">
        <v>450</v>
      </c>
      <c r="B183" s="20" t="s">
        <v>451</v>
      </c>
      <c r="C183" s="27" t="s">
        <v>422</v>
      </c>
      <c r="D183" s="27" t="s">
        <v>193</v>
      </c>
      <c r="E183" s="44" t="n">
        <v>50.8550724637681</v>
      </c>
      <c r="F183" s="45"/>
      <c r="G183" s="44"/>
      <c r="H183" s="44"/>
      <c r="I183" s="44"/>
      <c r="J183" s="44"/>
      <c r="K183" s="44" t="n">
        <v>46.1675844257102</v>
      </c>
      <c r="L183" s="44"/>
      <c r="M183" s="22"/>
      <c r="N183" s="48"/>
      <c r="O183" s="48"/>
      <c r="P183" s="22"/>
      <c r="Q183" s="22"/>
      <c r="R183" s="22"/>
      <c r="S183" s="22" t="n">
        <v>27.8292682926829</v>
      </c>
      <c r="T183" s="22"/>
      <c r="U183" s="46" t="n">
        <f aca="false">SUM(E183:T183)</f>
        <v>124.851925182161</v>
      </c>
      <c r="V183" s="47" t="n">
        <f aca="false">COUNTA(E183:T183)</f>
        <v>3</v>
      </c>
      <c r="W183" s="44" t="n">
        <f aca="false">U183-$U$5</f>
        <v>-1245.81036825157</v>
      </c>
      <c r="X183" s="44" t="n">
        <f aca="false">AVERAGE(E183:T183)</f>
        <v>41.6173083940538</v>
      </c>
      <c r="Y183" s="24" t="n">
        <v>1979</v>
      </c>
    </row>
    <row r="184" customFormat="false" ht="12.75" hidden="false" customHeight="false" outlineLevel="0" collapsed="false">
      <c r="A184" s="19" t="s">
        <v>452</v>
      </c>
      <c r="B184" s="20" t="s">
        <v>425</v>
      </c>
      <c r="C184" s="27" t="s">
        <v>453</v>
      </c>
      <c r="D184" s="27" t="s">
        <v>454</v>
      </c>
      <c r="E184" s="44" t="n">
        <v>69.9855072463768</v>
      </c>
      <c r="F184" s="45"/>
      <c r="G184" s="44"/>
      <c r="H184" s="44" t="n">
        <v>53.6066350710901</v>
      </c>
      <c r="I184" s="44"/>
      <c r="J184" s="22"/>
      <c r="K184" s="22"/>
      <c r="L184" s="44"/>
      <c r="M184" s="22"/>
      <c r="N184" s="44"/>
      <c r="O184" s="22"/>
      <c r="P184" s="22"/>
      <c r="Q184" s="22"/>
      <c r="R184" s="22"/>
      <c r="S184" s="22"/>
      <c r="T184" s="22"/>
      <c r="U184" s="46" t="n">
        <f aca="false">SUM(E184:T184)</f>
        <v>123.592142317467</v>
      </c>
      <c r="V184" s="47" t="n">
        <f aca="false">COUNTA(E184:T184)</f>
        <v>2</v>
      </c>
      <c r="W184" s="44" t="n">
        <f aca="false">U184-$U$5</f>
        <v>-1247.07015111627</v>
      </c>
      <c r="X184" s="44" t="n">
        <f aca="false">AVERAGE(E184:T184)</f>
        <v>61.7960711587334</v>
      </c>
      <c r="Y184" s="24" t="n">
        <v>1987</v>
      </c>
    </row>
    <row r="185" customFormat="false" ht="12.75" hidden="false" customHeight="false" outlineLevel="0" collapsed="false">
      <c r="A185" s="19" t="s">
        <v>455</v>
      </c>
      <c r="B185" s="20" t="s">
        <v>427</v>
      </c>
      <c r="C185" s="27" t="s">
        <v>456</v>
      </c>
      <c r="D185" s="27" t="s">
        <v>324</v>
      </c>
      <c r="E185" s="49"/>
      <c r="F185" s="50"/>
      <c r="G185" s="49"/>
      <c r="H185" s="49"/>
      <c r="I185" s="49"/>
      <c r="J185" s="49"/>
      <c r="K185" s="49"/>
      <c r="L185" s="49"/>
      <c r="M185" s="49"/>
      <c r="N185" s="44" t="n">
        <v>123.526315789474</v>
      </c>
      <c r="O185" s="49"/>
      <c r="P185" s="49"/>
      <c r="Q185" s="49"/>
      <c r="R185" s="49"/>
      <c r="S185" s="49"/>
      <c r="T185" s="49"/>
      <c r="U185" s="46" t="n">
        <f aca="false">SUM(E185:T185)</f>
        <v>123.526315789474</v>
      </c>
      <c r="V185" s="47" t="n">
        <f aca="false">COUNTA(E185:T185)</f>
        <v>1</v>
      </c>
      <c r="W185" s="44" t="n">
        <f aca="false">U185-$U$5</f>
        <v>-1247.13597764426</v>
      </c>
      <c r="X185" s="44" t="n">
        <f aca="false">AVERAGE(E185:T185)</f>
        <v>123.526315789474</v>
      </c>
      <c r="Y185" s="24" t="n">
        <v>1988</v>
      </c>
    </row>
    <row r="186" customFormat="false" ht="12.75" hidden="false" customHeight="false" outlineLevel="0" collapsed="false">
      <c r="A186" s="19" t="s">
        <v>457</v>
      </c>
      <c r="B186" s="20" t="s">
        <v>429</v>
      </c>
      <c r="C186" s="27" t="s">
        <v>458</v>
      </c>
      <c r="D186" s="27" t="s">
        <v>63</v>
      </c>
      <c r="E186" s="44" t="n">
        <v>47.6666666666667</v>
      </c>
      <c r="F186" s="45"/>
      <c r="G186" s="44"/>
      <c r="H186" s="44" t="n">
        <v>74.9336492890995</v>
      </c>
      <c r="I186" s="44"/>
      <c r="J186" s="44"/>
      <c r="K186" s="44"/>
      <c r="L186" s="44"/>
      <c r="M186" s="22"/>
      <c r="N186" s="48"/>
      <c r="O186" s="48"/>
      <c r="P186" s="22"/>
      <c r="Q186" s="22"/>
      <c r="R186" s="22"/>
      <c r="S186" s="22"/>
      <c r="T186" s="22"/>
      <c r="U186" s="46" t="n">
        <f aca="false">SUM(E186:T186)</f>
        <v>122.600315955766</v>
      </c>
      <c r="V186" s="47" t="n">
        <f aca="false">COUNTA(E186:T186)</f>
        <v>2</v>
      </c>
      <c r="W186" s="44" t="n">
        <f aca="false">U186-$U$5</f>
        <v>-1248.06197747797</v>
      </c>
      <c r="X186" s="44" t="n">
        <f aca="false">AVERAGE(E186:T186)</f>
        <v>61.3001579778831</v>
      </c>
      <c r="Y186" s="24" t="n">
        <v>1987</v>
      </c>
    </row>
    <row r="187" customFormat="false" ht="12.75" hidden="false" customHeight="false" outlineLevel="0" collapsed="false">
      <c r="A187" s="19" t="s">
        <v>459</v>
      </c>
      <c r="B187" s="20" t="s">
        <v>436</v>
      </c>
      <c r="C187" s="27" t="s">
        <v>460</v>
      </c>
      <c r="D187" s="27" t="s">
        <v>88</v>
      </c>
      <c r="E187" s="49"/>
      <c r="F187" s="50"/>
      <c r="G187" s="49"/>
      <c r="H187" s="49"/>
      <c r="I187" s="49"/>
      <c r="J187" s="49"/>
      <c r="K187" s="49"/>
      <c r="L187" s="49"/>
      <c r="M187" s="49"/>
      <c r="N187" s="44" t="n">
        <v>120.416754293726</v>
      </c>
      <c r="O187" s="49"/>
      <c r="P187" s="49"/>
      <c r="Q187" s="49"/>
      <c r="R187" s="49"/>
      <c r="S187" s="49"/>
      <c r="T187" s="49"/>
      <c r="U187" s="46" t="n">
        <f aca="false">SUM(E187:T187)</f>
        <v>120.416754293726</v>
      </c>
      <c r="V187" s="47" t="n">
        <f aca="false">COUNTA(E187:T187)</f>
        <v>1</v>
      </c>
      <c r="W187" s="44" t="n">
        <f aca="false">U187-$U$5</f>
        <v>-1250.24553914001</v>
      </c>
      <c r="X187" s="44" t="n">
        <f aca="false">AVERAGE(E187:T187)</f>
        <v>120.416754293726</v>
      </c>
      <c r="Y187" s="24" t="n">
        <v>1977</v>
      </c>
    </row>
    <row r="188" customFormat="false" ht="12.75" hidden="false" customHeight="false" outlineLevel="0" collapsed="false">
      <c r="A188" s="19" t="s">
        <v>461</v>
      </c>
      <c r="B188" s="20" t="s">
        <v>462</v>
      </c>
      <c r="C188" s="27" t="s">
        <v>463</v>
      </c>
      <c r="D188" s="27" t="s">
        <v>132</v>
      </c>
      <c r="E188" s="44" t="n">
        <v>70.2753623188406</v>
      </c>
      <c r="F188" s="45"/>
      <c r="G188" s="44"/>
      <c r="H188" s="44"/>
      <c r="I188" s="44"/>
      <c r="J188" s="22"/>
      <c r="K188" s="22"/>
      <c r="L188" s="44"/>
      <c r="M188" s="22"/>
      <c r="N188" s="44"/>
      <c r="O188" s="22"/>
      <c r="P188" s="22"/>
      <c r="Q188" s="22"/>
      <c r="R188" s="22"/>
      <c r="S188" s="22" t="n">
        <v>49.7804878048781</v>
      </c>
      <c r="T188" s="22"/>
      <c r="U188" s="46" t="n">
        <f aca="false">SUM(E188:T188)</f>
        <v>120.055850123719</v>
      </c>
      <c r="V188" s="47" t="n">
        <f aca="false">COUNTA(E188:T188)</f>
        <v>2</v>
      </c>
      <c r="W188" s="44" t="n">
        <f aca="false">U188-$U$5</f>
        <v>-1250.60644331002</v>
      </c>
      <c r="X188" s="44" t="n">
        <f aca="false">AVERAGE(E188:T188)</f>
        <v>60.0279250618593</v>
      </c>
      <c r="Y188" s="24" t="n">
        <v>1968</v>
      </c>
    </row>
    <row r="189" customFormat="false" ht="12.75" hidden="false" customHeight="false" outlineLevel="0" collapsed="false">
      <c r="A189" s="19" t="s">
        <v>464</v>
      </c>
      <c r="B189" s="20" t="s">
        <v>440</v>
      </c>
      <c r="C189" s="27" t="s">
        <v>465</v>
      </c>
      <c r="D189" s="27" t="s">
        <v>54</v>
      </c>
      <c r="E189" s="44"/>
      <c r="F189" s="45"/>
      <c r="G189" s="44"/>
      <c r="H189" s="44"/>
      <c r="I189" s="44" t="n">
        <v>120</v>
      </c>
      <c r="J189" s="44"/>
      <c r="K189" s="44"/>
      <c r="L189" s="44"/>
      <c r="M189" s="22"/>
      <c r="N189" s="48"/>
      <c r="O189" s="48"/>
      <c r="P189" s="22"/>
      <c r="Q189" s="22"/>
      <c r="R189" s="22"/>
      <c r="S189" s="22"/>
      <c r="T189" s="22"/>
      <c r="U189" s="46" t="n">
        <f aca="false">SUM(E189:T189)</f>
        <v>120</v>
      </c>
      <c r="V189" s="47" t="n">
        <f aca="false">COUNTA(E189:T189)</f>
        <v>1</v>
      </c>
      <c r="W189" s="44" t="n">
        <f aca="false">U189-$U$5</f>
        <v>-1250.66229343374</v>
      </c>
      <c r="X189" s="44" t="n">
        <f aca="false">AVERAGE(E189:T189)</f>
        <v>120</v>
      </c>
      <c r="Y189" s="24" t="n">
        <v>1987</v>
      </c>
    </row>
    <row r="190" customFormat="false" ht="12.75" hidden="false" customHeight="false" outlineLevel="0" collapsed="false">
      <c r="A190" s="19" t="s">
        <v>466</v>
      </c>
      <c r="B190" s="20" t="s">
        <v>467</v>
      </c>
      <c r="C190" s="27" t="s">
        <v>468</v>
      </c>
      <c r="D190" s="27" t="s">
        <v>469</v>
      </c>
      <c r="E190" s="44" t="n">
        <v>60.7101449275362</v>
      </c>
      <c r="F190" s="45"/>
      <c r="G190" s="44"/>
      <c r="H190" s="44"/>
      <c r="I190" s="44"/>
      <c r="J190" s="22"/>
      <c r="K190" s="22"/>
      <c r="L190" s="44"/>
      <c r="M190" s="22"/>
      <c r="N190" s="44"/>
      <c r="O190" s="22"/>
      <c r="P190" s="22"/>
      <c r="Q190" s="22"/>
      <c r="R190" s="22"/>
      <c r="S190" s="22" t="n">
        <v>58.9268292682927</v>
      </c>
      <c r="T190" s="22"/>
      <c r="U190" s="46" t="n">
        <f aca="false">SUM(E190:T190)</f>
        <v>119.636974195829</v>
      </c>
      <c r="V190" s="47" t="n">
        <f aca="false">COUNTA(E190:T190)</f>
        <v>2</v>
      </c>
      <c r="W190" s="44" t="n">
        <f aca="false">U190-$U$5</f>
        <v>-1251.02531923791</v>
      </c>
      <c r="X190" s="44" t="n">
        <f aca="false">AVERAGE(E190:T190)</f>
        <v>59.8184870979145</v>
      </c>
      <c r="Y190" s="24" t="n">
        <v>1975</v>
      </c>
    </row>
    <row r="191" customFormat="false" ht="12.75" hidden="false" customHeight="false" outlineLevel="0" collapsed="false">
      <c r="A191" s="19" t="s">
        <v>470</v>
      </c>
      <c r="B191" s="20" t="s">
        <v>443</v>
      </c>
      <c r="C191" s="27" t="s">
        <v>471</v>
      </c>
      <c r="D191" s="27" t="s">
        <v>54</v>
      </c>
      <c r="E191" s="49"/>
      <c r="F191" s="50"/>
      <c r="G191" s="49"/>
      <c r="H191" s="49"/>
      <c r="I191" s="49"/>
      <c r="J191" s="49"/>
      <c r="K191" s="49"/>
      <c r="L191" s="49"/>
      <c r="M191" s="49"/>
      <c r="N191" s="44" t="n">
        <v>119.577181208054</v>
      </c>
      <c r="O191" s="49"/>
      <c r="P191" s="49"/>
      <c r="Q191" s="49"/>
      <c r="R191" s="49"/>
      <c r="S191" s="49"/>
      <c r="T191" s="49"/>
      <c r="U191" s="46" t="n">
        <f aca="false">SUM(E191:T191)</f>
        <v>119.577181208054</v>
      </c>
      <c r="V191" s="47" t="n">
        <f aca="false">COUNTA(E191:T191)</f>
        <v>1</v>
      </c>
      <c r="W191" s="44" t="n">
        <f aca="false">U191-$U$5</f>
        <v>-1251.08511222568</v>
      </c>
      <c r="X191" s="44" t="n">
        <f aca="false">AVERAGE(E191:T191)</f>
        <v>119.577181208054</v>
      </c>
      <c r="Y191" s="24" t="n">
        <v>1978</v>
      </c>
    </row>
    <row r="192" customFormat="false" ht="12.75" hidden="false" customHeight="false" outlineLevel="0" collapsed="false">
      <c r="A192" s="19" t="s">
        <v>472</v>
      </c>
      <c r="B192" s="20" t="s">
        <v>446</v>
      </c>
      <c r="C192" s="27" t="s">
        <v>473</v>
      </c>
      <c r="D192" s="27" t="s">
        <v>227</v>
      </c>
      <c r="E192" s="44"/>
      <c r="F192" s="45"/>
      <c r="G192" s="44"/>
      <c r="H192" s="44"/>
      <c r="I192" s="44" t="n">
        <v>119.568908964819</v>
      </c>
      <c r="J192" s="22"/>
      <c r="K192" s="22"/>
      <c r="L192" s="44"/>
      <c r="M192" s="22"/>
      <c r="N192" s="44"/>
      <c r="O192" s="22"/>
      <c r="P192" s="22"/>
      <c r="Q192" s="22"/>
      <c r="R192" s="22"/>
      <c r="S192" s="22"/>
      <c r="T192" s="22"/>
      <c r="U192" s="46" t="n">
        <f aca="false">SUM(E192:T192)</f>
        <v>119.568908964819</v>
      </c>
      <c r="V192" s="47" t="n">
        <f aca="false">COUNTA(E192:T192)</f>
        <v>1</v>
      </c>
      <c r="W192" s="44" t="n">
        <f aca="false">U192-$U$5</f>
        <v>-1251.09338446892</v>
      </c>
      <c r="X192" s="44" t="n">
        <f aca="false">AVERAGE(E192:T192)</f>
        <v>119.568908964819</v>
      </c>
      <c r="Y192" s="24" t="n">
        <v>1985</v>
      </c>
    </row>
    <row r="193" customFormat="false" ht="12.75" hidden="false" customHeight="false" outlineLevel="0" collapsed="false">
      <c r="A193" s="19" t="s">
        <v>474</v>
      </c>
      <c r="B193" s="20" t="s">
        <v>447</v>
      </c>
      <c r="C193" s="27" t="s">
        <v>475</v>
      </c>
      <c r="D193" s="27" t="s">
        <v>476</v>
      </c>
      <c r="E193" s="49"/>
      <c r="F193" s="50"/>
      <c r="G193" s="49"/>
      <c r="H193" s="49"/>
      <c r="I193" s="49"/>
      <c r="J193" s="49"/>
      <c r="K193" s="49"/>
      <c r="L193" s="49"/>
      <c r="M193" s="49"/>
      <c r="N193" s="44" t="n">
        <v>119.49710982659</v>
      </c>
      <c r="O193" s="49"/>
      <c r="P193" s="49"/>
      <c r="Q193" s="49"/>
      <c r="R193" s="49"/>
      <c r="S193" s="49"/>
      <c r="T193" s="49"/>
      <c r="U193" s="46" t="n">
        <f aca="false">SUM(E193:T193)</f>
        <v>119.49710982659</v>
      </c>
      <c r="V193" s="47" t="n">
        <f aca="false">COUNTA(E193:T193)</f>
        <v>1</v>
      </c>
      <c r="W193" s="44" t="n">
        <f aca="false">U193-$U$5</f>
        <v>-1251.16518360715</v>
      </c>
      <c r="X193" s="44" t="n">
        <f aca="false">AVERAGE(E193:T193)</f>
        <v>119.49710982659</v>
      </c>
      <c r="Y193" s="24"/>
    </row>
    <row r="194" customFormat="false" ht="12.75" hidden="false" customHeight="false" outlineLevel="0" collapsed="false">
      <c r="A194" s="19" t="s">
        <v>477</v>
      </c>
      <c r="B194" s="20" t="s">
        <v>450</v>
      </c>
      <c r="C194" s="27" t="s">
        <v>473</v>
      </c>
      <c r="D194" s="27" t="s">
        <v>58</v>
      </c>
      <c r="E194" s="44"/>
      <c r="F194" s="45"/>
      <c r="G194" s="44"/>
      <c r="H194" s="44"/>
      <c r="I194" s="44" t="n">
        <v>118.902950444266</v>
      </c>
      <c r="J194" s="22"/>
      <c r="K194" s="22"/>
      <c r="L194" s="44"/>
      <c r="M194" s="22"/>
      <c r="N194" s="44"/>
      <c r="O194" s="22"/>
      <c r="P194" s="22"/>
      <c r="Q194" s="22"/>
      <c r="R194" s="22"/>
      <c r="S194" s="22"/>
      <c r="T194" s="22"/>
      <c r="U194" s="46" t="n">
        <f aca="false">SUM(E194:T194)</f>
        <v>118.902950444266</v>
      </c>
      <c r="V194" s="47" t="n">
        <f aca="false">COUNTA(E194:T194)</f>
        <v>1</v>
      </c>
      <c r="W194" s="44" t="n">
        <f aca="false">U194-$U$5</f>
        <v>-1251.75934298947</v>
      </c>
      <c r="X194" s="44" t="n">
        <f aca="false">AVERAGE(E194:T194)</f>
        <v>118.902950444266</v>
      </c>
      <c r="Y194" s="24" t="n">
        <v>1991</v>
      </c>
    </row>
    <row r="195" customFormat="false" ht="12.75" hidden="false" customHeight="false" outlineLevel="0" collapsed="false">
      <c r="A195" s="19" t="s">
        <v>478</v>
      </c>
      <c r="B195" s="20" t="s">
        <v>452</v>
      </c>
      <c r="C195" s="27" t="s">
        <v>479</v>
      </c>
      <c r="D195" s="27" t="s">
        <v>476</v>
      </c>
      <c r="E195" s="44"/>
      <c r="F195" s="45"/>
      <c r="G195" s="44"/>
      <c r="H195" s="44"/>
      <c r="I195" s="44" t="n">
        <v>117.86034687618</v>
      </c>
      <c r="J195" s="44"/>
      <c r="K195" s="44"/>
      <c r="L195" s="44"/>
      <c r="M195" s="22"/>
      <c r="N195" s="48"/>
      <c r="O195" s="48"/>
      <c r="P195" s="22"/>
      <c r="Q195" s="22"/>
      <c r="R195" s="22"/>
      <c r="S195" s="22"/>
      <c r="T195" s="22"/>
      <c r="U195" s="46" t="n">
        <f aca="false">SUM(E195:T195)</f>
        <v>117.86034687618</v>
      </c>
      <c r="V195" s="47" t="n">
        <f aca="false">COUNTA(E195:T195)</f>
        <v>1</v>
      </c>
      <c r="W195" s="44" t="n">
        <f aca="false">U195-$U$5</f>
        <v>-1252.80194655756</v>
      </c>
      <c r="X195" s="44" t="n">
        <f aca="false">AVERAGE(E195:T195)</f>
        <v>117.86034687618</v>
      </c>
      <c r="Y195" s="24" t="n">
        <v>1977</v>
      </c>
    </row>
    <row r="196" customFormat="false" ht="12.75" hidden="false" customHeight="false" outlineLevel="0" collapsed="false">
      <c r="A196" s="19" t="s">
        <v>480</v>
      </c>
      <c r="B196" s="20" t="s">
        <v>455</v>
      </c>
      <c r="C196" s="27" t="s">
        <v>481</v>
      </c>
      <c r="D196" s="27" t="s">
        <v>285</v>
      </c>
      <c r="E196" s="49"/>
      <c r="F196" s="50"/>
      <c r="G196" s="49"/>
      <c r="H196" s="49"/>
      <c r="I196" s="49"/>
      <c r="J196" s="49"/>
      <c r="K196" s="49"/>
      <c r="L196" s="49"/>
      <c r="M196" s="49"/>
      <c r="N196" s="51"/>
      <c r="O196" s="22" t="n">
        <v>117.725844461901</v>
      </c>
      <c r="P196" s="49"/>
      <c r="Q196" s="49"/>
      <c r="R196" s="49"/>
      <c r="S196" s="49"/>
      <c r="T196" s="49"/>
      <c r="U196" s="46" t="n">
        <f aca="false">SUM(E196:T196)</f>
        <v>117.725844461901</v>
      </c>
      <c r="V196" s="47" t="n">
        <f aca="false">COUNTA(E196:T196)</f>
        <v>1</v>
      </c>
      <c r="W196" s="44" t="n">
        <f aca="false">U196-$U$5</f>
        <v>-1252.93644897184</v>
      </c>
      <c r="X196" s="44" t="n">
        <f aca="false">AVERAGE(E196:T196)</f>
        <v>117.725844461901</v>
      </c>
      <c r="Y196" s="24" t="n">
        <v>1980</v>
      </c>
    </row>
    <row r="197" customFormat="false" ht="12.75" hidden="false" customHeight="false" outlineLevel="0" collapsed="false">
      <c r="A197" s="19" t="s">
        <v>482</v>
      </c>
      <c r="B197" s="20" t="s">
        <v>457</v>
      </c>
      <c r="C197" s="27" t="s">
        <v>248</v>
      </c>
      <c r="D197" s="27" t="s">
        <v>54</v>
      </c>
      <c r="E197" s="49"/>
      <c r="F197" s="50"/>
      <c r="G197" s="49"/>
      <c r="H197" s="49"/>
      <c r="I197" s="49"/>
      <c r="J197" s="49"/>
      <c r="K197" s="49"/>
      <c r="L197" s="49"/>
      <c r="M197" s="49"/>
      <c r="N197" s="51"/>
      <c r="O197" s="22" t="n">
        <v>117.565872020075</v>
      </c>
      <c r="P197" s="49"/>
      <c r="Q197" s="49"/>
      <c r="R197" s="49"/>
      <c r="S197" s="49"/>
      <c r="T197" s="49"/>
      <c r="U197" s="46" t="n">
        <f aca="false">SUM(E197:T197)</f>
        <v>117.565872020075</v>
      </c>
      <c r="V197" s="47" t="n">
        <f aca="false">COUNTA(E197:T197)</f>
        <v>1</v>
      </c>
      <c r="W197" s="44" t="n">
        <f aca="false">U197-$U$5</f>
        <v>-1253.09642141366</v>
      </c>
      <c r="X197" s="44" t="n">
        <f aca="false">AVERAGE(E197:T197)</f>
        <v>117.565872020075</v>
      </c>
      <c r="Y197" s="24"/>
    </row>
    <row r="198" customFormat="false" ht="12.75" hidden="false" customHeight="false" outlineLevel="0" collapsed="false">
      <c r="A198" s="19" t="s">
        <v>483</v>
      </c>
      <c r="B198" s="20" t="s">
        <v>459</v>
      </c>
      <c r="C198" s="27" t="s">
        <v>484</v>
      </c>
      <c r="D198" s="27" t="s">
        <v>485</v>
      </c>
      <c r="E198" s="44"/>
      <c r="F198" s="45"/>
      <c r="G198" s="44"/>
      <c r="H198" s="44"/>
      <c r="I198" s="44"/>
      <c r="J198" s="44"/>
      <c r="K198" s="44"/>
      <c r="L198" s="44"/>
      <c r="M198" s="22"/>
      <c r="N198" s="48"/>
      <c r="O198" s="48"/>
      <c r="P198" s="22" t="n">
        <v>117.457162440027</v>
      </c>
      <c r="Q198" s="22"/>
      <c r="R198" s="22"/>
      <c r="S198" s="22"/>
      <c r="T198" s="22"/>
      <c r="U198" s="46" t="n">
        <f aca="false">SUM(E198:T198)</f>
        <v>117.457162440027</v>
      </c>
      <c r="V198" s="47" t="n">
        <f aca="false">COUNTA(E198:T198)</f>
        <v>1</v>
      </c>
      <c r="W198" s="44" t="n">
        <f aca="false">U198-$U$5</f>
        <v>-1253.20513099371</v>
      </c>
      <c r="X198" s="44" t="n">
        <f aca="false">AVERAGE(E198:T198)</f>
        <v>117.457162440027</v>
      </c>
      <c r="Y198" s="28"/>
    </row>
    <row r="199" customFormat="false" ht="12.75" hidden="false" customHeight="false" outlineLevel="0" collapsed="false">
      <c r="A199" s="19" t="s">
        <v>486</v>
      </c>
      <c r="B199" s="20" t="s">
        <v>461</v>
      </c>
      <c r="C199" s="27" t="s">
        <v>487</v>
      </c>
      <c r="D199" s="27" t="s">
        <v>51</v>
      </c>
      <c r="E199" s="49"/>
      <c r="F199" s="50"/>
      <c r="G199" s="49"/>
      <c r="H199" s="49"/>
      <c r="I199" s="49"/>
      <c r="J199" s="49"/>
      <c r="K199" s="49"/>
      <c r="L199" s="49"/>
      <c r="M199" s="49"/>
      <c r="N199" s="44" t="n">
        <v>117.427894380501</v>
      </c>
      <c r="O199" s="49"/>
      <c r="P199" s="49"/>
      <c r="Q199" s="49"/>
      <c r="R199" s="49"/>
      <c r="S199" s="49"/>
      <c r="T199" s="49"/>
      <c r="U199" s="46" t="n">
        <f aca="false">SUM(E199:T199)</f>
        <v>117.427894380501</v>
      </c>
      <c r="V199" s="47" t="n">
        <f aca="false">COUNTA(E199:T199)</f>
        <v>1</v>
      </c>
      <c r="W199" s="44" t="n">
        <f aca="false">U199-$U$5</f>
        <v>-1253.23439905324</v>
      </c>
      <c r="X199" s="44" t="n">
        <f aca="false">AVERAGE(E199:T199)</f>
        <v>117.427894380501</v>
      </c>
      <c r="Y199" s="24" t="n">
        <v>1983</v>
      </c>
    </row>
    <row r="200" customFormat="false" ht="12.75" hidden="false" customHeight="false" outlineLevel="0" collapsed="false">
      <c r="A200" s="19" t="s">
        <v>488</v>
      </c>
      <c r="B200" s="20" t="s">
        <v>464</v>
      </c>
      <c r="C200" s="27" t="s">
        <v>489</v>
      </c>
      <c r="D200" s="27" t="s">
        <v>36</v>
      </c>
      <c r="E200" s="44"/>
      <c r="F200" s="45"/>
      <c r="G200" s="44"/>
      <c r="H200" s="44"/>
      <c r="I200" s="44" t="n">
        <v>117.16629551555</v>
      </c>
      <c r="J200" s="22"/>
      <c r="K200" s="22"/>
      <c r="L200" s="44"/>
      <c r="M200" s="22"/>
      <c r="N200" s="44"/>
      <c r="O200" s="22"/>
      <c r="P200" s="22"/>
      <c r="Q200" s="22"/>
      <c r="R200" s="22"/>
      <c r="S200" s="22"/>
      <c r="T200" s="22"/>
      <c r="U200" s="46" t="n">
        <f aca="false">SUM(E200:T200)</f>
        <v>117.16629551555</v>
      </c>
      <c r="V200" s="47" t="n">
        <f aca="false">COUNTA(E200:T200)</f>
        <v>1</v>
      </c>
      <c r="W200" s="44" t="n">
        <f aca="false">U200-$U$5</f>
        <v>-1253.49599791819</v>
      </c>
      <c r="X200" s="44" t="n">
        <f aca="false">AVERAGE(E200:T200)</f>
        <v>117.16629551555</v>
      </c>
      <c r="Y200" s="24" t="n">
        <v>1965</v>
      </c>
    </row>
    <row r="201" customFormat="false" ht="12.75" hidden="false" customHeight="false" outlineLevel="0" collapsed="false">
      <c r="A201" s="19" t="s">
        <v>490</v>
      </c>
      <c r="B201" s="20" t="s">
        <v>466</v>
      </c>
      <c r="C201" s="27" t="s">
        <v>491</v>
      </c>
      <c r="D201" s="27" t="s">
        <v>492</v>
      </c>
      <c r="E201" s="49"/>
      <c r="F201" s="50"/>
      <c r="G201" s="49"/>
      <c r="H201" s="49"/>
      <c r="I201" s="49"/>
      <c r="J201" s="49"/>
      <c r="K201" s="49"/>
      <c r="L201" s="49"/>
      <c r="M201" s="49"/>
      <c r="N201" s="51"/>
      <c r="O201" s="22" t="n">
        <v>117.132375897596</v>
      </c>
      <c r="P201" s="49"/>
      <c r="Q201" s="49"/>
      <c r="R201" s="49"/>
      <c r="S201" s="49"/>
      <c r="T201" s="49"/>
      <c r="U201" s="46" t="n">
        <f aca="false">SUM(E201:T201)</f>
        <v>117.132375897596</v>
      </c>
      <c r="V201" s="47" t="n">
        <f aca="false">COUNTA(E201:T201)</f>
        <v>1</v>
      </c>
      <c r="W201" s="44" t="n">
        <f aca="false">U201-$U$5</f>
        <v>-1253.52991753614</v>
      </c>
      <c r="X201" s="44" t="n">
        <f aca="false">AVERAGE(E201:T201)</f>
        <v>117.132375897596</v>
      </c>
      <c r="Y201" s="24" t="n">
        <v>1958</v>
      </c>
    </row>
    <row r="202" customFormat="false" ht="12.75" hidden="false" customHeight="false" outlineLevel="0" collapsed="false">
      <c r="A202" s="19" t="s">
        <v>493</v>
      </c>
      <c r="B202" s="20" t="s">
        <v>470</v>
      </c>
      <c r="C202" s="27" t="s">
        <v>494</v>
      </c>
      <c r="D202" s="27" t="s">
        <v>54</v>
      </c>
      <c r="E202" s="49"/>
      <c r="F202" s="50"/>
      <c r="G202" s="49"/>
      <c r="H202" s="49"/>
      <c r="I202" s="49"/>
      <c r="J202" s="49"/>
      <c r="K202" s="49"/>
      <c r="L202" s="49"/>
      <c r="M202" s="49"/>
      <c r="N202" s="51"/>
      <c r="O202" s="22" t="n">
        <v>116.221020092736</v>
      </c>
      <c r="P202" s="49"/>
      <c r="Q202" s="49"/>
      <c r="R202" s="49"/>
      <c r="S202" s="49"/>
      <c r="T202" s="49"/>
      <c r="U202" s="46" t="n">
        <f aca="false">SUM(E202:T202)</f>
        <v>116.221020092736</v>
      </c>
      <c r="V202" s="47" t="n">
        <f aca="false">COUNTA(E202:T202)</f>
        <v>1</v>
      </c>
      <c r="W202" s="44" t="n">
        <f aca="false">U202-$U$5</f>
        <v>-1254.441273341</v>
      </c>
      <c r="X202" s="44" t="n">
        <f aca="false">AVERAGE(E202:T202)</f>
        <v>116.221020092736</v>
      </c>
      <c r="Y202" s="24" t="n">
        <v>1993</v>
      </c>
    </row>
    <row r="203" customFormat="false" ht="12.75" hidden="false" customHeight="false" outlineLevel="0" collapsed="false">
      <c r="A203" s="19" t="s">
        <v>495</v>
      </c>
      <c r="B203" s="20" t="s">
        <v>472</v>
      </c>
      <c r="C203" s="27" t="s">
        <v>496</v>
      </c>
      <c r="D203" s="27" t="s">
        <v>113</v>
      </c>
      <c r="E203" s="49"/>
      <c r="F203" s="50"/>
      <c r="G203" s="49"/>
      <c r="H203" s="49"/>
      <c r="I203" s="49"/>
      <c r="J203" s="49"/>
      <c r="K203" s="49"/>
      <c r="L203" s="49"/>
      <c r="M203" s="49"/>
      <c r="N203" s="51"/>
      <c r="O203" s="22" t="n">
        <v>116.206923195797</v>
      </c>
      <c r="P203" s="49"/>
      <c r="Q203" s="49"/>
      <c r="R203" s="49"/>
      <c r="S203" s="49"/>
      <c r="T203" s="49"/>
      <c r="U203" s="46" t="n">
        <f aca="false">SUM(E203:T203)</f>
        <v>116.206923195797</v>
      </c>
      <c r="V203" s="47" t="n">
        <f aca="false">COUNTA(E203:T203)</f>
        <v>1</v>
      </c>
      <c r="W203" s="44" t="n">
        <f aca="false">U203-$U$5</f>
        <v>-1254.45537023794</v>
      </c>
      <c r="X203" s="44" t="n">
        <f aca="false">AVERAGE(E203:T203)</f>
        <v>116.206923195797</v>
      </c>
      <c r="Y203" s="24" t="n">
        <v>1959</v>
      </c>
    </row>
    <row r="204" customFormat="false" ht="12.75" hidden="false" customHeight="false" outlineLevel="0" collapsed="false">
      <c r="A204" s="19" t="s">
        <v>497</v>
      </c>
      <c r="B204" s="20" t="s">
        <v>474</v>
      </c>
      <c r="C204" s="27" t="s">
        <v>253</v>
      </c>
      <c r="D204" s="27" t="s">
        <v>498</v>
      </c>
      <c r="E204" s="49"/>
      <c r="F204" s="50"/>
      <c r="G204" s="49"/>
      <c r="H204" s="49"/>
      <c r="I204" s="49"/>
      <c r="J204" s="49"/>
      <c r="K204" s="49"/>
      <c r="L204" s="49"/>
      <c r="M204" s="49"/>
      <c r="N204" s="51"/>
      <c r="O204" s="22" t="n">
        <v>116.164658634538</v>
      </c>
      <c r="P204" s="49"/>
      <c r="Q204" s="49"/>
      <c r="R204" s="49"/>
      <c r="S204" s="49"/>
      <c r="T204" s="49"/>
      <c r="U204" s="46" t="n">
        <f aca="false">SUM(E204:T204)</f>
        <v>116.164658634538</v>
      </c>
      <c r="V204" s="47" t="n">
        <f aca="false">COUNTA(E204:T204)</f>
        <v>1</v>
      </c>
      <c r="W204" s="44" t="n">
        <f aca="false">U204-$U$5</f>
        <v>-1254.4976347992</v>
      </c>
      <c r="X204" s="44" t="n">
        <f aca="false">AVERAGE(E204:T204)</f>
        <v>116.164658634538</v>
      </c>
      <c r="Y204" s="24" t="n">
        <v>1967</v>
      </c>
    </row>
    <row r="205" customFormat="false" ht="12.75" hidden="false" customHeight="false" outlineLevel="0" collapsed="false">
      <c r="A205" s="19" t="s">
        <v>499</v>
      </c>
      <c r="B205" s="20" t="s">
        <v>477</v>
      </c>
      <c r="C205" s="27" t="s">
        <v>500</v>
      </c>
      <c r="D205" s="27" t="s">
        <v>36</v>
      </c>
      <c r="E205" s="49"/>
      <c r="F205" s="50"/>
      <c r="G205" s="49"/>
      <c r="H205" s="49"/>
      <c r="I205" s="49"/>
      <c r="J205" s="49"/>
      <c r="K205" s="49"/>
      <c r="L205" s="49"/>
      <c r="M205" s="49"/>
      <c r="N205" s="51"/>
      <c r="O205" s="22" t="n">
        <v>116.136504014824</v>
      </c>
      <c r="P205" s="49"/>
      <c r="Q205" s="49"/>
      <c r="R205" s="49"/>
      <c r="S205" s="49"/>
      <c r="T205" s="49"/>
      <c r="U205" s="46" t="n">
        <f aca="false">SUM(E205:T205)</f>
        <v>116.136504014824</v>
      </c>
      <c r="V205" s="47" t="n">
        <f aca="false">COUNTA(E205:T205)</f>
        <v>1</v>
      </c>
      <c r="W205" s="44" t="n">
        <f aca="false">U205-$U$5</f>
        <v>-1254.52578941891</v>
      </c>
      <c r="X205" s="44" t="n">
        <f aca="false">AVERAGE(E205:T205)</f>
        <v>116.136504014824</v>
      </c>
      <c r="Y205" s="24" t="n">
        <v>1980</v>
      </c>
    </row>
    <row r="206" customFormat="false" ht="12.75" hidden="false" customHeight="false" outlineLevel="0" collapsed="false">
      <c r="A206" s="19" t="s">
        <v>501</v>
      </c>
      <c r="B206" s="20" t="s">
        <v>478</v>
      </c>
      <c r="C206" s="27" t="s">
        <v>502</v>
      </c>
      <c r="D206" s="27" t="s">
        <v>503</v>
      </c>
      <c r="E206" s="49"/>
      <c r="F206" s="50"/>
      <c r="G206" s="49"/>
      <c r="H206" s="49"/>
      <c r="I206" s="49"/>
      <c r="J206" s="49"/>
      <c r="K206" s="49"/>
      <c r="L206" s="49"/>
      <c r="M206" s="49"/>
      <c r="N206" s="51"/>
      <c r="O206" s="22" t="n">
        <v>116.136504014824</v>
      </c>
      <c r="P206" s="49"/>
      <c r="Q206" s="49"/>
      <c r="R206" s="49"/>
      <c r="S206" s="49"/>
      <c r="T206" s="49"/>
      <c r="U206" s="46" t="n">
        <f aca="false">SUM(E206:T206)</f>
        <v>116.136504014824</v>
      </c>
      <c r="V206" s="47" t="n">
        <f aca="false">COUNTA(E206:T206)</f>
        <v>1</v>
      </c>
      <c r="W206" s="44" t="n">
        <f aca="false">U206-$U$5</f>
        <v>-1254.52578941891</v>
      </c>
      <c r="X206" s="44" t="n">
        <f aca="false">AVERAGE(E206:T206)</f>
        <v>116.136504014824</v>
      </c>
      <c r="Y206" s="24" t="n">
        <v>1971</v>
      </c>
    </row>
    <row r="207" customFormat="false" ht="12.75" hidden="false" customHeight="false" outlineLevel="0" collapsed="false">
      <c r="A207" s="19" t="s">
        <v>504</v>
      </c>
      <c r="B207" s="20" t="s">
        <v>480</v>
      </c>
      <c r="C207" s="27" t="s">
        <v>505</v>
      </c>
      <c r="D207" s="27" t="s">
        <v>331</v>
      </c>
      <c r="E207" s="49"/>
      <c r="F207" s="50"/>
      <c r="G207" s="49"/>
      <c r="H207" s="49"/>
      <c r="I207" s="49"/>
      <c r="J207" s="49"/>
      <c r="K207" s="49"/>
      <c r="L207" s="49"/>
      <c r="M207" s="49"/>
      <c r="N207" s="51"/>
      <c r="O207" s="22" t="n">
        <v>116.094304676648</v>
      </c>
      <c r="P207" s="49"/>
      <c r="Q207" s="49"/>
      <c r="R207" s="49"/>
      <c r="S207" s="49"/>
      <c r="T207" s="49"/>
      <c r="U207" s="46" t="n">
        <f aca="false">SUM(E207:T207)</f>
        <v>116.094304676648</v>
      </c>
      <c r="V207" s="47" t="n">
        <f aca="false">COUNTA(E207:T207)</f>
        <v>1</v>
      </c>
      <c r="W207" s="44" t="n">
        <f aca="false">U207-$U$5</f>
        <v>-1254.56798875709</v>
      </c>
      <c r="X207" s="44" t="n">
        <f aca="false">AVERAGE(E207:T207)</f>
        <v>116.094304676648</v>
      </c>
      <c r="Y207" s="24" t="n">
        <v>1971</v>
      </c>
    </row>
    <row r="208" customFormat="false" ht="12.75" hidden="false" customHeight="false" outlineLevel="0" collapsed="false">
      <c r="A208" s="19" t="s">
        <v>506</v>
      </c>
      <c r="B208" s="20" t="s">
        <v>482</v>
      </c>
      <c r="C208" s="27" t="s">
        <v>507</v>
      </c>
      <c r="D208" s="27" t="s">
        <v>503</v>
      </c>
      <c r="E208" s="49"/>
      <c r="F208" s="50"/>
      <c r="G208" s="49"/>
      <c r="H208" s="49"/>
      <c r="I208" s="49"/>
      <c r="J208" s="49"/>
      <c r="K208" s="49"/>
      <c r="L208" s="49"/>
      <c r="M208" s="49"/>
      <c r="N208" s="51"/>
      <c r="O208" s="22" t="n">
        <v>116.052144399877</v>
      </c>
      <c r="P208" s="49"/>
      <c r="Q208" s="49"/>
      <c r="R208" s="49"/>
      <c r="S208" s="49"/>
      <c r="T208" s="49"/>
      <c r="U208" s="46" t="n">
        <f aca="false">SUM(E208:T208)</f>
        <v>116.052144399877</v>
      </c>
      <c r="V208" s="47" t="n">
        <f aca="false">COUNTA(E208:T208)</f>
        <v>1</v>
      </c>
      <c r="W208" s="44" t="n">
        <f aca="false">U208-$U$5</f>
        <v>-1254.61014903386</v>
      </c>
      <c r="X208" s="44" t="n">
        <f aca="false">AVERAGE(E208:T208)</f>
        <v>116.052144399877</v>
      </c>
      <c r="Y208" s="24" t="n">
        <v>1952</v>
      </c>
    </row>
    <row r="209" customFormat="false" ht="12.75" hidden="false" customHeight="false" outlineLevel="0" collapsed="false">
      <c r="A209" s="19" t="s">
        <v>508</v>
      </c>
      <c r="B209" s="20" t="s">
        <v>483</v>
      </c>
      <c r="C209" s="27" t="s">
        <v>509</v>
      </c>
      <c r="D209" s="27" t="s">
        <v>39</v>
      </c>
      <c r="E209" s="49"/>
      <c r="F209" s="50"/>
      <c r="G209" s="49"/>
      <c r="H209" s="49"/>
      <c r="I209" s="49"/>
      <c r="J209" s="49"/>
      <c r="K209" s="49"/>
      <c r="L209" s="49"/>
      <c r="M209" s="49"/>
      <c r="N209" s="51"/>
      <c r="O209" s="22" t="n">
        <v>115.995991366019</v>
      </c>
      <c r="P209" s="49"/>
      <c r="Q209" s="49"/>
      <c r="R209" s="49"/>
      <c r="S209" s="49"/>
      <c r="T209" s="49"/>
      <c r="U209" s="46" t="n">
        <f aca="false">SUM(E209:T209)</f>
        <v>115.995991366019</v>
      </c>
      <c r="V209" s="47" t="n">
        <f aca="false">COUNTA(E209:T209)</f>
        <v>1</v>
      </c>
      <c r="W209" s="44" t="n">
        <f aca="false">U209-$U$5</f>
        <v>-1254.66630206772</v>
      </c>
      <c r="X209" s="44" t="n">
        <f aca="false">AVERAGE(E209:T209)</f>
        <v>115.995991366019</v>
      </c>
      <c r="Y209" s="24" t="n">
        <v>1974</v>
      </c>
    </row>
    <row r="210" customFormat="false" ht="12.75" hidden="false" customHeight="false" outlineLevel="0" collapsed="false">
      <c r="A210" s="19" t="s">
        <v>510</v>
      </c>
      <c r="B210" s="20" t="s">
        <v>486</v>
      </c>
      <c r="C210" s="27" t="s">
        <v>468</v>
      </c>
      <c r="D210" s="27" t="s">
        <v>123</v>
      </c>
      <c r="E210" s="44" t="n">
        <v>49.4057971014493</v>
      </c>
      <c r="F210" s="45"/>
      <c r="G210" s="44"/>
      <c r="H210" s="44" t="n">
        <v>66.4028436018957</v>
      </c>
      <c r="I210" s="44"/>
      <c r="J210" s="22"/>
      <c r="K210" s="22"/>
      <c r="L210" s="44"/>
      <c r="M210" s="22"/>
      <c r="N210" s="44"/>
      <c r="O210" s="22"/>
      <c r="P210" s="22"/>
      <c r="Q210" s="22"/>
      <c r="R210" s="22"/>
      <c r="S210" s="22"/>
      <c r="T210" s="22"/>
      <c r="U210" s="46" t="n">
        <f aca="false">SUM(E210:T210)</f>
        <v>115.808640703345</v>
      </c>
      <c r="V210" s="47" t="n">
        <f aca="false">COUNTA(E210:T210)</f>
        <v>2</v>
      </c>
      <c r="W210" s="44" t="n">
        <f aca="false">U210-$U$5</f>
        <v>-1254.85365273039</v>
      </c>
      <c r="X210" s="44" t="n">
        <f aca="false">AVERAGE(E210:T210)</f>
        <v>57.9043203516725</v>
      </c>
      <c r="Y210" s="24" t="n">
        <v>1979</v>
      </c>
    </row>
    <row r="211" customFormat="false" ht="12.75" hidden="false" customHeight="false" outlineLevel="0" collapsed="false">
      <c r="A211" s="19" t="s">
        <v>511</v>
      </c>
      <c r="B211" s="20" t="s">
        <v>488</v>
      </c>
      <c r="C211" s="27" t="s">
        <v>202</v>
      </c>
      <c r="D211" s="27" t="s">
        <v>36</v>
      </c>
      <c r="E211" s="44" t="n">
        <v>50.5652173913044</v>
      </c>
      <c r="F211" s="45"/>
      <c r="G211" s="44"/>
      <c r="H211" s="44" t="n">
        <v>64.9810426540284</v>
      </c>
      <c r="I211" s="44"/>
      <c r="J211" s="22"/>
      <c r="K211" s="22"/>
      <c r="L211" s="44"/>
      <c r="M211" s="22"/>
      <c r="N211" s="44"/>
      <c r="O211" s="22"/>
      <c r="P211" s="22"/>
      <c r="Q211" s="22"/>
      <c r="R211" s="22"/>
      <c r="S211" s="22"/>
      <c r="T211" s="22"/>
      <c r="U211" s="46" t="n">
        <f aca="false">SUM(E211:T211)</f>
        <v>115.546260045333</v>
      </c>
      <c r="V211" s="47" t="n">
        <f aca="false">COUNTA(E211:T211)</f>
        <v>2</v>
      </c>
      <c r="W211" s="44" t="n">
        <f aca="false">U211-$U$5</f>
        <v>-1255.1160333884</v>
      </c>
      <c r="X211" s="44" t="n">
        <f aca="false">AVERAGE(E211:T211)</f>
        <v>57.7731300226664</v>
      </c>
      <c r="Y211" s="24" t="n">
        <v>1979</v>
      </c>
    </row>
    <row r="212" customFormat="false" ht="12.75" hidden="false" customHeight="false" outlineLevel="0" collapsed="false">
      <c r="A212" s="19" t="s">
        <v>437</v>
      </c>
      <c r="B212" s="20" t="s">
        <v>490</v>
      </c>
      <c r="C212" s="27" t="s">
        <v>512</v>
      </c>
      <c r="D212" s="27" t="s">
        <v>179</v>
      </c>
      <c r="E212" s="49"/>
      <c r="F212" s="50"/>
      <c r="G212" s="49"/>
      <c r="H212" s="49"/>
      <c r="I212" s="49"/>
      <c r="J212" s="49"/>
      <c r="K212" s="49"/>
      <c r="L212" s="49"/>
      <c r="M212" s="49"/>
      <c r="N212" s="44" t="n">
        <v>114.565463861332</v>
      </c>
      <c r="O212" s="49"/>
      <c r="P212" s="49"/>
      <c r="Q212" s="49"/>
      <c r="R212" s="49"/>
      <c r="S212" s="49"/>
      <c r="T212" s="49"/>
      <c r="U212" s="46" t="n">
        <f aca="false">SUM(E212:T212)</f>
        <v>114.565463861332</v>
      </c>
      <c r="V212" s="47" t="n">
        <f aca="false">COUNTA(E212:T212)</f>
        <v>1</v>
      </c>
      <c r="W212" s="44" t="n">
        <f aca="false">U212-$U$5</f>
        <v>-1256.0968295724</v>
      </c>
      <c r="X212" s="44" t="n">
        <f aca="false">AVERAGE(E212:T212)</f>
        <v>114.565463861332</v>
      </c>
      <c r="Y212" s="24" t="n">
        <v>1971</v>
      </c>
    </row>
    <row r="213" customFormat="false" ht="12.75" hidden="false" customHeight="false" outlineLevel="0" collapsed="false">
      <c r="A213" s="19" t="s">
        <v>513</v>
      </c>
      <c r="B213" s="20" t="s">
        <v>493</v>
      </c>
      <c r="C213" s="27" t="s">
        <v>394</v>
      </c>
      <c r="D213" s="27" t="s">
        <v>169</v>
      </c>
      <c r="E213" s="44"/>
      <c r="F213" s="45"/>
      <c r="G213" s="44"/>
      <c r="H213" s="44"/>
      <c r="I213" s="44"/>
      <c r="J213" s="22"/>
      <c r="K213" s="22"/>
      <c r="L213" s="44"/>
      <c r="M213" s="22"/>
      <c r="N213" s="44"/>
      <c r="O213" s="22" t="n">
        <v>113.898930561832</v>
      </c>
      <c r="P213" s="22"/>
      <c r="Q213" s="22"/>
      <c r="R213" s="22"/>
      <c r="S213" s="22"/>
      <c r="T213" s="22"/>
      <c r="U213" s="46" t="n">
        <f aca="false">SUM(E213:T213)</f>
        <v>113.898930561832</v>
      </c>
      <c r="V213" s="47" t="n">
        <f aca="false">COUNTA(E213:T213)</f>
        <v>1</v>
      </c>
      <c r="W213" s="44" t="n">
        <f aca="false">U213-$U$5</f>
        <v>-1256.7633628719</v>
      </c>
      <c r="X213" s="44" t="n">
        <f aca="false">AVERAGE(E213:T213)</f>
        <v>113.898930561832</v>
      </c>
      <c r="Y213" s="24" t="n">
        <v>1973</v>
      </c>
    </row>
    <row r="214" customFormat="false" ht="12.75" hidden="false" customHeight="false" outlineLevel="0" collapsed="false">
      <c r="A214" s="19" t="s">
        <v>514</v>
      </c>
      <c r="B214" s="20" t="s">
        <v>495</v>
      </c>
      <c r="C214" s="27" t="s">
        <v>515</v>
      </c>
      <c r="D214" s="27" t="s">
        <v>54</v>
      </c>
      <c r="E214" s="44"/>
      <c r="F214" s="45"/>
      <c r="G214" s="44"/>
      <c r="H214" s="44"/>
      <c r="I214" s="44" t="n">
        <v>113.782328537382</v>
      </c>
      <c r="J214" s="44"/>
      <c r="K214" s="44"/>
      <c r="L214" s="44"/>
      <c r="M214" s="22"/>
      <c r="N214" s="48"/>
      <c r="O214" s="48"/>
      <c r="P214" s="22"/>
      <c r="Q214" s="22"/>
      <c r="R214" s="22"/>
      <c r="S214" s="22"/>
      <c r="T214" s="22"/>
      <c r="U214" s="46" t="n">
        <f aca="false">SUM(E214:T214)</f>
        <v>113.782328537382</v>
      </c>
      <c r="V214" s="47" t="n">
        <f aca="false">COUNTA(E214:T214)</f>
        <v>1</v>
      </c>
      <c r="W214" s="44" t="n">
        <f aca="false">U214-$U$5</f>
        <v>-1256.87996489635</v>
      </c>
      <c r="X214" s="44" t="n">
        <f aca="false">AVERAGE(E214:T214)</f>
        <v>113.782328537382</v>
      </c>
      <c r="Y214" s="24" t="n">
        <v>1990</v>
      </c>
    </row>
    <row r="215" customFormat="false" ht="12.75" hidden="false" customHeight="false" outlineLevel="0" collapsed="false">
      <c r="A215" s="19" t="s">
        <v>516</v>
      </c>
      <c r="B215" s="20" t="s">
        <v>497</v>
      </c>
      <c r="C215" s="27" t="s">
        <v>24</v>
      </c>
      <c r="D215" s="27" t="s">
        <v>179</v>
      </c>
      <c r="E215" s="49"/>
      <c r="F215" s="50"/>
      <c r="G215" s="49"/>
      <c r="H215" s="49"/>
      <c r="I215" s="49"/>
      <c r="J215" s="49"/>
      <c r="K215" s="49"/>
      <c r="L215" s="49"/>
      <c r="M215" s="49"/>
      <c r="N215" s="51"/>
      <c r="O215" s="22" t="n">
        <v>113.565426170468</v>
      </c>
      <c r="P215" s="49"/>
      <c r="Q215" s="49"/>
      <c r="R215" s="49"/>
      <c r="S215" s="49"/>
      <c r="T215" s="49"/>
      <c r="U215" s="46" t="n">
        <f aca="false">SUM(E215:T215)</f>
        <v>113.565426170468</v>
      </c>
      <c r="V215" s="47" t="n">
        <f aca="false">COUNTA(E215:T215)</f>
        <v>1</v>
      </c>
      <c r="W215" s="44" t="n">
        <f aca="false">U215-$U$5</f>
        <v>-1257.09686726327</v>
      </c>
      <c r="X215" s="44" t="n">
        <f aca="false">AVERAGE(E215:T215)</f>
        <v>113.565426170468</v>
      </c>
      <c r="Y215" s="24" t="n">
        <v>1975</v>
      </c>
    </row>
    <row r="216" customFormat="false" ht="12.75" hidden="false" customHeight="false" outlineLevel="0" collapsed="false">
      <c r="A216" s="19" t="s">
        <v>517</v>
      </c>
      <c r="B216" s="20" t="s">
        <v>499</v>
      </c>
      <c r="C216" s="27" t="s">
        <v>518</v>
      </c>
      <c r="D216" s="27" t="s">
        <v>498</v>
      </c>
      <c r="E216" s="44"/>
      <c r="F216" s="45"/>
      <c r="G216" s="44"/>
      <c r="H216" s="44"/>
      <c r="I216" s="44" t="n">
        <v>113.23545801175</v>
      </c>
      <c r="J216" s="44"/>
      <c r="K216" s="44"/>
      <c r="L216" s="44"/>
      <c r="M216" s="22"/>
      <c r="N216" s="48"/>
      <c r="O216" s="48"/>
      <c r="P216" s="22"/>
      <c r="Q216" s="22"/>
      <c r="R216" s="22"/>
      <c r="S216" s="22"/>
      <c r="T216" s="22"/>
      <c r="U216" s="46" t="n">
        <f aca="false">SUM(E216:T216)</f>
        <v>113.23545801175</v>
      </c>
      <c r="V216" s="47" t="n">
        <f aca="false">COUNTA(E216:T216)</f>
        <v>1</v>
      </c>
      <c r="W216" s="44" t="n">
        <f aca="false">U216-$U$5</f>
        <v>-1257.42683542199</v>
      </c>
      <c r="X216" s="44" t="n">
        <f aca="false">AVERAGE(E216:T216)</f>
        <v>113.23545801175</v>
      </c>
      <c r="Y216" s="24" t="n">
        <v>1975</v>
      </c>
    </row>
    <row r="217" customFormat="false" ht="12.75" hidden="false" customHeight="false" outlineLevel="0" collapsed="false">
      <c r="A217" s="19" t="s">
        <v>519</v>
      </c>
      <c r="B217" s="20" t="s">
        <v>501</v>
      </c>
      <c r="C217" s="27" t="s">
        <v>520</v>
      </c>
      <c r="D217" s="27" t="s">
        <v>90</v>
      </c>
      <c r="E217" s="49"/>
      <c r="F217" s="50"/>
      <c r="G217" s="49"/>
      <c r="H217" s="49"/>
      <c r="I217" s="49"/>
      <c r="J217" s="49"/>
      <c r="K217" s="49"/>
      <c r="L217" s="49"/>
      <c r="M217" s="49"/>
      <c r="N217" s="44" t="n">
        <v>112.901751388296</v>
      </c>
      <c r="O217" s="49"/>
      <c r="P217" s="49"/>
      <c r="Q217" s="49"/>
      <c r="R217" s="49"/>
      <c r="S217" s="49"/>
      <c r="T217" s="49"/>
      <c r="U217" s="46" t="n">
        <f aca="false">SUM(E217:T217)</f>
        <v>112.901751388296</v>
      </c>
      <c r="V217" s="47" t="n">
        <f aca="false">COUNTA(E217:T217)</f>
        <v>1</v>
      </c>
      <c r="W217" s="44" t="n">
        <f aca="false">U217-$U$5</f>
        <v>-1257.76054204544</v>
      </c>
      <c r="X217" s="44" t="n">
        <f aca="false">AVERAGE(E217:T217)</f>
        <v>112.901751388296</v>
      </c>
      <c r="Y217" s="24"/>
    </row>
    <row r="218" customFormat="false" ht="12.75" hidden="false" customHeight="false" outlineLevel="0" collapsed="false">
      <c r="A218" s="19" t="s">
        <v>521</v>
      </c>
      <c r="B218" s="20" t="s">
        <v>504</v>
      </c>
      <c r="C218" s="27" t="s">
        <v>155</v>
      </c>
      <c r="D218" s="27" t="s">
        <v>522</v>
      </c>
      <c r="E218" s="44" t="n">
        <v>55.2028985507246</v>
      </c>
      <c r="F218" s="45"/>
      <c r="G218" s="44" t="n">
        <v>57.5239702903444</v>
      </c>
      <c r="H218" s="44"/>
      <c r="I218" s="44"/>
      <c r="J218" s="44"/>
      <c r="K218" s="44"/>
      <c r="L218" s="44"/>
      <c r="M218" s="22"/>
      <c r="N218" s="48"/>
      <c r="O218" s="48"/>
      <c r="P218" s="22"/>
      <c r="Q218" s="22"/>
      <c r="R218" s="22"/>
      <c r="S218" s="22"/>
      <c r="T218" s="22"/>
      <c r="U218" s="46" t="n">
        <f aca="false">SUM(E218:T218)</f>
        <v>112.726868841069</v>
      </c>
      <c r="V218" s="47" t="n">
        <f aca="false">COUNTA(E218:T218)</f>
        <v>2</v>
      </c>
      <c r="W218" s="44" t="n">
        <f aca="false">U218-$U$5</f>
        <v>-1257.93542459267</v>
      </c>
      <c r="X218" s="44" t="n">
        <f aca="false">AVERAGE(E218:T218)</f>
        <v>56.3634344205345</v>
      </c>
      <c r="Y218" s="24" t="n">
        <v>1972</v>
      </c>
    </row>
    <row r="219" customFormat="false" ht="12.75" hidden="false" customHeight="false" outlineLevel="0" collapsed="false">
      <c r="A219" s="19" t="s">
        <v>523</v>
      </c>
      <c r="B219" s="20" t="s">
        <v>506</v>
      </c>
      <c r="C219" s="27" t="s">
        <v>524</v>
      </c>
      <c r="D219" s="27" t="s">
        <v>525</v>
      </c>
      <c r="E219" s="49"/>
      <c r="F219" s="50"/>
      <c r="G219" s="49"/>
      <c r="H219" s="49"/>
      <c r="I219" s="49"/>
      <c r="J219" s="49"/>
      <c r="K219" s="49"/>
      <c r="L219" s="49"/>
      <c r="M219" s="49"/>
      <c r="N219" s="44" t="n">
        <v>111.965699208443</v>
      </c>
      <c r="O219" s="49"/>
      <c r="P219" s="49"/>
      <c r="Q219" s="49"/>
      <c r="R219" s="49"/>
      <c r="S219" s="49"/>
      <c r="T219" s="49"/>
      <c r="U219" s="46" t="n">
        <f aca="false">SUM(E219:T219)</f>
        <v>111.965699208443</v>
      </c>
      <c r="V219" s="47" t="n">
        <f aca="false">COUNTA(E219:T219)</f>
        <v>1</v>
      </c>
      <c r="W219" s="44" t="n">
        <f aca="false">U219-$U$5</f>
        <v>-1258.69659422529</v>
      </c>
      <c r="X219" s="44" t="n">
        <f aca="false">AVERAGE(E219:T219)</f>
        <v>111.965699208443</v>
      </c>
      <c r="Y219" s="24"/>
    </row>
    <row r="220" customFormat="false" ht="12.75" hidden="false" customHeight="false" outlineLevel="0" collapsed="false">
      <c r="A220" s="19" t="s">
        <v>526</v>
      </c>
      <c r="B220" s="20" t="s">
        <v>508</v>
      </c>
      <c r="C220" s="27" t="s">
        <v>527</v>
      </c>
      <c r="D220" s="27" t="s">
        <v>528</v>
      </c>
      <c r="E220" s="49"/>
      <c r="F220" s="50"/>
      <c r="G220" s="49"/>
      <c r="H220" s="49"/>
      <c r="I220" s="49"/>
      <c r="J220" s="49"/>
      <c r="K220" s="49"/>
      <c r="L220" s="49"/>
      <c r="M220" s="49"/>
      <c r="N220" s="51"/>
      <c r="O220" s="22" t="n">
        <v>111.603081438004</v>
      </c>
      <c r="P220" s="49"/>
      <c r="Q220" s="49"/>
      <c r="R220" s="49"/>
      <c r="S220" s="49"/>
      <c r="T220" s="49"/>
      <c r="U220" s="46" t="n">
        <f aca="false">SUM(E220:T220)</f>
        <v>111.603081438004</v>
      </c>
      <c r="V220" s="47" t="n">
        <f aca="false">COUNTA(E220:T220)</f>
        <v>1</v>
      </c>
      <c r="W220" s="44" t="n">
        <f aca="false">U220-$U$5</f>
        <v>-1259.05921199573</v>
      </c>
      <c r="X220" s="44" t="n">
        <f aca="false">AVERAGE(E220:T220)</f>
        <v>111.603081438004</v>
      </c>
      <c r="Y220" s="24" t="n">
        <v>1969</v>
      </c>
    </row>
    <row r="221" customFormat="false" ht="12.75" hidden="false" customHeight="false" outlineLevel="0" collapsed="false">
      <c r="A221" s="19" t="s">
        <v>529</v>
      </c>
      <c r="B221" s="20" t="s">
        <v>510</v>
      </c>
      <c r="C221" s="27" t="s">
        <v>530</v>
      </c>
      <c r="D221" s="27" t="s">
        <v>51</v>
      </c>
      <c r="E221" s="44"/>
      <c r="F221" s="45"/>
      <c r="G221" s="44"/>
      <c r="H221" s="44"/>
      <c r="I221" s="44"/>
      <c r="J221" s="44"/>
      <c r="K221" s="44"/>
      <c r="L221" s="44"/>
      <c r="M221" s="22"/>
      <c r="N221" s="48"/>
      <c r="O221" s="48"/>
      <c r="P221" s="22" t="n">
        <v>111.342966425839</v>
      </c>
      <c r="Q221" s="22"/>
      <c r="R221" s="22"/>
      <c r="S221" s="22"/>
      <c r="T221" s="22"/>
      <c r="U221" s="46" t="n">
        <f aca="false">SUM(E221:T221)</f>
        <v>111.342966425839</v>
      </c>
      <c r="V221" s="47" t="n">
        <f aca="false">COUNTA(E221:T221)</f>
        <v>1</v>
      </c>
      <c r="W221" s="44" t="n">
        <f aca="false">U221-$U$5</f>
        <v>-1259.3193270079</v>
      </c>
      <c r="X221" s="44" t="n">
        <f aca="false">AVERAGE(E221:T221)</f>
        <v>111.342966425839</v>
      </c>
      <c r="Y221" s="28"/>
    </row>
    <row r="222" customFormat="false" ht="12.75" hidden="false" customHeight="false" outlineLevel="0" collapsed="false">
      <c r="A222" s="19" t="s">
        <v>531</v>
      </c>
      <c r="B222" s="20" t="s">
        <v>511</v>
      </c>
      <c r="C222" s="27" t="s">
        <v>532</v>
      </c>
      <c r="D222" s="27" t="s">
        <v>120</v>
      </c>
      <c r="E222" s="49"/>
      <c r="F222" s="50"/>
      <c r="G222" s="49"/>
      <c r="H222" s="49"/>
      <c r="I222" s="49"/>
      <c r="J222" s="49"/>
      <c r="K222" s="49"/>
      <c r="L222" s="49"/>
      <c r="M222" s="49"/>
      <c r="N222" s="51"/>
      <c r="O222" s="22" t="n">
        <v>111.299166544817</v>
      </c>
      <c r="P222" s="49"/>
      <c r="Q222" s="49"/>
      <c r="R222" s="49"/>
      <c r="S222" s="49"/>
      <c r="T222" s="49"/>
      <c r="U222" s="46" t="n">
        <f aca="false">SUM(E222:T222)</f>
        <v>111.299166544817</v>
      </c>
      <c r="V222" s="47" t="n">
        <f aca="false">COUNTA(E222:T222)</f>
        <v>1</v>
      </c>
      <c r="W222" s="44" t="n">
        <f aca="false">U222-$U$5</f>
        <v>-1259.36312688892</v>
      </c>
      <c r="X222" s="44" t="n">
        <f aca="false">AVERAGE(E222:T222)</f>
        <v>111.299166544817</v>
      </c>
      <c r="Y222" s="24" t="n">
        <v>1972</v>
      </c>
    </row>
    <row r="223" customFormat="false" ht="12.75" hidden="false" customHeight="false" outlineLevel="0" collapsed="false">
      <c r="A223" s="19" t="s">
        <v>533</v>
      </c>
      <c r="B223" s="20" t="s">
        <v>513</v>
      </c>
      <c r="C223" s="27" t="s">
        <v>534</v>
      </c>
      <c r="D223" s="27" t="s">
        <v>251</v>
      </c>
      <c r="E223" s="44"/>
      <c r="F223" s="45"/>
      <c r="G223" s="44"/>
      <c r="H223" s="44"/>
      <c r="I223" s="44" t="n">
        <v>110.021055128851</v>
      </c>
      <c r="J223" s="22"/>
      <c r="K223" s="22"/>
      <c r="L223" s="44"/>
      <c r="M223" s="22"/>
      <c r="N223" s="44"/>
      <c r="O223" s="22"/>
      <c r="P223" s="22"/>
      <c r="Q223" s="22"/>
      <c r="R223" s="22"/>
      <c r="S223" s="22"/>
      <c r="T223" s="22"/>
      <c r="U223" s="46" t="n">
        <f aca="false">SUM(E223:T223)</f>
        <v>110.021055128851</v>
      </c>
      <c r="V223" s="47" t="n">
        <f aca="false">COUNTA(E223:T223)</f>
        <v>1</v>
      </c>
      <c r="W223" s="44" t="n">
        <f aca="false">U223-$U$5</f>
        <v>-1260.64123830488</v>
      </c>
      <c r="X223" s="44" t="n">
        <f aca="false">AVERAGE(E223:T223)</f>
        <v>110.021055128851</v>
      </c>
      <c r="Y223" s="24" t="n">
        <v>1976</v>
      </c>
    </row>
    <row r="224" customFormat="false" ht="12.75" hidden="false" customHeight="false" outlineLevel="0" collapsed="false">
      <c r="A224" s="19" t="s">
        <v>535</v>
      </c>
      <c r="B224" s="20" t="s">
        <v>514</v>
      </c>
      <c r="C224" s="27" t="s">
        <v>536</v>
      </c>
      <c r="D224" s="27" t="s">
        <v>28</v>
      </c>
      <c r="E224" s="44"/>
      <c r="F224" s="45"/>
      <c r="G224" s="44"/>
      <c r="H224" s="44"/>
      <c r="I224" s="44"/>
      <c r="J224" s="44"/>
      <c r="K224" s="44"/>
      <c r="L224" s="44" t="n">
        <v>110</v>
      </c>
      <c r="M224" s="22"/>
      <c r="N224" s="48"/>
      <c r="O224" s="48"/>
      <c r="P224" s="22"/>
      <c r="Q224" s="22"/>
      <c r="R224" s="22"/>
      <c r="S224" s="22"/>
      <c r="T224" s="22"/>
      <c r="U224" s="46" t="n">
        <f aca="false">SUM(E224:T224)</f>
        <v>110</v>
      </c>
      <c r="V224" s="47" t="n">
        <f aca="false">COUNTA(E224:T224)</f>
        <v>1</v>
      </c>
      <c r="W224" s="44" t="n">
        <f aca="false">U224-$U$5</f>
        <v>-1260.66229343374</v>
      </c>
      <c r="X224" s="44" t="n">
        <f aca="false">AVERAGE(E224:T224)</f>
        <v>110</v>
      </c>
      <c r="Y224" s="24"/>
    </row>
    <row r="225" customFormat="false" ht="12.75" hidden="false" customHeight="false" outlineLevel="0" collapsed="false">
      <c r="A225" s="19" t="s">
        <v>537</v>
      </c>
      <c r="B225" s="20" t="s">
        <v>516</v>
      </c>
      <c r="C225" s="27" t="s">
        <v>47</v>
      </c>
      <c r="D225" s="27" t="s">
        <v>28</v>
      </c>
      <c r="E225" s="44"/>
      <c r="F225" s="45"/>
      <c r="G225" s="44"/>
      <c r="H225" s="44"/>
      <c r="I225" s="44" t="n">
        <v>109.5645943098</v>
      </c>
      <c r="J225" s="44"/>
      <c r="K225" s="44"/>
      <c r="L225" s="44"/>
      <c r="M225" s="22"/>
      <c r="N225" s="48"/>
      <c r="O225" s="48"/>
      <c r="P225" s="22"/>
      <c r="Q225" s="22"/>
      <c r="R225" s="22"/>
      <c r="S225" s="22"/>
      <c r="T225" s="22"/>
      <c r="U225" s="46" t="n">
        <f aca="false">SUM(E225:T225)</f>
        <v>109.5645943098</v>
      </c>
      <c r="V225" s="47" t="n">
        <f aca="false">COUNTA(E225:T225)</f>
        <v>1</v>
      </c>
      <c r="W225" s="44" t="n">
        <f aca="false">U225-$U$5</f>
        <v>-1261.09769912394</v>
      </c>
      <c r="X225" s="44" t="n">
        <f aca="false">AVERAGE(E225:T225)</f>
        <v>109.5645943098</v>
      </c>
      <c r="Y225" s="24" t="n">
        <v>1983</v>
      </c>
    </row>
    <row r="226" customFormat="false" ht="12.75" hidden="false" customHeight="false" outlineLevel="0" collapsed="false">
      <c r="A226" s="19" t="s">
        <v>538</v>
      </c>
      <c r="B226" s="20" t="s">
        <v>517</v>
      </c>
      <c r="C226" s="27" t="s">
        <v>539</v>
      </c>
      <c r="D226" s="27" t="s">
        <v>185</v>
      </c>
      <c r="E226" s="49"/>
      <c r="F226" s="50"/>
      <c r="G226" s="49"/>
      <c r="H226" s="49"/>
      <c r="I226" s="49"/>
      <c r="J226" s="49"/>
      <c r="K226" s="49"/>
      <c r="L226" s="49"/>
      <c r="M226" s="49"/>
      <c r="N226" s="51"/>
      <c r="O226" s="22" t="n">
        <v>108.633271928582</v>
      </c>
      <c r="P226" s="49"/>
      <c r="Q226" s="49"/>
      <c r="R226" s="49"/>
      <c r="S226" s="49"/>
      <c r="T226" s="49"/>
      <c r="U226" s="46" t="n">
        <f aca="false">SUM(E226:T226)</f>
        <v>108.633271928582</v>
      </c>
      <c r="V226" s="47" t="n">
        <f aca="false">COUNTA(E226:T226)</f>
        <v>1</v>
      </c>
      <c r="W226" s="44" t="n">
        <f aca="false">U226-$U$5</f>
        <v>-1262.02902150515</v>
      </c>
      <c r="X226" s="44" t="n">
        <f aca="false">AVERAGE(E226:T226)</f>
        <v>108.633271928582</v>
      </c>
      <c r="Y226" s="24"/>
    </row>
    <row r="227" customFormat="false" ht="12.75" hidden="false" customHeight="false" outlineLevel="0" collapsed="false">
      <c r="A227" s="19" t="s">
        <v>540</v>
      </c>
      <c r="B227" s="20" t="s">
        <v>519</v>
      </c>
      <c r="C227" s="27" t="s">
        <v>24</v>
      </c>
      <c r="D227" s="27" t="s">
        <v>541</v>
      </c>
      <c r="E227" s="49"/>
      <c r="F227" s="50"/>
      <c r="G227" s="49"/>
      <c r="H227" s="49"/>
      <c r="I227" s="49"/>
      <c r="J227" s="49"/>
      <c r="K227" s="49"/>
      <c r="L227" s="49"/>
      <c r="M227" s="49"/>
      <c r="N227" s="51"/>
      <c r="O227" s="22" t="n">
        <v>108.432287249081</v>
      </c>
      <c r="P227" s="49"/>
      <c r="Q227" s="49"/>
      <c r="R227" s="49"/>
      <c r="S227" s="49"/>
      <c r="T227" s="49"/>
      <c r="U227" s="46" t="n">
        <f aca="false">SUM(E227:T227)</f>
        <v>108.432287249081</v>
      </c>
      <c r="V227" s="47" t="n">
        <f aca="false">COUNTA(E227:T227)</f>
        <v>1</v>
      </c>
      <c r="W227" s="44" t="n">
        <f aca="false">U227-$U$5</f>
        <v>-1262.23000618466</v>
      </c>
      <c r="X227" s="44" t="n">
        <f aca="false">AVERAGE(E227:T227)</f>
        <v>108.432287249081</v>
      </c>
      <c r="Y227" s="24" t="n">
        <v>1962</v>
      </c>
    </row>
    <row r="228" customFormat="false" ht="12.75" hidden="false" customHeight="false" outlineLevel="0" collapsed="false">
      <c r="A228" s="19" t="s">
        <v>542</v>
      </c>
      <c r="B228" s="20" t="s">
        <v>521</v>
      </c>
      <c r="C228" s="27" t="s">
        <v>543</v>
      </c>
      <c r="D228" s="27" t="s">
        <v>544</v>
      </c>
      <c r="E228" s="44"/>
      <c r="F228" s="45"/>
      <c r="G228" s="44"/>
      <c r="H228" s="44"/>
      <c r="I228" s="44" t="n">
        <v>108.336631358398</v>
      </c>
      <c r="J228" s="44"/>
      <c r="K228" s="44"/>
      <c r="L228" s="44"/>
      <c r="M228" s="22"/>
      <c r="N228" s="48"/>
      <c r="O228" s="48"/>
      <c r="P228" s="22"/>
      <c r="Q228" s="22"/>
      <c r="R228" s="22"/>
      <c r="S228" s="22"/>
      <c r="T228" s="22"/>
      <c r="U228" s="46" t="n">
        <f aca="false">SUM(E228:T228)</f>
        <v>108.336631358398</v>
      </c>
      <c r="V228" s="47" t="n">
        <f aca="false">COUNTA(E228:T228)</f>
        <v>1</v>
      </c>
      <c r="W228" s="44" t="n">
        <f aca="false">U228-$U$5</f>
        <v>-1262.32566207534</v>
      </c>
      <c r="X228" s="44" t="n">
        <f aca="false">AVERAGE(E228:T228)</f>
        <v>108.336631358398</v>
      </c>
      <c r="Y228" s="24" t="n">
        <v>1975</v>
      </c>
    </row>
    <row r="229" customFormat="false" ht="12.75" hidden="false" customHeight="false" outlineLevel="0" collapsed="false">
      <c r="A229" s="19" t="s">
        <v>545</v>
      </c>
      <c r="B229" s="20" t="s">
        <v>523</v>
      </c>
      <c r="C229" s="27" t="s">
        <v>546</v>
      </c>
      <c r="D229" s="27" t="s">
        <v>51</v>
      </c>
      <c r="E229" s="44"/>
      <c r="F229" s="45"/>
      <c r="G229" s="44"/>
      <c r="H229" s="44"/>
      <c r="I229" s="44" t="n">
        <v>107.939247211704</v>
      </c>
      <c r="J229" s="44"/>
      <c r="K229" s="44"/>
      <c r="L229" s="44"/>
      <c r="M229" s="22"/>
      <c r="N229" s="48"/>
      <c r="O229" s="48"/>
      <c r="P229" s="22"/>
      <c r="Q229" s="22"/>
      <c r="R229" s="22"/>
      <c r="S229" s="22"/>
      <c r="T229" s="22"/>
      <c r="U229" s="46" t="n">
        <f aca="false">SUM(E229:T229)</f>
        <v>107.939247211704</v>
      </c>
      <c r="V229" s="47" t="n">
        <f aca="false">COUNTA(E229:T229)</f>
        <v>1</v>
      </c>
      <c r="W229" s="44" t="n">
        <f aca="false">U229-$U$5</f>
        <v>-1262.72304622203</v>
      </c>
      <c r="X229" s="44" t="n">
        <f aca="false">AVERAGE(E229:T229)</f>
        <v>107.939247211704</v>
      </c>
      <c r="Y229" s="24" t="n">
        <v>1975</v>
      </c>
    </row>
    <row r="230" customFormat="false" ht="12.75" hidden="false" customHeight="false" outlineLevel="0" collapsed="false">
      <c r="A230" s="19" t="s">
        <v>547</v>
      </c>
      <c r="B230" s="20" t="s">
        <v>526</v>
      </c>
      <c r="C230" s="27" t="s">
        <v>548</v>
      </c>
      <c r="D230" s="27" t="s">
        <v>476</v>
      </c>
      <c r="E230" s="44"/>
      <c r="F230" s="45"/>
      <c r="G230" s="44"/>
      <c r="H230" s="44"/>
      <c r="I230" s="44" t="n">
        <v>107.806611570248</v>
      </c>
      <c r="J230" s="22"/>
      <c r="K230" s="22"/>
      <c r="L230" s="44"/>
      <c r="M230" s="22"/>
      <c r="N230" s="44"/>
      <c r="O230" s="22"/>
      <c r="P230" s="22"/>
      <c r="Q230" s="22"/>
      <c r="R230" s="22"/>
      <c r="S230" s="22"/>
      <c r="T230" s="22"/>
      <c r="U230" s="46" t="n">
        <f aca="false">SUM(E230:T230)</f>
        <v>107.806611570248</v>
      </c>
      <c r="V230" s="47" t="n">
        <f aca="false">COUNTA(E230:T230)</f>
        <v>1</v>
      </c>
      <c r="W230" s="44" t="n">
        <f aca="false">U230-$U$5</f>
        <v>-1262.85568186349</v>
      </c>
      <c r="X230" s="44" t="n">
        <f aca="false">AVERAGE(E230:T230)</f>
        <v>107.806611570248</v>
      </c>
      <c r="Y230" s="24" t="n">
        <v>1978</v>
      </c>
    </row>
    <row r="231" customFormat="false" ht="12.75" hidden="false" customHeight="false" outlineLevel="0" collapsed="false">
      <c r="A231" s="19" t="s">
        <v>549</v>
      </c>
      <c r="B231" s="20" t="s">
        <v>529</v>
      </c>
      <c r="C231" s="27" t="s">
        <v>550</v>
      </c>
      <c r="D231" s="27" t="s">
        <v>290</v>
      </c>
      <c r="E231" s="44" t="n">
        <v>66.7971014492754</v>
      </c>
      <c r="F231" s="45"/>
      <c r="G231" s="44"/>
      <c r="H231" s="44" t="n">
        <v>40.8104265402844</v>
      </c>
      <c r="I231" s="44"/>
      <c r="J231" s="22"/>
      <c r="K231" s="22"/>
      <c r="L231" s="44"/>
      <c r="M231" s="22"/>
      <c r="N231" s="44"/>
      <c r="O231" s="22"/>
      <c r="P231" s="22"/>
      <c r="Q231" s="22"/>
      <c r="R231" s="22"/>
      <c r="S231" s="22"/>
      <c r="T231" s="22"/>
      <c r="U231" s="46" t="n">
        <f aca="false">SUM(E231:T231)</f>
        <v>107.60752798956</v>
      </c>
      <c r="V231" s="47" t="n">
        <f aca="false">COUNTA(E231:T231)</f>
        <v>2</v>
      </c>
      <c r="W231" s="44" t="n">
        <f aca="false">U231-$U$5</f>
        <v>-1263.05476544418</v>
      </c>
      <c r="X231" s="44" t="n">
        <f aca="false">AVERAGE(E231:T231)</f>
        <v>53.8037639947799</v>
      </c>
      <c r="Y231" s="24" t="n">
        <v>1967</v>
      </c>
    </row>
    <row r="232" customFormat="false" ht="12.75" hidden="false" customHeight="false" outlineLevel="0" collapsed="false">
      <c r="A232" s="19" t="s">
        <v>551</v>
      </c>
      <c r="B232" s="20" t="s">
        <v>531</v>
      </c>
      <c r="C232" s="27" t="s">
        <v>448</v>
      </c>
      <c r="D232" s="27" t="s">
        <v>552</v>
      </c>
      <c r="E232" s="49"/>
      <c r="F232" s="50"/>
      <c r="G232" s="49"/>
      <c r="H232" s="49"/>
      <c r="I232" s="49"/>
      <c r="J232" s="49"/>
      <c r="K232" s="49"/>
      <c r="L232" s="49"/>
      <c r="M232" s="49"/>
      <c r="N232" s="51"/>
      <c r="O232" s="22" t="n">
        <v>106.722514538909</v>
      </c>
      <c r="P232" s="49"/>
      <c r="Q232" s="49"/>
      <c r="R232" s="49"/>
      <c r="S232" s="49"/>
      <c r="T232" s="49"/>
      <c r="U232" s="46" t="n">
        <f aca="false">SUM(E232:T232)</f>
        <v>106.722514538909</v>
      </c>
      <c r="V232" s="47" t="n">
        <f aca="false">COUNTA(E232:T232)</f>
        <v>1</v>
      </c>
      <c r="W232" s="44" t="n">
        <f aca="false">U232-$U$5</f>
        <v>-1263.93977889483</v>
      </c>
      <c r="X232" s="44" t="n">
        <f aca="false">AVERAGE(E232:T232)</f>
        <v>106.722514538909</v>
      </c>
      <c r="Y232" s="24" t="n">
        <v>1943</v>
      </c>
    </row>
    <row r="233" customFormat="false" ht="12.75" hidden="false" customHeight="false" outlineLevel="0" collapsed="false">
      <c r="A233" s="19" t="s">
        <v>553</v>
      </c>
      <c r="B233" s="20" t="s">
        <v>533</v>
      </c>
      <c r="C233" s="27" t="s">
        <v>554</v>
      </c>
      <c r="D233" s="27" t="s">
        <v>331</v>
      </c>
      <c r="E233" s="49"/>
      <c r="F233" s="50"/>
      <c r="G233" s="49"/>
      <c r="H233" s="49"/>
      <c r="I233" s="49"/>
      <c r="J233" s="49"/>
      <c r="K233" s="49"/>
      <c r="L233" s="49"/>
      <c r="M233" s="49"/>
      <c r="N233" s="51"/>
      <c r="O233" s="22" t="n">
        <v>106.620799336191</v>
      </c>
      <c r="P233" s="49"/>
      <c r="Q233" s="49"/>
      <c r="R233" s="49"/>
      <c r="S233" s="49"/>
      <c r="T233" s="49"/>
      <c r="U233" s="46" t="n">
        <f aca="false">SUM(E233:T233)</f>
        <v>106.620799336191</v>
      </c>
      <c r="V233" s="47" t="n">
        <f aca="false">COUNTA(E233:T233)</f>
        <v>1</v>
      </c>
      <c r="W233" s="44" t="n">
        <f aca="false">U233-$U$5</f>
        <v>-1264.04149409754</v>
      </c>
      <c r="X233" s="44" t="n">
        <f aca="false">AVERAGE(E233:T233)</f>
        <v>106.620799336191</v>
      </c>
      <c r="Y233" s="24" t="n">
        <v>1976</v>
      </c>
    </row>
    <row r="234" customFormat="false" ht="12.75" hidden="false" customHeight="false" outlineLevel="0" collapsed="false">
      <c r="A234" s="19" t="s">
        <v>555</v>
      </c>
      <c r="B234" s="20" t="s">
        <v>535</v>
      </c>
      <c r="C234" s="27" t="s">
        <v>556</v>
      </c>
      <c r="D234" s="27" t="s">
        <v>190</v>
      </c>
      <c r="E234" s="44"/>
      <c r="F234" s="45"/>
      <c r="G234" s="44"/>
      <c r="H234" s="44"/>
      <c r="I234" s="44"/>
      <c r="J234" s="22"/>
      <c r="K234" s="22" t="n">
        <v>105</v>
      </c>
      <c r="L234" s="44"/>
      <c r="M234" s="22"/>
      <c r="N234" s="44"/>
      <c r="O234" s="22"/>
      <c r="P234" s="22"/>
      <c r="Q234" s="22"/>
      <c r="R234" s="22"/>
      <c r="S234" s="22"/>
      <c r="T234" s="22"/>
      <c r="U234" s="46" t="n">
        <f aca="false">SUM(E234:T234)</f>
        <v>105</v>
      </c>
      <c r="V234" s="47" t="n">
        <f aca="false">COUNTA(E234:T234)</f>
        <v>1</v>
      </c>
      <c r="W234" s="44" t="n">
        <f aca="false">U234-$U$5</f>
        <v>-1265.66229343374</v>
      </c>
      <c r="X234" s="44" t="n">
        <f aca="false">AVERAGE(E234:T234)</f>
        <v>105</v>
      </c>
      <c r="Y234" s="28"/>
    </row>
    <row r="235" customFormat="false" ht="12.75" hidden="false" customHeight="false" outlineLevel="0" collapsed="false">
      <c r="A235" s="19" t="s">
        <v>557</v>
      </c>
      <c r="B235" s="20" t="s">
        <v>537</v>
      </c>
      <c r="C235" s="27" t="s">
        <v>558</v>
      </c>
      <c r="D235" s="27" t="s">
        <v>559</v>
      </c>
      <c r="E235" s="44"/>
      <c r="F235" s="45"/>
      <c r="G235" s="44"/>
      <c r="H235" s="44"/>
      <c r="I235" s="44" t="n">
        <v>104.475417721821</v>
      </c>
      <c r="J235" s="44"/>
      <c r="K235" s="44"/>
      <c r="L235" s="44"/>
      <c r="M235" s="22"/>
      <c r="N235" s="48"/>
      <c r="O235" s="48"/>
      <c r="P235" s="22"/>
      <c r="Q235" s="22"/>
      <c r="R235" s="22"/>
      <c r="S235" s="22"/>
      <c r="T235" s="22"/>
      <c r="U235" s="46" t="n">
        <f aca="false">SUM(E235:T235)</f>
        <v>104.475417721821</v>
      </c>
      <c r="V235" s="47" t="n">
        <f aca="false">COUNTA(E235:T235)</f>
        <v>1</v>
      </c>
      <c r="W235" s="44" t="n">
        <f aca="false">U235-$U$5</f>
        <v>-1266.18687571192</v>
      </c>
      <c r="X235" s="44" t="n">
        <f aca="false">AVERAGE(E235:T235)</f>
        <v>104.475417721821</v>
      </c>
      <c r="Y235" s="24" t="n">
        <v>1976</v>
      </c>
    </row>
    <row r="236" customFormat="false" ht="12.75" hidden="false" customHeight="false" outlineLevel="0" collapsed="false">
      <c r="A236" s="19" t="s">
        <v>560</v>
      </c>
      <c r="B236" s="20" t="s">
        <v>538</v>
      </c>
      <c r="C236" s="27" t="s">
        <v>343</v>
      </c>
      <c r="D236" s="27" t="s">
        <v>58</v>
      </c>
      <c r="E236" s="44"/>
      <c r="F236" s="45"/>
      <c r="G236" s="44"/>
      <c r="H236" s="44"/>
      <c r="I236" s="44" t="n">
        <v>104.388862633588</v>
      </c>
      <c r="J236" s="22"/>
      <c r="K236" s="22"/>
      <c r="L236" s="44"/>
      <c r="M236" s="22"/>
      <c r="N236" s="44"/>
      <c r="O236" s="22"/>
      <c r="P236" s="22"/>
      <c r="Q236" s="22"/>
      <c r="R236" s="22"/>
      <c r="S236" s="22"/>
      <c r="T236" s="22"/>
      <c r="U236" s="46" t="n">
        <f aca="false">SUM(E236:T236)</f>
        <v>104.388862633588</v>
      </c>
      <c r="V236" s="47" t="n">
        <f aca="false">COUNTA(E236:T236)</f>
        <v>1</v>
      </c>
      <c r="W236" s="44" t="n">
        <f aca="false">U236-$U$5</f>
        <v>-1266.27343080015</v>
      </c>
      <c r="X236" s="44" t="n">
        <f aca="false">AVERAGE(E236:T236)</f>
        <v>104.388862633588</v>
      </c>
      <c r="Y236" s="24" t="n">
        <v>1992</v>
      </c>
    </row>
    <row r="237" customFormat="false" ht="12.75" hidden="false" customHeight="false" outlineLevel="0" collapsed="false">
      <c r="A237" s="19" t="s">
        <v>561</v>
      </c>
      <c r="B237" s="20" t="s">
        <v>540</v>
      </c>
      <c r="C237" s="27" t="s">
        <v>562</v>
      </c>
      <c r="D237" s="27" t="s">
        <v>563</v>
      </c>
      <c r="E237" s="44"/>
      <c r="F237" s="45" t="n">
        <v>104.105478941483</v>
      </c>
      <c r="G237" s="44"/>
      <c r="H237" s="44"/>
      <c r="I237" s="44"/>
      <c r="J237" s="22"/>
      <c r="K237" s="22"/>
      <c r="L237" s="44"/>
      <c r="M237" s="22"/>
      <c r="N237" s="44"/>
      <c r="O237" s="22"/>
      <c r="P237" s="22"/>
      <c r="Q237" s="22"/>
      <c r="R237" s="22"/>
      <c r="S237" s="22"/>
      <c r="T237" s="22"/>
      <c r="U237" s="46" t="n">
        <f aca="false">SUM(E237:T237)</f>
        <v>104.105478941483</v>
      </c>
      <c r="V237" s="47" t="n">
        <f aca="false">COUNTA(E237:T237)</f>
        <v>1</v>
      </c>
      <c r="W237" s="44" t="n">
        <f aca="false">U237-$U$5</f>
        <v>-1266.55681449225</v>
      </c>
      <c r="X237" s="44" t="n">
        <f aca="false">AVERAGE(E237:T237)</f>
        <v>104.105478941483</v>
      </c>
      <c r="Y237" s="24" t="n">
        <v>1992</v>
      </c>
    </row>
    <row r="238" customFormat="false" ht="12.75" hidden="false" customHeight="false" outlineLevel="0" collapsed="false">
      <c r="A238" s="19" t="s">
        <v>564</v>
      </c>
      <c r="B238" s="20" t="s">
        <v>542</v>
      </c>
      <c r="C238" s="27" t="s">
        <v>565</v>
      </c>
      <c r="D238" s="27" t="s">
        <v>54</v>
      </c>
      <c r="E238" s="44"/>
      <c r="F238" s="45"/>
      <c r="G238" s="44"/>
      <c r="H238" s="44"/>
      <c r="I238" s="44" t="n">
        <v>104.01882092444</v>
      </c>
      <c r="J238" s="44"/>
      <c r="K238" s="44"/>
      <c r="L238" s="44"/>
      <c r="M238" s="22"/>
      <c r="N238" s="48"/>
      <c r="O238" s="48"/>
      <c r="P238" s="22"/>
      <c r="Q238" s="22"/>
      <c r="R238" s="22"/>
      <c r="S238" s="22"/>
      <c r="T238" s="22"/>
      <c r="U238" s="46" t="n">
        <f aca="false">SUM(E238:T238)</f>
        <v>104.01882092444</v>
      </c>
      <c r="V238" s="47" t="n">
        <f aca="false">COUNTA(E238:T238)</f>
        <v>1</v>
      </c>
      <c r="W238" s="44" t="n">
        <f aca="false">U238-$U$5</f>
        <v>-1266.6434725093</v>
      </c>
      <c r="X238" s="44" t="n">
        <f aca="false">AVERAGE(E238:T238)</f>
        <v>104.01882092444</v>
      </c>
      <c r="Y238" s="24" t="n">
        <v>1975</v>
      </c>
    </row>
    <row r="239" customFormat="false" ht="12.75" hidden="false" customHeight="false" outlineLevel="0" collapsed="false">
      <c r="A239" s="19" t="s">
        <v>566</v>
      </c>
      <c r="B239" s="20" t="s">
        <v>545</v>
      </c>
      <c r="C239" s="27" t="s">
        <v>567</v>
      </c>
      <c r="D239" s="27" t="s">
        <v>544</v>
      </c>
      <c r="E239" s="44"/>
      <c r="F239" s="45"/>
      <c r="G239" s="44"/>
      <c r="H239" s="44"/>
      <c r="I239" s="44" t="n">
        <v>103.671773790257</v>
      </c>
      <c r="J239" s="22"/>
      <c r="K239" s="22"/>
      <c r="L239" s="44"/>
      <c r="M239" s="22"/>
      <c r="N239" s="44"/>
      <c r="O239" s="22"/>
      <c r="P239" s="22"/>
      <c r="Q239" s="22"/>
      <c r="R239" s="22"/>
      <c r="S239" s="22"/>
      <c r="T239" s="22"/>
      <c r="U239" s="46" t="n">
        <f aca="false">SUM(E239:T239)</f>
        <v>103.671773790257</v>
      </c>
      <c r="V239" s="47" t="n">
        <f aca="false">COUNTA(E239:T239)</f>
        <v>1</v>
      </c>
      <c r="W239" s="44" t="n">
        <f aca="false">U239-$U$5</f>
        <v>-1266.99051964348</v>
      </c>
      <c r="X239" s="44" t="n">
        <f aca="false">AVERAGE(E239:T239)</f>
        <v>103.671773790257</v>
      </c>
      <c r="Y239" s="24" t="n">
        <v>1987</v>
      </c>
    </row>
    <row r="240" customFormat="false" ht="12.75" hidden="false" customHeight="false" outlineLevel="0" collapsed="false">
      <c r="A240" s="19" t="s">
        <v>568</v>
      </c>
      <c r="B240" s="20" t="s">
        <v>547</v>
      </c>
      <c r="C240" s="27" t="s">
        <v>567</v>
      </c>
      <c r="D240" s="27" t="s">
        <v>149</v>
      </c>
      <c r="E240" s="44"/>
      <c r="F240" s="45"/>
      <c r="G240" s="44"/>
      <c r="H240" s="44"/>
      <c r="I240" s="44" t="n">
        <v>103.417866620605</v>
      </c>
      <c r="J240" s="22"/>
      <c r="K240" s="22"/>
      <c r="L240" s="44"/>
      <c r="M240" s="22"/>
      <c r="N240" s="44"/>
      <c r="O240" s="22"/>
      <c r="P240" s="22"/>
      <c r="Q240" s="22"/>
      <c r="R240" s="22"/>
      <c r="S240" s="22"/>
      <c r="T240" s="22"/>
      <c r="U240" s="46" t="n">
        <f aca="false">SUM(E240:T240)</f>
        <v>103.417866620605</v>
      </c>
      <c r="V240" s="47" t="n">
        <f aca="false">COUNTA(E240:T240)</f>
        <v>1</v>
      </c>
      <c r="W240" s="44" t="n">
        <f aca="false">U240-$U$5</f>
        <v>-1267.24442681313</v>
      </c>
      <c r="X240" s="44" t="n">
        <f aca="false">AVERAGE(E240:T240)</f>
        <v>103.417866620605</v>
      </c>
      <c r="Y240" s="24" t="n">
        <v>1959</v>
      </c>
    </row>
    <row r="241" customFormat="false" ht="12.75" hidden="false" customHeight="false" outlineLevel="0" collapsed="false">
      <c r="A241" s="19" t="s">
        <v>569</v>
      </c>
      <c r="B241" s="20" t="s">
        <v>549</v>
      </c>
      <c r="C241" s="27" t="s">
        <v>570</v>
      </c>
      <c r="D241" s="27" t="s">
        <v>51</v>
      </c>
      <c r="E241" s="49"/>
      <c r="F241" s="50"/>
      <c r="G241" s="49"/>
      <c r="H241" s="49"/>
      <c r="I241" s="49"/>
      <c r="J241" s="49"/>
      <c r="K241" s="49"/>
      <c r="L241" s="49"/>
      <c r="M241" s="49"/>
      <c r="N241" s="51"/>
      <c r="O241" s="22" t="n">
        <v>103.379814077025</v>
      </c>
      <c r="P241" s="49"/>
      <c r="Q241" s="49"/>
      <c r="R241" s="49"/>
      <c r="S241" s="49"/>
      <c r="T241" s="49"/>
      <c r="U241" s="46" t="n">
        <f aca="false">SUM(E241:T241)</f>
        <v>103.379814077025</v>
      </c>
      <c r="V241" s="47" t="n">
        <f aca="false">COUNTA(E241:T241)</f>
        <v>1</v>
      </c>
      <c r="W241" s="44" t="n">
        <f aca="false">U241-$U$5</f>
        <v>-1267.28247935671</v>
      </c>
      <c r="X241" s="44" t="n">
        <f aca="false">AVERAGE(E241:T241)</f>
        <v>103.379814077025</v>
      </c>
      <c r="Y241" s="24" t="n">
        <v>1968</v>
      </c>
    </row>
    <row r="242" customFormat="false" ht="12.75" hidden="false" customHeight="false" outlineLevel="0" collapsed="false">
      <c r="A242" s="19" t="s">
        <v>571</v>
      </c>
      <c r="B242" s="20" t="s">
        <v>551</v>
      </c>
      <c r="C242" s="27" t="s">
        <v>572</v>
      </c>
      <c r="D242" s="27" t="s">
        <v>36</v>
      </c>
      <c r="E242" s="44"/>
      <c r="F242" s="45"/>
      <c r="G242" s="44" t="n">
        <v>103</v>
      </c>
      <c r="H242" s="44"/>
      <c r="I242" s="44"/>
      <c r="J242" s="44"/>
      <c r="K242" s="44"/>
      <c r="L242" s="44"/>
      <c r="M242" s="22"/>
      <c r="N242" s="48"/>
      <c r="O242" s="48"/>
      <c r="P242" s="22"/>
      <c r="Q242" s="22"/>
      <c r="R242" s="22"/>
      <c r="S242" s="22"/>
      <c r="T242" s="22"/>
      <c r="U242" s="46" t="n">
        <f aca="false">SUM(E242:T242)</f>
        <v>103</v>
      </c>
      <c r="V242" s="47" t="n">
        <f aca="false">COUNTA(E242:T242)</f>
        <v>1</v>
      </c>
      <c r="W242" s="44" t="n">
        <f aca="false">U242-$U$5</f>
        <v>-1267.66229343374</v>
      </c>
      <c r="X242" s="44" t="n">
        <f aca="false">AVERAGE(E242:T242)</f>
        <v>103</v>
      </c>
      <c r="Y242" s="24"/>
    </row>
    <row r="243" customFormat="false" ht="12.75" hidden="false" customHeight="false" outlineLevel="0" collapsed="false">
      <c r="A243" s="19" t="s">
        <v>573</v>
      </c>
      <c r="B243" s="20" t="s">
        <v>553</v>
      </c>
      <c r="C243" s="27" t="s">
        <v>45</v>
      </c>
      <c r="D243" s="27" t="s">
        <v>28</v>
      </c>
      <c r="E243" s="44"/>
      <c r="F243" s="45"/>
      <c r="G243" s="44"/>
      <c r="H243" s="44"/>
      <c r="I243" s="44" t="n">
        <v>102.147910465071</v>
      </c>
      <c r="J243" s="44"/>
      <c r="K243" s="44"/>
      <c r="L243" s="44"/>
      <c r="M243" s="22"/>
      <c r="N243" s="48"/>
      <c r="O243" s="48"/>
      <c r="P243" s="22"/>
      <c r="Q243" s="22"/>
      <c r="R243" s="22"/>
      <c r="S243" s="22"/>
      <c r="T243" s="22"/>
      <c r="U243" s="46" t="n">
        <f aca="false">SUM(E243:T243)</f>
        <v>102.147910465071</v>
      </c>
      <c r="V243" s="47" t="n">
        <f aca="false">COUNTA(E243:T243)</f>
        <v>1</v>
      </c>
      <c r="W243" s="44" t="n">
        <f aca="false">U243-$U$5</f>
        <v>-1268.51438296866</v>
      </c>
      <c r="X243" s="44" t="n">
        <f aca="false">AVERAGE(E243:T243)</f>
        <v>102.147910465071</v>
      </c>
      <c r="Y243" s="24" t="n">
        <v>1990</v>
      </c>
    </row>
    <row r="244" customFormat="false" ht="12.75" hidden="false" customHeight="false" outlineLevel="0" collapsed="false">
      <c r="A244" s="19" t="s">
        <v>574</v>
      </c>
      <c r="B244" s="20" t="s">
        <v>555</v>
      </c>
      <c r="C244" s="27" t="s">
        <v>575</v>
      </c>
      <c r="D244" s="27" t="s">
        <v>90</v>
      </c>
      <c r="E244" s="49"/>
      <c r="F244" s="50"/>
      <c r="G244" s="49"/>
      <c r="H244" s="49"/>
      <c r="I244" s="49"/>
      <c r="J244" s="49"/>
      <c r="K244" s="49"/>
      <c r="L244" s="49"/>
      <c r="M244" s="22" t="n">
        <v>102.07339094544</v>
      </c>
      <c r="N244" s="51"/>
      <c r="O244" s="49"/>
      <c r="P244" s="49"/>
      <c r="Q244" s="49"/>
      <c r="R244" s="49"/>
      <c r="S244" s="49"/>
      <c r="T244" s="49"/>
      <c r="U244" s="46" t="n">
        <f aca="false">SUM(E244:T244)</f>
        <v>102.07339094544</v>
      </c>
      <c r="V244" s="47" t="n">
        <f aca="false">COUNTA(E244:T244)</f>
        <v>1</v>
      </c>
      <c r="W244" s="44" t="n">
        <f aca="false">U244-$U$5</f>
        <v>-1268.5889024883</v>
      </c>
      <c r="X244" s="44" t="n">
        <f aca="false">AVERAGE(E244:T244)</f>
        <v>102.07339094544</v>
      </c>
      <c r="Y244" s="28"/>
    </row>
    <row r="245" customFormat="false" ht="12.75" hidden="false" customHeight="false" outlineLevel="0" collapsed="false">
      <c r="A245" s="19" t="s">
        <v>576</v>
      </c>
      <c r="B245" s="20" t="s">
        <v>557</v>
      </c>
      <c r="C245" s="27" t="s">
        <v>577</v>
      </c>
      <c r="D245" s="27" t="s">
        <v>132</v>
      </c>
      <c r="E245" s="44"/>
      <c r="F245" s="45"/>
      <c r="G245" s="44"/>
      <c r="H245" s="44"/>
      <c r="I245" s="44" t="n">
        <v>101.547347212895</v>
      </c>
      <c r="J245" s="44"/>
      <c r="K245" s="44"/>
      <c r="L245" s="44"/>
      <c r="M245" s="22"/>
      <c r="N245" s="48"/>
      <c r="O245" s="48"/>
      <c r="P245" s="22"/>
      <c r="Q245" s="22"/>
      <c r="R245" s="22"/>
      <c r="S245" s="22"/>
      <c r="T245" s="22"/>
      <c r="U245" s="46" t="n">
        <f aca="false">SUM(E245:T245)</f>
        <v>101.547347212895</v>
      </c>
      <c r="V245" s="47" t="n">
        <f aca="false">COUNTA(E245:T245)</f>
        <v>1</v>
      </c>
      <c r="W245" s="44" t="n">
        <f aca="false">U245-$U$5</f>
        <v>-1269.11494622084</v>
      </c>
      <c r="X245" s="44" t="n">
        <f aca="false">AVERAGE(E245:T245)</f>
        <v>101.547347212895</v>
      </c>
      <c r="Y245" s="24" t="n">
        <v>1988</v>
      </c>
    </row>
    <row r="246" customFormat="false" ht="12.75" hidden="false" customHeight="false" outlineLevel="0" collapsed="false">
      <c r="A246" s="19" t="s">
        <v>578</v>
      </c>
      <c r="B246" s="20" t="s">
        <v>560</v>
      </c>
      <c r="C246" s="27" t="s">
        <v>579</v>
      </c>
      <c r="D246" s="27" t="s">
        <v>36</v>
      </c>
      <c r="E246" s="44"/>
      <c r="F246" s="45" t="n">
        <v>101.340579710145</v>
      </c>
      <c r="G246" s="44"/>
      <c r="H246" s="44"/>
      <c r="I246" s="44"/>
      <c r="J246" s="44"/>
      <c r="K246" s="44"/>
      <c r="L246" s="44"/>
      <c r="M246" s="22"/>
      <c r="N246" s="48"/>
      <c r="O246" s="48"/>
      <c r="P246" s="22"/>
      <c r="Q246" s="22"/>
      <c r="R246" s="22"/>
      <c r="S246" s="22"/>
      <c r="T246" s="22"/>
      <c r="U246" s="46" t="n">
        <f aca="false">SUM(E246:T246)</f>
        <v>101.340579710145</v>
      </c>
      <c r="V246" s="47" t="n">
        <f aca="false">COUNTA(E246:T246)</f>
        <v>1</v>
      </c>
      <c r="W246" s="44" t="n">
        <f aca="false">U246-$U$5</f>
        <v>-1269.32171372359</v>
      </c>
      <c r="X246" s="44" t="n">
        <f aca="false">AVERAGE(E246:T246)</f>
        <v>101.340579710145</v>
      </c>
      <c r="Y246" s="24" t="n">
        <v>2001</v>
      </c>
    </row>
    <row r="247" customFormat="false" ht="12.75" hidden="false" customHeight="false" outlineLevel="0" collapsed="false">
      <c r="A247" s="19" t="s">
        <v>580</v>
      </c>
      <c r="B247" s="20" t="s">
        <v>561</v>
      </c>
      <c r="C247" s="27" t="s">
        <v>581</v>
      </c>
      <c r="D247" s="27" t="s">
        <v>528</v>
      </c>
      <c r="E247" s="44"/>
      <c r="F247" s="45"/>
      <c r="G247" s="44"/>
      <c r="H247" s="44"/>
      <c r="I247" s="44"/>
      <c r="J247" s="44"/>
      <c r="K247" s="44"/>
      <c r="L247" s="44"/>
      <c r="M247" s="22"/>
      <c r="N247" s="48"/>
      <c r="O247" s="48"/>
      <c r="P247" s="22" t="n">
        <v>101.205357142857</v>
      </c>
      <c r="Q247" s="22"/>
      <c r="R247" s="22"/>
      <c r="S247" s="22"/>
      <c r="T247" s="22"/>
      <c r="U247" s="46" t="n">
        <f aca="false">SUM(E247:T247)</f>
        <v>101.205357142857</v>
      </c>
      <c r="V247" s="47" t="n">
        <f aca="false">COUNTA(E247:T247)</f>
        <v>1</v>
      </c>
      <c r="W247" s="44" t="n">
        <f aca="false">U247-$U$5</f>
        <v>-1269.45693629088</v>
      </c>
      <c r="X247" s="44" t="n">
        <f aca="false">AVERAGE(E247:T247)</f>
        <v>101.205357142857</v>
      </c>
      <c r="Y247" s="28"/>
    </row>
    <row r="248" customFormat="false" ht="12.75" hidden="false" customHeight="false" outlineLevel="0" collapsed="false">
      <c r="A248" s="19" t="s">
        <v>451</v>
      </c>
      <c r="B248" s="20" t="s">
        <v>564</v>
      </c>
      <c r="C248" s="27" t="s">
        <v>579</v>
      </c>
      <c r="D248" s="27" t="s">
        <v>432</v>
      </c>
      <c r="E248" s="44"/>
      <c r="F248" s="45" t="n">
        <v>101.201157742402</v>
      </c>
      <c r="G248" s="44"/>
      <c r="H248" s="44"/>
      <c r="I248" s="44"/>
      <c r="J248" s="44"/>
      <c r="K248" s="44"/>
      <c r="L248" s="44"/>
      <c r="M248" s="22"/>
      <c r="N248" s="48"/>
      <c r="O248" s="48"/>
      <c r="P248" s="22"/>
      <c r="Q248" s="22"/>
      <c r="R248" s="22"/>
      <c r="S248" s="22"/>
      <c r="T248" s="22"/>
      <c r="U248" s="46" t="n">
        <f aca="false">SUM(E248:T248)</f>
        <v>101.201157742402</v>
      </c>
      <c r="V248" s="47" t="n">
        <f aca="false">COUNTA(E248:T248)</f>
        <v>1</v>
      </c>
      <c r="W248" s="44" t="n">
        <f aca="false">U248-$U$5</f>
        <v>-1269.46113569133</v>
      </c>
      <c r="X248" s="44" t="n">
        <f aca="false">AVERAGE(E248:T248)</f>
        <v>101.201157742402</v>
      </c>
      <c r="Y248" s="24" t="n">
        <v>2002</v>
      </c>
    </row>
    <row r="249" customFormat="false" ht="12.75" hidden="false" customHeight="false" outlineLevel="0" collapsed="false">
      <c r="A249" s="19" t="s">
        <v>582</v>
      </c>
      <c r="B249" s="20" t="s">
        <v>566</v>
      </c>
      <c r="C249" s="27" t="s">
        <v>272</v>
      </c>
      <c r="D249" s="27" t="s">
        <v>169</v>
      </c>
      <c r="E249" s="44"/>
      <c r="F249" s="45"/>
      <c r="G249" s="44"/>
      <c r="H249" s="44"/>
      <c r="I249" s="44" t="n">
        <v>100.014459627891</v>
      </c>
      <c r="J249" s="44"/>
      <c r="K249" s="44"/>
      <c r="L249" s="44"/>
      <c r="M249" s="22"/>
      <c r="N249" s="48"/>
      <c r="O249" s="48"/>
      <c r="P249" s="22"/>
      <c r="Q249" s="22"/>
      <c r="R249" s="22"/>
      <c r="S249" s="22"/>
      <c r="T249" s="22"/>
      <c r="U249" s="46" t="n">
        <f aca="false">SUM(E249:T249)</f>
        <v>100.014459627891</v>
      </c>
      <c r="V249" s="47" t="n">
        <f aca="false">COUNTA(E249:T249)</f>
        <v>1</v>
      </c>
      <c r="W249" s="44" t="n">
        <f aca="false">U249-$U$5</f>
        <v>-1270.64783380585</v>
      </c>
      <c r="X249" s="44" t="n">
        <f aca="false">AVERAGE(E249:T249)</f>
        <v>100.014459627891</v>
      </c>
      <c r="Y249" s="24" t="n">
        <v>1962</v>
      </c>
    </row>
    <row r="250" customFormat="false" ht="12.75" hidden="false" customHeight="false" outlineLevel="0" collapsed="false">
      <c r="A250" s="19" t="s">
        <v>583</v>
      </c>
      <c r="B250" s="20" t="s">
        <v>568</v>
      </c>
      <c r="C250" s="27" t="s">
        <v>36</v>
      </c>
      <c r="D250" s="27" t="s">
        <v>30</v>
      </c>
      <c r="E250" s="44"/>
      <c r="F250" s="45"/>
      <c r="G250" s="44"/>
      <c r="H250" s="44"/>
      <c r="I250" s="44"/>
      <c r="J250" s="44"/>
      <c r="K250" s="44"/>
      <c r="L250" s="44" t="n">
        <v>99.8081807107018</v>
      </c>
      <c r="M250" s="22"/>
      <c r="N250" s="48"/>
      <c r="O250" s="48"/>
      <c r="P250" s="22"/>
      <c r="Q250" s="22"/>
      <c r="R250" s="22"/>
      <c r="S250" s="22"/>
      <c r="T250" s="22"/>
      <c r="U250" s="46" t="n">
        <f aca="false">SUM(E250:T250)</f>
        <v>99.8081807107018</v>
      </c>
      <c r="V250" s="47" t="n">
        <f aca="false">COUNTA(E250:T250)</f>
        <v>1</v>
      </c>
      <c r="W250" s="44" t="n">
        <f aca="false">U250-$U$5</f>
        <v>-1270.85411272303</v>
      </c>
      <c r="X250" s="44" t="n">
        <f aca="false">AVERAGE(E250:T250)</f>
        <v>99.8081807107018</v>
      </c>
      <c r="Y250" s="30" t="n">
        <v>1989</v>
      </c>
    </row>
    <row r="251" customFormat="false" ht="12.75" hidden="false" customHeight="false" outlineLevel="0" collapsed="false">
      <c r="A251" s="19" t="s">
        <v>584</v>
      </c>
      <c r="B251" s="20" t="s">
        <v>569</v>
      </c>
      <c r="C251" s="27" t="s">
        <v>45</v>
      </c>
      <c r="D251" s="27" t="s">
        <v>67</v>
      </c>
      <c r="E251" s="44"/>
      <c r="F251" s="45"/>
      <c r="G251" s="44"/>
      <c r="H251" s="44"/>
      <c r="I251" s="44" t="n">
        <v>99.3111427952912</v>
      </c>
      <c r="J251" s="44"/>
      <c r="K251" s="44"/>
      <c r="L251" s="44"/>
      <c r="M251" s="22"/>
      <c r="N251" s="48"/>
      <c r="O251" s="48"/>
      <c r="P251" s="22"/>
      <c r="Q251" s="22"/>
      <c r="R251" s="22"/>
      <c r="S251" s="22"/>
      <c r="T251" s="22"/>
      <c r="U251" s="46" t="n">
        <f aca="false">SUM(E251:T251)</f>
        <v>99.3111427952912</v>
      </c>
      <c r="V251" s="47" t="n">
        <f aca="false">COUNTA(E251:T251)</f>
        <v>1</v>
      </c>
      <c r="W251" s="44" t="n">
        <f aca="false">U251-$U$5</f>
        <v>-1271.35115063845</v>
      </c>
      <c r="X251" s="44" t="n">
        <f aca="false">AVERAGE(E251:T251)</f>
        <v>99.3111427952912</v>
      </c>
      <c r="Y251" s="24" t="n">
        <v>1980</v>
      </c>
    </row>
    <row r="252" customFormat="false" ht="12.75" hidden="false" customHeight="false" outlineLevel="0" collapsed="false">
      <c r="A252" s="19" t="s">
        <v>585</v>
      </c>
      <c r="B252" s="20" t="s">
        <v>571</v>
      </c>
      <c r="C252" s="27" t="s">
        <v>586</v>
      </c>
      <c r="D252" s="27" t="s">
        <v>587</v>
      </c>
      <c r="E252" s="44"/>
      <c r="F252" s="45"/>
      <c r="G252" s="44"/>
      <c r="H252" s="44"/>
      <c r="I252" s="44" t="n">
        <v>99.1825814120742</v>
      </c>
      <c r="J252" s="44"/>
      <c r="K252" s="44"/>
      <c r="L252" s="44"/>
      <c r="M252" s="22"/>
      <c r="N252" s="48"/>
      <c r="O252" s="48"/>
      <c r="P252" s="22"/>
      <c r="Q252" s="22"/>
      <c r="R252" s="22"/>
      <c r="S252" s="22"/>
      <c r="T252" s="22"/>
      <c r="U252" s="46" t="n">
        <f aca="false">SUM(E252:T252)</f>
        <v>99.1825814120742</v>
      </c>
      <c r="V252" s="47" t="n">
        <f aca="false">COUNTA(E252:T252)</f>
        <v>1</v>
      </c>
      <c r="W252" s="44" t="n">
        <f aca="false">U252-$U$5</f>
        <v>-1271.47971202166</v>
      </c>
      <c r="X252" s="44" t="n">
        <f aca="false">AVERAGE(E252:T252)</f>
        <v>99.1825814120742</v>
      </c>
      <c r="Y252" s="24" t="n">
        <v>1962</v>
      </c>
    </row>
    <row r="253" customFormat="false" ht="12.75" hidden="false" customHeight="false" outlineLevel="0" collapsed="false">
      <c r="A253" s="19" t="s">
        <v>588</v>
      </c>
      <c r="B253" s="20" t="s">
        <v>573</v>
      </c>
      <c r="C253" s="27" t="s">
        <v>515</v>
      </c>
      <c r="D253" s="27" t="s">
        <v>90</v>
      </c>
      <c r="E253" s="44"/>
      <c r="F253" s="45"/>
      <c r="G253" s="44"/>
      <c r="H253" s="44"/>
      <c r="I253" s="44" t="n">
        <v>99.0865071478285</v>
      </c>
      <c r="J253" s="44"/>
      <c r="K253" s="44"/>
      <c r="L253" s="44"/>
      <c r="M253" s="22"/>
      <c r="N253" s="48"/>
      <c r="O253" s="48"/>
      <c r="P253" s="22"/>
      <c r="Q253" s="22"/>
      <c r="R253" s="22"/>
      <c r="S253" s="22"/>
      <c r="T253" s="22"/>
      <c r="U253" s="46" t="n">
        <f aca="false">SUM(E253:T253)</f>
        <v>99.0865071478285</v>
      </c>
      <c r="V253" s="47" t="n">
        <f aca="false">COUNTA(E253:T253)</f>
        <v>1</v>
      </c>
      <c r="W253" s="44" t="n">
        <f aca="false">U253-$U$5</f>
        <v>-1271.57578628591</v>
      </c>
      <c r="X253" s="44" t="n">
        <f aca="false">AVERAGE(E253:T253)</f>
        <v>99.0865071478285</v>
      </c>
      <c r="Y253" s="24" t="n">
        <v>1993</v>
      </c>
    </row>
    <row r="254" customFormat="false" ht="12.75" hidden="false" customHeight="false" outlineLevel="0" collapsed="false">
      <c r="A254" s="19" t="s">
        <v>589</v>
      </c>
      <c r="B254" s="20" t="s">
        <v>574</v>
      </c>
      <c r="C254" s="27" t="s">
        <v>590</v>
      </c>
      <c r="D254" s="27" t="s">
        <v>591</v>
      </c>
      <c r="E254" s="44"/>
      <c r="F254" s="45" t="n">
        <v>98.560872624912</v>
      </c>
      <c r="G254" s="44"/>
      <c r="H254" s="44"/>
      <c r="I254" s="44"/>
      <c r="J254" s="44"/>
      <c r="K254" s="44"/>
      <c r="L254" s="44"/>
      <c r="M254" s="22"/>
      <c r="N254" s="48"/>
      <c r="O254" s="48"/>
      <c r="P254" s="22"/>
      <c r="Q254" s="22"/>
      <c r="R254" s="22"/>
      <c r="S254" s="22"/>
      <c r="T254" s="22"/>
      <c r="U254" s="46" t="n">
        <f aca="false">SUM(E254:T254)</f>
        <v>98.560872624912</v>
      </c>
      <c r="V254" s="47" t="n">
        <f aca="false">COUNTA(E254:T254)</f>
        <v>1</v>
      </c>
      <c r="W254" s="44" t="n">
        <f aca="false">U254-$U$5</f>
        <v>-1272.10142080882</v>
      </c>
      <c r="X254" s="44" t="n">
        <f aca="false">AVERAGE(E254:T254)</f>
        <v>98.560872624912</v>
      </c>
      <c r="Y254" s="24" t="n">
        <v>1999</v>
      </c>
    </row>
    <row r="255" customFormat="false" ht="12.75" hidden="false" customHeight="false" outlineLevel="0" collapsed="false">
      <c r="A255" s="19" t="s">
        <v>592</v>
      </c>
      <c r="B255" s="20" t="s">
        <v>576</v>
      </c>
      <c r="C255" s="27" t="s">
        <v>593</v>
      </c>
      <c r="D255" s="27" t="s">
        <v>288</v>
      </c>
      <c r="E255" s="44"/>
      <c r="F255" s="45"/>
      <c r="G255" s="44"/>
      <c r="H255" s="44"/>
      <c r="I255" s="44" t="n">
        <v>98.5262379896526</v>
      </c>
      <c r="J255" s="44"/>
      <c r="K255" s="44"/>
      <c r="L255" s="44"/>
      <c r="M255" s="22"/>
      <c r="N255" s="48"/>
      <c r="O255" s="48"/>
      <c r="P255" s="22"/>
      <c r="Q255" s="22"/>
      <c r="R255" s="22"/>
      <c r="S255" s="22"/>
      <c r="T255" s="22"/>
      <c r="U255" s="46" t="n">
        <f aca="false">SUM(E255:T255)</f>
        <v>98.5262379896526</v>
      </c>
      <c r="V255" s="47" t="n">
        <f aca="false">COUNTA(E255:T255)</f>
        <v>1</v>
      </c>
      <c r="W255" s="44" t="n">
        <f aca="false">U255-$U$5</f>
        <v>-1272.13605544408</v>
      </c>
      <c r="X255" s="44" t="n">
        <f aca="false">AVERAGE(E255:T255)</f>
        <v>98.5262379896526</v>
      </c>
      <c r="Y255" s="24" t="n">
        <v>1998</v>
      </c>
    </row>
    <row r="256" customFormat="false" ht="12.75" hidden="false" customHeight="false" outlineLevel="0" collapsed="false">
      <c r="A256" s="19" t="s">
        <v>594</v>
      </c>
      <c r="B256" s="20" t="s">
        <v>578</v>
      </c>
      <c r="C256" s="27" t="s">
        <v>595</v>
      </c>
      <c r="D256" s="27" t="s">
        <v>596</v>
      </c>
      <c r="E256" s="44"/>
      <c r="F256" s="45"/>
      <c r="G256" s="44"/>
      <c r="H256" s="44"/>
      <c r="I256" s="44" t="n">
        <v>98.4821534097625</v>
      </c>
      <c r="J256" s="44"/>
      <c r="K256" s="44"/>
      <c r="L256" s="44"/>
      <c r="M256" s="22"/>
      <c r="N256" s="48"/>
      <c r="O256" s="48"/>
      <c r="P256" s="22"/>
      <c r="Q256" s="22"/>
      <c r="R256" s="22"/>
      <c r="S256" s="22"/>
      <c r="T256" s="22"/>
      <c r="U256" s="46" t="n">
        <f aca="false">SUM(E256:T256)</f>
        <v>98.4821534097625</v>
      </c>
      <c r="V256" s="47" t="n">
        <f aca="false">COUNTA(E256:T256)</f>
        <v>1</v>
      </c>
      <c r="W256" s="44" t="n">
        <f aca="false">U256-$U$5</f>
        <v>-1272.18014002397</v>
      </c>
      <c r="X256" s="44" t="n">
        <f aca="false">AVERAGE(E256:T256)</f>
        <v>98.4821534097625</v>
      </c>
      <c r="Y256" s="24" t="n">
        <v>1998</v>
      </c>
    </row>
    <row r="257" customFormat="false" ht="12.75" hidden="false" customHeight="false" outlineLevel="0" collapsed="false">
      <c r="A257" s="19" t="s">
        <v>597</v>
      </c>
      <c r="B257" s="20" t="s">
        <v>580</v>
      </c>
      <c r="C257" s="27" t="s">
        <v>24</v>
      </c>
      <c r="D257" s="27" t="s">
        <v>113</v>
      </c>
      <c r="E257" s="49"/>
      <c r="F257" s="50"/>
      <c r="G257" s="49"/>
      <c r="H257" s="49"/>
      <c r="I257" s="49"/>
      <c r="J257" s="49"/>
      <c r="K257" s="49"/>
      <c r="L257" s="49"/>
      <c r="M257" s="49"/>
      <c r="N257" s="51"/>
      <c r="O257" s="22" t="n">
        <v>98.0716850315711</v>
      </c>
      <c r="P257" s="49"/>
      <c r="Q257" s="49"/>
      <c r="R257" s="49"/>
      <c r="S257" s="49"/>
      <c r="T257" s="49"/>
      <c r="U257" s="46" t="n">
        <f aca="false">SUM(E257:T257)</f>
        <v>98.0716850315711</v>
      </c>
      <c r="V257" s="47" t="n">
        <f aca="false">COUNTA(E257:T257)</f>
        <v>1</v>
      </c>
      <c r="W257" s="44" t="n">
        <f aca="false">U257-$U$5</f>
        <v>-1272.59060840217</v>
      </c>
      <c r="X257" s="44" t="n">
        <f aca="false">AVERAGE(E257:T257)</f>
        <v>98.0716850315711</v>
      </c>
      <c r="Y257" s="24" t="n">
        <v>1966</v>
      </c>
    </row>
    <row r="258" customFormat="false" ht="12.75" hidden="false" customHeight="false" outlineLevel="0" collapsed="false">
      <c r="A258" s="19" t="s">
        <v>598</v>
      </c>
      <c r="B258" s="20" t="s">
        <v>582</v>
      </c>
      <c r="C258" s="27" t="s">
        <v>599</v>
      </c>
      <c r="D258" s="27" t="s">
        <v>63</v>
      </c>
      <c r="E258" s="44"/>
      <c r="F258" s="45"/>
      <c r="G258" s="44"/>
      <c r="H258" s="44"/>
      <c r="I258" s="44" t="n">
        <v>96.697515267892</v>
      </c>
      <c r="J258" s="44"/>
      <c r="K258" s="44"/>
      <c r="L258" s="44"/>
      <c r="M258" s="22"/>
      <c r="N258" s="48"/>
      <c r="O258" s="48"/>
      <c r="P258" s="22"/>
      <c r="Q258" s="22"/>
      <c r="R258" s="22"/>
      <c r="S258" s="22"/>
      <c r="T258" s="22"/>
      <c r="U258" s="46" t="n">
        <f aca="false">SUM(E258:T258)</f>
        <v>96.697515267892</v>
      </c>
      <c r="V258" s="47" t="n">
        <f aca="false">COUNTA(E258:T258)</f>
        <v>1</v>
      </c>
      <c r="W258" s="44" t="n">
        <f aca="false">U258-$U$5</f>
        <v>-1273.96477816584</v>
      </c>
      <c r="X258" s="44" t="n">
        <f aca="false">AVERAGE(E258:T258)</f>
        <v>96.697515267892</v>
      </c>
      <c r="Y258" s="24" t="n">
        <v>1995</v>
      </c>
    </row>
    <row r="259" customFormat="false" ht="12.75" hidden="false" customHeight="false" outlineLevel="0" collapsed="false">
      <c r="A259" s="19" t="s">
        <v>600</v>
      </c>
      <c r="B259" s="20" t="s">
        <v>583</v>
      </c>
      <c r="C259" s="27" t="s">
        <v>601</v>
      </c>
      <c r="D259" s="27" t="s">
        <v>602</v>
      </c>
      <c r="E259" s="44"/>
      <c r="F259" s="45"/>
      <c r="G259" s="44"/>
      <c r="H259" s="44"/>
      <c r="I259" s="44" t="n">
        <v>96.697515267892</v>
      </c>
      <c r="J259" s="44"/>
      <c r="K259" s="44"/>
      <c r="L259" s="44"/>
      <c r="M259" s="22"/>
      <c r="N259" s="48"/>
      <c r="O259" s="48"/>
      <c r="P259" s="22"/>
      <c r="Q259" s="22"/>
      <c r="R259" s="22"/>
      <c r="S259" s="22"/>
      <c r="T259" s="22"/>
      <c r="U259" s="46" t="n">
        <f aca="false">SUM(E259:T259)</f>
        <v>96.697515267892</v>
      </c>
      <c r="V259" s="47" t="n">
        <f aca="false">COUNTA(E259:T259)</f>
        <v>1</v>
      </c>
      <c r="W259" s="44" t="n">
        <f aca="false">U259-$U$5</f>
        <v>-1273.96477816584</v>
      </c>
      <c r="X259" s="44" t="n">
        <f aca="false">AVERAGE(E259:T259)</f>
        <v>96.697515267892</v>
      </c>
      <c r="Y259" s="24" t="n">
        <v>1988</v>
      </c>
    </row>
    <row r="260" customFormat="false" ht="12.75" hidden="false" customHeight="false" outlineLevel="0" collapsed="false">
      <c r="A260" s="19" t="s">
        <v>603</v>
      </c>
      <c r="B260" s="20" t="s">
        <v>584</v>
      </c>
      <c r="C260" s="27" t="s">
        <v>604</v>
      </c>
      <c r="D260" s="27" t="s">
        <v>605</v>
      </c>
      <c r="E260" s="44"/>
      <c r="F260" s="45"/>
      <c r="G260" s="44"/>
      <c r="H260" s="44" t="n">
        <v>95.3127962085308</v>
      </c>
      <c r="I260" s="44"/>
      <c r="J260" s="44"/>
      <c r="K260" s="44"/>
      <c r="L260" s="44"/>
      <c r="M260" s="22"/>
      <c r="N260" s="48"/>
      <c r="O260" s="48"/>
      <c r="P260" s="22"/>
      <c r="Q260" s="22"/>
      <c r="R260" s="22"/>
      <c r="S260" s="22"/>
      <c r="T260" s="22"/>
      <c r="U260" s="46" t="n">
        <f aca="false">SUM(E260:T260)</f>
        <v>95.3127962085308</v>
      </c>
      <c r="V260" s="47" t="n">
        <f aca="false">COUNTA(E260:T260)</f>
        <v>1</v>
      </c>
      <c r="W260" s="44" t="n">
        <f aca="false">U260-$U$5</f>
        <v>-1275.34949722521</v>
      </c>
      <c r="X260" s="44" t="n">
        <f aca="false">AVERAGE(E260:T260)</f>
        <v>95.3127962085308</v>
      </c>
      <c r="Y260" s="24" t="n">
        <v>1991</v>
      </c>
    </row>
    <row r="261" customFormat="false" ht="12.75" hidden="false" customHeight="false" outlineLevel="0" collapsed="false">
      <c r="A261" s="19" t="s">
        <v>606</v>
      </c>
      <c r="B261" s="20" t="s">
        <v>585</v>
      </c>
      <c r="C261" s="27" t="s">
        <v>607</v>
      </c>
      <c r="D261" s="27" t="s">
        <v>608</v>
      </c>
      <c r="E261" s="44"/>
      <c r="F261" s="45"/>
      <c r="G261" s="44"/>
      <c r="H261" s="44"/>
      <c r="I261" s="44"/>
      <c r="J261" s="22" t="n">
        <v>95.1061841434021</v>
      </c>
      <c r="K261" s="22"/>
      <c r="L261" s="44"/>
      <c r="M261" s="22"/>
      <c r="N261" s="44"/>
      <c r="O261" s="22"/>
      <c r="P261" s="22"/>
      <c r="Q261" s="22"/>
      <c r="R261" s="22"/>
      <c r="S261" s="22"/>
      <c r="T261" s="22"/>
      <c r="U261" s="46" t="n">
        <f aca="false">SUM(E261:T261)</f>
        <v>95.1061841434021</v>
      </c>
      <c r="V261" s="47" t="n">
        <f aca="false">COUNTA(E261:T261)</f>
        <v>1</v>
      </c>
      <c r="W261" s="44" t="n">
        <f aca="false">U261-$U$5</f>
        <v>-1275.55610929033</v>
      </c>
      <c r="X261" s="44" t="n">
        <f aca="false">AVERAGE(E261:T261)</f>
        <v>95.1061841434021</v>
      </c>
      <c r="Y261" s="28" t="n">
        <v>1990</v>
      </c>
    </row>
    <row r="262" customFormat="false" ht="12.75" hidden="false" customHeight="false" outlineLevel="0" collapsed="false">
      <c r="A262" s="19" t="s">
        <v>609</v>
      </c>
      <c r="B262" s="20" t="s">
        <v>588</v>
      </c>
      <c r="C262" s="27" t="s">
        <v>134</v>
      </c>
      <c r="D262" s="27" t="s">
        <v>36</v>
      </c>
      <c r="E262" s="44"/>
      <c r="F262" s="45"/>
      <c r="G262" s="44"/>
      <c r="H262" s="44"/>
      <c r="I262" s="44" t="n">
        <v>94.8572374701881</v>
      </c>
      <c r="J262" s="44"/>
      <c r="K262" s="44"/>
      <c r="L262" s="44"/>
      <c r="M262" s="22"/>
      <c r="N262" s="48"/>
      <c r="O262" s="48"/>
      <c r="P262" s="22"/>
      <c r="Q262" s="22"/>
      <c r="R262" s="22"/>
      <c r="S262" s="22"/>
      <c r="T262" s="22"/>
      <c r="U262" s="46" t="n">
        <f aca="false">SUM(E262:T262)</f>
        <v>94.8572374701881</v>
      </c>
      <c r="V262" s="47" t="n">
        <f aca="false">COUNTA(E262:T262)</f>
        <v>1</v>
      </c>
      <c r="W262" s="44" t="n">
        <f aca="false">U262-$U$5</f>
        <v>-1275.80505596355</v>
      </c>
      <c r="X262" s="44" t="n">
        <f aca="false">AVERAGE(E262:T262)</f>
        <v>94.8572374701881</v>
      </c>
      <c r="Y262" s="24" t="n">
        <v>1966</v>
      </c>
    </row>
    <row r="263" customFormat="false" ht="12.75" hidden="false" customHeight="false" outlineLevel="0" collapsed="false">
      <c r="A263" s="19" t="s">
        <v>382</v>
      </c>
      <c r="B263" s="20" t="s">
        <v>589</v>
      </c>
      <c r="C263" s="27" t="s">
        <v>610</v>
      </c>
      <c r="D263" s="27" t="s">
        <v>113</v>
      </c>
      <c r="E263" s="44"/>
      <c r="F263" s="45"/>
      <c r="G263" s="44"/>
      <c r="H263" s="44"/>
      <c r="I263" s="44" t="n">
        <v>94.7374418784601</v>
      </c>
      <c r="J263" s="22"/>
      <c r="K263" s="22"/>
      <c r="L263" s="44"/>
      <c r="M263" s="22"/>
      <c r="N263" s="44"/>
      <c r="O263" s="22"/>
      <c r="P263" s="22"/>
      <c r="Q263" s="22"/>
      <c r="R263" s="22"/>
      <c r="S263" s="22"/>
      <c r="T263" s="22"/>
      <c r="U263" s="46" t="n">
        <f aca="false">SUM(E263:T263)</f>
        <v>94.7374418784601</v>
      </c>
      <c r="V263" s="47" t="n">
        <f aca="false">COUNTA(E263:T263)</f>
        <v>1</v>
      </c>
      <c r="W263" s="44" t="n">
        <f aca="false">U263-$U$5</f>
        <v>-1275.92485155528</v>
      </c>
      <c r="X263" s="44" t="n">
        <f aca="false">AVERAGE(E263:T263)</f>
        <v>94.7374418784601</v>
      </c>
      <c r="Y263" s="24" t="n">
        <v>1988</v>
      </c>
    </row>
    <row r="264" customFormat="false" ht="12.75" hidden="false" customHeight="false" outlineLevel="0" collapsed="false">
      <c r="A264" s="19" t="s">
        <v>611</v>
      </c>
      <c r="B264" s="20" t="s">
        <v>592</v>
      </c>
      <c r="C264" s="27" t="s">
        <v>47</v>
      </c>
      <c r="D264" s="27" t="s">
        <v>36</v>
      </c>
      <c r="E264" s="44"/>
      <c r="F264" s="45"/>
      <c r="G264" s="44"/>
      <c r="H264" s="44"/>
      <c r="I264" s="44" t="n">
        <v>94.2789427873305</v>
      </c>
      <c r="J264" s="44"/>
      <c r="K264" s="44"/>
      <c r="L264" s="44"/>
      <c r="M264" s="22"/>
      <c r="N264" s="48"/>
      <c r="O264" s="48"/>
      <c r="P264" s="22"/>
      <c r="Q264" s="22"/>
      <c r="R264" s="22"/>
      <c r="S264" s="22"/>
      <c r="T264" s="22"/>
      <c r="U264" s="46" t="n">
        <f aca="false">SUM(E264:T264)</f>
        <v>94.2789427873305</v>
      </c>
      <c r="V264" s="47" t="n">
        <f aca="false">COUNTA(E264:T264)</f>
        <v>1</v>
      </c>
      <c r="W264" s="44" t="n">
        <f aca="false">U264-$U$5</f>
        <v>-1276.38335064641</v>
      </c>
      <c r="X264" s="44" t="n">
        <f aca="false">AVERAGE(E264:T264)</f>
        <v>94.2789427873305</v>
      </c>
      <c r="Y264" s="24"/>
    </row>
    <row r="265" customFormat="false" ht="12.75" hidden="false" customHeight="false" outlineLevel="0" collapsed="false">
      <c r="A265" s="19" t="s">
        <v>612</v>
      </c>
      <c r="B265" s="20" t="s">
        <v>594</v>
      </c>
      <c r="C265" s="27" t="s">
        <v>613</v>
      </c>
      <c r="D265" s="27" t="s">
        <v>24</v>
      </c>
      <c r="E265" s="44"/>
      <c r="F265" s="45"/>
      <c r="G265" s="44"/>
      <c r="H265" s="44"/>
      <c r="I265" s="44" t="n">
        <v>94.1268401590735</v>
      </c>
      <c r="J265" s="44"/>
      <c r="K265" s="44"/>
      <c r="L265" s="44"/>
      <c r="M265" s="22"/>
      <c r="N265" s="48"/>
      <c r="O265" s="48"/>
      <c r="P265" s="22"/>
      <c r="Q265" s="22"/>
      <c r="R265" s="22"/>
      <c r="S265" s="22"/>
      <c r="T265" s="22"/>
      <c r="U265" s="46" t="n">
        <f aca="false">SUM(E265:T265)</f>
        <v>94.1268401590735</v>
      </c>
      <c r="V265" s="47" t="n">
        <f aca="false">COUNTA(E265:T265)</f>
        <v>1</v>
      </c>
      <c r="W265" s="44" t="n">
        <f aca="false">U265-$U$5</f>
        <v>-1276.53545327466</v>
      </c>
      <c r="X265" s="44" t="n">
        <f aca="false">AVERAGE(E265:T265)</f>
        <v>94.1268401590735</v>
      </c>
      <c r="Y265" s="24" t="n">
        <v>1978</v>
      </c>
    </row>
    <row r="266" customFormat="false" ht="12.75" hidden="false" customHeight="false" outlineLevel="0" collapsed="false">
      <c r="A266" s="19" t="s">
        <v>614</v>
      </c>
      <c r="B266" s="20" t="s">
        <v>597</v>
      </c>
      <c r="C266" s="27" t="s">
        <v>615</v>
      </c>
      <c r="D266" s="27" t="s">
        <v>369</v>
      </c>
      <c r="E266" s="44"/>
      <c r="F266" s="45"/>
      <c r="G266" s="44"/>
      <c r="H266" s="44"/>
      <c r="I266" s="44" t="n">
        <v>94.1097772786563</v>
      </c>
      <c r="J266" s="44"/>
      <c r="K266" s="44"/>
      <c r="L266" s="44"/>
      <c r="M266" s="22"/>
      <c r="N266" s="48"/>
      <c r="O266" s="48"/>
      <c r="P266" s="22"/>
      <c r="Q266" s="22"/>
      <c r="R266" s="22"/>
      <c r="S266" s="22"/>
      <c r="T266" s="22"/>
      <c r="U266" s="46" t="n">
        <f aca="false">SUM(E266:T266)</f>
        <v>94.1097772786563</v>
      </c>
      <c r="V266" s="47" t="n">
        <f aca="false">COUNTA(E266:T266)</f>
        <v>1</v>
      </c>
      <c r="W266" s="44" t="n">
        <f aca="false">U266-$U$5</f>
        <v>-1276.55251615508</v>
      </c>
      <c r="X266" s="44" t="n">
        <f aca="false">AVERAGE(E266:T266)</f>
        <v>94.1097772786563</v>
      </c>
      <c r="Y266" s="24" t="n">
        <v>1991</v>
      </c>
    </row>
    <row r="267" customFormat="false" ht="12.75" hidden="false" customHeight="false" outlineLevel="0" collapsed="false">
      <c r="A267" s="19" t="s">
        <v>616</v>
      </c>
      <c r="B267" s="20" t="s">
        <v>617</v>
      </c>
      <c r="C267" s="27" t="s">
        <v>412</v>
      </c>
      <c r="D267" s="27" t="s">
        <v>587</v>
      </c>
      <c r="E267" s="44"/>
      <c r="F267" s="45"/>
      <c r="G267" s="44"/>
      <c r="H267" s="44"/>
      <c r="I267" s="44"/>
      <c r="J267" s="44"/>
      <c r="K267" s="44"/>
      <c r="L267" s="44"/>
      <c r="M267" s="22"/>
      <c r="N267" s="48"/>
      <c r="O267" s="48"/>
      <c r="P267" s="22"/>
      <c r="Q267" s="22" t="n">
        <v>66.1348989623157</v>
      </c>
      <c r="R267" s="22"/>
      <c r="S267" s="22" t="n">
        <v>27.8292682926829</v>
      </c>
      <c r="T267" s="22"/>
      <c r="U267" s="46" t="n">
        <f aca="false">SUM(E267:T267)</f>
        <v>93.9641672549986</v>
      </c>
      <c r="V267" s="47" t="n">
        <f aca="false">COUNTA(E267:T267)</f>
        <v>2</v>
      </c>
      <c r="W267" s="44" t="n">
        <f aca="false">U267-$U$5</f>
        <v>-1276.69812617874</v>
      </c>
      <c r="X267" s="44" t="n">
        <f aca="false">AVERAGE(E267:T267)</f>
        <v>46.9820836274993</v>
      </c>
      <c r="Y267" s="24"/>
    </row>
    <row r="268" customFormat="false" ht="12.75" hidden="false" customHeight="false" outlineLevel="0" collapsed="false">
      <c r="A268" s="19" t="s">
        <v>618</v>
      </c>
      <c r="B268" s="20" t="s">
        <v>598</v>
      </c>
      <c r="C268" s="27" t="s">
        <v>619</v>
      </c>
      <c r="D268" s="27" t="s">
        <v>60</v>
      </c>
      <c r="E268" s="44"/>
      <c r="F268" s="45"/>
      <c r="G268" s="44"/>
      <c r="H268" s="44"/>
      <c r="I268" s="44" t="n">
        <v>93.6704156207963</v>
      </c>
      <c r="J268" s="44"/>
      <c r="K268" s="44"/>
      <c r="L268" s="44"/>
      <c r="M268" s="22"/>
      <c r="N268" s="48"/>
      <c r="O268" s="48"/>
      <c r="P268" s="22"/>
      <c r="Q268" s="22"/>
      <c r="R268" s="22"/>
      <c r="S268" s="22"/>
      <c r="T268" s="22"/>
      <c r="U268" s="46" t="n">
        <f aca="false">SUM(E268:T268)</f>
        <v>93.6704156207963</v>
      </c>
      <c r="V268" s="47" t="n">
        <f aca="false">COUNTA(E268:T268)</f>
        <v>1</v>
      </c>
      <c r="W268" s="44" t="n">
        <f aca="false">U268-$U$5</f>
        <v>-1276.99187781294</v>
      </c>
      <c r="X268" s="44" t="n">
        <f aca="false">AVERAGE(E268:T268)</f>
        <v>93.6704156207963</v>
      </c>
      <c r="Y268" s="24" t="n">
        <v>1964</v>
      </c>
    </row>
    <row r="269" customFormat="false" ht="12.75" hidden="false" customHeight="false" outlineLevel="0" collapsed="false">
      <c r="A269" s="19" t="s">
        <v>620</v>
      </c>
      <c r="B269" s="20" t="s">
        <v>600</v>
      </c>
      <c r="C269" s="27" t="s">
        <v>621</v>
      </c>
      <c r="D269" s="27" t="s">
        <v>622</v>
      </c>
      <c r="E269" s="49"/>
      <c r="F269" s="50"/>
      <c r="G269" s="49"/>
      <c r="H269" s="49"/>
      <c r="I269" s="49"/>
      <c r="J269" s="49"/>
      <c r="K269" s="49"/>
      <c r="L269" s="49"/>
      <c r="M269" s="49"/>
      <c r="N269" s="51"/>
      <c r="O269" s="49"/>
      <c r="P269" s="49"/>
      <c r="Q269" s="49"/>
      <c r="R269" s="22" t="n">
        <v>93.648854961832</v>
      </c>
      <c r="S269" s="49"/>
      <c r="T269" s="49"/>
      <c r="U269" s="46" t="n">
        <f aca="false">SUM(E269:T269)</f>
        <v>93.648854961832</v>
      </c>
      <c r="V269" s="47" t="n">
        <f aca="false">COUNTA(E269:T269)</f>
        <v>1</v>
      </c>
      <c r="W269" s="44" t="n">
        <f aca="false">U269-$U$5</f>
        <v>-1277.0134384719</v>
      </c>
      <c r="X269" s="44" t="n">
        <f aca="false">AVERAGE(E269:T269)</f>
        <v>93.648854961832</v>
      </c>
      <c r="Y269" s="28"/>
    </row>
    <row r="270" customFormat="false" ht="12.75" hidden="false" customHeight="false" outlineLevel="0" collapsed="false">
      <c r="A270" s="19" t="s">
        <v>623</v>
      </c>
      <c r="B270" s="20" t="s">
        <v>603</v>
      </c>
      <c r="C270" s="27" t="s">
        <v>624</v>
      </c>
      <c r="D270" s="27" t="s">
        <v>129</v>
      </c>
      <c r="E270" s="44" t="n">
        <v>43.6086956521739</v>
      </c>
      <c r="F270" s="45"/>
      <c r="G270" s="44"/>
      <c r="H270" s="44" t="n">
        <v>49.8151658767773</v>
      </c>
      <c r="I270" s="44"/>
      <c r="J270" s="44"/>
      <c r="K270" s="44"/>
      <c r="L270" s="44"/>
      <c r="M270" s="22"/>
      <c r="N270" s="48"/>
      <c r="O270" s="48"/>
      <c r="P270" s="22"/>
      <c r="Q270" s="22"/>
      <c r="R270" s="22"/>
      <c r="S270" s="22"/>
      <c r="T270" s="22"/>
      <c r="U270" s="46" t="n">
        <f aca="false">SUM(E270:T270)</f>
        <v>93.4238615289512</v>
      </c>
      <c r="V270" s="47" t="n">
        <f aca="false">COUNTA(E270:T270)</f>
        <v>2</v>
      </c>
      <c r="W270" s="44" t="n">
        <f aca="false">U270-$U$5</f>
        <v>-1277.23843190478</v>
      </c>
      <c r="X270" s="44" t="n">
        <f aca="false">AVERAGE(E270:T270)</f>
        <v>46.7119307644756</v>
      </c>
      <c r="Y270" s="24" t="n">
        <v>1987</v>
      </c>
    </row>
    <row r="271" customFormat="false" ht="12.75" hidden="false" customHeight="false" outlineLevel="0" collapsed="false">
      <c r="A271" s="19" t="s">
        <v>625</v>
      </c>
      <c r="B271" s="20" t="s">
        <v>606</v>
      </c>
      <c r="C271" s="27" t="s">
        <v>626</v>
      </c>
      <c r="D271" s="27" t="s">
        <v>63</v>
      </c>
      <c r="E271" s="49"/>
      <c r="F271" s="50"/>
      <c r="G271" s="49"/>
      <c r="H271" s="49"/>
      <c r="I271" s="49"/>
      <c r="J271" s="49"/>
      <c r="K271" s="49"/>
      <c r="L271" s="49"/>
      <c r="M271" s="22" t="n">
        <v>93.2870716959401</v>
      </c>
      <c r="N271" s="51"/>
      <c r="O271" s="49"/>
      <c r="P271" s="49"/>
      <c r="Q271" s="49"/>
      <c r="R271" s="49"/>
      <c r="S271" s="49"/>
      <c r="T271" s="49"/>
      <c r="U271" s="46" t="n">
        <f aca="false">SUM(E271:T271)</f>
        <v>93.2870716959401</v>
      </c>
      <c r="V271" s="47" t="n">
        <f aca="false">COUNTA(E271:T271)</f>
        <v>1</v>
      </c>
      <c r="W271" s="44" t="n">
        <f aca="false">U271-$U$5</f>
        <v>-1277.3752217378</v>
      </c>
      <c r="X271" s="44" t="n">
        <f aca="false">AVERAGE(E271:T271)</f>
        <v>93.2870716959401</v>
      </c>
      <c r="Y271" s="28" t="n">
        <v>1964</v>
      </c>
    </row>
    <row r="272" customFormat="false" ht="12.75" hidden="false" customHeight="false" outlineLevel="0" collapsed="false">
      <c r="A272" s="19" t="s">
        <v>627</v>
      </c>
      <c r="B272" s="20" t="s">
        <v>609</v>
      </c>
      <c r="C272" s="27" t="s">
        <v>628</v>
      </c>
      <c r="D272" s="27" t="s">
        <v>179</v>
      </c>
      <c r="E272" s="49"/>
      <c r="F272" s="50"/>
      <c r="G272" s="49"/>
      <c r="H272" s="49"/>
      <c r="I272" s="49"/>
      <c r="J272" s="49"/>
      <c r="K272" s="49"/>
      <c r="L272" s="49"/>
      <c r="M272" s="49"/>
      <c r="N272" s="51"/>
      <c r="O272" s="49"/>
      <c r="P272" s="49"/>
      <c r="Q272" s="49"/>
      <c r="R272" s="22" t="n">
        <v>93.0473933649289</v>
      </c>
      <c r="S272" s="49"/>
      <c r="T272" s="49"/>
      <c r="U272" s="46" t="n">
        <f aca="false">SUM(E272:T272)</f>
        <v>93.0473933649289</v>
      </c>
      <c r="V272" s="47" t="n">
        <f aca="false">COUNTA(E272:T272)</f>
        <v>1</v>
      </c>
      <c r="W272" s="44" t="n">
        <f aca="false">U272-$U$5</f>
        <v>-1277.61490006881</v>
      </c>
      <c r="X272" s="44" t="n">
        <f aca="false">AVERAGE(E272:T272)</f>
        <v>93.0473933649289</v>
      </c>
      <c r="Y272" s="28"/>
    </row>
    <row r="273" customFormat="false" ht="12.75" hidden="false" customHeight="false" outlineLevel="0" collapsed="false">
      <c r="A273" s="19" t="s">
        <v>629</v>
      </c>
      <c r="B273" s="20" t="s">
        <v>611</v>
      </c>
      <c r="C273" s="27" t="s">
        <v>630</v>
      </c>
      <c r="D273" s="27" t="s">
        <v>544</v>
      </c>
      <c r="E273" s="44"/>
      <c r="F273" s="45"/>
      <c r="G273" s="44"/>
      <c r="H273" s="44"/>
      <c r="I273" s="44" t="n">
        <v>92.0150745934808</v>
      </c>
      <c r="J273" s="44"/>
      <c r="K273" s="44"/>
      <c r="L273" s="44"/>
      <c r="M273" s="22"/>
      <c r="N273" s="48"/>
      <c r="O273" s="48"/>
      <c r="P273" s="22"/>
      <c r="Q273" s="22"/>
      <c r="R273" s="22"/>
      <c r="S273" s="22"/>
      <c r="T273" s="22"/>
      <c r="U273" s="46" t="n">
        <f aca="false">SUM(E273:T273)</f>
        <v>92.0150745934808</v>
      </c>
      <c r="V273" s="47" t="n">
        <f aca="false">COUNTA(E273:T273)</f>
        <v>1</v>
      </c>
      <c r="W273" s="44" t="n">
        <f aca="false">U273-$U$5</f>
        <v>-1278.64721884026</v>
      </c>
      <c r="X273" s="44" t="n">
        <f aca="false">AVERAGE(E273:T273)</f>
        <v>92.0150745934808</v>
      </c>
      <c r="Y273" s="24" t="n">
        <v>1968</v>
      </c>
    </row>
    <row r="274" customFormat="false" ht="12.75" hidden="false" customHeight="false" outlineLevel="0" collapsed="false">
      <c r="A274" s="19" t="s">
        <v>631</v>
      </c>
      <c r="B274" s="20" t="s">
        <v>612</v>
      </c>
      <c r="C274" s="27" t="s">
        <v>632</v>
      </c>
      <c r="D274" s="27" t="s">
        <v>190</v>
      </c>
      <c r="E274" s="44"/>
      <c r="F274" s="45"/>
      <c r="G274" s="44"/>
      <c r="H274" s="44"/>
      <c r="I274" s="44" t="n">
        <v>92.0045813580745</v>
      </c>
      <c r="J274" s="44"/>
      <c r="K274" s="44"/>
      <c r="L274" s="44"/>
      <c r="M274" s="22"/>
      <c r="N274" s="48"/>
      <c r="O274" s="48"/>
      <c r="P274" s="22"/>
      <c r="Q274" s="22"/>
      <c r="R274" s="22"/>
      <c r="S274" s="22"/>
      <c r="T274" s="22"/>
      <c r="U274" s="46" t="n">
        <f aca="false">SUM(E274:T274)</f>
        <v>92.0045813580745</v>
      </c>
      <c r="V274" s="47" t="n">
        <f aca="false">COUNTA(E274:T274)</f>
        <v>1</v>
      </c>
      <c r="W274" s="44" t="n">
        <f aca="false">U274-$U$5</f>
        <v>-1278.65771207566</v>
      </c>
      <c r="X274" s="44" t="n">
        <f aca="false">AVERAGE(E274:T274)</f>
        <v>92.0045813580745</v>
      </c>
      <c r="Y274" s="24" t="n">
        <v>1990</v>
      </c>
    </row>
    <row r="275" customFormat="false" ht="12.75" hidden="false" customHeight="false" outlineLevel="0" collapsed="false">
      <c r="A275" s="19" t="s">
        <v>633</v>
      </c>
      <c r="B275" s="20" t="s">
        <v>614</v>
      </c>
      <c r="C275" s="27" t="s">
        <v>634</v>
      </c>
      <c r="D275" s="27" t="s">
        <v>164</v>
      </c>
      <c r="E275" s="44"/>
      <c r="F275" s="45"/>
      <c r="G275" s="44"/>
      <c r="H275" s="44" t="n">
        <v>27.5402843601896</v>
      </c>
      <c r="I275" s="44"/>
      <c r="J275" s="22" t="n">
        <v>64.4459977544742</v>
      </c>
      <c r="K275" s="22"/>
      <c r="L275" s="44"/>
      <c r="M275" s="22"/>
      <c r="N275" s="44"/>
      <c r="O275" s="22"/>
      <c r="P275" s="22"/>
      <c r="Q275" s="22"/>
      <c r="R275" s="22"/>
      <c r="S275" s="22"/>
      <c r="T275" s="22"/>
      <c r="U275" s="46" t="n">
        <f aca="false">SUM(E275:T275)</f>
        <v>91.9862821146638</v>
      </c>
      <c r="V275" s="47" t="n">
        <f aca="false">COUNTA(E275:T275)</f>
        <v>2</v>
      </c>
      <c r="W275" s="44" t="n">
        <f aca="false">U275-$U$5</f>
        <v>-1278.67601131907</v>
      </c>
      <c r="X275" s="44" t="n">
        <f aca="false">AVERAGE(E275:T275)</f>
        <v>45.9931410573319</v>
      </c>
      <c r="Y275" s="24" t="n">
        <v>2005</v>
      </c>
    </row>
    <row r="276" customFormat="false" ht="12.75" hidden="false" customHeight="false" outlineLevel="0" collapsed="false">
      <c r="A276" s="19" t="s">
        <v>635</v>
      </c>
      <c r="B276" s="20" t="s">
        <v>616</v>
      </c>
      <c r="C276" s="27" t="s">
        <v>636</v>
      </c>
      <c r="D276" s="27" t="s">
        <v>39</v>
      </c>
      <c r="E276" s="44"/>
      <c r="F276" s="45"/>
      <c r="G276" s="44"/>
      <c r="H276" s="44"/>
      <c r="I276" s="44" t="n">
        <v>91.8468201936049</v>
      </c>
      <c r="J276" s="22"/>
      <c r="K276" s="22"/>
      <c r="L276" s="44"/>
      <c r="M276" s="22"/>
      <c r="N276" s="44"/>
      <c r="O276" s="22"/>
      <c r="P276" s="22"/>
      <c r="Q276" s="22"/>
      <c r="R276" s="22"/>
      <c r="S276" s="22"/>
      <c r="T276" s="22"/>
      <c r="U276" s="46" t="n">
        <f aca="false">SUM(E276:T276)</f>
        <v>91.8468201936049</v>
      </c>
      <c r="V276" s="47" t="n">
        <f aca="false">COUNTA(E276:T276)</f>
        <v>1</v>
      </c>
      <c r="W276" s="44" t="n">
        <f aca="false">U276-$U$5</f>
        <v>-1278.81547324013</v>
      </c>
      <c r="X276" s="44" t="n">
        <f aca="false">AVERAGE(E276:T276)</f>
        <v>91.8468201936049</v>
      </c>
      <c r="Y276" s="24" t="n">
        <v>1986</v>
      </c>
    </row>
    <row r="277" customFormat="false" ht="12.75" hidden="false" customHeight="false" outlineLevel="0" collapsed="false">
      <c r="A277" s="19" t="s">
        <v>637</v>
      </c>
      <c r="B277" s="20" t="s">
        <v>618</v>
      </c>
      <c r="C277" s="27" t="s">
        <v>638</v>
      </c>
      <c r="D277" s="27" t="s">
        <v>639</v>
      </c>
      <c r="E277" s="44"/>
      <c r="F277" s="45"/>
      <c r="G277" s="44"/>
      <c r="H277" s="44"/>
      <c r="I277" s="44"/>
      <c r="J277" s="44"/>
      <c r="K277" s="44"/>
      <c r="L277" s="44" t="n">
        <v>91.8228848234022</v>
      </c>
      <c r="M277" s="22"/>
      <c r="N277" s="48"/>
      <c r="O277" s="48"/>
      <c r="P277" s="22"/>
      <c r="Q277" s="22"/>
      <c r="R277" s="22"/>
      <c r="S277" s="22"/>
      <c r="T277" s="22"/>
      <c r="U277" s="46" t="n">
        <f aca="false">SUM(E277:T277)</f>
        <v>91.8228848234022</v>
      </c>
      <c r="V277" s="47" t="n">
        <f aca="false">COUNTA(E277:T277)</f>
        <v>1</v>
      </c>
      <c r="W277" s="44" t="n">
        <f aca="false">U277-$U$5</f>
        <v>-1278.83940861033</v>
      </c>
      <c r="X277" s="44" t="n">
        <f aca="false">AVERAGE(E277:T277)</f>
        <v>91.8228848234022</v>
      </c>
      <c r="Y277" s="30" t="n">
        <v>1978</v>
      </c>
    </row>
    <row r="278" customFormat="false" ht="12.75" hidden="false" customHeight="false" outlineLevel="0" collapsed="false">
      <c r="A278" s="19" t="s">
        <v>640</v>
      </c>
      <c r="B278" s="20" t="s">
        <v>620</v>
      </c>
      <c r="C278" s="27" t="s">
        <v>590</v>
      </c>
      <c r="D278" s="27" t="s">
        <v>63</v>
      </c>
      <c r="E278" s="44"/>
      <c r="F278" s="45" t="n">
        <v>91.6970981415064</v>
      </c>
      <c r="G278" s="44"/>
      <c r="H278" s="44"/>
      <c r="I278" s="44"/>
      <c r="J278" s="44"/>
      <c r="K278" s="44"/>
      <c r="L278" s="44"/>
      <c r="M278" s="22"/>
      <c r="N278" s="48"/>
      <c r="O278" s="48"/>
      <c r="P278" s="22"/>
      <c r="Q278" s="22"/>
      <c r="R278" s="22"/>
      <c r="S278" s="22"/>
      <c r="T278" s="22"/>
      <c r="U278" s="46" t="n">
        <f aca="false">SUM(E278:T278)</f>
        <v>91.6970981415064</v>
      </c>
      <c r="V278" s="47" t="n">
        <f aca="false">COUNTA(E278:T278)</f>
        <v>1</v>
      </c>
      <c r="W278" s="44" t="n">
        <f aca="false">U278-$U$5</f>
        <v>-1278.96519529223</v>
      </c>
      <c r="X278" s="44" t="n">
        <f aca="false">AVERAGE(E278:T278)</f>
        <v>91.6970981415064</v>
      </c>
      <c r="Y278" s="24" t="n">
        <v>2001</v>
      </c>
    </row>
    <row r="279" customFormat="false" ht="12.75" hidden="false" customHeight="false" outlineLevel="0" collapsed="false">
      <c r="A279" s="19" t="s">
        <v>641</v>
      </c>
      <c r="B279" s="20" t="s">
        <v>623</v>
      </c>
      <c r="C279" s="27" t="s">
        <v>642</v>
      </c>
      <c r="D279" s="27" t="s">
        <v>193</v>
      </c>
      <c r="E279" s="44"/>
      <c r="F279" s="45"/>
      <c r="G279" s="44"/>
      <c r="H279" s="44"/>
      <c r="I279" s="44" t="n">
        <v>91.2649075030519</v>
      </c>
      <c r="J279" s="44"/>
      <c r="K279" s="44"/>
      <c r="L279" s="44"/>
      <c r="M279" s="22"/>
      <c r="N279" s="48"/>
      <c r="O279" s="48"/>
      <c r="P279" s="22"/>
      <c r="Q279" s="22"/>
      <c r="R279" s="22"/>
      <c r="S279" s="22"/>
      <c r="T279" s="22"/>
      <c r="U279" s="46" t="n">
        <f aca="false">SUM(E279:T279)</f>
        <v>91.2649075030519</v>
      </c>
      <c r="V279" s="47" t="n">
        <f aca="false">COUNTA(E279:T279)</f>
        <v>1</v>
      </c>
      <c r="W279" s="44" t="n">
        <f aca="false">U279-$U$5</f>
        <v>-1279.39738593068</v>
      </c>
      <c r="X279" s="44" t="n">
        <f aca="false">AVERAGE(E279:T279)</f>
        <v>91.2649075030519</v>
      </c>
      <c r="Y279" s="24"/>
    </row>
    <row r="280" customFormat="false" ht="12.75" hidden="false" customHeight="false" outlineLevel="0" collapsed="false">
      <c r="A280" s="19" t="s">
        <v>643</v>
      </c>
      <c r="B280" s="20" t="s">
        <v>625</v>
      </c>
      <c r="C280" s="27" t="s">
        <v>644</v>
      </c>
      <c r="D280" s="27" t="s">
        <v>88</v>
      </c>
      <c r="E280" s="49"/>
      <c r="F280" s="50"/>
      <c r="G280" s="49"/>
      <c r="H280" s="49"/>
      <c r="I280" s="49"/>
      <c r="J280" s="49"/>
      <c r="K280" s="49"/>
      <c r="L280" s="49"/>
      <c r="M280" s="49"/>
      <c r="N280" s="51"/>
      <c r="O280" s="49"/>
      <c r="P280" s="49"/>
      <c r="Q280" s="49"/>
      <c r="R280" s="22" t="n">
        <v>90.6383763837638</v>
      </c>
      <c r="S280" s="49"/>
      <c r="T280" s="49"/>
      <c r="U280" s="46" t="n">
        <f aca="false">SUM(E280:T280)</f>
        <v>90.6383763837638</v>
      </c>
      <c r="V280" s="47" t="n">
        <f aca="false">COUNTA(E280:T280)</f>
        <v>1</v>
      </c>
      <c r="W280" s="44" t="n">
        <f aca="false">U280-$U$5</f>
        <v>-1280.02391704997</v>
      </c>
      <c r="X280" s="44" t="n">
        <f aca="false">AVERAGE(E280:T280)</f>
        <v>90.6383763837638</v>
      </c>
      <c r="Y280" s="28"/>
    </row>
    <row r="281" customFormat="false" ht="12.75" hidden="false" customHeight="false" outlineLevel="0" collapsed="false">
      <c r="A281" s="19" t="s">
        <v>645</v>
      </c>
      <c r="B281" s="20" t="s">
        <v>627</v>
      </c>
      <c r="C281" s="27" t="s">
        <v>646</v>
      </c>
      <c r="D281" s="27" t="s">
        <v>117</v>
      </c>
      <c r="E281" s="44"/>
      <c r="F281" s="45"/>
      <c r="G281" s="44"/>
      <c r="H281" s="44"/>
      <c r="I281" s="44" t="n">
        <v>90.5266966043021</v>
      </c>
      <c r="J281" s="44"/>
      <c r="K281" s="44"/>
      <c r="L281" s="44"/>
      <c r="M281" s="22"/>
      <c r="N281" s="48"/>
      <c r="O281" s="48"/>
      <c r="P281" s="22"/>
      <c r="Q281" s="22"/>
      <c r="R281" s="22"/>
      <c r="S281" s="22"/>
      <c r="T281" s="22"/>
      <c r="U281" s="46" t="n">
        <f aca="false">SUM(E281:T281)</f>
        <v>90.5266966043021</v>
      </c>
      <c r="V281" s="47" t="n">
        <f aca="false">COUNTA(E281:T281)</f>
        <v>1</v>
      </c>
      <c r="W281" s="44" t="n">
        <f aca="false">U281-$U$5</f>
        <v>-1280.13559682943</v>
      </c>
      <c r="X281" s="44" t="n">
        <f aca="false">AVERAGE(E281:T281)</f>
        <v>90.5266966043021</v>
      </c>
      <c r="Y281" s="24" t="n">
        <v>1971</v>
      </c>
    </row>
    <row r="282" customFormat="false" ht="12.75" hidden="false" customHeight="false" outlineLevel="0" collapsed="false">
      <c r="A282" s="19" t="s">
        <v>647</v>
      </c>
      <c r="B282" s="20" t="s">
        <v>629</v>
      </c>
      <c r="C282" s="29" t="s">
        <v>648</v>
      </c>
      <c r="D282" s="29" t="s">
        <v>649</v>
      </c>
      <c r="E282" s="49"/>
      <c r="F282" s="50"/>
      <c r="G282" s="49"/>
      <c r="H282" s="49"/>
      <c r="I282" s="49"/>
      <c r="J282" s="22" t="n">
        <v>89.8948638430995</v>
      </c>
      <c r="K282" s="49"/>
      <c r="L282" s="49"/>
      <c r="M282" s="49"/>
      <c r="N282" s="51"/>
      <c r="O282" s="49"/>
      <c r="P282" s="49"/>
      <c r="Q282" s="49"/>
      <c r="R282" s="49"/>
      <c r="S282" s="49"/>
      <c r="T282" s="49"/>
      <c r="U282" s="46" t="n">
        <f aca="false">SUM(E282:T282)</f>
        <v>89.8948638430995</v>
      </c>
      <c r="V282" s="47" t="n">
        <f aca="false">COUNTA(E282:T282)</f>
        <v>1</v>
      </c>
      <c r="W282" s="44" t="n">
        <f aca="false">U282-$U$5</f>
        <v>-1280.76742959064</v>
      </c>
      <c r="X282" s="44" t="n">
        <f aca="false">AVERAGE(E282:T282)</f>
        <v>89.8948638430995</v>
      </c>
      <c r="Y282" s="28" t="n">
        <v>1996</v>
      </c>
    </row>
    <row r="283" customFormat="false" ht="12.75" hidden="false" customHeight="false" outlineLevel="0" collapsed="false">
      <c r="A283" s="19" t="s">
        <v>650</v>
      </c>
      <c r="B283" s="20" t="s">
        <v>631</v>
      </c>
      <c r="C283" s="27" t="s">
        <v>651</v>
      </c>
      <c r="D283" s="27" t="s">
        <v>652</v>
      </c>
      <c r="E283" s="44"/>
      <c r="F283" s="45"/>
      <c r="G283" s="44"/>
      <c r="H283" s="44"/>
      <c r="I283" s="44"/>
      <c r="J283" s="44"/>
      <c r="K283" s="44"/>
      <c r="L283" s="44" t="n">
        <v>89.5810081419815</v>
      </c>
      <c r="M283" s="22"/>
      <c r="N283" s="48"/>
      <c r="O283" s="48"/>
      <c r="P283" s="22"/>
      <c r="Q283" s="22"/>
      <c r="R283" s="22"/>
      <c r="S283" s="22"/>
      <c r="T283" s="22"/>
      <c r="U283" s="46" t="n">
        <f aca="false">SUM(E283:T283)</f>
        <v>89.5810081419815</v>
      </c>
      <c r="V283" s="47" t="n">
        <f aca="false">COUNTA(E283:T283)</f>
        <v>1</v>
      </c>
      <c r="W283" s="44" t="n">
        <f aca="false">U283-$U$5</f>
        <v>-1281.08128529175</v>
      </c>
      <c r="X283" s="44" t="n">
        <f aca="false">AVERAGE(E283:T283)</f>
        <v>89.5810081419815</v>
      </c>
      <c r="Y283" s="24"/>
    </row>
    <row r="284" customFormat="false" ht="12.75" hidden="false" customHeight="false" outlineLevel="0" collapsed="false">
      <c r="A284" s="19" t="s">
        <v>653</v>
      </c>
      <c r="B284" s="20" t="s">
        <v>633</v>
      </c>
      <c r="C284" s="27" t="s">
        <v>473</v>
      </c>
      <c r="D284" s="27" t="s">
        <v>528</v>
      </c>
      <c r="E284" s="44" t="n">
        <v>89.4057971014493</v>
      </c>
      <c r="F284" s="45"/>
      <c r="G284" s="44"/>
      <c r="H284" s="44"/>
      <c r="I284" s="44"/>
      <c r="J284" s="22"/>
      <c r="K284" s="22"/>
      <c r="L284" s="44"/>
      <c r="M284" s="22"/>
      <c r="N284" s="44"/>
      <c r="O284" s="22"/>
      <c r="P284" s="22"/>
      <c r="Q284" s="22"/>
      <c r="R284" s="22"/>
      <c r="S284" s="22"/>
      <c r="T284" s="22"/>
      <c r="U284" s="46" t="n">
        <f aca="false">SUM(E284:T284)</f>
        <v>89.4057971014493</v>
      </c>
      <c r="V284" s="47" t="n">
        <f aca="false">COUNTA(E284:T284)</f>
        <v>1</v>
      </c>
      <c r="W284" s="44" t="n">
        <f aca="false">U284-$U$5</f>
        <v>-1281.25649633229</v>
      </c>
      <c r="X284" s="44" t="n">
        <f aca="false">AVERAGE(E284:T284)</f>
        <v>89.4057971014493</v>
      </c>
      <c r="Y284" s="24" t="n">
        <v>1969</v>
      </c>
    </row>
    <row r="285" customFormat="false" ht="12.75" hidden="false" customHeight="false" outlineLevel="0" collapsed="false">
      <c r="A285" s="19" t="s">
        <v>654</v>
      </c>
      <c r="B285" s="20" t="s">
        <v>635</v>
      </c>
      <c r="C285" s="27" t="s">
        <v>655</v>
      </c>
      <c r="D285" s="27" t="s">
        <v>90</v>
      </c>
      <c r="E285" s="44"/>
      <c r="F285" s="45" t="n">
        <v>88.7744171392565</v>
      </c>
      <c r="G285" s="44"/>
      <c r="H285" s="44"/>
      <c r="I285" s="44"/>
      <c r="J285" s="44"/>
      <c r="K285" s="44"/>
      <c r="L285" s="44"/>
      <c r="M285" s="22"/>
      <c r="N285" s="48"/>
      <c r="O285" s="48"/>
      <c r="P285" s="22"/>
      <c r="Q285" s="22"/>
      <c r="R285" s="22"/>
      <c r="S285" s="22"/>
      <c r="T285" s="22"/>
      <c r="U285" s="46" t="n">
        <f aca="false">SUM(E285:T285)</f>
        <v>88.7744171392565</v>
      </c>
      <c r="V285" s="47" t="n">
        <f aca="false">COUNTA(E285:T285)</f>
        <v>1</v>
      </c>
      <c r="W285" s="44" t="n">
        <f aca="false">U285-$U$5</f>
        <v>-1281.88787629448</v>
      </c>
      <c r="X285" s="44" t="n">
        <f aca="false">AVERAGE(E285:T285)</f>
        <v>88.7744171392565</v>
      </c>
      <c r="Y285" s="24" t="n">
        <v>1964</v>
      </c>
    </row>
    <row r="286" customFormat="false" ht="12.75" hidden="false" customHeight="false" outlineLevel="0" collapsed="false">
      <c r="A286" s="19" t="s">
        <v>656</v>
      </c>
      <c r="B286" s="20" t="s">
        <v>637</v>
      </c>
      <c r="C286" s="27" t="s">
        <v>657</v>
      </c>
      <c r="D286" s="27" t="s">
        <v>90</v>
      </c>
      <c r="E286" s="44"/>
      <c r="F286" s="45" t="n">
        <v>88.458882611425</v>
      </c>
      <c r="G286" s="44"/>
      <c r="H286" s="44"/>
      <c r="I286" s="44"/>
      <c r="J286" s="44"/>
      <c r="K286" s="44"/>
      <c r="L286" s="44"/>
      <c r="M286" s="22"/>
      <c r="N286" s="48"/>
      <c r="O286" s="48"/>
      <c r="P286" s="22"/>
      <c r="Q286" s="22"/>
      <c r="R286" s="22"/>
      <c r="S286" s="22"/>
      <c r="T286" s="22"/>
      <c r="U286" s="46" t="n">
        <f aca="false">SUM(E286:T286)</f>
        <v>88.458882611425</v>
      </c>
      <c r="V286" s="47" t="n">
        <f aca="false">COUNTA(E286:T286)</f>
        <v>1</v>
      </c>
      <c r="W286" s="44" t="n">
        <f aca="false">U286-$U$5</f>
        <v>-1282.20341082231</v>
      </c>
      <c r="X286" s="44" t="n">
        <f aca="false">AVERAGE(E286:T286)</f>
        <v>88.458882611425</v>
      </c>
      <c r="Y286" s="24" t="n">
        <v>1971</v>
      </c>
    </row>
    <row r="287" customFormat="false" ht="12.75" hidden="false" customHeight="false" outlineLevel="0" collapsed="false">
      <c r="A287" s="19" t="s">
        <v>404</v>
      </c>
      <c r="B287" s="20" t="s">
        <v>640</v>
      </c>
      <c r="C287" s="31" t="s">
        <v>658</v>
      </c>
      <c r="D287" s="31" t="s">
        <v>164</v>
      </c>
      <c r="E287" s="49"/>
      <c r="F287" s="50"/>
      <c r="G287" s="49"/>
      <c r="H287" s="49"/>
      <c r="I287" s="49"/>
      <c r="J287" s="49"/>
      <c r="K287" s="22" t="n">
        <v>87.9129453332025</v>
      </c>
      <c r="L287" s="49"/>
      <c r="M287" s="49"/>
      <c r="N287" s="51"/>
      <c r="O287" s="49"/>
      <c r="P287" s="49"/>
      <c r="Q287" s="49"/>
      <c r="R287" s="49"/>
      <c r="S287" s="49"/>
      <c r="T287" s="49"/>
      <c r="U287" s="46" t="n">
        <f aca="false">SUM(E287:T287)</f>
        <v>87.9129453332025</v>
      </c>
      <c r="V287" s="47" t="n">
        <f aca="false">COUNTA(E287:T287)</f>
        <v>1</v>
      </c>
      <c r="W287" s="44" t="n">
        <f aca="false">U287-$U$5</f>
        <v>-1282.74934810053</v>
      </c>
      <c r="X287" s="44" t="n">
        <f aca="false">AVERAGE(E287:T287)</f>
        <v>87.9129453332025</v>
      </c>
      <c r="Y287" s="28"/>
    </row>
    <row r="288" customFormat="false" ht="12.75" hidden="false" customHeight="false" outlineLevel="0" collapsed="false">
      <c r="A288" s="19" t="s">
        <v>659</v>
      </c>
      <c r="B288" s="20" t="s">
        <v>641</v>
      </c>
      <c r="C288" s="27" t="s">
        <v>502</v>
      </c>
      <c r="D288" s="27" t="s">
        <v>190</v>
      </c>
      <c r="E288" s="44"/>
      <c r="F288" s="45" t="n">
        <v>87.9123791705644</v>
      </c>
      <c r="G288" s="44"/>
      <c r="H288" s="44"/>
      <c r="I288" s="44"/>
      <c r="J288" s="44"/>
      <c r="K288" s="44"/>
      <c r="L288" s="44"/>
      <c r="M288" s="22"/>
      <c r="N288" s="48"/>
      <c r="O288" s="48"/>
      <c r="P288" s="22"/>
      <c r="Q288" s="22"/>
      <c r="R288" s="22"/>
      <c r="S288" s="22"/>
      <c r="T288" s="22"/>
      <c r="U288" s="46" t="n">
        <f aca="false">SUM(E288:T288)</f>
        <v>87.9123791705644</v>
      </c>
      <c r="V288" s="47" t="n">
        <f aca="false">COUNTA(E288:T288)</f>
        <v>1</v>
      </c>
      <c r="W288" s="44" t="n">
        <f aca="false">U288-$U$5</f>
        <v>-1282.74991426317</v>
      </c>
      <c r="X288" s="44" t="n">
        <f aca="false">AVERAGE(E288:T288)</f>
        <v>87.9123791705644</v>
      </c>
      <c r="Y288" s="24" t="n">
        <v>2002</v>
      </c>
    </row>
    <row r="289" customFormat="false" ht="12.75" hidden="false" customHeight="false" outlineLevel="0" collapsed="false">
      <c r="A289" s="19" t="s">
        <v>660</v>
      </c>
      <c r="B289" s="20" t="s">
        <v>643</v>
      </c>
      <c r="C289" s="27" t="s">
        <v>661</v>
      </c>
      <c r="D289" s="27" t="s">
        <v>90</v>
      </c>
      <c r="E289" s="44"/>
      <c r="F289" s="45"/>
      <c r="G289" s="44"/>
      <c r="H289" s="44" t="n">
        <v>87.7298578199052</v>
      </c>
      <c r="I289" s="44"/>
      <c r="J289" s="22"/>
      <c r="K289" s="22"/>
      <c r="L289" s="44"/>
      <c r="M289" s="22"/>
      <c r="N289" s="44"/>
      <c r="O289" s="22"/>
      <c r="P289" s="22"/>
      <c r="Q289" s="22"/>
      <c r="R289" s="22"/>
      <c r="S289" s="22"/>
      <c r="T289" s="22"/>
      <c r="U289" s="46" t="n">
        <f aca="false">SUM(E289:T289)</f>
        <v>87.7298578199052</v>
      </c>
      <c r="V289" s="47" t="n">
        <f aca="false">COUNTA(E289:T289)</f>
        <v>1</v>
      </c>
      <c r="W289" s="44" t="n">
        <f aca="false">U289-$U$5</f>
        <v>-1282.93243561383</v>
      </c>
      <c r="X289" s="44" t="n">
        <f aca="false">AVERAGE(E289:T289)</f>
        <v>87.7298578199052</v>
      </c>
      <c r="Y289" s="24" t="n">
        <v>1973</v>
      </c>
    </row>
    <row r="290" customFormat="false" ht="12.75" hidden="false" customHeight="false" outlineLevel="0" collapsed="false">
      <c r="A290" s="19" t="s">
        <v>662</v>
      </c>
      <c r="B290" s="20" t="s">
        <v>645</v>
      </c>
      <c r="C290" s="27" t="s">
        <v>663</v>
      </c>
      <c r="D290" s="27" t="s">
        <v>58</v>
      </c>
      <c r="E290" s="44"/>
      <c r="F290" s="45"/>
      <c r="G290" s="44"/>
      <c r="H290" s="44"/>
      <c r="I290" s="44"/>
      <c r="J290" s="44"/>
      <c r="K290" s="44"/>
      <c r="L290" s="44"/>
      <c r="M290" s="22"/>
      <c r="N290" s="48"/>
      <c r="O290" s="48"/>
      <c r="P290" s="22"/>
      <c r="Q290" s="22" t="n">
        <v>87.3801201529219</v>
      </c>
      <c r="R290" s="22"/>
      <c r="S290" s="22"/>
      <c r="T290" s="22"/>
      <c r="U290" s="46" t="n">
        <f aca="false">SUM(E290:T290)</f>
        <v>87.3801201529219</v>
      </c>
      <c r="V290" s="47" t="n">
        <f aca="false">COUNTA(E290:T290)</f>
        <v>1</v>
      </c>
      <c r="W290" s="44" t="n">
        <f aca="false">U290-$U$5</f>
        <v>-1283.28217328081</v>
      </c>
      <c r="X290" s="44" t="n">
        <f aca="false">AVERAGE(E290:T290)</f>
        <v>87.3801201529219</v>
      </c>
      <c r="Y290" s="24"/>
    </row>
    <row r="291" customFormat="false" ht="12.75" hidden="false" customHeight="false" outlineLevel="0" collapsed="false">
      <c r="A291" s="19" t="s">
        <v>664</v>
      </c>
      <c r="B291" s="20" t="s">
        <v>665</v>
      </c>
      <c r="C291" s="27" t="s">
        <v>666</v>
      </c>
      <c r="D291" s="27" t="s">
        <v>36</v>
      </c>
      <c r="E291" s="44" t="n">
        <v>65.6376811594203</v>
      </c>
      <c r="F291" s="45"/>
      <c r="G291" s="44"/>
      <c r="H291" s="44"/>
      <c r="I291" s="44"/>
      <c r="J291" s="22"/>
      <c r="K291" s="22"/>
      <c r="L291" s="44"/>
      <c r="M291" s="22"/>
      <c r="N291" s="44"/>
      <c r="O291" s="22"/>
      <c r="P291" s="22"/>
      <c r="Q291" s="22"/>
      <c r="R291" s="22"/>
      <c r="S291" s="22" t="n">
        <v>21.7317073170732</v>
      </c>
      <c r="T291" s="22"/>
      <c r="U291" s="46" t="n">
        <f aca="false">SUM(E291:T291)</f>
        <v>87.3693884764935</v>
      </c>
      <c r="V291" s="47" t="n">
        <f aca="false">COUNTA(E291:T291)</f>
        <v>2</v>
      </c>
      <c r="W291" s="44" t="n">
        <f aca="false">U291-$U$5</f>
        <v>-1283.29290495724</v>
      </c>
      <c r="X291" s="44" t="n">
        <f aca="false">AVERAGE(E291:T291)</f>
        <v>43.6846942382467</v>
      </c>
      <c r="Y291" s="24" t="n">
        <v>1966</v>
      </c>
    </row>
    <row r="292" customFormat="false" ht="12.75" hidden="false" customHeight="false" outlineLevel="0" collapsed="false">
      <c r="A292" s="19" t="s">
        <v>667</v>
      </c>
      <c r="B292" s="20" t="s">
        <v>647</v>
      </c>
      <c r="C292" s="27" t="s">
        <v>668</v>
      </c>
      <c r="D292" s="27" t="s">
        <v>54</v>
      </c>
      <c r="E292" s="44"/>
      <c r="F292" s="45"/>
      <c r="G292" s="44"/>
      <c r="H292" s="44"/>
      <c r="I292" s="44" t="n">
        <v>87.1145348708668</v>
      </c>
      <c r="J292" s="44"/>
      <c r="K292" s="44"/>
      <c r="L292" s="44"/>
      <c r="M292" s="22"/>
      <c r="N292" s="48"/>
      <c r="O292" s="48"/>
      <c r="P292" s="22"/>
      <c r="Q292" s="22"/>
      <c r="R292" s="22"/>
      <c r="S292" s="22"/>
      <c r="T292" s="22"/>
      <c r="U292" s="46" t="n">
        <f aca="false">SUM(E292:T292)</f>
        <v>87.1145348708668</v>
      </c>
      <c r="V292" s="47" t="n">
        <f aca="false">COUNTA(E292:T292)</f>
        <v>1</v>
      </c>
      <c r="W292" s="44" t="n">
        <f aca="false">U292-$U$5</f>
        <v>-1283.54775856287</v>
      </c>
      <c r="X292" s="44" t="n">
        <f aca="false">AVERAGE(E292:T292)</f>
        <v>87.1145348708668</v>
      </c>
      <c r="Y292" s="24" t="n">
        <v>1676</v>
      </c>
    </row>
    <row r="293" customFormat="false" ht="12.75" hidden="false" customHeight="false" outlineLevel="0" collapsed="false">
      <c r="A293" s="19" t="s">
        <v>669</v>
      </c>
      <c r="B293" s="20" t="s">
        <v>650</v>
      </c>
      <c r="C293" s="27" t="s">
        <v>670</v>
      </c>
      <c r="D293" s="27" t="s">
        <v>671</v>
      </c>
      <c r="E293" s="44"/>
      <c r="F293" s="45"/>
      <c r="G293" s="44"/>
      <c r="H293" s="44"/>
      <c r="I293" s="44"/>
      <c r="J293" s="44"/>
      <c r="K293" s="44"/>
      <c r="L293" s="44"/>
      <c r="M293" s="22"/>
      <c r="N293" s="48"/>
      <c r="O293" s="48"/>
      <c r="P293" s="22" t="n">
        <v>86.9388665774208</v>
      </c>
      <c r="Q293" s="22"/>
      <c r="R293" s="22"/>
      <c r="S293" s="22"/>
      <c r="T293" s="22"/>
      <c r="U293" s="46" t="n">
        <f aca="false">SUM(E293:T293)</f>
        <v>86.9388665774208</v>
      </c>
      <c r="V293" s="47" t="n">
        <f aca="false">COUNTA(E293:T293)</f>
        <v>1</v>
      </c>
      <c r="W293" s="44" t="n">
        <f aca="false">U293-$U$5</f>
        <v>-1283.72342685632</v>
      </c>
      <c r="X293" s="44" t="n">
        <f aca="false">AVERAGE(E293:T293)</f>
        <v>86.9388665774208</v>
      </c>
      <c r="Y293" s="28"/>
    </row>
    <row r="294" customFormat="false" ht="12.75" hidden="false" customHeight="false" outlineLevel="0" collapsed="false">
      <c r="A294" s="19" t="s">
        <v>672</v>
      </c>
      <c r="B294" s="20" t="s">
        <v>653</v>
      </c>
      <c r="C294" s="27" t="s">
        <v>673</v>
      </c>
      <c r="D294" s="27" t="s">
        <v>423</v>
      </c>
      <c r="E294" s="44"/>
      <c r="F294" s="45"/>
      <c r="G294" s="44"/>
      <c r="H294" s="44"/>
      <c r="I294" s="44" t="n">
        <v>86.8434545997892</v>
      </c>
      <c r="J294" s="44"/>
      <c r="K294" s="44"/>
      <c r="L294" s="44"/>
      <c r="M294" s="22"/>
      <c r="N294" s="48"/>
      <c r="O294" s="48"/>
      <c r="P294" s="22"/>
      <c r="Q294" s="22"/>
      <c r="R294" s="22"/>
      <c r="S294" s="22"/>
      <c r="T294" s="22"/>
      <c r="U294" s="46" t="n">
        <f aca="false">SUM(E294:T294)</f>
        <v>86.8434545997892</v>
      </c>
      <c r="V294" s="47" t="n">
        <f aca="false">COUNTA(E294:T294)</f>
        <v>1</v>
      </c>
      <c r="W294" s="44" t="n">
        <f aca="false">U294-$U$5</f>
        <v>-1283.81883883395</v>
      </c>
      <c r="X294" s="44" t="n">
        <f aca="false">AVERAGE(E294:T294)</f>
        <v>86.8434545997892</v>
      </c>
      <c r="Y294" s="24" t="n">
        <v>2001</v>
      </c>
    </row>
    <row r="295" customFormat="false" ht="12.75" hidden="false" customHeight="false" outlineLevel="0" collapsed="false">
      <c r="A295" s="19" t="s">
        <v>674</v>
      </c>
      <c r="B295" s="20" t="s">
        <v>654</v>
      </c>
      <c r="C295" s="27" t="s">
        <v>675</v>
      </c>
      <c r="D295" s="27" t="s">
        <v>639</v>
      </c>
      <c r="E295" s="44"/>
      <c r="F295" s="45"/>
      <c r="G295" s="44"/>
      <c r="H295" s="44"/>
      <c r="I295" s="44"/>
      <c r="J295" s="44"/>
      <c r="K295" s="44"/>
      <c r="L295" s="44" t="n">
        <v>86.7324112624374</v>
      </c>
      <c r="M295" s="22"/>
      <c r="N295" s="48"/>
      <c r="O295" s="48"/>
      <c r="P295" s="22"/>
      <c r="Q295" s="22"/>
      <c r="R295" s="22"/>
      <c r="S295" s="22"/>
      <c r="T295" s="22"/>
      <c r="U295" s="46" t="n">
        <f aca="false">SUM(E295:T295)</f>
        <v>86.7324112624374</v>
      </c>
      <c r="V295" s="47" t="n">
        <f aca="false">COUNTA(E295:T295)</f>
        <v>1</v>
      </c>
      <c r="W295" s="44" t="n">
        <f aca="false">U295-$U$5</f>
        <v>-1283.9298821713</v>
      </c>
      <c r="X295" s="44" t="n">
        <f aca="false">AVERAGE(E295:T295)</f>
        <v>86.7324112624374</v>
      </c>
      <c r="Y295" s="24"/>
    </row>
    <row r="296" customFormat="false" ht="12.75" hidden="false" customHeight="false" outlineLevel="0" collapsed="false">
      <c r="A296" s="19" t="s">
        <v>411</v>
      </c>
      <c r="B296" s="20" t="s">
        <v>656</v>
      </c>
      <c r="C296" s="27" t="s">
        <v>676</v>
      </c>
      <c r="D296" s="27" t="s">
        <v>251</v>
      </c>
      <c r="E296" s="44"/>
      <c r="F296" s="45"/>
      <c r="G296" s="44"/>
      <c r="H296" s="44"/>
      <c r="I296" s="44" t="n">
        <v>86.2999491421244</v>
      </c>
      <c r="J296" s="44"/>
      <c r="K296" s="44"/>
      <c r="L296" s="44"/>
      <c r="M296" s="22"/>
      <c r="N296" s="48"/>
      <c r="O296" s="48"/>
      <c r="P296" s="22"/>
      <c r="Q296" s="22"/>
      <c r="R296" s="22"/>
      <c r="S296" s="22"/>
      <c r="T296" s="22"/>
      <c r="U296" s="46" t="n">
        <f aca="false">SUM(E296:T296)</f>
        <v>86.2999491421244</v>
      </c>
      <c r="V296" s="47" t="n">
        <f aca="false">COUNTA(E296:T296)</f>
        <v>1</v>
      </c>
      <c r="W296" s="44" t="n">
        <f aca="false">U296-$U$5</f>
        <v>-1284.36234429161</v>
      </c>
      <c r="X296" s="44" t="n">
        <f aca="false">AVERAGE(E296:T296)</f>
        <v>86.2999491421244</v>
      </c>
      <c r="Y296" s="24"/>
    </row>
    <row r="297" customFormat="false" ht="12.75" hidden="false" customHeight="false" outlineLevel="0" collapsed="false">
      <c r="A297" s="19" t="s">
        <v>677</v>
      </c>
      <c r="B297" s="20" t="s">
        <v>659</v>
      </c>
      <c r="C297" s="27" t="s">
        <v>678</v>
      </c>
      <c r="D297" s="27" t="s">
        <v>622</v>
      </c>
      <c r="E297" s="44"/>
      <c r="F297" s="45"/>
      <c r="G297" s="44"/>
      <c r="H297" s="44"/>
      <c r="I297" s="44" t="n">
        <v>86.1923481879747</v>
      </c>
      <c r="J297" s="44"/>
      <c r="K297" s="44"/>
      <c r="L297" s="44"/>
      <c r="M297" s="22"/>
      <c r="N297" s="48"/>
      <c r="O297" s="48"/>
      <c r="P297" s="22"/>
      <c r="Q297" s="22"/>
      <c r="R297" s="22"/>
      <c r="S297" s="22"/>
      <c r="T297" s="22"/>
      <c r="U297" s="46" t="n">
        <f aca="false">SUM(E297:T297)</f>
        <v>86.1923481879747</v>
      </c>
      <c r="V297" s="47" t="n">
        <f aca="false">COUNTA(E297:T297)</f>
        <v>1</v>
      </c>
      <c r="W297" s="44" t="n">
        <f aca="false">U297-$U$5</f>
        <v>-1284.46994524576</v>
      </c>
      <c r="X297" s="44" t="n">
        <f aca="false">AVERAGE(E297:T297)</f>
        <v>86.1923481879747</v>
      </c>
      <c r="Y297" s="24" t="n">
        <v>1971</v>
      </c>
    </row>
    <row r="298" customFormat="false" ht="12.75" hidden="false" customHeight="false" outlineLevel="0" collapsed="false">
      <c r="A298" s="19" t="s">
        <v>679</v>
      </c>
      <c r="B298" s="20" t="s">
        <v>680</v>
      </c>
      <c r="C298" s="27" t="s">
        <v>412</v>
      </c>
      <c r="D298" s="27" t="s">
        <v>215</v>
      </c>
      <c r="E298" s="44"/>
      <c r="F298" s="45"/>
      <c r="G298" s="44"/>
      <c r="H298" s="44"/>
      <c r="I298" s="44"/>
      <c r="J298" s="44"/>
      <c r="K298" s="44"/>
      <c r="L298" s="44"/>
      <c r="M298" s="22"/>
      <c r="N298" s="48"/>
      <c r="O298" s="48"/>
      <c r="P298" s="22"/>
      <c r="Q298" s="22" t="n">
        <v>61.5654469324595</v>
      </c>
      <c r="R298" s="22"/>
      <c r="S298" s="22" t="n">
        <v>23.5609756097561</v>
      </c>
      <c r="T298" s="22"/>
      <c r="U298" s="46" t="n">
        <f aca="false">SUM(E298:T298)</f>
        <v>85.1264225422156</v>
      </c>
      <c r="V298" s="47" t="n">
        <f aca="false">COUNTA(E298:T298)</f>
        <v>2</v>
      </c>
      <c r="W298" s="44" t="n">
        <f aca="false">U298-$U$5</f>
        <v>-1285.53587089152</v>
      </c>
      <c r="X298" s="44" t="n">
        <f aca="false">AVERAGE(E298:T298)</f>
        <v>42.5632112711078</v>
      </c>
      <c r="Y298" s="24"/>
    </row>
    <row r="299" customFormat="false" ht="12.75" hidden="false" customHeight="false" outlineLevel="0" collapsed="false">
      <c r="A299" s="19" t="s">
        <v>681</v>
      </c>
      <c r="B299" s="20" t="s">
        <v>660</v>
      </c>
      <c r="C299" s="27" t="s">
        <v>682</v>
      </c>
      <c r="D299" s="27" t="s">
        <v>498</v>
      </c>
      <c r="E299" s="44"/>
      <c r="F299" s="45"/>
      <c r="G299" s="44"/>
      <c r="H299" s="44" t="n">
        <v>84.8862559241706</v>
      </c>
      <c r="I299" s="44"/>
      <c r="J299" s="44"/>
      <c r="K299" s="44"/>
      <c r="L299" s="44"/>
      <c r="M299" s="22"/>
      <c r="N299" s="48"/>
      <c r="O299" s="48"/>
      <c r="P299" s="22"/>
      <c r="Q299" s="22"/>
      <c r="R299" s="22"/>
      <c r="S299" s="22"/>
      <c r="T299" s="22"/>
      <c r="U299" s="46" t="n">
        <f aca="false">SUM(E299:T299)</f>
        <v>84.8862559241706</v>
      </c>
      <c r="V299" s="47" t="n">
        <f aca="false">COUNTA(E299:T299)</f>
        <v>1</v>
      </c>
      <c r="W299" s="44" t="n">
        <f aca="false">U299-$U$5</f>
        <v>-1285.77603750957</v>
      </c>
      <c r="X299" s="44" t="n">
        <f aca="false">AVERAGE(E299:T299)</f>
        <v>84.8862559241706</v>
      </c>
      <c r="Y299" s="24" t="n">
        <v>1954</v>
      </c>
    </row>
    <row r="300" customFormat="false" ht="12.75" hidden="false" customHeight="false" outlineLevel="0" collapsed="false">
      <c r="A300" s="19" t="s">
        <v>683</v>
      </c>
      <c r="B300" s="20" t="s">
        <v>662</v>
      </c>
      <c r="C300" s="29" t="s">
        <v>684</v>
      </c>
      <c r="D300" s="29" t="s">
        <v>193</v>
      </c>
      <c r="E300" s="49"/>
      <c r="F300" s="50"/>
      <c r="G300" s="49"/>
      <c r="H300" s="49"/>
      <c r="I300" s="49"/>
      <c r="J300" s="22" t="n">
        <v>84.6349081144952</v>
      </c>
      <c r="K300" s="49"/>
      <c r="L300" s="49"/>
      <c r="M300" s="49"/>
      <c r="N300" s="51"/>
      <c r="O300" s="49"/>
      <c r="P300" s="49"/>
      <c r="Q300" s="49"/>
      <c r="R300" s="49"/>
      <c r="S300" s="49"/>
      <c r="T300" s="49"/>
      <c r="U300" s="46" t="n">
        <f aca="false">SUM(E300:T300)</f>
        <v>84.6349081144952</v>
      </c>
      <c r="V300" s="47" t="n">
        <f aca="false">COUNTA(E300:T300)</f>
        <v>1</v>
      </c>
      <c r="W300" s="44" t="n">
        <f aca="false">U300-$U$5</f>
        <v>-1286.02738531924</v>
      </c>
      <c r="X300" s="44" t="n">
        <f aca="false">AVERAGE(E300:T300)</f>
        <v>84.6349081144952</v>
      </c>
      <c r="Y300" s="28" t="n">
        <v>1999</v>
      </c>
    </row>
    <row r="301" customFormat="false" ht="12.75" hidden="false" customHeight="false" outlineLevel="0" collapsed="false">
      <c r="A301" s="19" t="s">
        <v>685</v>
      </c>
      <c r="B301" s="20" t="s">
        <v>664</v>
      </c>
      <c r="C301" s="27" t="s">
        <v>686</v>
      </c>
      <c r="D301" s="27" t="s">
        <v>381</v>
      </c>
      <c r="E301" s="44"/>
      <c r="F301" s="45"/>
      <c r="G301" s="44"/>
      <c r="H301" s="44"/>
      <c r="I301" s="44"/>
      <c r="J301" s="44"/>
      <c r="K301" s="44"/>
      <c r="L301" s="44"/>
      <c r="M301" s="22"/>
      <c r="N301" s="48"/>
      <c r="O301" s="48"/>
      <c r="P301" s="22"/>
      <c r="Q301" s="22" t="n">
        <v>84.4309120699072</v>
      </c>
      <c r="R301" s="22"/>
      <c r="S301" s="22"/>
      <c r="T301" s="22"/>
      <c r="U301" s="46" t="n">
        <f aca="false">SUM(E301:T301)</f>
        <v>84.4309120699072</v>
      </c>
      <c r="V301" s="47" t="n">
        <f aca="false">COUNTA(E301:T301)</f>
        <v>1</v>
      </c>
      <c r="W301" s="44" t="n">
        <f aca="false">U301-$U$5</f>
        <v>-1286.23138136383</v>
      </c>
      <c r="X301" s="44" t="n">
        <f aca="false">AVERAGE(E301:T301)</f>
        <v>84.4309120699072</v>
      </c>
      <c r="Y301" s="24"/>
    </row>
    <row r="302" customFormat="false" ht="12.75" hidden="false" customHeight="false" outlineLevel="0" collapsed="false">
      <c r="A302" s="19" t="s">
        <v>687</v>
      </c>
      <c r="B302" s="20" t="s">
        <v>667</v>
      </c>
      <c r="C302" s="27" t="s">
        <v>688</v>
      </c>
      <c r="D302" s="27" t="s">
        <v>222</v>
      </c>
      <c r="E302" s="44"/>
      <c r="F302" s="45"/>
      <c r="G302" s="44"/>
      <c r="H302" s="44"/>
      <c r="I302" s="44" t="n">
        <v>84.4286104120554</v>
      </c>
      <c r="J302" s="44"/>
      <c r="K302" s="44"/>
      <c r="L302" s="44"/>
      <c r="M302" s="22"/>
      <c r="N302" s="48"/>
      <c r="O302" s="48"/>
      <c r="P302" s="22"/>
      <c r="Q302" s="22"/>
      <c r="R302" s="22"/>
      <c r="S302" s="22"/>
      <c r="T302" s="22"/>
      <c r="U302" s="46" t="n">
        <f aca="false">SUM(E302:T302)</f>
        <v>84.4286104120554</v>
      </c>
      <c r="V302" s="47" t="n">
        <f aca="false">COUNTA(E302:T302)</f>
        <v>1</v>
      </c>
      <c r="W302" s="44" t="n">
        <f aca="false">U302-$U$5</f>
        <v>-1286.23368302168</v>
      </c>
      <c r="X302" s="44" t="n">
        <f aca="false">AVERAGE(E302:T302)</f>
        <v>84.4286104120554</v>
      </c>
      <c r="Y302" s="24" t="n">
        <v>1962</v>
      </c>
    </row>
    <row r="303" customFormat="false" ht="12.75" hidden="false" customHeight="false" outlineLevel="0" collapsed="false">
      <c r="A303" s="19" t="s">
        <v>689</v>
      </c>
      <c r="B303" s="20" t="s">
        <v>669</v>
      </c>
      <c r="C303" s="27" t="s">
        <v>690</v>
      </c>
      <c r="D303" s="27" t="s">
        <v>331</v>
      </c>
      <c r="E303" s="44"/>
      <c r="F303" s="45"/>
      <c r="G303" s="44"/>
      <c r="H303" s="44"/>
      <c r="I303" s="44" t="n">
        <v>84.077342001942</v>
      </c>
      <c r="J303" s="44"/>
      <c r="K303" s="44"/>
      <c r="L303" s="44"/>
      <c r="M303" s="22"/>
      <c r="N303" s="48"/>
      <c r="O303" s="48"/>
      <c r="P303" s="22"/>
      <c r="Q303" s="22"/>
      <c r="R303" s="22"/>
      <c r="S303" s="22"/>
      <c r="T303" s="22"/>
      <c r="U303" s="46" t="n">
        <f aca="false">SUM(E303:T303)</f>
        <v>84.077342001942</v>
      </c>
      <c r="V303" s="47" t="n">
        <f aca="false">COUNTA(E303:T303)</f>
        <v>1</v>
      </c>
      <c r="W303" s="44" t="n">
        <f aca="false">U303-$U$5</f>
        <v>-1286.58495143179</v>
      </c>
      <c r="X303" s="44" t="n">
        <f aca="false">AVERAGE(E303:T303)</f>
        <v>84.077342001942</v>
      </c>
      <c r="Y303" s="24" t="n">
        <v>1972</v>
      </c>
    </row>
    <row r="304" customFormat="false" ht="12.75" hidden="false" customHeight="false" outlineLevel="0" collapsed="false">
      <c r="A304" s="19" t="s">
        <v>691</v>
      </c>
      <c r="B304" s="20" t="s">
        <v>672</v>
      </c>
      <c r="C304" s="27" t="s">
        <v>692</v>
      </c>
      <c r="D304" s="27" t="s">
        <v>454</v>
      </c>
      <c r="E304" s="44"/>
      <c r="F304" s="45"/>
      <c r="G304" s="44"/>
      <c r="H304" s="44"/>
      <c r="I304" s="44" t="n">
        <v>83.8083455449588</v>
      </c>
      <c r="J304" s="44"/>
      <c r="K304" s="44"/>
      <c r="L304" s="44"/>
      <c r="M304" s="22"/>
      <c r="N304" s="48"/>
      <c r="O304" s="48"/>
      <c r="P304" s="22"/>
      <c r="Q304" s="22"/>
      <c r="R304" s="22"/>
      <c r="S304" s="22"/>
      <c r="T304" s="22"/>
      <c r="U304" s="46" t="n">
        <f aca="false">SUM(E304:T304)</f>
        <v>83.8083455449588</v>
      </c>
      <c r="V304" s="47" t="n">
        <f aca="false">COUNTA(E304:T304)</f>
        <v>1</v>
      </c>
      <c r="W304" s="44" t="n">
        <f aca="false">U304-$U$5</f>
        <v>-1286.85394788878</v>
      </c>
      <c r="X304" s="44" t="n">
        <f aca="false">AVERAGE(E304:T304)</f>
        <v>83.8083455449588</v>
      </c>
      <c r="Y304" s="24" t="n">
        <v>1987</v>
      </c>
    </row>
    <row r="305" customFormat="false" ht="12.75" hidden="false" customHeight="false" outlineLevel="0" collapsed="false">
      <c r="A305" s="19" t="s">
        <v>693</v>
      </c>
      <c r="B305" s="20" t="s">
        <v>674</v>
      </c>
      <c r="C305" s="27" t="s">
        <v>312</v>
      </c>
      <c r="D305" s="27" t="s">
        <v>51</v>
      </c>
      <c r="E305" s="49"/>
      <c r="F305" s="50"/>
      <c r="G305" s="49"/>
      <c r="H305" s="49"/>
      <c r="I305" s="49"/>
      <c r="J305" s="49"/>
      <c r="K305" s="49"/>
      <c r="L305" s="49"/>
      <c r="M305" s="22" t="n">
        <v>83.7108199708637</v>
      </c>
      <c r="N305" s="51"/>
      <c r="O305" s="49"/>
      <c r="P305" s="49"/>
      <c r="Q305" s="49"/>
      <c r="R305" s="49"/>
      <c r="S305" s="49"/>
      <c r="T305" s="49"/>
      <c r="U305" s="46" t="n">
        <f aca="false">SUM(E305:T305)</f>
        <v>83.7108199708637</v>
      </c>
      <c r="V305" s="47" t="n">
        <f aca="false">COUNTA(E305:T305)</f>
        <v>1</v>
      </c>
      <c r="W305" s="44" t="n">
        <f aca="false">U305-$U$5</f>
        <v>-1286.95147346287</v>
      </c>
      <c r="X305" s="44" t="n">
        <f aca="false">AVERAGE(E305:T305)</f>
        <v>83.7108199708637</v>
      </c>
      <c r="Y305" s="28"/>
    </row>
    <row r="306" customFormat="false" ht="12.75" hidden="false" customHeight="false" outlineLevel="0" collapsed="false">
      <c r="A306" s="19" t="s">
        <v>694</v>
      </c>
      <c r="B306" s="20" t="s">
        <v>677</v>
      </c>
      <c r="C306" s="29" t="s">
        <v>125</v>
      </c>
      <c r="D306" s="29" t="s">
        <v>51</v>
      </c>
      <c r="E306" s="49"/>
      <c r="F306" s="50"/>
      <c r="G306" s="49"/>
      <c r="H306" s="49"/>
      <c r="I306" s="49"/>
      <c r="J306" s="22" t="n">
        <v>83.0767701172504</v>
      </c>
      <c r="K306" s="49"/>
      <c r="L306" s="49"/>
      <c r="M306" s="49"/>
      <c r="N306" s="51"/>
      <c r="O306" s="49"/>
      <c r="P306" s="49"/>
      <c r="Q306" s="49"/>
      <c r="R306" s="49"/>
      <c r="S306" s="49"/>
      <c r="T306" s="49"/>
      <c r="U306" s="46" t="n">
        <f aca="false">SUM(E306:T306)</f>
        <v>83.0767701172504</v>
      </c>
      <c r="V306" s="47" t="n">
        <f aca="false">COUNTA(E306:T306)</f>
        <v>1</v>
      </c>
      <c r="W306" s="44" t="n">
        <f aca="false">U306-$U$5</f>
        <v>-1287.58552331649</v>
      </c>
      <c r="X306" s="44" t="n">
        <f aca="false">AVERAGE(E306:T306)</f>
        <v>83.0767701172504</v>
      </c>
      <c r="Y306" s="28" t="n">
        <v>1999</v>
      </c>
    </row>
    <row r="307" customFormat="false" ht="12.75" hidden="false" customHeight="false" outlineLevel="0" collapsed="false">
      <c r="A307" s="19" t="s">
        <v>695</v>
      </c>
      <c r="B307" s="20" t="s">
        <v>679</v>
      </c>
      <c r="C307" s="29" t="s">
        <v>696</v>
      </c>
      <c r="D307" s="29" t="s">
        <v>406</v>
      </c>
      <c r="E307" s="49"/>
      <c r="F307" s="50"/>
      <c r="G307" s="49"/>
      <c r="H307" s="49"/>
      <c r="I307" s="49"/>
      <c r="J307" s="22" t="n">
        <v>82.9866709417988</v>
      </c>
      <c r="K307" s="49"/>
      <c r="L307" s="49"/>
      <c r="M307" s="49"/>
      <c r="N307" s="51"/>
      <c r="O307" s="49"/>
      <c r="P307" s="49"/>
      <c r="Q307" s="49"/>
      <c r="R307" s="49"/>
      <c r="S307" s="49"/>
      <c r="T307" s="49"/>
      <c r="U307" s="46" t="n">
        <f aca="false">SUM(E307:T307)</f>
        <v>82.9866709417988</v>
      </c>
      <c r="V307" s="47" t="n">
        <f aca="false">COUNTA(E307:T307)</f>
        <v>1</v>
      </c>
      <c r="W307" s="44" t="n">
        <f aca="false">U307-$U$5</f>
        <v>-1287.67562249194</v>
      </c>
      <c r="X307" s="44" t="n">
        <f aca="false">AVERAGE(E307:T307)</f>
        <v>82.9866709417988</v>
      </c>
      <c r="Y307" s="28" t="n">
        <v>1991</v>
      </c>
    </row>
    <row r="308" customFormat="false" ht="12.75" hidden="false" customHeight="false" outlineLevel="0" collapsed="false">
      <c r="A308" s="19" t="s">
        <v>419</v>
      </c>
      <c r="B308" s="20" t="s">
        <v>681</v>
      </c>
      <c r="C308" s="27" t="s">
        <v>697</v>
      </c>
      <c r="D308" s="27" t="s">
        <v>222</v>
      </c>
      <c r="E308" s="44"/>
      <c r="F308" s="45" t="n">
        <v>82.9308323563892</v>
      </c>
      <c r="G308" s="44"/>
      <c r="H308" s="44"/>
      <c r="I308" s="44"/>
      <c r="J308" s="44"/>
      <c r="K308" s="44"/>
      <c r="L308" s="44"/>
      <c r="M308" s="22"/>
      <c r="N308" s="48"/>
      <c r="O308" s="48"/>
      <c r="P308" s="22"/>
      <c r="Q308" s="22"/>
      <c r="R308" s="22"/>
      <c r="S308" s="22"/>
      <c r="T308" s="22"/>
      <c r="U308" s="46" t="n">
        <f aca="false">SUM(E308:T308)</f>
        <v>82.9308323563892</v>
      </c>
      <c r="V308" s="47" t="n">
        <f aca="false">COUNTA(E308:T308)</f>
        <v>1</v>
      </c>
      <c r="W308" s="44" t="n">
        <f aca="false">U308-$U$5</f>
        <v>-1287.73146107735</v>
      </c>
      <c r="X308" s="44" t="n">
        <f aca="false">AVERAGE(E308:T308)</f>
        <v>82.9308323563892</v>
      </c>
      <c r="Y308" s="24" t="n">
        <v>1992</v>
      </c>
    </row>
    <row r="309" customFormat="false" ht="12.75" hidden="false" customHeight="false" outlineLevel="0" collapsed="false">
      <c r="A309" s="19" t="s">
        <v>698</v>
      </c>
      <c r="B309" s="20" t="s">
        <v>683</v>
      </c>
      <c r="C309" s="27" t="s">
        <v>699</v>
      </c>
      <c r="D309" s="27" t="s">
        <v>123</v>
      </c>
      <c r="E309" s="44"/>
      <c r="F309" s="45"/>
      <c r="G309" s="44"/>
      <c r="H309" s="44"/>
      <c r="I309" s="44" t="n">
        <v>82.8464448276168</v>
      </c>
      <c r="J309" s="44"/>
      <c r="K309" s="44"/>
      <c r="L309" s="44"/>
      <c r="M309" s="22"/>
      <c r="N309" s="48"/>
      <c r="O309" s="48"/>
      <c r="P309" s="22"/>
      <c r="Q309" s="22"/>
      <c r="R309" s="22"/>
      <c r="S309" s="22"/>
      <c r="T309" s="22"/>
      <c r="U309" s="46" t="n">
        <f aca="false">SUM(E309:T309)</f>
        <v>82.8464448276168</v>
      </c>
      <c r="V309" s="47" t="n">
        <f aca="false">COUNTA(E309:T309)</f>
        <v>1</v>
      </c>
      <c r="W309" s="44" t="n">
        <f aca="false">U309-$U$5</f>
        <v>-1287.81584860612</v>
      </c>
      <c r="X309" s="44" t="n">
        <f aca="false">AVERAGE(E309:T309)</f>
        <v>82.8464448276168</v>
      </c>
      <c r="Y309" s="24" t="n">
        <v>1981</v>
      </c>
    </row>
    <row r="310" customFormat="false" ht="12.75" hidden="false" customHeight="false" outlineLevel="0" collapsed="false">
      <c r="A310" s="19" t="s">
        <v>700</v>
      </c>
      <c r="B310" s="20" t="s">
        <v>685</v>
      </c>
      <c r="C310" s="27" t="s">
        <v>701</v>
      </c>
      <c r="D310" s="27" t="s">
        <v>702</v>
      </c>
      <c r="E310" s="44"/>
      <c r="F310" s="45"/>
      <c r="G310" s="44"/>
      <c r="H310" s="44"/>
      <c r="I310" s="44"/>
      <c r="J310" s="44"/>
      <c r="K310" s="44"/>
      <c r="L310" s="44"/>
      <c r="M310" s="22"/>
      <c r="N310" s="48"/>
      <c r="O310" s="48"/>
      <c r="P310" s="22"/>
      <c r="Q310" s="22" t="n">
        <v>82.4283633715638</v>
      </c>
      <c r="R310" s="22"/>
      <c r="S310" s="22"/>
      <c r="T310" s="22"/>
      <c r="U310" s="46" t="n">
        <f aca="false">SUM(E310:T310)</f>
        <v>82.4283633715638</v>
      </c>
      <c r="V310" s="47" t="n">
        <f aca="false">COUNTA(E310:T310)</f>
        <v>1</v>
      </c>
      <c r="W310" s="44" t="n">
        <f aca="false">U310-$U$5</f>
        <v>-1288.23393006217</v>
      </c>
      <c r="X310" s="44" t="n">
        <f aca="false">AVERAGE(E310:T310)</f>
        <v>82.4283633715638</v>
      </c>
      <c r="Y310" s="24"/>
    </row>
    <row r="311" customFormat="false" ht="12.75" hidden="false" customHeight="false" outlineLevel="0" collapsed="false">
      <c r="A311" s="19" t="s">
        <v>703</v>
      </c>
      <c r="B311" s="20" t="s">
        <v>687</v>
      </c>
      <c r="C311" s="27" t="s">
        <v>323</v>
      </c>
      <c r="D311" s="27" t="s">
        <v>704</v>
      </c>
      <c r="E311" s="44"/>
      <c r="F311" s="45"/>
      <c r="G311" s="44"/>
      <c r="H311" s="44"/>
      <c r="I311" s="44"/>
      <c r="J311" s="44"/>
      <c r="K311" s="44"/>
      <c r="L311" s="44" t="n">
        <v>82.1280212263173</v>
      </c>
      <c r="M311" s="22"/>
      <c r="N311" s="48"/>
      <c r="O311" s="48"/>
      <c r="P311" s="22"/>
      <c r="Q311" s="22"/>
      <c r="R311" s="22"/>
      <c r="S311" s="22"/>
      <c r="T311" s="22"/>
      <c r="U311" s="46" t="n">
        <f aca="false">SUM(E311:T311)</f>
        <v>82.1280212263173</v>
      </c>
      <c r="V311" s="47" t="n">
        <f aca="false">COUNTA(E311:T311)</f>
        <v>1</v>
      </c>
      <c r="W311" s="44" t="n">
        <f aca="false">U311-$U$5</f>
        <v>-1288.53427220742</v>
      </c>
      <c r="X311" s="44" t="n">
        <f aca="false">AVERAGE(E311:T311)</f>
        <v>82.1280212263173</v>
      </c>
      <c r="Y311" s="24"/>
    </row>
    <row r="312" customFormat="false" ht="12.75" hidden="false" customHeight="false" outlineLevel="0" collapsed="false">
      <c r="A312" s="19" t="s">
        <v>705</v>
      </c>
      <c r="B312" s="20" t="s">
        <v>689</v>
      </c>
      <c r="C312" s="27" t="s">
        <v>706</v>
      </c>
      <c r="D312" s="27" t="s">
        <v>208</v>
      </c>
      <c r="E312" s="44"/>
      <c r="F312" s="45"/>
      <c r="G312" s="44"/>
      <c r="H312" s="44"/>
      <c r="I312" s="44" t="n">
        <v>82.003985912164</v>
      </c>
      <c r="J312" s="44"/>
      <c r="K312" s="44"/>
      <c r="L312" s="44"/>
      <c r="M312" s="22"/>
      <c r="N312" s="48"/>
      <c r="O312" s="48"/>
      <c r="P312" s="22"/>
      <c r="Q312" s="22"/>
      <c r="R312" s="22"/>
      <c r="S312" s="22"/>
      <c r="T312" s="22"/>
      <c r="U312" s="46" t="n">
        <f aca="false">SUM(E312:T312)</f>
        <v>82.003985912164</v>
      </c>
      <c r="V312" s="47" t="n">
        <f aca="false">COUNTA(E312:T312)</f>
        <v>1</v>
      </c>
      <c r="W312" s="44" t="n">
        <f aca="false">U312-$U$5</f>
        <v>-1288.65830752157</v>
      </c>
      <c r="X312" s="44" t="n">
        <f aca="false">AVERAGE(E312:T312)</f>
        <v>82.003985912164</v>
      </c>
      <c r="Y312" s="24" t="n">
        <v>1998</v>
      </c>
    </row>
    <row r="313" customFormat="false" ht="12.75" hidden="false" customHeight="false" outlineLevel="0" collapsed="false">
      <c r="A313" s="19" t="s">
        <v>707</v>
      </c>
      <c r="B313" s="20" t="s">
        <v>691</v>
      </c>
      <c r="C313" s="27" t="s">
        <v>151</v>
      </c>
      <c r="D313" s="27" t="s">
        <v>708</v>
      </c>
      <c r="E313" s="44"/>
      <c r="F313" s="45"/>
      <c r="G313" s="44"/>
      <c r="H313" s="44"/>
      <c r="I313" s="44"/>
      <c r="J313" s="44"/>
      <c r="K313" s="44"/>
      <c r="L313" s="44" t="n">
        <v>81.9300131473412</v>
      </c>
      <c r="M313" s="22"/>
      <c r="N313" s="48"/>
      <c r="O313" s="48"/>
      <c r="P313" s="22"/>
      <c r="Q313" s="22"/>
      <c r="R313" s="22"/>
      <c r="S313" s="22"/>
      <c r="T313" s="22"/>
      <c r="U313" s="46" t="n">
        <f aca="false">SUM(E313:T313)</f>
        <v>81.9300131473412</v>
      </c>
      <c r="V313" s="47" t="n">
        <f aca="false">COUNTA(E313:T313)</f>
        <v>1</v>
      </c>
      <c r="W313" s="44" t="n">
        <f aca="false">U313-$U$5</f>
        <v>-1288.73228028639</v>
      </c>
      <c r="X313" s="44" t="n">
        <f aca="false">AVERAGE(E313:T313)</f>
        <v>81.9300131473412</v>
      </c>
      <c r="Y313" s="30" t="n">
        <v>1980</v>
      </c>
    </row>
    <row r="314" customFormat="false" ht="12.75" hidden="false" customHeight="false" outlineLevel="0" collapsed="false">
      <c r="A314" s="19" t="s">
        <v>709</v>
      </c>
      <c r="B314" s="20" t="s">
        <v>693</v>
      </c>
      <c r="C314" s="27" t="s">
        <v>710</v>
      </c>
      <c r="D314" s="27" t="s">
        <v>711</v>
      </c>
      <c r="E314" s="44"/>
      <c r="F314" s="45"/>
      <c r="G314" s="44"/>
      <c r="H314" s="44"/>
      <c r="I314" s="44" t="n">
        <v>81.8622850022708</v>
      </c>
      <c r="J314" s="44"/>
      <c r="K314" s="44"/>
      <c r="L314" s="44"/>
      <c r="M314" s="22"/>
      <c r="N314" s="48"/>
      <c r="O314" s="48"/>
      <c r="P314" s="22"/>
      <c r="Q314" s="22"/>
      <c r="R314" s="22"/>
      <c r="S314" s="22"/>
      <c r="T314" s="22"/>
      <c r="U314" s="46" t="n">
        <f aca="false">SUM(E314:T314)</f>
        <v>81.8622850022708</v>
      </c>
      <c r="V314" s="47" t="n">
        <f aca="false">COUNTA(E314:T314)</f>
        <v>1</v>
      </c>
      <c r="W314" s="44" t="n">
        <f aca="false">U314-$U$5</f>
        <v>-1288.80000843147</v>
      </c>
      <c r="X314" s="44" t="n">
        <f aca="false">AVERAGE(E314:T314)</f>
        <v>81.8622850022708</v>
      </c>
      <c r="Y314" s="24" t="n">
        <v>2002</v>
      </c>
    </row>
    <row r="315" customFormat="false" ht="12.75" hidden="false" customHeight="false" outlineLevel="0" collapsed="false">
      <c r="A315" s="19" t="s">
        <v>712</v>
      </c>
      <c r="B315" s="20" t="s">
        <v>694</v>
      </c>
      <c r="C315" s="27" t="s">
        <v>713</v>
      </c>
      <c r="D315" s="27" t="s">
        <v>714</v>
      </c>
      <c r="E315" s="44"/>
      <c r="F315" s="45"/>
      <c r="G315" s="44" t="n">
        <v>50.3954512105649</v>
      </c>
      <c r="H315" s="44" t="n">
        <v>31.3317535545024</v>
      </c>
      <c r="I315" s="44"/>
      <c r="J315" s="44"/>
      <c r="K315" s="44"/>
      <c r="L315" s="44"/>
      <c r="M315" s="22"/>
      <c r="N315" s="48"/>
      <c r="O315" s="48"/>
      <c r="P315" s="22"/>
      <c r="Q315" s="22"/>
      <c r="R315" s="22"/>
      <c r="S315" s="22"/>
      <c r="T315" s="22"/>
      <c r="U315" s="46" t="n">
        <f aca="false">SUM(E315:T315)</f>
        <v>81.7272047650673</v>
      </c>
      <c r="V315" s="47" t="n">
        <f aca="false">COUNTA(E315:T315)</f>
        <v>2</v>
      </c>
      <c r="W315" s="44" t="n">
        <f aca="false">U315-$U$5</f>
        <v>-1288.93508866867</v>
      </c>
      <c r="X315" s="44" t="n">
        <f aca="false">AVERAGE(E315:T315)</f>
        <v>40.8636023825337</v>
      </c>
      <c r="Y315" s="24" t="n">
        <v>2005</v>
      </c>
    </row>
    <row r="316" customFormat="false" ht="12.75" hidden="false" customHeight="false" outlineLevel="0" collapsed="false">
      <c r="A316" s="19" t="s">
        <v>715</v>
      </c>
      <c r="B316" s="20" t="s">
        <v>695</v>
      </c>
      <c r="C316" s="27" t="s">
        <v>716</v>
      </c>
      <c r="D316" s="27" t="s">
        <v>717</v>
      </c>
      <c r="E316" s="44"/>
      <c r="F316" s="45"/>
      <c r="G316" s="44"/>
      <c r="H316" s="44"/>
      <c r="I316" s="44" t="n">
        <v>81.3217130324368</v>
      </c>
      <c r="J316" s="44"/>
      <c r="K316" s="44"/>
      <c r="L316" s="44"/>
      <c r="M316" s="22"/>
      <c r="N316" s="48"/>
      <c r="O316" s="48"/>
      <c r="P316" s="22"/>
      <c r="Q316" s="22"/>
      <c r="R316" s="22"/>
      <c r="S316" s="22"/>
      <c r="T316" s="22"/>
      <c r="U316" s="46" t="n">
        <f aca="false">SUM(E316:T316)</f>
        <v>81.3217130324368</v>
      </c>
      <c r="V316" s="47" t="n">
        <f aca="false">COUNTA(E316:T316)</f>
        <v>1</v>
      </c>
      <c r="W316" s="44" t="n">
        <f aca="false">U316-$U$5</f>
        <v>-1289.3405804013</v>
      </c>
      <c r="X316" s="44" t="n">
        <f aca="false">AVERAGE(E316:T316)</f>
        <v>81.3217130324368</v>
      </c>
      <c r="Y316" s="24" t="n">
        <v>1970</v>
      </c>
    </row>
    <row r="317" customFormat="false" ht="12.75" hidden="false" customHeight="false" outlineLevel="0" collapsed="false">
      <c r="A317" s="19" t="s">
        <v>408</v>
      </c>
      <c r="B317" s="20" t="s">
        <v>698</v>
      </c>
      <c r="C317" s="29" t="s">
        <v>718</v>
      </c>
      <c r="D317" s="29" t="s">
        <v>719</v>
      </c>
      <c r="E317" s="49"/>
      <c r="F317" s="50"/>
      <c r="G317" s="49"/>
      <c r="H317" s="49"/>
      <c r="I317" s="49"/>
      <c r="J317" s="22" t="n">
        <v>80.9583249154761</v>
      </c>
      <c r="K317" s="49"/>
      <c r="L317" s="49"/>
      <c r="M317" s="49"/>
      <c r="N317" s="51"/>
      <c r="O317" s="49"/>
      <c r="P317" s="49"/>
      <c r="Q317" s="49"/>
      <c r="R317" s="49"/>
      <c r="S317" s="49"/>
      <c r="T317" s="49"/>
      <c r="U317" s="46" t="n">
        <f aca="false">SUM(E317:T317)</f>
        <v>80.9583249154761</v>
      </c>
      <c r="V317" s="47" t="n">
        <f aca="false">COUNTA(E317:T317)</f>
        <v>1</v>
      </c>
      <c r="W317" s="44" t="n">
        <f aca="false">U317-$U$5</f>
        <v>-1289.70396851826</v>
      </c>
      <c r="X317" s="44" t="n">
        <f aca="false">AVERAGE(E317:T317)</f>
        <v>80.9583249154761</v>
      </c>
      <c r="Y317" s="28" t="n">
        <v>2002</v>
      </c>
    </row>
    <row r="318" customFormat="false" ht="12.75" hidden="false" customHeight="false" outlineLevel="0" collapsed="false">
      <c r="A318" s="19" t="s">
        <v>720</v>
      </c>
      <c r="B318" s="20" t="s">
        <v>700</v>
      </c>
      <c r="C318" s="29" t="s">
        <v>721</v>
      </c>
      <c r="D318" s="29" t="s">
        <v>602</v>
      </c>
      <c r="E318" s="49"/>
      <c r="F318" s="50"/>
      <c r="G318" s="49"/>
      <c r="H318" s="49"/>
      <c r="I318" s="49"/>
      <c r="J318" s="22" t="n">
        <v>80.9186301662824</v>
      </c>
      <c r="K318" s="49"/>
      <c r="L318" s="49"/>
      <c r="M318" s="49"/>
      <c r="N318" s="51"/>
      <c r="O318" s="49"/>
      <c r="P318" s="49"/>
      <c r="Q318" s="49"/>
      <c r="R318" s="49"/>
      <c r="S318" s="49"/>
      <c r="T318" s="49"/>
      <c r="U318" s="46" t="n">
        <f aca="false">SUM(E318:T318)</f>
        <v>80.9186301662824</v>
      </c>
      <c r="V318" s="47" t="n">
        <f aca="false">COUNTA(E318:T318)</f>
        <v>1</v>
      </c>
      <c r="W318" s="44" t="n">
        <f aca="false">U318-$U$5</f>
        <v>-1289.74366326745</v>
      </c>
      <c r="X318" s="44" t="n">
        <f aca="false">AVERAGE(E318:T318)</f>
        <v>80.9186301662824</v>
      </c>
      <c r="Y318" s="28" t="n">
        <v>2000</v>
      </c>
    </row>
    <row r="319" customFormat="false" ht="12.75" hidden="false" customHeight="false" outlineLevel="0" collapsed="false">
      <c r="A319" s="19" t="s">
        <v>722</v>
      </c>
      <c r="B319" s="20" t="s">
        <v>703</v>
      </c>
      <c r="C319" s="27" t="s">
        <v>723</v>
      </c>
      <c r="D319" s="27" t="s">
        <v>724</v>
      </c>
      <c r="E319" s="44"/>
      <c r="F319" s="45"/>
      <c r="G319" s="44"/>
      <c r="H319" s="44"/>
      <c r="I319" s="44"/>
      <c r="J319" s="44"/>
      <c r="K319" s="44"/>
      <c r="L319" s="44"/>
      <c r="M319" s="22"/>
      <c r="N319" s="48"/>
      <c r="O319" s="48"/>
      <c r="P319" s="22"/>
      <c r="Q319" s="22" t="n">
        <v>80.6624795193883</v>
      </c>
      <c r="R319" s="22"/>
      <c r="S319" s="22"/>
      <c r="T319" s="22"/>
      <c r="U319" s="46" t="n">
        <f aca="false">SUM(E319:T319)</f>
        <v>80.6624795193883</v>
      </c>
      <c r="V319" s="47" t="n">
        <f aca="false">COUNTA(E319:T319)</f>
        <v>1</v>
      </c>
      <c r="W319" s="44" t="n">
        <f aca="false">U319-$U$5</f>
        <v>-1289.99981391435</v>
      </c>
      <c r="X319" s="44" t="n">
        <f aca="false">AVERAGE(E319:T319)</f>
        <v>80.6624795193883</v>
      </c>
      <c r="Y319" s="24"/>
    </row>
    <row r="320" customFormat="false" ht="12.75" hidden="false" customHeight="false" outlineLevel="0" collapsed="false">
      <c r="A320" s="19" t="s">
        <v>725</v>
      </c>
      <c r="B320" s="20" t="s">
        <v>705</v>
      </c>
      <c r="C320" s="27" t="s">
        <v>686</v>
      </c>
      <c r="D320" s="27" t="s">
        <v>726</v>
      </c>
      <c r="E320" s="44"/>
      <c r="F320" s="45"/>
      <c r="G320" s="44"/>
      <c r="H320" s="44"/>
      <c r="I320" s="44"/>
      <c r="J320" s="22" t="n">
        <v>80.1002417391404</v>
      </c>
      <c r="K320" s="22"/>
      <c r="L320" s="44"/>
      <c r="M320" s="22"/>
      <c r="N320" s="44"/>
      <c r="O320" s="22"/>
      <c r="P320" s="22"/>
      <c r="Q320" s="22"/>
      <c r="R320" s="22"/>
      <c r="S320" s="22"/>
      <c r="T320" s="22"/>
      <c r="U320" s="46" t="n">
        <f aca="false">SUM(E320:T320)</f>
        <v>80.1002417391404</v>
      </c>
      <c r="V320" s="47" t="n">
        <f aca="false">COUNTA(E320:T320)</f>
        <v>1</v>
      </c>
      <c r="W320" s="44" t="n">
        <f aca="false">U320-$U$5</f>
        <v>-1290.5620516946</v>
      </c>
      <c r="X320" s="44" t="n">
        <f aca="false">AVERAGE(E320:T320)</f>
        <v>80.1002417391404</v>
      </c>
      <c r="Y320" s="28" t="n">
        <v>1996</v>
      </c>
    </row>
    <row r="321" customFormat="false" ht="12.75" hidden="false" customHeight="false" outlineLevel="0" collapsed="false">
      <c r="A321" s="19" t="s">
        <v>727</v>
      </c>
      <c r="B321" s="20" t="s">
        <v>707</v>
      </c>
      <c r="C321" s="27" t="s">
        <v>728</v>
      </c>
      <c r="D321" s="27" t="s">
        <v>51</v>
      </c>
      <c r="E321" s="44"/>
      <c r="F321" s="45"/>
      <c r="G321" s="44" t="n">
        <v>79.9047619047619</v>
      </c>
      <c r="H321" s="44"/>
      <c r="I321" s="44"/>
      <c r="J321" s="44"/>
      <c r="K321" s="44"/>
      <c r="L321" s="44"/>
      <c r="M321" s="22"/>
      <c r="N321" s="48"/>
      <c r="O321" s="48"/>
      <c r="P321" s="22"/>
      <c r="Q321" s="22"/>
      <c r="R321" s="22"/>
      <c r="S321" s="22"/>
      <c r="T321" s="22"/>
      <c r="U321" s="46" t="n">
        <f aca="false">SUM(E321:T321)</f>
        <v>79.9047619047619</v>
      </c>
      <c r="V321" s="47" t="n">
        <f aca="false">COUNTA(E321:T321)</f>
        <v>1</v>
      </c>
      <c r="W321" s="44" t="n">
        <f aca="false">U321-$U$5</f>
        <v>-1290.75753152897</v>
      </c>
      <c r="X321" s="44" t="n">
        <f aca="false">AVERAGE(E321:T321)</f>
        <v>79.9047619047619</v>
      </c>
      <c r="Y321" s="24" t="n">
        <v>1989</v>
      </c>
    </row>
    <row r="322" customFormat="false" ht="12.75" hidden="false" customHeight="false" outlineLevel="0" collapsed="false">
      <c r="A322" s="19" t="s">
        <v>729</v>
      </c>
      <c r="B322" s="20" t="s">
        <v>709</v>
      </c>
      <c r="C322" s="27" t="s">
        <v>144</v>
      </c>
      <c r="D322" s="27" t="s">
        <v>432</v>
      </c>
      <c r="E322" s="44"/>
      <c r="F322" s="45" t="n">
        <v>79.8381649310442</v>
      </c>
      <c r="G322" s="44"/>
      <c r="H322" s="44"/>
      <c r="I322" s="44"/>
      <c r="J322" s="22"/>
      <c r="K322" s="22"/>
      <c r="L322" s="44"/>
      <c r="M322" s="22"/>
      <c r="N322" s="44"/>
      <c r="O322" s="22"/>
      <c r="P322" s="22"/>
      <c r="Q322" s="22"/>
      <c r="R322" s="22"/>
      <c r="S322" s="22"/>
      <c r="T322" s="22"/>
      <c r="U322" s="46" t="n">
        <f aca="false">SUM(E322:T322)</f>
        <v>79.8381649310442</v>
      </c>
      <c r="V322" s="47" t="n">
        <f aca="false">COUNTA(E322:T322)</f>
        <v>1</v>
      </c>
      <c r="W322" s="44" t="n">
        <f aca="false">U322-$U$5</f>
        <v>-1290.82412850269</v>
      </c>
      <c r="X322" s="44" t="n">
        <f aca="false">AVERAGE(E322:T322)</f>
        <v>79.8381649310442</v>
      </c>
      <c r="Y322" s="24" t="n">
        <v>2001</v>
      </c>
    </row>
    <row r="323" customFormat="false" ht="12.75" hidden="false" customHeight="false" outlineLevel="0" collapsed="false">
      <c r="A323" s="19" t="s">
        <v>730</v>
      </c>
      <c r="B323" s="20" t="s">
        <v>712</v>
      </c>
      <c r="C323" s="29" t="s">
        <v>731</v>
      </c>
      <c r="D323" s="29" t="s">
        <v>129</v>
      </c>
      <c r="E323" s="49"/>
      <c r="F323" s="50"/>
      <c r="G323" s="49"/>
      <c r="H323" s="49"/>
      <c r="I323" s="49"/>
      <c r="J323" s="22" t="n">
        <v>79.5142623930355</v>
      </c>
      <c r="K323" s="49"/>
      <c r="L323" s="49"/>
      <c r="M323" s="49"/>
      <c r="N323" s="51"/>
      <c r="O323" s="49"/>
      <c r="P323" s="49"/>
      <c r="Q323" s="49"/>
      <c r="R323" s="49"/>
      <c r="S323" s="49"/>
      <c r="T323" s="49"/>
      <c r="U323" s="46" t="n">
        <f aca="false">SUM(E323:T323)</f>
        <v>79.5142623930355</v>
      </c>
      <c r="V323" s="47" t="n">
        <f aca="false">COUNTA(E323:T323)</f>
        <v>1</v>
      </c>
      <c r="W323" s="44" t="n">
        <f aca="false">U323-$U$5</f>
        <v>-1291.1480310407</v>
      </c>
      <c r="X323" s="44" t="n">
        <f aca="false">AVERAGE(E323:T323)</f>
        <v>79.5142623930355</v>
      </c>
      <c r="Y323" s="28" t="n">
        <v>1996</v>
      </c>
    </row>
    <row r="324" customFormat="false" ht="12.75" hidden="false" customHeight="false" outlineLevel="0" collapsed="false">
      <c r="A324" s="19" t="s">
        <v>732</v>
      </c>
      <c r="B324" s="20" t="s">
        <v>715</v>
      </c>
      <c r="C324" s="27" t="s">
        <v>41</v>
      </c>
      <c r="D324" s="27" t="s">
        <v>733</v>
      </c>
      <c r="E324" s="44" t="n">
        <v>79.2608695652174</v>
      </c>
      <c r="F324" s="45"/>
      <c r="G324" s="44"/>
      <c r="H324" s="44"/>
      <c r="I324" s="44"/>
      <c r="J324" s="44"/>
      <c r="K324" s="44"/>
      <c r="L324" s="44"/>
      <c r="M324" s="22"/>
      <c r="N324" s="48"/>
      <c r="O324" s="48"/>
      <c r="P324" s="22"/>
      <c r="Q324" s="22"/>
      <c r="R324" s="22"/>
      <c r="S324" s="22"/>
      <c r="T324" s="22"/>
      <c r="U324" s="46" t="n">
        <f aca="false">SUM(E324:T324)</f>
        <v>79.2608695652174</v>
      </c>
      <c r="V324" s="47" t="n">
        <f aca="false">COUNTA(E324:T324)</f>
        <v>1</v>
      </c>
      <c r="W324" s="44" t="n">
        <f aca="false">U324-$U$5</f>
        <v>-1291.40142386852</v>
      </c>
      <c r="X324" s="44" t="n">
        <f aca="false">AVERAGE(E324:T324)</f>
        <v>79.2608695652174</v>
      </c>
      <c r="Y324" s="24" t="n">
        <v>1996</v>
      </c>
    </row>
    <row r="325" customFormat="false" ht="12.75" hidden="false" customHeight="false" outlineLevel="0" collapsed="false">
      <c r="A325" s="19" t="s">
        <v>734</v>
      </c>
      <c r="B325" s="20" t="s">
        <v>720</v>
      </c>
      <c r="C325" s="27" t="s">
        <v>735</v>
      </c>
      <c r="D325" s="27" t="s">
        <v>48</v>
      </c>
      <c r="E325" s="44"/>
      <c r="F325" s="45"/>
      <c r="G325" s="44"/>
      <c r="H325" s="44"/>
      <c r="I325" s="44" t="n">
        <v>77.8384219451318</v>
      </c>
      <c r="J325" s="44"/>
      <c r="K325" s="44"/>
      <c r="L325" s="44"/>
      <c r="M325" s="22"/>
      <c r="N325" s="48"/>
      <c r="O325" s="48"/>
      <c r="P325" s="22"/>
      <c r="Q325" s="22"/>
      <c r="R325" s="22"/>
      <c r="S325" s="22"/>
      <c r="T325" s="22"/>
      <c r="U325" s="46" t="n">
        <f aca="false">SUM(E325:T325)</f>
        <v>77.8384219451318</v>
      </c>
      <c r="V325" s="47" t="n">
        <f aca="false">COUNTA(E325:T325)</f>
        <v>1</v>
      </c>
      <c r="W325" s="44" t="n">
        <f aca="false">U325-$U$5</f>
        <v>-1292.8238714886</v>
      </c>
      <c r="X325" s="44" t="n">
        <f aca="false">AVERAGE(E325:T325)</f>
        <v>77.8384219451318</v>
      </c>
      <c r="Y325" s="24" t="n">
        <v>1978</v>
      </c>
    </row>
    <row r="326" customFormat="false" ht="12.75" hidden="false" customHeight="false" outlineLevel="0" collapsed="false">
      <c r="A326" s="19" t="s">
        <v>736</v>
      </c>
      <c r="B326" s="20" t="s">
        <v>722</v>
      </c>
      <c r="C326" s="27" t="s">
        <v>737</v>
      </c>
      <c r="D326" s="27" t="s">
        <v>60</v>
      </c>
      <c r="E326" s="44"/>
      <c r="F326" s="45"/>
      <c r="G326" s="44"/>
      <c r="H326" s="44"/>
      <c r="I326" s="44"/>
      <c r="J326" s="44"/>
      <c r="K326" s="44"/>
      <c r="L326" s="44" t="n">
        <v>77.7824789421601</v>
      </c>
      <c r="M326" s="22"/>
      <c r="N326" s="48"/>
      <c r="O326" s="48"/>
      <c r="P326" s="22"/>
      <c r="Q326" s="22"/>
      <c r="R326" s="22"/>
      <c r="S326" s="22"/>
      <c r="T326" s="22"/>
      <c r="U326" s="46" t="n">
        <f aca="false">SUM(E326:T326)</f>
        <v>77.7824789421601</v>
      </c>
      <c r="V326" s="47" t="n">
        <f aca="false">COUNTA(E326:T326)</f>
        <v>1</v>
      </c>
      <c r="W326" s="44" t="n">
        <f aca="false">U326-$U$5</f>
        <v>-1292.87981449158</v>
      </c>
      <c r="X326" s="44" t="n">
        <f aca="false">AVERAGE(E326:T326)</f>
        <v>77.7824789421601</v>
      </c>
      <c r="Y326" s="30" t="n">
        <v>1985</v>
      </c>
    </row>
    <row r="327" customFormat="false" ht="12.75" hidden="false" customHeight="false" outlineLevel="0" collapsed="false">
      <c r="A327" s="19" t="s">
        <v>738</v>
      </c>
      <c r="B327" s="20" t="s">
        <v>725</v>
      </c>
      <c r="C327" s="27" t="s">
        <v>739</v>
      </c>
      <c r="D327" s="27" t="s">
        <v>740</v>
      </c>
      <c r="E327" s="44"/>
      <c r="F327" s="45"/>
      <c r="G327" s="44"/>
      <c r="H327" s="44" t="n">
        <v>77.7772511848341</v>
      </c>
      <c r="I327" s="44"/>
      <c r="J327" s="44"/>
      <c r="K327" s="44"/>
      <c r="L327" s="44"/>
      <c r="M327" s="22"/>
      <c r="N327" s="48"/>
      <c r="O327" s="48"/>
      <c r="P327" s="22"/>
      <c r="Q327" s="22"/>
      <c r="R327" s="22"/>
      <c r="S327" s="22"/>
      <c r="T327" s="22"/>
      <c r="U327" s="46" t="n">
        <f aca="false">SUM(E327:T327)</f>
        <v>77.7772511848341</v>
      </c>
      <c r="V327" s="47" t="n">
        <f aca="false">COUNTA(E327:T327)</f>
        <v>1</v>
      </c>
      <c r="W327" s="44" t="n">
        <f aca="false">U327-$U$5</f>
        <v>-1292.8850422489</v>
      </c>
      <c r="X327" s="44" t="n">
        <f aca="false">AVERAGE(E327:T327)</f>
        <v>77.7772511848341</v>
      </c>
      <c r="Y327" s="24" t="n">
        <v>1992</v>
      </c>
    </row>
    <row r="328" customFormat="false" ht="12.75" hidden="false" customHeight="false" outlineLevel="0" collapsed="false">
      <c r="A328" s="19" t="s">
        <v>741</v>
      </c>
      <c r="B328" s="20" t="s">
        <v>727</v>
      </c>
      <c r="C328" s="27" t="s">
        <v>742</v>
      </c>
      <c r="D328" s="27" t="s">
        <v>743</v>
      </c>
      <c r="E328" s="44"/>
      <c r="F328" s="45"/>
      <c r="G328" s="44"/>
      <c r="H328" s="44"/>
      <c r="I328" s="44" t="n">
        <v>77.4324433897499</v>
      </c>
      <c r="J328" s="44"/>
      <c r="K328" s="44"/>
      <c r="L328" s="44"/>
      <c r="M328" s="22"/>
      <c r="N328" s="48"/>
      <c r="O328" s="48"/>
      <c r="P328" s="22"/>
      <c r="Q328" s="22"/>
      <c r="R328" s="22"/>
      <c r="S328" s="22"/>
      <c r="T328" s="22"/>
      <c r="U328" s="46" t="n">
        <f aca="false">SUM(E328:T328)</f>
        <v>77.4324433897499</v>
      </c>
      <c r="V328" s="47" t="n">
        <f aca="false">COUNTA(E328:T328)</f>
        <v>1</v>
      </c>
      <c r="W328" s="44" t="n">
        <f aca="false">U328-$U$5</f>
        <v>-1293.22985004399</v>
      </c>
      <c r="X328" s="44" t="n">
        <f aca="false">AVERAGE(E328:T328)</f>
        <v>77.4324433897499</v>
      </c>
      <c r="Y328" s="24" t="n">
        <v>1969</v>
      </c>
    </row>
    <row r="329" customFormat="false" ht="12.75" hidden="false" customHeight="false" outlineLevel="0" collapsed="false">
      <c r="A329" s="19" t="s">
        <v>744</v>
      </c>
      <c r="B329" s="20" t="s">
        <v>729</v>
      </c>
      <c r="C329" s="27" t="s">
        <v>745</v>
      </c>
      <c r="D329" s="27" t="s">
        <v>105</v>
      </c>
      <c r="E329" s="44"/>
      <c r="F329" s="45"/>
      <c r="G329" s="44"/>
      <c r="H329" s="44"/>
      <c r="I329" s="44" t="n">
        <v>77.190533735611</v>
      </c>
      <c r="J329" s="44"/>
      <c r="K329" s="44"/>
      <c r="L329" s="44"/>
      <c r="M329" s="22"/>
      <c r="N329" s="48"/>
      <c r="O329" s="48"/>
      <c r="P329" s="22"/>
      <c r="Q329" s="22"/>
      <c r="R329" s="22"/>
      <c r="S329" s="22"/>
      <c r="T329" s="22"/>
      <c r="U329" s="46" t="n">
        <f aca="false">SUM(E329:T329)</f>
        <v>77.190533735611</v>
      </c>
      <c r="V329" s="47" t="n">
        <f aca="false">COUNTA(E329:T329)</f>
        <v>1</v>
      </c>
      <c r="W329" s="44" t="n">
        <f aca="false">U329-$U$5</f>
        <v>-1293.47175969813</v>
      </c>
      <c r="X329" s="44" t="n">
        <f aca="false">AVERAGE(E329:T329)</f>
        <v>77.190533735611</v>
      </c>
      <c r="Y329" s="24" t="n">
        <v>1978</v>
      </c>
    </row>
    <row r="330" customFormat="false" ht="12.75" hidden="false" customHeight="false" outlineLevel="0" collapsed="false">
      <c r="A330" s="19" t="s">
        <v>746</v>
      </c>
      <c r="B330" s="20" t="s">
        <v>730</v>
      </c>
      <c r="C330" s="27" t="s">
        <v>747</v>
      </c>
      <c r="D330" s="27" t="s">
        <v>149</v>
      </c>
      <c r="E330" s="44"/>
      <c r="F330" s="45"/>
      <c r="G330" s="44"/>
      <c r="H330" s="44"/>
      <c r="I330" s="44" t="n">
        <v>77.190533735611</v>
      </c>
      <c r="J330" s="44"/>
      <c r="K330" s="44"/>
      <c r="L330" s="44"/>
      <c r="M330" s="22"/>
      <c r="N330" s="48"/>
      <c r="O330" s="48"/>
      <c r="P330" s="22"/>
      <c r="Q330" s="22"/>
      <c r="R330" s="22"/>
      <c r="S330" s="22"/>
      <c r="T330" s="22"/>
      <c r="U330" s="46" t="n">
        <f aca="false">SUM(E330:T330)</f>
        <v>77.190533735611</v>
      </c>
      <c r="V330" s="47" t="n">
        <f aca="false">COUNTA(E330:T330)</f>
        <v>1</v>
      </c>
      <c r="W330" s="44" t="n">
        <f aca="false">U330-$U$5</f>
        <v>-1293.47175969813</v>
      </c>
      <c r="X330" s="44" t="n">
        <f aca="false">AVERAGE(E330:T330)</f>
        <v>77.190533735611</v>
      </c>
      <c r="Y330" s="24" t="n">
        <v>1965</v>
      </c>
    </row>
    <row r="331" customFormat="false" ht="12.75" hidden="false" customHeight="false" outlineLevel="0" collapsed="false">
      <c r="A331" s="19" t="s">
        <v>748</v>
      </c>
      <c r="B331" s="20" t="s">
        <v>732</v>
      </c>
      <c r="C331" s="31" t="s">
        <v>749</v>
      </c>
      <c r="D331" s="31" t="s">
        <v>541</v>
      </c>
      <c r="E331" s="49"/>
      <c r="F331" s="50"/>
      <c r="G331" s="49"/>
      <c r="H331" s="49"/>
      <c r="I331" s="49"/>
      <c r="J331" s="49"/>
      <c r="K331" s="22" t="n">
        <v>76.8917538932857</v>
      </c>
      <c r="L331" s="49"/>
      <c r="M331" s="49"/>
      <c r="N331" s="51"/>
      <c r="O331" s="49"/>
      <c r="P331" s="49"/>
      <c r="Q331" s="49"/>
      <c r="R331" s="49"/>
      <c r="S331" s="49"/>
      <c r="T331" s="49"/>
      <c r="U331" s="46" t="n">
        <f aca="false">SUM(E331:T331)</f>
        <v>76.8917538932857</v>
      </c>
      <c r="V331" s="47" t="n">
        <f aca="false">COUNTA(E331:T331)</f>
        <v>1</v>
      </c>
      <c r="W331" s="44" t="n">
        <f aca="false">U331-$U$5</f>
        <v>-1293.77053954045</v>
      </c>
      <c r="X331" s="44" t="n">
        <f aca="false">AVERAGE(E331:T331)</f>
        <v>76.8917538932857</v>
      </c>
      <c r="Y331" s="28"/>
    </row>
    <row r="332" customFormat="false" ht="12.75" hidden="false" customHeight="false" outlineLevel="0" collapsed="false">
      <c r="A332" s="19" t="s">
        <v>444</v>
      </c>
      <c r="B332" s="20" t="s">
        <v>734</v>
      </c>
      <c r="C332" s="27" t="s">
        <v>750</v>
      </c>
      <c r="D332" s="27" t="s">
        <v>671</v>
      </c>
      <c r="E332" s="44"/>
      <c r="F332" s="45"/>
      <c r="G332" s="44"/>
      <c r="H332" s="44"/>
      <c r="I332" s="44"/>
      <c r="J332" s="22" t="n">
        <v>76.8195296617389</v>
      </c>
      <c r="K332" s="22"/>
      <c r="L332" s="44"/>
      <c r="M332" s="22"/>
      <c r="N332" s="44"/>
      <c r="O332" s="22"/>
      <c r="P332" s="22"/>
      <c r="Q332" s="22"/>
      <c r="R332" s="22"/>
      <c r="S332" s="22"/>
      <c r="T332" s="22"/>
      <c r="U332" s="46" t="n">
        <f aca="false">SUM(E332:T332)</f>
        <v>76.8195296617389</v>
      </c>
      <c r="V332" s="47" t="n">
        <f aca="false">COUNTA(E332:T332)</f>
        <v>1</v>
      </c>
      <c r="W332" s="44" t="n">
        <f aca="false">U332-$U$5</f>
        <v>-1293.842763772</v>
      </c>
      <c r="X332" s="44" t="n">
        <f aca="false">AVERAGE(E332:T332)</f>
        <v>76.8195296617389</v>
      </c>
      <c r="Y332" s="28" t="n">
        <v>1997</v>
      </c>
    </row>
    <row r="333" customFormat="false" ht="12.75" hidden="false" customHeight="false" outlineLevel="0" collapsed="false">
      <c r="A333" s="19" t="s">
        <v>751</v>
      </c>
      <c r="B333" s="20" t="s">
        <v>736</v>
      </c>
      <c r="C333" s="27" t="s">
        <v>752</v>
      </c>
      <c r="D333" s="27" t="s">
        <v>247</v>
      </c>
      <c r="E333" s="44"/>
      <c r="F333" s="45"/>
      <c r="G333" s="44"/>
      <c r="H333" s="44"/>
      <c r="I333" s="44" t="n">
        <v>76.7926575688086</v>
      </c>
      <c r="J333" s="44"/>
      <c r="K333" s="44"/>
      <c r="L333" s="44"/>
      <c r="M333" s="22"/>
      <c r="N333" s="48"/>
      <c r="O333" s="48"/>
      <c r="P333" s="22"/>
      <c r="Q333" s="22"/>
      <c r="R333" s="22"/>
      <c r="S333" s="22"/>
      <c r="T333" s="22"/>
      <c r="U333" s="46" t="n">
        <f aca="false">SUM(E333:T333)</f>
        <v>76.7926575688086</v>
      </c>
      <c r="V333" s="47" t="n">
        <f aca="false">COUNTA(E333:T333)</f>
        <v>1</v>
      </c>
      <c r="W333" s="44" t="n">
        <f aca="false">U333-$U$5</f>
        <v>-1293.86963586493</v>
      </c>
      <c r="X333" s="44" t="n">
        <f aca="false">AVERAGE(E333:T333)</f>
        <v>76.7926575688086</v>
      </c>
      <c r="Y333" s="24" t="n">
        <v>1972</v>
      </c>
    </row>
    <row r="334" customFormat="false" ht="12.75" hidden="false" customHeight="false" outlineLevel="0" collapsed="false">
      <c r="A334" s="19" t="s">
        <v>753</v>
      </c>
      <c r="B334" s="20" t="s">
        <v>738</v>
      </c>
      <c r="C334" s="27" t="s">
        <v>754</v>
      </c>
      <c r="D334" s="27" t="s">
        <v>476</v>
      </c>
      <c r="E334" s="44" t="n">
        <v>75.7826086956522</v>
      </c>
      <c r="F334" s="45"/>
      <c r="G334" s="44"/>
      <c r="H334" s="44"/>
      <c r="I334" s="44"/>
      <c r="J334" s="44"/>
      <c r="K334" s="44"/>
      <c r="L334" s="44"/>
      <c r="M334" s="22"/>
      <c r="N334" s="48"/>
      <c r="O334" s="48"/>
      <c r="P334" s="22"/>
      <c r="Q334" s="22"/>
      <c r="R334" s="22"/>
      <c r="S334" s="22"/>
      <c r="T334" s="22"/>
      <c r="U334" s="46" t="n">
        <f aca="false">SUM(E334:T334)</f>
        <v>75.7826086956522</v>
      </c>
      <c r="V334" s="47" t="n">
        <f aca="false">COUNTA(E334:T334)</f>
        <v>1</v>
      </c>
      <c r="W334" s="44" t="n">
        <f aca="false">U334-$U$5</f>
        <v>-1294.87968473808</v>
      </c>
      <c r="X334" s="44" t="n">
        <f aca="false">AVERAGE(E334:T334)</f>
        <v>75.7826086956522</v>
      </c>
      <c r="Y334" s="24" t="n">
        <v>1976</v>
      </c>
    </row>
    <row r="335" customFormat="false" ht="12.75" hidden="false" customHeight="false" outlineLevel="0" collapsed="false">
      <c r="A335" s="19" t="s">
        <v>755</v>
      </c>
      <c r="B335" s="20" t="s">
        <v>741</v>
      </c>
      <c r="C335" s="27" t="s">
        <v>756</v>
      </c>
      <c r="D335" s="27" t="s">
        <v>123</v>
      </c>
      <c r="E335" s="44" t="n">
        <v>75.4927536231884</v>
      </c>
      <c r="F335" s="45"/>
      <c r="G335" s="44"/>
      <c r="H335" s="44"/>
      <c r="I335" s="44"/>
      <c r="J335" s="44"/>
      <c r="K335" s="44"/>
      <c r="L335" s="44"/>
      <c r="M335" s="22"/>
      <c r="N335" s="48"/>
      <c r="O335" s="48"/>
      <c r="P335" s="22"/>
      <c r="Q335" s="22"/>
      <c r="R335" s="22"/>
      <c r="S335" s="22"/>
      <c r="T335" s="22"/>
      <c r="U335" s="46" t="n">
        <f aca="false">SUM(E335:T335)</f>
        <v>75.4927536231884</v>
      </c>
      <c r="V335" s="47" t="n">
        <f aca="false">COUNTA(E335:T335)</f>
        <v>1</v>
      </c>
      <c r="W335" s="44" t="n">
        <f aca="false">U335-$U$5</f>
        <v>-1295.16953981055</v>
      </c>
      <c r="X335" s="44" t="n">
        <f aca="false">AVERAGE(E335:T335)</f>
        <v>75.4927536231884</v>
      </c>
      <c r="Y335" s="24" t="n">
        <v>1979</v>
      </c>
    </row>
    <row r="336" customFormat="false" ht="12.75" hidden="false" customHeight="false" outlineLevel="0" collapsed="false">
      <c r="A336" s="19" t="s">
        <v>757</v>
      </c>
      <c r="B336" s="20" t="s">
        <v>744</v>
      </c>
      <c r="C336" s="27" t="s">
        <v>203</v>
      </c>
      <c r="D336" s="27" t="s">
        <v>758</v>
      </c>
      <c r="E336" s="44"/>
      <c r="F336" s="45" t="n">
        <v>75.1583113456464</v>
      </c>
      <c r="G336" s="44"/>
      <c r="H336" s="44"/>
      <c r="I336" s="44"/>
      <c r="J336" s="44"/>
      <c r="K336" s="44"/>
      <c r="L336" s="44"/>
      <c r="M336" s="22"/>
      <c r="N336" s="48"/>
      <c r="O336" s="48"/>
      <c r="P336" s="22"/>
      <c r="Q336" s="22"/>
      <c r="R336" s="22"/>
      <c r="S336" s="22"/>
      <c r="T336" s="22"/>
      <c r="U336" s="46" t="n">
        <f aca="false">SUM(E336:T336)</f>
        <v>75.1583113456464</v>
      </c>
      <c r="V336" s="47" t="n">
        <f aca="false">COUNTA(E336:T336)</f>
        <v>1</v>
      </c>
      <c r="W336" s="44" t="n">
        <f aca="false">U336-$U$5</f>
        <v>-1295.50398208809</v>
      </c>
      <c r="X336" s="44" t="n">
        <f aca="false">AVERAGE(E336:T336)</f>
        <v>75.1583113456464</v>
      </c>
      <c r="Y336" s="24" t="n">
        <v>1950</v>
      </c>
    </row>
    <row r="337" customFormat="false" ht="12.75" hidden="false" customHeight="false" outlineLevel="0" collapsed="false">
      <c r="A337" s="19" t="s">
        <v>759</v>
      </c>
      <c r="B337" s="20" t="s">
        <v>746</v>
      </c>
      <c r="C337" s="27" t="s">
        <v>760</v>
      </c>
      <c r="D337" s="27" t="s">
        <v>200</v>
      </c>
      <c r="E337" s="44"/>
      <c r="F337" s="45"/>
      <c r="G337" s="44"/>
      <c r="H337" s="44" t="n">
        <v>73.9857819905213</v>
      </c>
      <c r="I337" s="44"/>
      <c r="J337" s="44"/>
      <c r="K337" s="44"/>
      <c r="L337" s="44"/>
      <c r="M337" s="22"/>
      <c r="N337" s="48"/>
      <c r="O337" s="48"/>
      <c r="P337" s="22"/>
      <c r="Q337" s="22"/>
      <c r="R337" s="22"/>
      <c r="S337" s="22"/>
      <c r="T337" s="22"/>
      <c r="U337" s="46" t="n">
        <f aca="false">SUM(E337:T337)</f>
        <v>73.9857819905213</v>
      </c>
      <c r="V337" s="47" t="n">
        <f aca="false">COUNTA(E337:T337)</f>
        <v>1</v>
      </c>
      <c r="W337" s="44" t="n">
        <f aca="false">U337-$U$5</f>
        <v>-1296.67651144321</v>
      </c>
      <c r="X337" s="44" t="n">
        <f aca="false">AVERAGE(E337:T337)</f>
        <v>73.9857819905213</v>
      </c>
      <c r="Y337" s="24" t="n">
        <v>1952</v>
      </c>
    </row>
    <row r="338" customFormat="false" ht="12.75" hidden="false" customHeight="false" outlineLevel="0" collapsed="false">
      <c r="A338" s="19" t="s">
        <v>761</v>
      </c>
      <c r="B338" s="20" t="s">
        <v>748</v>
      </c>
      <c r="C338" s="29" t="s">
        <v>762</v>
      </c>
      <c r="D338" s="29" t="s">
        <v>596</v>
      </c>
      <c r="E338" s="49"/>
      <c r="F338" s="50"/>
      <c r="G338" s="49"/>
      <c r="H338" s="49"/>
      <c r="I338" s="49"/>
      <c r="J338" s="22" t="n">
        <v>73.0635007794981</v>
      </c>
      <c r="K338" s="49"/>
      <c r="L338" s="49"/>
      <c r="M338" s="49"/>
      <c r="N338" s="51"/>
      <c r="O338" s="49"/>
      <c r="P338" s="49"/>
      <c r="Q338" s="49"/>
      <c r="R338" s="49"/>
      <c r="S338" s="49"/>
      <c r="T338" s="49"/>
      <c r="U338" s="46" t="n">
        <f aca="false">SUM(E338:T338)</f>
        <v>73.0635007794981</v>
      </c>
      <c r="V338" s="47" t="n">
        <f aca="false">COUNTA(E338:T338)</f>
        <v>1</v>
      </c>
      <c r="W338" s="44" t="n">
        <f aca="false">U338-$U$5</f>
        <v>-1297.59879265424</v>
      </c>
      <c r="X338" s="44" t="n">
        <f aca="false">AVERAGE(E338:T338)</f>
        <v>73.0635007794981</v>
      </c>
      <c r="Y338" s="28" t="n">
        <v>1999</v>
      </c>
    </row>
    <row r="339" customFormat="false" ht="12.75" hidden="false" customHeight="false" outlineLevel="0" collapsed="false">
      <c r="A339" s="19" t="s">
        <v>441</v>
      </c>
      <c r="B339" s="20" t="s">
        <v>751</v>
      </c>
      <c r="C339" s="27" t="s">
        <v>763</v>
      </c>
      <c r="D339" s="27" t="s">
        <v>764</v>
      </c>
      <c r="E339" s="44"/>
      <c r="F339" s="45"/>
      <c r="G339" s="44"/>
      <c r="H339" s="44"/>
      <c r="I339" s="44"/>
      <c r="J339" s="44"/>
      <c r="K339" s="44"/>
      <c r="L339" s="44"/>
      <c r="M339" s="22"/>
      <c r="N339" s="48"/>
      <c r="O339" s="48"/>
      <c r="P339" s="22"/>
      <c r="Q339" s="22" t="n">
        <v>72.9981795011833</v>
      </c>
      <c r="R339" s="22"/>
      <c r="S339" s="22"/>
      <c r="T339" s="22"/>
      <c r="U339" s="46" t="n">
        <f aca="false">SUM(E339:T339)</f>
        <v>72.9981795011833</v>
      </c>
      <c r="V339" s="47" t="n">
        <f aca="false">COUNTA(E339:T339)</f>
        <v>1</v>
      </c>
      <c r="W339" s="44" t="n">
        <f aca="false">U339-$U$5</f>
        <v>-1297.66411393255</v>
      </c>
      <c r="X339" s="44" t="n">
        <f aca="false">AVERAGE(E339:T339)</f>
        <v>72.9981795011833</v>
      </c>
      <c r="Y339" s="24"/>
    </row>
    <row r="340" customFormat="false" ht="12.75" hidden="false" customHeight="false" outlineLevel="0" collapsed="false">
      <c r="A340" s="19" t="s">
        <v>765</v>
      </c>
      <c r="B340" s="20" t="s">
        <v>753</v>
      </c>
      <c r="C340" s="27" t="s">
        <v>766</v>
      </c>
      <c r="D340" s="27" t="s">
        <v>142</v>
      </c>
      <c r="E340" s="44" t="n">
        <v>72.8840579710145</v>
      </c>
      <c r="F340" s="45"/>
      <c r="G340" s="44"/>
      <c r="H340" s="44"/>
      <c r="I340" s="44"/>
      <c r="J340" s="44"/>
      <c r="K340" s="44"/>
      <c r="L340" s="44"/>
      <c r="M340" s="22"/>
      <c r="N340" s="48"/>
      <c r="O340" s="48"/>
      <c r="P340" s="22"/>
      <c r="Q340" s="22"/>
      <c r="R340" s="22"/>
      <c r="S340" s="22"/>
      <c r="T340" s="22"/>
      <c r="U340" s="46" t="n">
        <f aca="false">SUM(E340:T340)</f>
        <v>72.8840579710145</v>
      </c>
      <c r="V340" s="47" t="n">
        <f aca="false">COUNTA(E340:T340)</f>
        <v>1</v>
      </c>
      <c r="W340" s="44" t="n">
        <f aca="false">U340-$U$5</f>
        <v>-1297.77823546272</v>
      </c>
      <c r="X340" s="44" t="n">
        <f aca="false">AVERAGE(E340:T340)</f>
        <v>72.8840579710145</v>
      </c>
      <c r="Y340" s="24" t="n">
        <v>1960</v>
      </c>
    </row>
    <row r="341" customFormat="false" ht="12.75" hidden="false" customHeight="false" outlineLevel="0" collapsed="false">
      <c r="A341" s="19" t="s">
        <v>767</v>
      </c>
      <c r="B341" s="20" t="s">
        <v>755</v>
      </c>
      <c r="C341" s="27" t="s">
        <v>768</v>
      </c>
      <c r="D341" s="27" t="s">
        <v>288</v>
      </c>
      <c r="E341" s="44"/>
      <c r="F341" s="45"/>
      <c r="G341" s="44"/>
      <c r="H341" s="44"/>
      <c r="I341" s="44"/>
      <c r="J341" s="44"/>
      <c r="K341" s="44"/>
      <c r="L341" s="44" t="n">
        <v>72.5669795375265</v>
      </c>
      <c r="M341" s="22"/>
      <c r="N341" s="48"/>
      <c r="O341" s="48"/>
      <c r="P341" s="22"/>
      <c r="Q341" s="22"/>
      <c r="R341" s="22"/>
      <c r="S341" s="22"/>
      <c r="T341" s="22"/>
      <c r="U341" s="46" t="n">
        <f aca="false">SUM(E341:T341)</f>
        <v>72.5669795375265</v>
      </c>
      <c r="V341" s="47" t="n">
        <f aca="false">COUNTA(E341:T341)</f>
        <v>1</v>
      </c>
      <c r="W341" s="44" t="n">
        <f aca="false">U341-$U$5</f>
        <v>-1298.09531389621</v>
      </c>
      <c r="X341" s="44" t="n">
        <f aca="false">AVERAGE(E341:T341)</f>
        <v>72.5669795375265</v>
      </c>
      <c r="Y341" s="30" t="n">
        <v>1992</v>
      </c>
    </row>
    <row r="342" customFormat="false" ht="12.75" hidden="false" customHeight="false" outlineLevel="0" collapsed="false">
      <c r="A342" s="19" t="s">
        <v>769</v>
      </c>
      <c r="B342" s="20" t="s">
        <v>757</v>
      </c>
      <c r="C342" s="27" t="s">
        <v>400</v>
      </c>
      <c r="D342" s="27" t="s">
        <v>770</v>
      </c>
      <c r="E342" s="44" t="n">
        <v>43.8985507246377</v>
      </c>
      <c r="F342" s="45"/>
      <c r="G342" s="44"/>
      <c r="H342" s="44" t="n">
        <v>28.4881516587678</v>
      </c>
      <c r="I342" s="44"/>
      <c r="J342" s="44"/>
      <c r="K342" s="44"/>
      <c r="L342" s="44"/>
      <c r="M342" s="22"/>
      <c r="N342" s="48"/>
      <c r="O342" s="48"/>
      <c r="P342" s="22"/>
      <c r="Q342" s="22"/>
      <c r="R342" s="22"/>
      <c r="S342" s="22"/>
      <c r="T342" s="22"/>
      <c r="U342" s="46" t="n">
        <f aca="false">SUM(E342:T342)</f>
        <v>72.3867023834055</v>
      </c>
      <c r="V342" s="47" t="n">
        <f aca="false">COUNTA(E342:T342)</f>
        <v>2</v>
      </c>
      <c r="W342" s="44" t="n">
        <f aca="false">U342-$U$5</f>
        <v>-1298.27559105033</v>
      </c>
      <c r="X342" s="44" t="n">
        <f aca="false">AVERAGE(E342:T342)</f>
        <v>36.1933511917027</v>
      </c>
      <c r="Y342" s="24" t="n">
        <v>1942</v>
      </c>
    </row>
    <row r="343" customFormat="false" ht="12.75" hidden="false" customHeight="false" outlineLevel="0" collapsed="false">
      <c r="A343" s="19" t="s">
        <v>771</v>
      </c>
      <c r="B343" s="20" t="s">
        <v>759</v>
      </c>
      <c r="C343" s="27" t="s">
        <v>772</v>
      </c>
      <c r="D343" s="27" t="s">
        <v>179</v>
      </c>
      <c r="E343" s="44" t="n">
        <v>72.304347826087</v>
      </c>
      <c r="F343" s="45"/>
      <c r="G343" s="44"/>
      <c r="H343" s="44"/>
      <c r="I343" s="44"/>
      <c r="J343" s="44"/>
      <c r="K343" s="44"/>
      <c r="L343" s="44"/>
      <c r="M343" s="22"/>
      <c r="N343" s="48"/>
      <c r="O343" s="48"/>
      <c r="P343" s="22"/>
      <c r="Q343" s="22"/>
      <c r="R343" s="22"/>
      <c r="S343" s="22"/>
      <c r="T343" s="22"/>
      <c r="U343" s="46" t="n">
        <f aca="false">SUM(E343:T343)</f>
        <v>72.304347826087</v>
      </c>
      <c r="V343" s="47" t="n">
        <f aca="false">COUNTA(E343:T343)</f>
        <v>1</v>
      </c>
      <c r="W343" s="44" t="n">
        <f aca="false">U343-$U$5</f>
        <v>-1298.35794560765</v>
      </c>
      <c r="X343" s="44" t="n">
        <f aca="false">AVERAGE(E343:T343)</f>
        <v>72.304347826087</v>
      </c>
      <c r="Y343" s="24" t="n">
        <v>1993</v>
      </c>
    </row>
    <row r="344" customFormat="false" ht="12.75" hidden="false" customHeight="false" outlineLevel="0" collapsed="false">
      <c r="A344" s="19" t="s">
        <v>773</v>
      </c>
      <c r="B344" s="20" t="s">
        <v>761</v>
      </c>
      <c r="C344" s="27" t="s">
        <v>774</v>
      </c>
      <c r="D344" s="27" t="s">
        <v>193</v>
      </c>
      <c r="E344" s="44"/>
      <c r="F344" s="45" t="n">
        <v>72.2483560950936</v>
      </c>
      <c r="G344" s="44"/>
      <c r="H344" s="44"/>
      <c r="I344" s="44"/>
      <c r="J344" s="44"/>
      <c r="K344" s="44"/>
      <c r="L344" s="44"/>
      <c r="M344" s="22"/>
      <c r="N344" s="48"/>
      <c r="O344" s="48"/>
      <c r="P344" s="22"/>
      <c r="Q344" s="22"/>
      <c r="R344" s="22"/>
      <c r="S344" s="22"/>
      <c r="T344" s="22"/>
      <c r="U344" s="46" t="n">
        <f aca="false">SUM(E344:T344)</f>
        <v>72.2483560950936</v>
      </c>
      <c r="V344" s="47" t="n">
        <f aca="false">COUNTA(E344:T344)</f>
        <v>1</v>
      </c>
      <c r="W344" s="44" t="n">
        <f aca="false">U344-$U$5</f>
        <v>-1298.41393733864</v>
      </c>
      <c r="X344" s="44" t="n">
        <f aca="false">AVERAGE(E344:T344)</f>
        <v>72.2483560950936</v>
      </c>
      <c r="Y344" s="24" t="n">
        <v>2005</v>
      </c>
    </row>
    <row r="345" customFormat="false" ht="12.75" hidden="false" customHeight="false" outlineLevel="0" collapsed="false">
      <c r="A345" s="19" t="s">
        <v>775</v>
      </c>
      <c r="B345" s="20" t="s">
        <v>765</v>
      </c>
      <c r="C345" s="27" t="s">
        <v>776</v>
      </c>
      <c r="D345" s="27" t="s">
        <v>777</v>
      </c>
      <c r="E345" s="44"/>
      <c r="F345" s="45"/>
      <c r="G345" s="44"/>
      <c r="H345" s="44"/>
      <c r="I345" s="44"/>
      <c r="J345" s="22"/>
      <c r="K345" s="22"/>
      <c r="L345" s="44" t="n">
        <v>72.007270653646</v>
      </c>
      <c r="M345" s="22"/>
      <c r="N345" s="44"/>
      <c r="O345" s="22"/>
      <c r="P345" s="22"/>
      <c r="Q345" s="22"/>
      <c r="R345" s="22"/>
      <c r="S345" s="22"/>
      <c r="T345" s="22"/>
      <c r="U345" s="46" t="n">
        <f aca="false">SUM(E345:T345)</f>
        <v>72.007270653646</v>
      </c>
      <c r="V345" s="47" t="n">
        <f aca="false">COUNTA(E345:T345)</f>
        <v>1</v>
      </c>
      <c r="W345" s="44" t="n">
        <f aca="false">U345-$U$5</f>
        <v>-1298.65502278009</v>
      </c>
      <c r="X345" s="44" t="n">
        <f aca="false">AVERAGE(E345:T345)</f>
        <v>72.007270653646</v>
      </c>
      <c r="Y345" s="30" t="n">
        <v>1962</v>
      </c>
    </row>
    <row r="346" customFormat="false" ht="12.75" hidden="false" customHeight="false" outlineLevel="0" collapsed="false">
      <c r="A346" s="19" t="s">
        <v>462</v>
      </c>
      <c r="B346" s="20" t="s">
        <v>767</v>
      </c>
      <c r="C346" s="27" t="s">
        <v>778</v>
      </c>
      <c r="D346" s="27" t="s">
        <v>602</v>
      </c>
      <c r="E346" s="44"/>
      <c r="F346" s="45"/>
      <c r="G346" s="44"/>
      <c r="H346" s="44"/>
      <c r="I346" s="44"/>
      <c r="J346" s="22"/>
      <c r="K346" s="22"/>
      <c r="L346" s="44" t="n">
        <v>71.1035015628841</v>
      </c>
      <c r="M346" s="22"/>
      <c r="N346" s="44"/>
      <c r="O346" s="22"/>
      <c r="P346" s="22"/>
      <c r="Q346" s="22"/>
      <c r="R346" s="22"/>
      <c r="S346" s="22"/>
      <c r="T346" s="22"/>
      <c r="U346" s="46" t="n">
        <f aca="false">SUM(E346:T346)</f>
        <v>71.1035015628841</v>
      </c>
      <c r="V346" s="47" t="n">
        <f aca="false">COUNTA(E346:T346)</f>
        <v>1</v>
      </c>
      <c r="W346" s="44" t="n">
        <f aca="false">U346-$U$5</f>
        <v>-1299.55879187085</v>
      </c>
      <c r="X346" s="44" t="n">
        <f aca="false">AVERAGE(E346:T346)</f>
        <v>71.1035015628841</v>
      </c>
      <c r="Y346" s="30" t="n">
        <v>1976</v>
      </c>
    </row>
    <row r="347" customFormat="false" ht="12.75" hidden="false" customHeight="false" outlineLevel="0" collapsed="false">
      <c r="A347" s="19" t="s">
        <v>779</v>
      </c>
      <c r="B347" s="20" t="s">
        <v>769</v>
      </c>
      <c r="C347" s="27" t="s">
        <v>780</v>
      </c>
      <c r="D347" s="27" t="s">
        <v>36</v>
      </c>
      <c r="E347" s="44"/>
      <c r="F347" s="45"/>
      <c r="G347" s="44"/>
      <c r="H347" s="44" t="n">
        <v>70.6682464454976</v>
      </c>
      <c r="I347" s="44"/>
      <c r="J347" s="44"/>
      <c r="K347" s="44"/>
      <c r="L347" s="44"/>
      <c r="M347" s="22"/>
      <c r="N347" s="48"/>
      <c r="O347" s="48"/>
      <c r="P347" s="22"/>
      <c r="Q347" s="22"/>
      <c r="R347" s="22"/>
      <c r="S347" s="22"/>
      <c r="T347" s="22"/>
      <c r="U347" s="46" t="n">
        <f aca="false">SUM(E347:T347)</f>
        <v>70.6682464454976</v>
      </c>
      <c r="V347" s="47" t="n">
        <f aca="false">COUNTA(E347:T347)</f>
        <v>1</v>
      </c>
      <c r="W347" s="44" t="n">
        <f aca="false">U347-$U$5</f>
        <v>-1299.99404698824</v>
      </c>
      <c r="X347" s="44" t="n">
        <f aca="false">AVERAGE(E347:T347)</f>
        <v>70.6682464454976</v>
      </c>
      <c r="Y347" s="24" t="n">
        <v>1979</v>
      </c>
    </row>
    <row r="348" customFormat="false" ht="12.75" hidden="false" customHeight="false" outlineLevel="0" collapsed="false">
      <c r="A348" s="19" t="s">
        <v>781</v>
      </c>
      <c r="B348" s="20" t="s">
        <v>771</v>
      </c>
      <c r="C348" s="27" t="s">
        <v>109</v>
      </c>
      <c r="D348" s="27" t="s">
        <v>90</v>
      </c>
      <c r="E348" s="44" t="n">
        <v>70.5652173913043</v>
      </c>
      <c r="F348" s="45"/>
      <c r="G348" s="44"/>
      <c r="H348" s="44"/>
      <c r="I348" s="44"/>
      <c r="J348" s="44"/>
      <c r="K348" s="44"/>
      <c r="L348" s="44"/>
      <c r="M348" s="22"/>
      <c r="N348" s="48"/>
      <c r="O348" s="48"/>
      <c r="P348" s="22"/>
      <c r="Q348" s="22"/>
      <c r="R348" s="22"/>
      <c r="S348" s="22"/>
      <c r="T348" s="22"/>
      <c r="U348" s="46" t="n">
        <f aca="false">SUM(E348:T348)</f>
        <v>70.5652173913043</v>
      </c>
      <c r="V348" s="47" t="n">
        <f aca="false">COUNTA(E348:T348)</f>
        <v>1</v>
      </c>
      <c r="W348" s="44" t="n">
        <f aca="false">U348-$U$5</f>
        <v>-1300.09707604243</v>
      </c>
      <c r="X348" s="44" t="n">
        <f aca="false">AVERAGE(E348:T348)</f>
        <v>70.5652173913043</v>
      </c>
      <c r="Y348" s="24" t="n">
        <v>1988</v>
      </c>
    </row>
    <row r="349" customFormat="false" ht="12.75" hidden="false" customHeight="false" outlineLevel="0" collapsed="false">
      <c r="A349" s="19" t="s">
        <v>782</v>
      </c>
      <c r="B349" s="20" t="s">
        <v>773</v>
      </c>
      <c r="C349" s="27" t="s">
        <v>783</v>
      </c>
      <c r="D349" s="27" t="s">
        <v>784</v>
      </c>
      <c r="E349" s="44"/>
      <c r="F349" s="45" t="n">
        <v>70.5571992110454</v>
      </c>
      <c r="G349" s="44"/>
      <c r="H349" s="44"/>
      <c r="I349" s="44"/>
      <c r="J349" s="44"/>
      <c r="K349" s="44"/>
      <c r="L349" s="44"/>
      <c r="M349" s="22"/>
      <c r="N349" s="48"/>
      <c r="O349" s="48"/>
      <c r="P349" s="22"/>
      <c r="Q349" s="22"/>
      <c r="R349" s="22"/>
      <c r="S349" s="22"/>
      <c r="T349" s="22"/>
      <c r="U349" s="46" t="n">
        <f aca="false">SUM(E349:T349)</f>
        <v>70.5571992110454</v>
      </c>
      <c r="V349" s="47" t="n">
        <f aca="false">COUNTA(E349:T349)</f>
        <v>1</v>
      </c>
      <c r="W349" s="44" t="n">
        <f aca="false">U349-$U$5</f>
        <v>-1300.10509422269</v>
      </c>
      <c r="X349" s="44" t="n">
        <f aca="false">AVERAGE(E349:T349)</f>
        <v>70.5571992110454</v>
      </c>
      <c r="Y349" s="24" t="n">
        <v>1997</v>
      </c>
    </row>
    <row r="350" customFormat="false" ht="12.75" hidden="false" customHeight="false" outlineLevel="0" collapsed="false">
      <c r="A350" s="19" t="s">
        <v>785</v>
      </c>
      <c r="B350" s="20" t="s">
        <v>775</v>
      </c>
      <c r="C350" s="27" t="s">
        <v>786</v>
      </c>
      <c r="D350" s="27" t="s">
        <v>171</v>
      </c>
      <c r="E350" s="44"/>
      <c r="F350" s="45" t="n">
        <v>70.4281496062992</v>
      </c>
      <c r="G350" s="44"/>
      <c r="H350" s="44"/>
      <c r="I350" s="44"/>
      <c r="J350" s="44"/>
      <c r="K350" s="44"/>
      <c r="L350" s="44"/>
      <c r="M350" s="22"/>
      <c r="N350" s="48"/>
      <c r="O350" s="48"/>
      <c r="P350" s="22"/>
      <c r="Q350" s="22"/>
      <c r="R350" s="22"/>
      <c r="S350" s="22"/>
      <c r="T350" s="22"/>
      <c r="U350" s="46" t="n">
        <f aca="false">SUM(E350:T350)</f>
        <v>70.4281496062992</v>
      </c>
      <c r="V350" s="47" t="n">
        <f aca="false">COUNTA(E350:T350)</f>
        <v>1</v>
      </c>
      <c r="W350" s="44" t="n">
        <f aca="false">U350-$U$5</f>
        <v>-1300.23414382744</v>
      </c>
      <c r="X350" s="44" t="n">
        <f aca="false">AVERAGE(E350:T350)</f>
        <v>70.4281496062992</v>
      </c>
      <c r="Y350" s="24"/>
    </row>
    <row r="351" customFormat="false" ht="12.75" hidden="false" customHeight="false" outlineLevel="0" collapsed="false">
      <c r="A351" s="19" t="s">
        <v>787</v>
      </c>
      <c r="B351" s="20" t="s">
        <v>779</v>
      </c>
      <c r="C351" s="27" t="s">
        <v>788</v>
      </c>
      <c r="D351" s="27" t="s">
        <v>622</v>
      </c>
      <c r="E351" s="44"/>
      <c r="F351" s="45"/>
      <c r="G351" s="44"/>
      <c r="H351" s="44"/>
      <c r="I351" s="44"/>
      <c r="J351" s="44"/>
      <c r="K351" s="44"/>
      <c r="L351" s="44"/>
      <c r="M351" s="22"/>
      <c r="N351" s="48"/>
      <c r="O351" s="48"/>
      <c r="P351" s="22"/>
      <c r="Q351" s="22" t="n">
        <v>69.5756417258329</v>
      </c>
      <c r="R351" s="22"/>
      <c r="S351" s="22"/>
      <c r="T351" s="22"/>
      <c r="U351" s="46" t="n">
        <f aca="false">SUM(E351:T351)</f>
        <v>69.5756417258329</v>
      </c>
      <c r="V351" s="47" t="n">
        <f aca="false">COUNTA(E351:T351)</f>
        <v>1</v>
      </c>
      <c r="W351" s="44" t="n">
        <f aca="false">U351-$U$5</f>
        <v>-1301.0866517079</v>
      </c>
      <c r="X351" s="44" t="n">
        <f aca="false">AVERAGE(E351:T351)</f>
        <v>69.5756417258329</v>
      </c>
      <c r="Y351" s="24"/>
    </row>
    <row r="352" customFormat="false" ht="12.75" hidden="false" customHeight="false" outlineLevel="0" collapsed="false">
      <c r="A352" s="19" t="s">
        <v>789</v>
      </c>
      <c r="B352" s="20" t="s">
        <v>781</v>
      </c>
      <c r="C352" s="27" t="s">
        <v>790</v>
      </c>
      <c r="D352" s="27" t="s">
        <v>36</v>
      </c>
      <c r="E352" s="44"/>
      <c r="F352" s="45"/>
      <c r="G352" s="44"/>
      <c r="H352" s="44" t="n">
        <v>69.2464454976303</v>
      </c>
      <c r="I352" s="44"/>
      <c r="J352" s="22"/>
      <c r="K352" s="22"/>
      <c r="L352" s="44"/>
      <c r="M352" s="22"/>
      <c r="N352" s="44"/>
      <c r="O352" s="22"/>
      <c r="P352" s="22"/>
      <c r="Q352" s="22"/>
      <c r="R352" s="22"/>
      <c r="S352" s="22"/>
      <c r="T352" s="22"/>
      <c r="U352" s="46" t="n">
        <f aca="false">SUM(E352:T352)</f>
        <v>69.2464454976303</v>
      </c>
      <c r="V352" s="47" t="n">
        <f aca="false">COUNTA(E352:T352)</f>
        <v>1</v>
      </c>
      <c r="W352" s="44" t="n">
        <f aca="false">U352-$U$5</f>
        <v>-1301.41584793611</v>
      </c>
      <c r="X352" s="44" t="n">
        <f aca="false">AVERAGE(E352:T352)</f>
        <v>69.2464454976303</v>
      </c>
      <c r="Y352" s="24" t="n">
        <v>1983</v>
      </c>
    </row>
    <row r="353" customFormat="false" ht="12.75" hidden="false" customHeight="false" outlineLevel="0" collapsed="false">
      <c r="A353" s="19" t="s">
        <v>791</v>
      </c>
      <c r="B353" s="20" t="s">
        <v>782</v>
      </c>
      <c r="C353" s="27" t="s">
        <v>792</v>
      </c>
      <c r="D353" s="27" t="s">
        <v>193</v>
      </c>
      <c r="E353" s="44"/>
      <c r="F353" s="45"/>
      <c r="G353" s="44"/>
      <c r="H353" s="44"/>
      <c r="I353" s="44"/>
      <c r="J353" s="44"/>
      <c r="K353" s="44"/>
      <c r="L353" s="44"/>
      <c r="M353" s="22"/>
      <c r="N353" s="48"/>
      <c r="O353" s="48"/>
      <c r="P353" s="22"/>
      <c r="Q353" s="22" t="n">
        <v>68.8474421991626</v>
      </c>
      <c r="R353" s="22"/>
      <c r="S353" s="22"/>
      <c r="T353" s="22"/>
      <c r="U353" s="46" t="n">
        <f aca="false">SUM(E353:T353)</f>
        <v>68.8474421991626</v>
      </c>
      <c r="V353" s="47" t="n">
        <f aca="false">COUNTA(E353:T353)</f>
        <v>1</v>
      </c>
      <c r="W353" s="44" t="n">
        <f aca="false">U353-$U$5</f>
        <v>-1301.81485123457</v>
      </c>
      <c r="X353" s="44" t="n">
        <f aca="false">AVERAGE(E353:T353)</f>
        <v>68.8474421991626</v>
      </c>
      <c r="Y353" s="24"/>
    </row>
    <row r="354" customFormat="false" ht="12.75" hidden="false" customHeight="false" outlineLevel="0" collapsed="false">
      <c r="A354" s="19" t="s">
        <v>793</v>
      </c>
      <c r="B354" s="20" t="s">
        <v>785</v>
      </c>
      <c r="C354" s="27" t="s">
        <v>794</v>
      </c>
      <c r="D354" s="27" t="s">
        <v>28</v>
      </c>
      <c r="E354" s="44"/>
      <c r="F354" s="45"/>
      <c r="G354" s="44"/>
      <c r="H354" s="44" t="n">
        <v>68.2985781990521</v>
      </c>
      <c r="I354" s="44"/>
      <c r="J354" s="44"/>
      <c r="K354" s="44"/>
      <c r="L354" s="44"/>
      <c r="M354" s="22"/>
      <c r="N354" s="48"/>
      <c r="O354" s="48"/>
      <c r="P354" s="22"/>
      <c r="Q354" s="22"/>
      <c r="R354" s="22"/>
      <c r="S354" s="22"/>
      <c r="T354" s="22"/>
      <c r="U354" s="46" t="n">
        <f aca="false">SUM(E354:T354)</f>
        <v>68.2985781990521</v>
      </c>
      <c r="V354" s="47" t="n">
        <f aca="false">COUNTA(E354:T354)</f>
        <v>1</v>
      </c>
      <c r="W354" s="44" t="n">
        <f aca="false">U354-$U$5</f>
        <v>-1302.36371523468</v>
      </c>
      <c r="X354" s="44" t="n">
        <f aca="false">AVERAGE(E354:T354)</f>
        <v>68.2985781990521</v>
      </c>
      <c r="Y354" s="24" t="n">
        <v>1995</v>
      </c>
    </row>
    <row r="355" customFormat="false" ht="12.75" hidden="false" customHeight="false" outlineLevel="0" collapsed="false">
      <c r="A355" s="19" t="s">
        <v>795</v>
      </c>
      <c r="B355" s="20" t="s">
        <v>787</v>
      </c>
      <c r="C355" s="27" t="s">
        <v>772</v>
      </c>
      <c r="D355" s="27" t="s">
        <v>80</v>
      </c>
      <c r="E355" s="44" t="n">
        <v>67.6666666666667</v>
      </c>
      <c r="F355" s="45"/>
      <c r="G355" s="44"/>
      <c r="H355" s="44"/>
      <c r="I355" s="44"/>
      <c r="J355" s="44"/>
      <c r="K355" s="44"/>
      <c r="L355" s="44"/>
      <c r="M355" s="22"/>
      <c r="N355" s="48"/>
      <c r="O355" s="48"/>
      <c r="P355" s="22"/>
      <c r="Q355" s="22"/>
      <c r="R355" s="22"/>
      <c r="S355" s="22"/>
      <c r="T355" s="22"/>
      <c r="U355" s="46" t="n">
        <f aca="false">SUM(E355:T355)</f>
        <v>67.6666666666667</v>
      </c>
      <c r="V355" s="47" t="n">
        <f aca="false">COUNTA(E355:T355)</f>
        <v>1</v>
      </c>
      <c r="W355" s="44" t="n">
        <f aca="false">U355-$U$5</f>
        <v>-1302.99562676707</v>
      </c>
      <c r="X355" s="44" t="n">
        <f aca="false">AVERAGE(E355:T355)</f>
        <v>67.6666666666667</v>
      </c>
      <c r="Y355" s="24" t="n">
        <v>1956</v>
      </c>
    </row>
    <row r="356" customFormat="false" ht="12.75" hidden="false" customHeight="false" outlineLevel="0" collapsed="false">
      <c r="A356" s="19" t="s">
        <v>617</v>
      </c>
      <c r="B356" s="20" t="s">
        <v>789</v>
      </c>
      <c r="C356" s="27" t="s">
        <v>701</v>
      </c>
      <c r="D356" s="27" t="s">
        <v>796</v>
      </c>
      <c r="E356" s="44"/>
      <c r="F356" s="45"/>
      <c r="G356" s="44"/>
      <c r="H356" s="44"/>
      <c r="I356" s="44"/>
      <c r="J356" s="44"/>
      <c r="K356" s="44"/>
      <c r="L356" s="44"/>
      <c r="M356" s="22"/>
      <c r="N356" s="48"/>
      <c r="O356" s="48"/>
      <c r="P356" s="22"/>
      <c r="Q356" s="22" t="n">
        <v>67.463863098489</v>
      </c>
      <c r="R356" s="22"/>
      <c r="S356" s="22"/>
      <c r="T356" s="22"/>
      <c r="U356" s="46" t="n">
        <f aca="false">SUM(E356:T356)</f>
        <v>67.463863098489</v>
      </c>
      <c r="V356" s="47" t="n">
        <f aca="false">COUNTA(E356:T356)</f>
        <v>1</v>
      </c>
      <c r="W356" s="44" t="n">
        <f aca="false">U356-$U$5</f>
        <v>-1303.19843033525</v>
      </c>
      <c r="X356" s="44" t="n">
        <f aca="false">AVERAGE(E356:T356)</f>
        <v>67.463863098489</v>
      </c>
      <c r="Y356" s="24"/>
    </row>
    <row r="357" customFormat="false" ht="12.75" hidden="false" customHeight="false" outlineLevel="0" collapsed="false">
      <c r="A357" s="19" t="s">
        <v>797</v>
      </c>
      <c r="B357" s="20" t="s">
        <v>791</v>
      </c>
      <c r="C357" s="27" t="s">
        <v>798</v>
      </c>
      <c r="D357" s="27" t="s">
        <v>247</v>
      </c>
      <c r="E357" s="44"/>
      <c r="F357" s="45"/>
      <c r="G357" s="44"/>
      <c r="H357" s="44" t="n">
        <v>67.3507109004739</v>
      </c>
      <c r="I357" s="44"/>
      <c r="J357" s="22"/>
      <c r="K357" s="22"/>
      <c r="L357" s="44"/>
      <c r="M357" s="22"/>
      <c r="N357" s="44"/>
      <c r="O357" s="22"/>
      <c r="P357" s="22"/>
      <c r="Q357" s="22"/>
      <c r="R357" s="22"/>
      <c r="S357" s="22"/>
      <c r="T357" s="22"/>
      <c r="U357" s="46" t="n">
        <f aca="false">SUM(E357:T357)</f>
        <v>67.3507109004739</v>
      </c>
      <c r="V357" s="47" t="n">
        <f aca="false">COUNTA(E357:T357)</f>
        <v>1</v>
      </c>
      <c r="W357" s="44" t="n">
        <f aca="false">U357-$U$5</f>
        <v>-1303.31158253326</v>
      </c>
      <c r="X357" s="44" t="n">
        <f aca="false">AVERAGE(E357:T357)</f>
        <v>67.3507109004739</v>
      </c>
      <c r="Y357" s="24" t="n">
        <v>1962</v>
      </c>
    </row>
    <row r="358" customFormat="false" ht="12.75" hidden="false" customHeight="false" outlineLevel="0" collapsed="false">
      <c r="A358" s="19" t="s">
        <v>799</v>
      </c>
      <c r="B358" s="20" t="s">
        <v>793</v>
      </c>
      <c r="C358" s="27" t="s">
        <v>800</v>
      </c>
      <c r="D358" s="27" t="s">
        <v>129</v>
      </c>
      <c r="E358" s="44"/>
      <c r="F358" s="45" t="n">
        <v>67.2279428972619</v>
      </c>
      <c r="G358" s="44"/>
      <c r="H358" s="44"/>
      <c r="I358" s="44"/>
      <c r="J358" s="44"/>
      <c r="K358" s="44"/>
      <c r="L358" s="44"/>
      <c r="M358" s="22"/>
      <c r="N358" s="48"/>
      <c r="O358" s="48"/>
      <c r="P358" s="22"/>
      <c r="Q358" s="22"/>
      <c r="R358" s="22"/>
      <c r="S358" s="22"/>
      <c r="T358" s="22"/>
      <c r="U358" s="46" t="n">
        <f aca="false">SUM(E358:T358)</f>
        <v>67.2279428972619</v>
      </c>
      <c r="V358" s="47" t="n">
        <f aca="false">COUNTA(E358:T358)</f>
        <v>1</v>
      </c>
      <c r="W358" s="44" t="n">
        <f aca="false">U358-$U$5</f>
        <v>-1303.43435053647</v>
      </c>
      <c r="X358" s="44" t="n">
        <f aca="false">AVERAGE(E358:T358)</f>
        <v>67.2279428972619</v>
      </c>
      <c r="Y358" s="24" t="n">
        <v>1971</v>
      </c>
    </row>
    <row r="359" customFormat="false" ht="12.75" hidden="false" customHeight="false" outlineLevel="0" collapsed="false">
      <c r="A359" s="19" t="s">
        <v>801</v>
      </c>
      <c r="B359" s="20" t="s">
        <v>795</v>
      </c>
      <c r="C359" s="27" t="s">
        <v>438</v>
      </c>
      <c r="D359" s="27" t="s">
        <v>174</v>
      </c>
      <c r="E359" s="44" t="n">
        <v>66.2173913043478</v>
      </c>
      <c r="F359" s="45"/>
      <c r="G359" s="44"/>
      <c r="H359" s="44"/>
      <c r="I359" s="44"/>
      <c r="J359" s="44"/>
      <c r="K359" s="44"/>
      <c r="L359" s="44"/>
      <c r="M359" s="22"/>
      <c r="N359" s="48"/>
      <c r="O359" s="48"/>
      <c r="P359" s="22"/>
      <c r="Q359" s="22"/>
      <c r="R359" s="22"/>
      <c r="S359" s="22"/>
      <c r="T359" s="22"/>
      <c r="U359" s="46" t="n">
        <f aca="false">SUM(E359:T359)</f>
        <v>66.2173913043478</v>
      </c>
      <c r="V359" s="47" t="n">
        <f aca="false">COUNTA(E359:T359)</f>
        <v>1</v>
      </c>
      <c r="W359" s="44" t="n">
        <f aca="false">U359-$U$5</f>
        <v>-1304.44490212939</v>
      </c>
      <c r="X359" s="44" t="n">
        <f aca="false">AVERAGE(E359:T359)</f>
        <v>66.2173913043478</v>
      </c>
      <c r="Y359" s="24" t="n">
        <v>1993</v>
      </c>
    </row>
    <row r="360" customFormat="false" ht="12.75" hidden="false" customHeight="false" outlineLevel="0" collapsed="false">
      <c r="A360" s="19" t="s">
        <v>665</v>
      </c>
      <c r="B360" s="20" t="s">
        <v>797</v>
      </c>
      <c r="C360" s="27" t="s">
        <v>802</v>
      </c>
      <c r="D360" s="27" t="s">
        <v>803</v>
      </c>
      <c r="E360" s="44"/>
      <c r="F360" s="45"/>
      <c r="G360" s="44"/>
      <c r="H360" s="44" t="n">
        <v>65.9289099526067</v>
      </c>
      <c r="I360" s="44"/>
      <c r="J360" s="22"/>
      <c r="K360" s="22"/>
      <c r="L360" s="44"/>
      <c r="M360" s="22"/>
      <c r="N360" s="44"/>
      <c r="O360" s="22"/>
      <c r="P360" s="22"/>
      <c r="Q360" s="22"/>
      <c r="R360" s="22"/>
      <c r="S360" s="22"/>
      <c r="T360" s="22"/>
      <c r="U360" s="46" t="n">
        <f aca="false">SUM(E360:T360)</f>
        <v>65.9289099526067</v>
      </c>
      <c r="V360" s="47" t="n">
        <f aca="false">COUNTA(E360:T360)</f>
        <v>1</v>
      </c>
      <c r="W360" s="44" t="n">
        <f aca="false">U360-$U$5</f>
        <v>-1304.73338348113</v>
      </c>
      <c r="X360" s="44" t="n">
        <f aca="false">AVERAGE(E360:T360)</f>
        <v>65.9289099526067</v>
      </c>
      <c r="Y360" s="24" t="n">
        <v>1995</v>
      </c>
    </row>
    <row r="361" customFormat="false" ht="12.75" hidden="false" customHeight="false" outlineLevel="0" collapsed="false">
      <c r="A361" s="19" t="s">
        <v>804</v>
      </c>
      <c r="B361" s="20" t="s">
        <v>799</v>
      </c>
      <c r="C361" s="27" t="s">
        <v>805</v>
      </c>
      <c r="D361" s="27" t="s">
        <v>806</v>
      </c>
      <c r="E361" s="44"/>
      <c r="F361" s="45"/>
      <c r="G361" s="44"/>
      <c r="H361" s="44"/>
      <c r="I361" s="44"/>
      <c r="J361" s="44"/>
      <c r="K361" s="44"/>
      <c r="L361" s="44" t="n">
        <v>65.7167470489147</v>
      </c>
      <c r="M361" s="22"/>
      <c r="N361" s="48"/>
      <c r="O361" s="48"/>
      <c r="P361" s="22"/>
      <c r="Q361" s="22"/>
      <c r="R361" s="22"/>
      <c r="S361" s="22"/>
      <c r="T361" s="22"/>
      <c r="U361" s="46" t="n">
        <f aca="false">SUM(E361:T361)</f>
        <v>65.7167470489147</v>
      </c>
      <c r="V361" s="47" t="n">
        <f aca="false">COUNTA(E361:T361)</f>
        <v>1</v>
      </c>
      <c r="W361" s="44" t="n">
        <f aca="false">U361-$U$5</f>
        <v>-1304.94554638482</v>
      </c>
      <c r="X361" s="44" t="n">
        <f aca="false">AVERAGE(E361:T361)</f>
        <v>65.7167470489147</v>
      </c>
      <c r="Y361" s="30" t="n">
        <v>1968</v>
      </c>
    </row>
    <row r="362" customFormat="false" ht="12.75" hidden="false" customHeight="false" outlineLevel="0" collapsed="false">
      <c r="A362" s="19" t="s">
        <v>807</v>
      </c>
      <c r="B362" s="20" t="s">
        <v>801</v>
      </c>
      <c r="C362" s="27" t="s">
        <v>808</v>
      </c>
      <c r="D362" s="27" t="s">
        <v>36</v>
      </c>
      <c r="E362" s="44"/>
      <c r="F362" s="45"/>
      <c r="G362" s="44"/>
      <c r="H362" s="44"/>
      <c r="I362" s="44"/>
      <c r="J362" s="44"/>
      <c r="K362" s="44"/>
      <c r="L362" s="44"/>
      <c r="M362" s="22"/>
      <c r="N362" s="48"/>
      <c r="O362" s="48"/>
      <c r="P362" s="22"/>
      <c r="Q362" s="22" t="n">
        <v>65.6433642818132</v>
      </c>
      <c r="R362" s="22"/>
      <c r="S362" s="22"/>
      <c r="T362" s="22"/>
      <c r="U362" s="46" t="n">
        <f aca="false">SUM(E362:T362)</f>
        <v>65.6433642818132</v>
      </c>
      <c r="V362" s="47" t="n">
        <f aca="false">COUNTA(E362:T362)</f>
        <v>1</v>
      </c>
      <c r="W362" s="44" t="n">
        <f aca="false">U362-$U$5</f>
        <v>-1305.01892915192</v>
      </c>
      <c r="X362" s="44" t="n">
        <f aca="false">AVERAGE(E362:T362)</f>
        <v>65.6433642818132</v>
      </c>
      <c r="Y362" s="24"/>
    </row>
    <row r="363" customFormat="false" ht="12.75" hidden="false" customHeight="false" outlineLevel="0" collapsed="false">
      <c r="A363" s="19" t="s">
        <v>809</v>
      </c>
      <c r="B363" s="20" t="s">
        <v>804</v>
      </c>
      <c r="C363" s="27" t="s">
        <v>810</v>
      </c>
      <c r="D363" s="27" t="s">
        <v>811</v>
      </c>
      <c r="E363" s="49"/>
      <c r="F363" s="50"/>
      <c r="G363" s="49"/>
      <c r="H363" s="49"/>
      <c r="I363" s="49"/>
      <c r="J363" s="49"/>
      <c r="K363" s="49"/>
      <c r="L363" s="49"/>
      <c r="M363" s="22" t="n">
        <v>65.0246239191656</v>
      </c>
      <c r="N363" s="51"/>
      <c r="O363" s="49"/>
      <c r="P363" s="49"/>
      <c r="Q363" s="49"/>
      <c r="R363" s="49"/>
      <c r="S363" s="49"/>
      <c r="T363" s="49"/>
      <c r="U363" s="46" t="n">
        <f aca="false">SUM(E363:T363)</f>
        <v>65.0246239191656</v>
      </c>
      <c r="V363" s="47" t="n">
        <f aca="false">COUNTA(E363:T363)</f>
        <v>1</v>
      </c>
      <c r="W363" s="44" t="n">
        <f aca="false">U363-$U$5</f>
        <v>-1305.63766951457</v>
      </c>
      <c r="X363" s="44" t="n">
        <f aca="false">AVERAGE(E363:T363)</f>
        <v>65.0246239191656</v>
      </c>
      <c r="Y363" s="28" t="n">
        <v>1980</v>
      </c>
    </row>
    <row r="364" customFormat="false" ht="12.75" hidden="false" customHeight="false" outlineLevel="0" collapsed="false">
      <c r="A364" s="19" t="s">
        <v>812</v>
      </c>
      <c r="B364" s="20" t="s">
        <v>807</v>
      </c>
      <c r="C364" s="27" t="s">
        <v>813</v>
      </c>
      <c r="D364" s="27" t="s">
        <v>814</v>
      </c>
      <c r="E364" s="44"/>
      <c r="F364" s="45"/>
      <c r="G364" s="44"/>
      <c r="H364" s="44" t="n">
        <v>64.9810426540284</v>
      </c>
      <c r="I364" s="44"/>
      <c r="J364" s="44"/>
      <c r="K364" s="44"/>
      <c r="L364" s="44"/>
      <c r="M364" s="22"/>
      <c r="N364" s="48"/>
      <c r="O364" s="48"/>
      <c r="P364" s="22"/>
      <c r="Q364" s="22"/>
      <c r="R364" s="22"/>
      <c r="S364" s="22"/>
      <c r="T364" s="22"/>
      <c r="U364" s="46" t="n">
        <f aca="false">SUM(E364:T364)</f>
        <v>64.9810426540284</v>
      </c>
      <c r="V364" s="47" t="n">
        <f aca="false">COUNTA(E364:T364)</f>
        <v>1</v>
      </c>
      <c r="W364" s="44" t="n">
        <f aca="false">U364-$U$5</f>
        <v>-1305.68125077971</v>
      </c>
      <c r="X364" s="44" t="n">
        <f aca="false">AVERAGE(E364:T364)</f>
        <v>64.9810426540284</v>
      </c>
      <c r="Y364" s="24" t="n">
        <v>1949</v>
      </c>
    </row>
    <row r="365" customFormat="false" ht="12.75" hidden="false" customHeight="false" outlineLevel="0" collapsed="false">
      <c r="A365" s="19" t="s">
        <v>815</v>
      </c>
      <c r="B365" s="20" t="s">
        <v>809</v>
      </c>
      <c r="C365" s="29" t="s">
        <v>161</v>
      </c>
      <c r="D365" s="29" t="s">
        <v>816</v>
      </c>
      <c r="E365" s="49"/>
      <c r="F365" s="50"/>
      <c r="G365" s="49"/>
      <c r="H365" s="49"/>
      <c r="I365" s="49"/>
      <c r="J365" s="22" t="n">
        <v>45.7459929354011</v>
      </c>
      <c r="K365" s="49"/>
      <c r="L365" s="49"/>
      <c r="M365" s="49"/>
      <c r="N365" s="51"/>
      <c r="O365" s="49"/>
      <c r="P365" s="49"/>
      <c r="Q365" s="22" t="n">
        <v>18.7655197524122</v>
      </c>
      <c r="R365" s="49"/>
      <c r="S365" s="49"/>
      <c r="T365" s="49"/>
      <c r="U365" s="46" t="n">
        <f aca="false">SUM(E365:T365)</f>
        <v>64.5115126878132</v>
      </c>
      <c r="V365" s="47" t="n">
        <f aca="false">COUNTA(E365:T365)</f>
        <v>2</v>
      </c>
      <c r="W365" s="44" t="n">
        <f aca="false">U365-$U$5</f>
        <v>-1306.15078074592</v>
      </c>
      <c r="X365" s="44" t="n">
        <f aca="false">AVERAGE(E365:T365)</f>
        <v>32.2557563439066</v>
      </c>
      <c r="Y365" s="28"/>
    </row>
    <row r="366" customFormat="false" ht="12.75" hidden="false" customHeight="false" outlineLevel="0" collapsed="false">
      <c r="A366" s="19" t="s">
        <v>817</v>
      </c>
      <c r="B366" s="20" t="s">
        <v>812</v>
      </c>
      <c r="C366" s="27" t="s">
        <v>300</v>
      </c>
      <c r="D366" s="27" t="s">
        <v>105</v>
      </c>
      <c r="E366" s="44" t="n">
        <v>64.4782608695652</v>
      </c>
      <c r="F366" s="45"/>
      <c r="G366" s="44"/>
      <c r="H366" s="44"/>
      <c r="I366" s="44"/>
      <c r="J366" s="44"/>
      <c r="K366" s="44"/>
      <c r="L366" s="44"/>
      <c r="M366" s="22"/>
      <c r="N366" s="48"/>
      <c r="O366" s="48"/>
      <c r="P366" s="22"/>
      <c r="Q366" s="22"/>
      <c r="R366" s="22"/>
      <c r="S366" s="22"/>
      <c r="T366" s="22"/>
      <c r="U366" s="46" t="n">
        <f aca="false">SUM(E366:T366)</f>
        <v>64.4782608695652</v>
      </c>
      <c r="V366" s="47" t="n">
        <f aca="false">COUNTA(E366:T366)</f>
        <v>1</v>
      </c>
      <c r="W366" s="44" t="n">
        <f aca="false">U366-$U$5</f>
        <v>-1306.18403256417</v>
      </c>
      <c r="X366" s="44" t="n">
        <f aca="false">AVERAGE(E366:T366)</f>
        <v>64.4782608695652</v>
      </c>
      <c r="Y366" s="24" t="n">
        <v>1977</v>
      </c>
    </row>
    <row r="367" customFormat="false" ht="12.75" hidden="false" customHeight="false" outlineLevel="0" collapsed="false">
      <c r="A367" s="19" t="s">
        <v>818</v>
      </c>
      <c r="B367" s="20"/>
      <c r="C367" s="27" t="s">
        <v>62</v>
      </c>
      <c r="D367" s="27" t="s">
        <v>105</v>
      </c>
      <c r="E367" s="44"/>
      <c r="F367" s="45"/>
      <c r="G367" s="44"/>
      <c r="H367" s="44"/>
      <c r="I367" s="44"/>
      <c r="J367" s="44"/>
      <c r="K367" s="44"/>
      <c r="L367" s="44"/>
      <c r="M367" s="22"/>
      <c r="N367" s="48"/>
      <c r="O367" s="48"/>
      <c r="P367" s="22"/>
      <c r="Q367" s="22"/>
      <c r="R367" s="22"/>
      <c r="S367" s="22" t="n">
        <v>63.8048780487805</v>
      </c>
      <c r="T367" s="22"/>
      <c r="U367" s="46" t="n">
        <f aca="false">SUM(E367:T367)</f>
        <v>63.8048780487805</v>
      </c>
      <c r="V367" s="47" t="n">
        <f aca="false">COUNTA(E367:T367)</f>
        <v>1</v>
      </c>
      <c r="W367" s="44" t="n">
        <f aca="false">U367-$U$5</f>
        <v>-1306.85741538496</v>
      </c>
      <c r="X367" s="44" t="n">
        <f aca="false">AVERAGE(E367:T367)</f>
        <v>63.8048780487805</v>
      </c>
      <c r="Y367" s="24"/>
    </row>
    <row r="368" customFormat="false" ht="12.75" hidden="false" customHeight="false" outlineLevel="0" collapsed="false">
      <c r="A368" s="19" t="s">
        <v>680</v>
      </c>
      <c r="B368" s="20" t="s">
        <v>815</v>
      </c>
      <c r="C368" s="31" t="s">
        <v>819</v>
      </c>
      <c r="D368" s="31" t="s">
        <v>105</v>
      </c>
      <c r="E368" s="49"/>
      <c r="F368" s="50"/>
      <c r="G368" s="49"/>
      <c r="H368" s="49"/>
      <c r="I368" s="49"/>
      <c r="J368" s="49"/>
      <c r="K368" s="22" t="n">
        <v>63.6666666666667</v>
      </c>
      <c r="L368" s="49"/>
      <c r="M368" s="49"/>
      <c r="N368" s="51"/>
      <c r="O368" s="49"/>
      <c r="P368" s="49"/>
      <c r="Q368" s="49"/>
      <c r="R368" s="49"/>
      <c r="S368" s="49"/>
      <c r="T368" s="49"/>
      <c r="U368" s="46" t="n">
        <f aca="false">SUM(E368:T368)</f>
        <v>63.6666666666667</v>
      </c>
      <c r="V368" s="47" t="n">
        <f aca="false">COUNTA(E368:T368)</f>
        <v>1</v>
      </c>
      <c r="W368" s="44" t="n">
        <f aca="false">U368-$U$5</f>
        <v>-1306.99562676707</v>
      </c>
      <c r="X368" s="44" t="n">
        <f aca="false">AVERAGE(E368:T368)</f>
        <v>63.6666666666667</v>
      </c>
      <c r="Y368" s="28"/>
    </row>
    <row r="369" customFormat="false" ht="12.75" hidden="false" customHeight="false" outlineLevel="0" collapsed="false">
      <c r="A369" s="19" t="s">
        <v>820</v>
      </c>
      <c r="B369" s="20" t="s">
        <v>817</v>
      </c>
      <c r="C369" s="27" t="s">
        <v>821</v>
      </c>
      <c r="D369" s="27" t="s">
        <v>251</v>
      </c>
      <c r="E369" s="49"/>
      <c r="F369" s="50"/>
      <c r="G369" s="49"/>
      <c r="H369" s="49"/>
      <c r="I369" s="49"/>
      <c r="J369" s="49"/>
      <c r="K369" s="49"/>
      <c r="L369" s="49"/>
      <c r="M369" s="49"/>
      <c r="N369" s="51"/>
      <c r="O369" s="49"/>
      <c r="P369" s="49"/>
      <c r="Q369" s="49"/>
      <c r="R369" s="22" t="n">
        <v>62.1838853701589</v>
      </c>
      <c r="S369" s="49"/>
      <c r="T369" s="49"/>
      <c r="U369" s="46" t="n">
        <f aca="false">SUM(E369:T369)</f>
        <v>62.1838853701589</v>
      </c>
      <c r="V369" s="47" t="n">
        <f aca="false">COUNTA(E369:T369)</f>
        <v>1</v>
      </c>
      <c r="W369" s="44" t="n">
        <f aca="false">U369-$U$5</f>
        <v>-1308.47840806358</v>
      </c>
      <c r="X369" s="44" t="n">
        <f aca="false">AVERAGE(E369:T369)</f>
        <v>62.1838853701589</v>
      </c>
      <c r="Y369" s="28"/>
    </row>
    <row r="370" customFormat="false" ht="12.75" hidden="false" customHeight="false" outlineLevel="0" collapsed="false">
      <c r="A370" s="19" t="s">
        <v>822</v>
      </c>
      <c r="B370" s="20" t="s">
        <v>818</v>
      </c>
      <c r="C370" s="27" t="s">
        <v>823</v>
      </c>
      <c r="D370" s="27" t="s">
        <v>54</v>
      </c>
      <c r="E370" s="44" t="n">
        <v>61.5797101449275</v>
      </c>
      <c r="F370" s="45"/>
      <c r="G370" s="44"/>
      <c r="H370" s="44"/>
      <c r="I370" s="44"/>
      <c r="J370" s="44"/>
      <c r="K370" s="44"/>
      <c r="L370" s="44"/>
      <c r="M370" s="22"/>
      <c r="N370" s="48"/>
      <c r="O370" s="48"/>
      <c r="P370" s="22"/>
      <c r="Q370" s="22"/>
      <c r="R370" s="22"/>
      <c r="S370" s="22"/>
      <c r="T370" s="22"/>
      <c r="U370" s="46" t="n">
        <f aca="false">SUM(E370:T370)</f>
        <v>61.5797101449275</v>
      </c>
      <c r="V370" s="47" t="n">
        <f aca="false">COUNTA(E370:T370)</f>
        <v>1</v>
      </c>
      <c r="W370" s="44" t="n">
        <f aca="false">U370-$U$5</f>
        <v>-1309.08258328881</v>
      </c>
      <c r="X370" s="44" t="n">
        <f aca="false">AVERAGE(E370:T370)</f>
        <v>61.5797101449275</v>
      </c>
      <c r="Y370" s="24" t="n">
        <v>1956</v>
      </c>
    </row>
    <row r="371" customFormat="false" ht="12.75" hidden="false" customHeight="false" outlineLevel="0" collapsed="false">
      <c r="A371" s="19" t="s">
        <v>467</v>
      </c>
      <c r="B371" s="20" t="s">
        <v>820</v>
      </c>
      <c r="C371" s="27" t="s">
        <v>772</v>
      </c>
      <c r="D371" s="27" t="s">
        <v>367</v>
      </c>
      <c r="E371" s="44" t="n">
        <v>61</v>
      </c>
      <c r="F371" s="45"/>
      <c r="G371" s="44"/>
      <c r="H371" s="44"/>
      <c r="I371" s="44"/>
      <c r="J371" s="44"/>
      <c r="K371" s="44"/>
      <c r="L371" s="44"/>
      <c r="M371" s="22"/>
      <c r="N371" s="48"/>
      <c r="O371" s="48"/>
      <c r="P371" s="22"/>
      <c r="Q371" s="22"/>
      <c r="R371" s="22"/>
      <c r="S371" s="22"/>
      <c r="T371" s="22"/>
      <c r="U371" s="46" t="n">
        <f aca="false">SUM(E371:T371)</f>
        <v>61</v>
      </c>
      <c r="V371" s="47" t="n">
        <f aca="false">COUNTA(E371:T371)</f>
        <v>1</v>
      </c>
      <c r="W371" s="44" t="n">
        <f aca="false">U371-$U$5</f>
        <v>-1309.66229343374</v>
      </c>
      <c r="X371" s="44" t="n">
        <f aca="false">AVERAGE(E371:T371)</f>
        <v>61</v>
      </c>
      <c r="Y371" s="24" t="n">
        <v>1978</v>
      </c>
    </row>
    <row r="372" customFormat="false" ht="12.75" hidden="false" customHeight="false" outlineLevel="0" collapsed="false">
      <c r="A372" s="19" t="s">
        <v>824</v>
      </c>
      <c r="B372" s="20" t="s">
        <v>822</v>
      </c>
      <c r="C372" s="27" t="s">
        <v>615</v>
      </c>
      <c r="D372" s="27" t="s">
        <v>193</v>
      </c>
      <c r="E372" s="49"/>
      <c r="F372" s="50"/>
      <c r="G372" s="49"/>
      <c r="H372" s="49"/>
      <c r="I372" s="49"/>
      <c r="J372" s="49"/>
      <c r="K372" s="49"/>
      <c r="L372" s="49"/>
      <c r="M372" s="49"/>
      <c r="N372" s="51"/>
      <c r="O372" s="49"/>
      <c r="P372" s="49"/>
      <c r="Q372" s="49"/>
      <c r="R372" s="22" t="n">
        <v>60.8974098527171</v>
      </c>
      <c r="S372" s="49"/>
      <c r="T372" s="49"/>
      <c r="U372" s="46" t="n">
        <f aca="false">SUM(E372:T372)</f>
        <v>60.8974098527171</v>
      </c>
      <c r="V372" s="47" t="n">
        <f aca="false">COUNTA(E372:T372)</f>
        <v>1</v>
      </c>
      <c r="W372" s="44" t="n">
        <f aca="false">U372-$U$5</f>
        <v>-1309.76488358102</v>
      </c>
      <c r="X372" s="44" t="n">
        <f aca="false">AVERAGE(E372:T372)</f>
        <v>60.8974098527171</v>
      </c>
      <c r="Y372" s="28"/>
    </row>
    <row r="373" customFormat="false" ht="12.75" hidden="false" customHeight="false" outlineLevel="0" collapsed="false">
      <c r="A373" s="19" t="s">
        <v>825</v>
      </c>
      <c r="B373" s="20" t="s">
        <v>824</v>
      </c>
      <c r="C373" s="27" t="s">
        <v>826</v>
      </c>
      <c r="D373" s="27" t="s">
        <v>105</v>
      </c>
      <c r="E373" s="49"/>
      <c r="F373" s="50"/>
      <c r="G373" s="49"/>
      <c r="H373" s="49"/>
      <c r="I373" s="49"/>
      <c r="J373" s="49"/>
      <c r="K373" s="49"/>
      <c r="L373" s="49"/>
      <c r="M373" s="49"/>
      <c r="N373" s="51"/>
      <c r="O373" s="49"/>
      <c r="P373" s="49"/>
      <c r="Q373" s="49"/>
      <c r="R373" s="22" t="n">
        <v>60.4944522896913</v>
      </c>
      <c r="S373" s="49"/>
      <c r="T373" s="49"/>
      <c r="U373" s="46" t="n">
        <f aca="false">SUM(E373:T373)</f>
        <v>60.4944522896913</v>
      </c>
      <c r="V373" s="47" t="n">
        <f aca="false">COUNTA(E373:T373)</f>
        <v>1</v>
      </c>
      <c r="W373" s="44" t="n">
        <f aca="false">U373-$U$5</f>
        <v>-1310.16784114404</v>
      </c>
      <c r="X373" s="44" t="n">
        <f aca="false">AVERAGE(E373:T373)</f>
        <v>60.4944522896913</v>
      </c>
      <c r="Y373" s="28"/>
    </row>
    <row r="374" customFormat="false" ht="12.75" hidden="false" customHeight="false" outlineLevel="0" collapsed="false">
      <c r="A374" s="19" t="s">
        <v>827</v>
      </c>
      <c r="B374" s="20" t="s">
        <v>825</v>
      </c>
      <c r="C374" s="27" t="s">
        <v>828</v>
      </c>
      <c r="D374" s="27" t="s">
        <v>24</v>
      </c>
      <c r="E374" s="44" t="n">
        <v>60.1304347826087</v>
      </c>
      <c r="F374" s="45"/>
      <c r="G374" s="44"/>
      <c r="H374" s="44"/>
      <c r="I374" s="44"/>
      <c r="J374" s="44"/>
      <c r="K374" s="44"/>
      <c r="L374" s="44"/>
      <c r="M374" s="22"/>
      <c r="N374" s="48"/>
      <c r="O374" s="48"/>
      <c r="P374" s="22"/>
      <c r="Q374" s="22"/>
      <c r="R374" s="22"/>
      <c r="S374" s="22"/>
      <c r="T374" s="22"/>
      <c r="U374" s="46" t="n">
        <f aca="false">SUM(E374:T374)</f>
        <v>60.1304347826087</v>
      </c>
      <c r="V374" s="47" t="n">
        <f aca="false">COUNTA(E374:T374)</f>
        <v>1</v>
      </c>
      <c r="W374" s="44" t="n">
        <f aca="false">U374-$U$5</f>
        <v>-1310.53185865113</v>
      </c>
      <c r="X374" s="44" t="n">
        <f aca="false">AVERAGE(E374:T374)</f>
        <v>60.1304347826087</v>
      </c>
      <c r="Y374" s="24" t="n">
        <v>1978</v>
      </c>
    </row>
    <row r="375" customFormat="false" ht="12.75" hidden="false" customHeight="false" outlineLevel="0" collapsed="false">
      <c r="A375" s="19" t="s">
        <v>829</v>
      </c>
      <c r="B375" s="20" t="s">
        <v>827</v>
      </c>
      <c r="C375" s="27" t="s">
        <v>830</v>
      </c>
      <c r="D375" s="27" t="s">
        <v>831</v>
      </c>
      <c r="E375" s="44"/>
      <c r="F375" s="45"/>
      <c r="G375" s="44"/>
      <c r="H375" s="44"/>
      <c r="I375" s="44"/>
      <c r="J375" s="44"/>
      <c r="K375" s="44"/>
      <c r="L375" s="44"/>
      <c r="M375" s="22"/>
      <c r="N375" s="48"/>
      <c r="O375" s="48"/>
      <c r="P375" s="22"/>
      <c r="Q375" s="22" t="n">
        <v>60.0726379027854</v>
      </c>
      <c r="R375" s="22"/>
      <c r="S375" s="22"/>
      <c r="T375" s="22"/>
      <c r="U375" s="46" t="n">
        <f aca="false">SUM(E375:T375)</f>
        <v>60.0726379027854</v>
      </c>
      <c r="V375" s="47" t="n">
        <f aca="false">COUNTA(E375:T375)</f>
        <v>1</v>
      </c>
      <c r="W375" s="44" t="n">
        <f aca="false">U375-$U$5</f>
        <v>-1310.58965553095</v>
      </c>
      <c r="X375" s="44" t="n">
        <f aca="false">AVERAGE(E375:T375)</f>
        <v>60.0726379027854</v>
      </c>
      <c r="Y375" s="24"/>
    </row>
    <row r="376" customFormat="false" ht="12.75" hidden="false" customHeight="false" outlineLevel="0" collapsed="false">
      <c r="A376" s="19" t="s">
        <v>832</v>
      </c>
      <c r="B376" s="20" t="s">
        <v>829</v>
      </c>
      <c r="C376" s="27" t="s">
        <v>833</v>
      </c>
      <c r="D376" s="27" t="s">
        <v>174</v>
      </c>
      <c r="E376" s="44"/>
      <c r="F376" s="45" t="n">
        <v>59.9266680437926</v>
      </c>
      <c r="G376" s="44"/>
      <c r="H376" s="44"/>
      <c r="I376" s="44"/>
      <c r="J376" s="44"/>
      <c r="K376" s="44"/>
      <c r="L376" s="44"/>
      <c r="M376" s="22"/>
      <c r="N376" s="48"/>
      <c r="O376" s="48"/>
      <c r="P376" s="22"/>
      <c r="Q376" s="22"/>
      <c r="R376" s="22"/>
      <c r="S376" s="22"/>
      <c r="T376" s="22"/>
      <c r="U376" s="46" t="n">
        <f aca="false">SUM(E376:T376)</f>
        <v>59.9266680437926</v>
      </c>
      <c r="V376" s="47" t="n">
        <f aca="false">COUNTA(E376:T376)</f>
        <v>1</v>
      </c>
      <c r="W376" s="44" t="n">
        <f aca="false">U376-$U$5</f>
        <v>-1310.73562538994</v>
      </c>
      <c r="X376" s="44" t="n">
        <f aca="false">AVERAGE(E376:T376)</f>
        <v>59.9266680437926</v>
      </c>
      <c r="Y376" s="24" t="n">
        <v>2005</v>
      </c>
    </row>
    <row r="377" customFormat="false" ht="12.75" hidden="false" customHeight="false" outlineLevel="0" collapsed="false">
      <c r="A377" s="19" t="s">
        <v>834</v>
      </c>
      <c r="B377" s="20" t="s">
        <v>832</v>
      </c>
      <c r="C377" s="27" t="s">
        <v>835</v>
      </c>
      <c r="D377" s="27" t="s">
        <v>836</v>
      </c>
      <c r="E377" s="44"/>
      <c r="F377" s="45"/>
      <c r="G377" s="44"/>
      <c r="H377" s="44" t="n">
        <v>59.7677725118483</v>
      </c>
      <c r="I377" s="44"/>
      <c r="J377" s="44"/>
      <c r="K377" s="44"/>
      <c r="L377" s="44"/>
      <c r="M377" s="22"/>
      <c r="N377" s="48"/>
      <c r="O377" s="48"/>
      <c r="P377" s="22"/>
      <c r="Q377" s="22"/>
      <c r="R377" s="22"/>
      <c r="S377" s="22"/>
      <c r="T377" s="22"/>
      <c r="U377" s="46" t="n">
        <f aca="false">SUM(E377:T377)</f>
        <v>59.7677725118483</v>
      </c>
      <c r="V377" s="47" t="n">
        <f aca="false">COUNTA(E377:T377)</f>
        <v>1</v>
      </c>
      <c r="W377" s="44" t="n">
        <f aca="false">U377-$U$5</f>
        <v>-1310.89452092189</v>
      </c>
      <c r="X377" s="44" t="n">
        <f aca="false">AVERAGE(E377:T377)</f>
        <v>59.7677725118483</v>
      </c>
      <c r="Y377" s="24" t="n">
        <v>1983</v>
      </c>
    </row>
    <row r="378" customFormat="false" ht="12.75" hidden="false" customHeight="false" outlineLevel="0" collapsed="false">
      <c r="A378" s="19" t="s">
        <v>837</v>
      </c>
      <c r="B378" s="20" t="s">
        <v>834</v>
      </c>
      <c r="C378" s="27" t="s">
        <v>838</v>
      </c>
      <c r="D378" s="27" t="s">
        <v>54</v>
      </c>
      <c r="E378" s="44"/>
      <c r="F378" s="45"/>
      <c r="G378" s="44"/>
      <c r="H378" s="44" t="n">
        <v>59.7677725118483</v>
      </c>
      <c r="I378" s="44"/>
      <c r="J378" s="44"/>
      <c r="K378" s="44"/>
      <c r="L378" s="44"/>
      <c r="M378" s="22"/>
      <c r="N378" s="48"/>
      <c r="O378" s="48"/>
      <c r="P378" s="22"/>
      <c r="Q378" s="22"/>
      <c r="R378" s="22"/>
      <c r="S378" s="22"/>
      <c r="T378" s="22"/>
      <c r="U378" s="46" t="n">
        <f aca="false">SUM(E378:T378)</f>
        <v>59.7677725118483</v>
      </c>
      <c r="V378" s="47" t="n">
        <f aca="false">COUNTA(E378:T378)</f>
        <v>1</v>
      </c>
      <c r="W378" s="44" t="n">
        <f aca="false">U378-$U$5</f>
        <v>-1310.89452092189</v>
      </c>
      <c r="X378" s="44" t="n">
        <f aca="false">AVERAGE(E378:T378)</f>
        <v>59.7677725118483</v>
      </c>
      <c r="Y378" s="24" t="n">
        <v>1958</v>
      </c>
    </row>
    <row r="379" customFormat="false" ht="12.75" hidden="false" customHeight="false" outlineLevel="0" collapsed="false">
      <c r="A379" s="19" t="s">
        <v>839</v>
      </c>
      <c r="B379" s="20"/>
      <c r="C379" s="27" t="s">
        <v>840</v>
      </c>
      <c r="D379" s="27" t="s">
        <v>227</v>
      </c>
      <c r="E379" s="44"/>
      <c r="F379" s="45"/>
      <c r="G379" s="44"/>
      <c r="H379" s="44"/>
      <c r="I379" s="44"/>
      <c r="J379" s="44"/>
      <c r="K379" s="44"/>
      <c r="L379" s="44"/>
      <c r="M379" s="22"/>
      <c r="N379" s="48"/>
      <c r="O379" s="48"/>
      <c r="P379" s="22"/>
      <c r="Q379" s="22"/>
      <c r="R379" s="22"/>
      <c r="S379" s="22" t="n">
        <v>59.5365853658537</v>
      </c>
      <c r="T379" s="22"/>
      <c r="U379" s="46" t="n">
        <f aca="false">SUM(E379:T379)</f>
        <v>59.5365853658537</v>
      </c>
      <c r="V379" s="47" t="n">
        <f aca="false">COUNTA(E379:T379)</f>
        <v>1</v>
      </c>
      <c r="W379" s="44" t="n">
        <f aca="false">U379-$U$5</f>
        <v>-1311.12570806788</v>
      </c>
      <c r="X379" s="44" t="n">
        <f aca="false">AVERAGE(E379:T379)</f>
        <v>59.5365853658537</v>
      </c>
      <c r="Y379" s="24"/>
    </row>
    <row r="380" customFormat="false" ht="12.75" hidden="false" customHeight="false" outlineLevel="0" collapsed="false">
      <c r="A380" s="19" t="s">
        <v>841</v>
      </c>
      <c r="B380" s="20" t="s">
        <v>837</v>
      </c>
      <c r="C380" s="27" t="s">
        <v>315</v>
      </c>
      <c r="D380" s="27" t="s">
        <v>193</v>
      </c>
      <c r="E380" s="44"/>
      <c r="F380" s="45"/>
      <c r="G380" s="44"/>
      <c r="H380" s="44"/>
      <c r="I380" s="44"/>
      <c r="J380" s="44"/>
      <c r="K380" s="44"/>
      <c r="L380" s="44"/>
      <c r="M380" s="22"/>
      <c r="N380" s="48"/>
      <c r="O380" s="48"/>
      <c r="P380" s="22"/>
      <c r="Q380" s="22" t="n">
        <v>59.3808483524486</v>
      </c>
      <c r="R380" s="22"/>
      <c r="S380" s="22"/>
      <c r="T380" s="22"/>
      <c r="U380" s="46" t="n">
        <f aca="false">SUM(E380:T380)</f>
        <v>59.3808483524486</v>
      </c>
      <c r="V380" s="47" t="n">
        <f aca="false">COUNTA(E380:T380)</f>
        <v>1</v>
      </c>
      <c r="W380" s="44" t="n">
        <f aca="false">U380-$U$5</f>
        <v>-1311.28144508129</v>
      </c>
      <c r="X380" s="44" t="n">
        <f aca="false">AVERAGE(E380:T380)</f>
        <v>59.3808483524486</v>
      </c>
      <c r="Y380" s="24"/>
    </row>
    <row r="381" customFormat="false" ht="12.75" hidden="false" customHeight="false" outlineLevel="0" collapsed="false">
      <c r="A381" s="19" t="s">
        <v>842</v>
      </c>
      <c r="B381" s="20" t="s">
        <v>839</v>
      </c>
      <c r="C381" s="27" t="s">
        <v>843</v>
      </c>
      <c r="D381" s="27" t="s">
        <v>164</v>
      </c>
      <c r="E381" s="44"/>
      <c r="F381" s="45"/>
      <c r="G381" s="44"/>
      <c r="H381" s="44" t="n">
        <v>58.345971563981</v>
      </c>
      <c r="I381" s="44"/>
      <c r="J381" s="44"/>
      <c r="K381" s="44"/>
      <c r="L381" s="44"/>
      <c r="M381" s="22"/>
      <c r="N381" s="48"/>
      <c r="O381" s="48"/>
      <c r="P381" s="22"/>
      <c r="Q381" s="22"/>
      <c r="R381" s="22"/>
      <c r="S381" s="22"/>
      <c r="T381" s="22"/>
      <c r="U381" s="46" t="n">
        <f aca="false">SUM(E381:T381)</f>
        <v>58.345971563981</v>
      </c>
      <c r="V381" s="47" t="n">
        <f aca="false">COUNTA(E381:T381)</f>
        <v>1</v>
      </c>
      <c r="W381" s="44" t="n">
        <f aca="false">U381-$U$5</f>
        <v>-1312.31632186976</v>
      </c>
      <c r="X381" s="44" t="n">
        <f aca="false">AVERAGE(E381:T381)</f>
        <v>58.345971563981</v>
      </c>
      <c r="Y381" s="24" t="n">
        <v>1986</v>
      </c>
    </row>
    <row r="382" customFormat="false" ht="12.75" hidden="false" customHeight="false" outlineLevel="0" collapsed="false">
      <c r="A382" s="19" t="s">
        <v>844</v>
      </c>
      <c r="B382" s="20"/>
      <c r="C382" s="27" t="s">
        <v>845</v>
      </c>
      <c r="D382" s="27" t="s">
        <v>185</v>
      </c>
      <c r="E382" s="44"/>
      <c r="F382" s="45"/>
      <c r="G382" s="44"/>
      <c r="H382" s="44"/>
      <c r="I382" s="44"/>
      <c r="J382" s="44"/>
      <c r="K382" s="44"/>
      <c r="L382" s="44"/>
      <c r="M382" s="22"/>
      <c r="N382" s="48"/>
      <c r="O382" s="48"/>
      <c r="P382" s="22"/>
      <c r="Q382" s="22"/>
      <c r="R382" s="22"/>
      <c r="S382" s="22" t="n">
        <v>58.3170731707317</v>
      </c>
      <c r="T382" s="22"/>
      <c r="U382" s="46" t="n">
        <f aca="false">SUM(E382:T382)</f>
        <v>58.3170731707317</v>
      </c>
      <c r="V382" s="47" t="n">
        <f aca="false">COUNTA(E382:T382)</f>
        <v>1</v>
      </c>
      <c r="W382" s="44" t="n">
        <f aca="false">U382-$U$5</f>
        <v>-1312.345220263</v>
      </c>
      <c r="X382" s="44" t="n">
        <f aca="false">AVERAGE(E382:T382)</f>
        <v>58.3170731707317</v>
      </c>
      <c r="Y382" s="24"/>
    </row>
    <row r="383" customFormat="false" ht="12.75" hidden="false" customHeight="false" outlineLevel="0" collapsed="false">
      <c r="A383" s="19" t="s">
        <v>846</v>
      </c>
      <c r="B383" s="20" t="s">
        <v>841</v>
      </c>
      <c r="C383" s="27" t="s">
        <v>240</v>
      </c>
      <c r="D383" s="27" t="s">
        <v>60</v>
      </c>
      <c r="E383" s="44"/>
      <c r="F383" s="45"/>
      <c r="G383" s="44" t="n">
        <v>57.8946295037389</v>
      </c>
      <c r="H383" s="44"/>
      <c r="I383" s="44"/>
      <c r="J383" s="22"/>
      <c r="K383" s="22"/>
      <c r="L383" s="44"/>
      <c r="M383" s="22"/>
      <c r="N383" s="44"/>
      <c r="O383" s="22"/>
      <c r="P383" s="22"/>
      <c r="Q383" s="22"/>
      <c r="R383" s="22"/>
      <c r="S383" s="22"/>
      <c r="T383" s="22"/>
      <c r="U383" s="46" t="n">
        <f aca="false">SUM(E383:T383)</f>
        <v>57.8946295037389</v>
      </c>
      <c r="V383" s="47" t="n">
        <f aca="false">COUNTA(E383:T383)</f>
        <v>1</v>
      </c>
      <c r="W383" s="44" t="n">
        <f aca="false">U383-$U$5</f>
        <v>-1312.76766393</v>
      </c>
      <c r="X383" s="44" t="n">
        <f aca="false">AVERAGE(E383:T383)</f>
        <v>57.8946295037389</v>
      </c>
      <c r="Y383" s="24"/>
    </row>
    <row r="384" customFormat="false" ht="12.75" hidden="false" customHeight="false" outlineLevel="0" collapsed="false">
      <c r="A384" s="19" t="s">
        <v>847</v>
      </c>
      <c r="B384" s="20" t="s">
        <v>842</v>
      </c>
      <c r="C384" s="29" t="s">
        <v>848</v>
      </c>
      <c r="D384" s="29" t="s">
        <v>764</v>
      </c>
      <c r="E384" s="49"/>
      <c r="F384" s="50"/>
      <c r="G384" s="49"/>
      <c r="H384" s="49"/>
      <c r="I384" s="49"/>
      <c r="J384" s="22" t="n">
        <v>57.8298883103703</v>
      </c>
      <c r="K384" s="49"/>
      <c r="L384" s="49"/>
      <c r="M384" s="49"/>
      <c r="N384" s="51"/>
      <c r="O384" s="49"/>
      <c r="P384" s="49"/>
      <c r="Q384" s="49"/>
      <c r="R384" s="49"/>
      <c r="S384" s="49"/>
      <c r="T384" s="49"/>
      <c r="U384" s="46" t="n">
        <f aca="false">SUM(E384:T384)</f>
        <v>57.8298883103703</v>
      </c>
      <c r="V384" s="47" t="n">
        <f aca="false">COUNTA(E384:T384)</f>
        <v>1</v>
      </c>
      <c r="W384" s="44" t="n">
        <f aca="false">U384-$U$5</f>
        <v>-1312.83240512337</v>
      </c>
      <c r="X384" s="44" t="n">
        <f aca="false">AVERAGE(E384:T384)</f>
        <v>57.8298883103703</v>
      </c>
      <c r="Y384" s="28" t="n">
        <v>1999</v>
      </c>
    </row>
    <row r="385" customFormat="false" ht="12.75" hidden="false" customHeight="false" outlineLevel="0" collapsed="false">
      <c r="A385" s="19" t="s">
        <v>849</v>
      </c>
      <c r="B385" s="20" t="s">
        <v>844</v>
      </c>
      <c r="C385" s="27" t="s">
        <v>850</v>
      </c>
      <c r="D385" s="27" t="s">
        <v>541</v>
      </c>
      <c r="E385" s="44"/>
      <c r="F385" s="45"/>
      <c r="G385" s="44"/>
      <c r="H385" s="44" t="n">
        <v>56.9241706161137</v>
      </c>
      <c r="I385" s="44"/>
      <c r="J385" s="44"/>
      <c r="K385" s="44"/>
      <c r="L385" s="44"/>
      <c r="M385" s="22"/>
      <c r="N385" s="48"/>
      <c r="O385" s="48"/>
      <c r="P385" s="22"/>
      <c r="Q385" s="22"/>
      <c r="R385" s="22"/>
      <c r="S385" s="22"/>
      <c r="T385" s="22"/>
      <c r="U385" s="46" t="n">
        <f aca="false">SUM(E385:T385)</f>
        <v>56.9241706161137</v>
      </c>
      <c r="V385" s="47" t="n">
        <f aca="false">COUNTA(E385:T385)</f>
        <v>1</v>
      </c>
      <c r="W385" s="44" t="n">
        <f aca="false">U385-$U$5</f>
        <v>-1313.73812281762</v>
      </c>
      <c r="X385" s="44" t="n">
        <f aca="false">AVERAGE(E385:T385)</f>
        <v>56.9241706161137</v>
      </c>
      <c r="Y385" s="24" t="n">
        <v>1961</v>
      </c>
    </row>
    <row r="386" customFormat="false" ht="12.75" hidden="false" customHeight="false" outlineLevel="0" collapsed="false">
      <c r="A386" s="19" t="s">
        <v>851</v>
      </c>
      <c r="B386" s="20" t="s">
        <v>846</v>
      </c>
      <c r="C386" s="27" t="s">
        <v>852</v>
      </c>
      <c r="D386" s="27" t="s">
        <v>853</v>
      </c>
      <c r="E386" s="44"/>
      <c r="F386" s="45"/>
      <c r="G386" s="44"/>
      <c r="H386" s="44" t="n">
        <v>56.4502369668246</v>
      </c>
      <c r="I386" s="44"/>
      <c r="J386" s="44"/>
      <c r="K386" s="44"/>
      <c r="L386" s="44"/>
      <c r="M386" s="22"/>
      <c r="N386" s="48"/>
      <c r="O386" s="48"/>
      <c r="P386" s="22"/>
      <c r="Q386" s="22"/>
      <c r="R386" s="22"/>
      <c r="S386" s="22"/>
      <c r="T386" s="22"/>
      <c r="U386" s="46" t="n">
        <f aca="false">SUM(E386:T386)</f>
        <v>56.4502369668246</v>
      </c>
      <c r="V386" s="47" t="n">
        <f aca="false">COUNTA(E386:T386)</f>
        <v>1</v>
      </c>
      <c r="W386" s="44" t="n">
        <f aca="false">U386-$U$5</f>
        <v>-1314.21205646691</v>
      </c>
      <c r="X386" s="44" t="n">
        <f aca="false">AVERAGE(E386:T386)</f>
        <v>56.4502369668246</v>
      </c>
      <c r="Y386" s="24" t="n">
        <v>1965</v>
      </c>
    </row>
    <row r="387" customFormat="false" ht="12.75" hidden="false" customHeight="false" outlineLevel="0" collapsed="false">
      <c r="A387" s="19" t="s">
        <v>854</v>
      </c>
      <c r="B387" s="20" t="s">
        <v>847</v>
      </c>
      <c r="C387" s="27" t="s">
        <v>855</v>
      </c>
      <c r="D387" s="27" t="s">
        <v>596</v>
      </c>
      <c r="E387" s="44"/>
      <c r="F387" s="45"/>
      <c r="G387" s="44"/>
      <c r="H387" s="44" t="n">
        <v>55.9763033175355</v>
      </c>
      <c r="I387" s="44"/>
      <c r="J387" s="44"/>
      <c r="K387" s="44"/>
      <c r="L387" s="44"/>
      <c r="M387" s="22"/>
      <c r="N387" s="48"/>
      <c r="O387" s="48"/>
      <c r="P387" s="22"/>
      <c r="Q387" s="22"/>
      <c r="R387" s="22"/>
      <c r="S387" s="22"/>
      <c r="T387" s="22"/>
      <c r="U387" s="46" t="n">
        <f aca="false">SUM(E387:T387)</f>
        <v>55.9763033175355</v>
      </c>
      <c r="V387" s="47" t="n">
        <f aca="false">COUNTA(E387:T387)</f>
        <v>1</v>
      </c>
      <c r="W387" s="44" t="n">
        <f aca="false">U387-$U$5</f>
        <v>-1314.6859901162</v>
      </c>
      <c r="X387" s="44" t="n">
        <f aca="false">AVERAGE(E387:T387)</f>
        <v>55.9763033175355</v>
      </c>
      <c r="Y387" s="24" t="n">
        <v>1982</v>
      </c>
    </row>
    <row r="388" customFormat="false" ht="12.75" hidden="false" customHeight="false" outlineLevel="0" collapsed="false">
      <c r="A388" s="19" t="s">
        <v>856</v>
      </c>
      <c r="B388" s="20" t="s">
        <v>849</v>
      </c>
      <c r="C388" s="27" t="s">
        <v>857</v>
      </c>
      <c r="D388" s="27" t="s">
        <v>149</v>
      </c>
      <c r="E388" s="44"/>
      <c r="F388" s="45"/>
      <c r="G388" s="44"/>
      <c r="H388" s="44" t="n">
        <v>55.5023696682464</v>
      </c>
      <c r="I388" s="44"/>
      <c r="J388" s="44"/>
      <c r="K388" s="44"/>
      <c r="L388" s="44"/>
      <c r="M388" s="22"/>
      <c r="N388" s="48"/>
      <c r="O388" s="48"/>
      <c r="P388" s="22"/>
      <c r="Q388" s="22"/>
      <c r="R388" s="22"/>
      <c r="S388" s="22"/>
      <c r="T388" s="22"/>
      <c r="U388" s="46" t="n">
        <f aca="false">SUM(E388:T388)</f>
        <v>55.5023696682464</v>
      </c>
      <c r="V388" s="47" t="n">
        <f aca="false">COUNTA(E388:T388)</f>
        <v>1</v>
      </c>
      <c r="W388" s="44" t="n">
        <f aca="false">U388-$U$5</f>
        <v>-1315.15992376549</v>
      </c>
      <c r="X388" s="44" t="n">
        <f aca="false">AVERAGE(E388:T388)</f>
        <v>55.5023696682464</v>
      </c>
      <c r="Y388" s="24" t="n">
        <v>1970</v>
      </c>
    </row>
    <row r="389" customFormat="false" ht="12.75" hidden="false" customHeight="false" outlineLevel="0" collapsed="false">
      <c r="A389" s="19" t="s">
        <v>858</v>
      </c>
      <c r="B389" s="20" t="s">
        <v>851</v>
      </c>
      <c r="C389" s="27" t="s">
        <v>859</v>
      </c>
      <c r="D389" s="27" t="s">
        <v>860</v>
      </c>
      <c r="E389" s="44"/>
      <c r="F389" s="45"/>
      <c r="G389" s="44"/>
      <c r="H389" s="44" t="n">
        <v>55.0284360189574</v>
      </c>
      <c r="I389" s="44"/>
      <c r="J389" s="44"/>
      <c r="K389" s="44"/>
      <c r="L389" s="44"/>
      <c r="M389" s="22"/>
      <c r="N389" s="48"/>
      <c r="O389" s="48"/>
      <c r="P389" s="22"/>
      <c r="Q389" s="22"/>
      <c r="R389" s="22"/>
      <c r="S389" s="22"/>
      <c r="T389" s="22"/>
      <c r="U389" s="46" t="n">
        <f aca="false">SUM(E389:T389)</f>
        <v>55.0284360189574</v>
      </c>
      <c r="V389" s="47" t="n">
        <f aca="false">COUNTA(E389:T389)</f>
        <v>1</v>
      </c>
      <c r="W389" s="44" t="n">
        <f aca="false">U389-$U$5</f>
        <v>-1315.63385741478</v>
      </c>
      <c r="X389" s="44" t="n">
        <f aca="false">AVERAGE(E389:T389)</f>
        <v>55.0284360189574</v>
      </c>
      <c r="Y389" s="24" t="n">
        <v>1985</v>
      </c>
    </row>
    <row r="390" customFormat="false" ht="12.75" hidden="false" customHeight="false" outlineLevel="0" collapsed="false">
      <c r="A390" s="19" t="s">
        <v>861</v>
      </c>
      <c r="B390" s="20" t="s">
        <v>854</v>
      </c>
      <c r="C390" s="27" t="s">
        <v>862</v>
      </c>
      <c r="D390" s="27" t="s">
        <v>185</v>
      </c>
      <c r="E390" s="44"/>
      <c r="F390" s="45"/>
      <c r="G390" s="44"/>
      <c r="H390" s="44" t="n">
        <v>55.0284360189574</v>
      </c>
      <c r="I390" s="44"/>
      <c r="J390" s="22"/>
      <c r="K390" s="22"/>
      <c r="L390" s="44"/>
      <c r="M390" s="22"/>
      <c r="N390" s="44"/>
      <c r="O390" s="22"/>
      <c r="P390" s="22"/>
      <c r="Q390" s="22"/>
      <c r="R390" s="22"/>
      <c r="S390" s="22"/>
      <c r="T390" s="22"/>
      <c r="U390" s="46" t="n">
        <f aca="false">SUM(E390:T390)</f>
        <v>55.0284360189574</v>
      </c>
      <c r="V390" s="47" t="n">
        <f aca="false">COUNTA(E390:T390)</f>
        <v>1</v>
      </c>
      <c r="W390" s="44" t="n">
        <f aca="false">U390-$U$5</f>
        <v>-1315.63385741478</v>
      </c>
      <c r="X390" s="44" t="n">
        <f aca="false">AVERAGE(E390:T390)</f>
        <v>55.0284360189574</v>
      </c>
      <c r="Y390" s="24" t="n">
        <v>1963</v>
      </c>
    </row>
    <row r="391" customFormat="false" ht="12.75" hidden="false" customHeight="false" outlineLevel="0" collapsed="false">
      <c r="A391" s="19" t="s">
        <v>863</v>
      </c>
      <c r="B391" s="20"/>
      <c r="C391" s="27" t="s">
        <v>864</v>
      </c>
      <c r="D391" s="27" t="s">
        <v>120</v>
      </c>
      <c r="E391" s="44"/>
      <c r="F391" s="45"/>
      <c r="G391" s="44"/>
      <c r="H391" s="44"/>
      <c r="I391" s="44"/>
      <c r="J391" s="44"/>
      <c r="K391" s="44"/>
      <c r="L391" s="44"/>
      <c r="M391" s="22"/>
      <c r="N391" s="48"/>
      <c r="O391" s="48"/>
      <c r="P391" s="22"/>
      <c r="Q391" s="22"/>
      <c r="R391" s="22"/>
      <c r="S391" s="22" t="n">
        <v>54.6585365853659</v>
      </c>
      <c r="T391" s="22"/>
      <c r="U391" s="46" t="n">
        <f aca="false">SUM(E391:T391)</f>
        <v>54.6585365853659</v>
      </c>
      <c r="V391" s="47" t="n">
        <f aca="false">COUNTA(E391:T391)</f>
        <v>1</v>
      </c>
      <c r="W391" s="44" t="n">
        <f aca="false">U391-$U$5</f>
        <v>-1316.00375684837</v>
      </c>
      <c r="X391" s="44" t="n">
        <f aca="false">AVERAGE(E391:T391)</f>
        <v>54.6585365853659</v>
      </c>
      <c r="Y391" s="24"/>
    </row>
    <row r="392" customFormat="false" ht="12.75" hidden="false" customHeight="false" outlineLevel="0" collapsed="false">
      <c r="A392" s="19" t="s">
        <v>865</v>
      </c>
      <c r="B392" s="20" t="s">
        <v>856</v>
      </c>
      <c r="C392" s="29" t="s">
        <v>155</v>
      </c>
      <c r="D392" s="29" t="s">
        <v>324</v>
      </c>
      <c r="E392" s="49"/>
      <c r="F392" s="50"/>
      <c r="G392" s="49"/>
      <c r="H392" s="49"/>
      <c r="I392" s="49"/>
      <c r="J392" s="22" t="n">
        <v>54.4769355469972</v>
      </c>
      <c r="K392" s="49"/>
      <c r="L392" s="49"/>
      <c r="M392" s="49"/>
      <c r="N392" s="51"/>
      <c r="O392" s="49"/>
      <c r="P392" s="49"/>
      <c r="Q392" s="49"/>
      <c r="R392" s="49"/>
      <c r="S392" s="49"/>
      <c r="T392" s="49"/>
      <c r="U392" s="46" t="n">
        <f aca="false">SUM(E392:T392)</f>
        <v>54.4769355469972</v>
      </c>
      <c r="V392" s="47" t="n">
        <f aca="false">COUNTA(E392:T392)</f>
        <v>1</v>
      </c>
      <c r="W392" s="44" t="n">
        <f aca="false">U392-$U$5</f>
        <v>-1316.18535788674</v>
      </c>
      <c r="X392" s="44" t="n">
        <f aca="false">AVERAGE(E392:T392)</f>
        <v>54.4769355469972</v>
      </c>
      <c r="Y392" s="28" t="n">
        <v>2007</v>
      </c>
    </row>
    <row r="393" customFormat="false" ht="12.75" hidden="false" customHeight="false" outlineLevel="0" collapsed="false">
      <c r="A393" s="19" t="s">
        <v>866</v>
      </c>
      <c r="B393" s="20" t="s">
        <v>867</v>
      </c>
      <c r="C393" s="27" t="s">
        <v>300</v>
      </c>
      <c r="D393" s="27" t="s">
        <v>117</v>
      </c>
      <c r="E393" s="44"/>
      <c r="F393" s="45"/>
      <c r="G393" s="44"/>
      <c r="H393" s="44" t="n">
        <v>39.8625592417062</v>
      </c>
      <c r="I393" s="44"/>
      <c r="J393" s="44"/>
      <c r="K393" s="44"/>
      <c r="L393" s="44"/>
      <c r="M393" s="22"/>
      <c r="N393" s="48"/>
      <c r="O393" s="48"/>
      <c r="P393" s="22"/>
      <c r="Q393" s="22"/>
      <c r="R393" s="22"/>
      <c r="S393" s="22" t="n">
        <v>14.4146341463415</v>
      </c>
      <c r="T393" s="22"/>
      <c r="U393" s="46" t="n">
        <f aca="false">SUM(E393:T393)</f>
        <v>54.2771933880476</v>
      </c>
      <c r="V393" s="47" t="n">
        <f aca="false">COUNTA(E393:T393)</f>
        <v>2</v>
      </c>
      <c r="W393" s="44" t="n">
        <f aca="false">U393-$U$5</f>
        <v>-1316.38510004569</v>
      </c>
      <c r="X393" s="44" t="n">
        <f aca="false">AVERAGE(E393:T393)</f>
        <v>27.1385966940238</v>
      </c>
      <c r="Y393" s="24" t="n">
        <v>2004</v>
      </c>
    </row>
    <row r="394" customFormat="false" ht="12.75" hidden="false" customHeight="false" outlineLevel="0" collapsed="false">
      <c r="A394" s="19" t="s">
        <v>868</v>
      </c>
      <c r="B394" s="20" t="s">
        <v>858</v>
      </c>
      <c r="C394" s="27" t="s">
        <v>312</v>
      </c>
      <c r="D394" s="27" t="s">
        <v>88</v>
      </c>
      <c r="E394" s="49"/>
      <c r="F394" s="50"/>
      <c r="G394" s="49"/>
      <c r="H394" s="49"/>
      <c r="I394" s="49"/>
      <c r="J394" s="49"/>
      <c r="K394" s="49"/>
      <c r="L394" s="49"/>
      <c r="M394" s="49"/>
      <c r="N394" s="51"/>
      <c r="O394" s="49"/>
      <c r="P394" s="49"/>
      <c r="Q394" s="49"/>
      <c r="R394" s="22" t="n">
        <v>54.1577813677975</v>
      </c>
      <c r="S394" s="49"/>
      <c r="T394" s="49"/>
      <c r="U394" s="46" t="n">
        <f aca="false">SUM(E394:T394)</f>
        <v>54.1577813677975</v>
      </c>
      <c r="V394" s="47" t="n">
        <f aca="false">COUNTA(E394:T394)</f>
        <v>1</v>
      </c>
      <c r="W394" s="44" t="n">
        <f aca="false">U394-$U$5</f>
        <v>-1316.50451206594</v>
      </c>
      <c r="X394" s="44" t="n">
        <f aca="false">AVERAGE(E394:T394)</f>
        <v>54.1577813677975</v>
      </c>
      <c r="Y394" s="28"/>
    </row>
    <row r="395" customFormat="false" ht="12.75" hidden="false" customHeight="false" outlineLevel="0" collapsed="false">
      <c r="A395" s="19" t="s">
        <v>869</v>
      </c>
      <c r="B395" s="20"/>
      <c r="C395" s="27" t="s">
        <v>184</v>
      </c>
      <c r="D395" s="27" t="s">
        <v>54</v>
      </c>
      <c r="E395" s="44"/>
      <c r="F395" s="45"/>
      <c r="G395" s="44"/>
      <c r="H395" s="44"/>
      <c r="I395" s="44"/>
      <c r="J395" s="44"/>
      <c r="K395" s="44"/>
      <c r="L395" s="44"/>
      <c r="M395" s="22"/>
      <c r="N395" s="48"/>
      <c r="O395" s="48"/>
      <c r="P395" s="22"/>
      <c r="Q395" s="22"/>
      <c r="R395" s="22"/>
      <c r="S395" s="22" t="n">
        <v>54.0487804878049</v>
      </c>
      <c r="T395" s="22"/>
      <c r="U395" s="46" t="n">
        <f aca="false">SUM(E395:T395)</f>
        <v>54.0487804878049</v>
      </c>
      <c r="V395" s="47" t="n">
        <f aca="false">COUNTA(E395:T395)</f>
        <v>1</v>
      </c>
      <c r="W395" s="44" t="n">
        <f aca="false">U395-$U$5</f>
        <v>-1316.61351294593</v>
      </c>
      <c r="X395" s="44" t="n">
        <f aca="false">AVERAGE(E395:T395)</f>
        <v>54.0487804878049</v>
      </c>
      <c r="Y395" s="24"/>
    </row>
    <row r="396" customFormat="false" ht="12.75" hidden="false" customHeight="false" outlineLevel="0" collapsed="false">
      <c r="A396" s="19" t="s">
        <v>870</v>
      </c>
      <c r="B396" s="20" t="s">
        <v>861</v>
      </c>
      <c r="C396" s="27" t="s">
        <v>871</v>
      </c>
      <c r="D396" s="27" t="s">
        <v>872</v>
      </c>
      <c r="E396" s="44"/>
      <c r="F396" s="45"/>
      <c r="G396" s="44"/>
      <c r="H396" s="44"/>
      <c r="I396" s="44"/>
      <c r="J396" s="44"/>
      <c r="K396" s="44"/>
      <c r="L396" s="44"/>
      <c r="M396" s="22"/>
      <c r="N396" s="48"/>
      <c r="O396" s="48"/>
      <c r="P396" s="22"/>
      <c r="Q396" s="22" t="n">
        <v>53.9557618787548</v>
      </c>
      <c r="R396" s="22"/>
      <c r="S396" s="22"/>
      <c r="T396" s="22"/>
      <c r="U396" s="46" t="n">
        <f aca="false">SUM(E396:T396)</f>
        <v>53.9557618787548</v>
      </c>
      <c r="V396" s="47" t="n">
        <f aca="false">COUNTA(E396:T396)</f>
        <v>1</v>
      </c>
      <c r="W396" s="44" t="n">
        <f aca="false">U396-$U$5</f>
        <v>-1316.70653155498</v>
      </c>
      <c r="X396" s="44" t="n">
        <f aca="false">AVERAGE(E396:T396)</f>
        <v>53.9557618787548</v>
      </c>
      <c r="Y396" s="24"/>
    </row>
    <row r="397" customFormat="false" ht="12.75" hidden="false" customHeight="false" outlineLevel="0" collapsed="false">
      <c r="A397" s="19" t="s">
        <v>873</v>
      </c>
      <c r="B397" s="20" t="s">
        <v>863</v>
      </c>
      <c r="C397" s="27" t="s">
        <v>155</v>
      </c>
      <c r="D397" s="27" t="s">
        <v>58</v>
      </c>
      <c r="E397" s="44" t="n">
        <v>53.7536231884058</v>
      </c>
      <c r="F397" s="45"/>
      <c r="G397" s="44"/>
      <c r="H397" s="44"/>
      <c r="I397" s="44"/>
      <c r="J397" s="44"/>
      <c r="K397" s="44"/>
      <c r="L397" s="44"/>
      <c r="M397" s="22"/>
      <c r="N397" s="48"/>
      <c r="O397" s="48"/>
      <c r="P397" s="22"/>
      <c r="Q397" s="22"/>
      <c r="R397" s="22"/>
      <c r="S397" s="22"/>
      <c r="T397" s="22"/>
      <c r="U397" s="46" t="n">
        <f aca="false">SUM(E397:T397)</f>
        <v>53.7536231884058</v>
      </c>
      <c r="V397" s="47" t="n">
        <f aca="false">COUNTA(E397:T397)</f>
        <v>1</v>
      </c>
      <c r="W397" s="44" t="n">
        <f aca="false">U397-$U$5</f>
        <v>-1316.90867024533</v>
      </c>
      <c r="X397" s="44" t="n">
        <f aca="false">AVERAGE(E397:T397)</f>
        <v>53.7536231884058</v>
      </c>
      <c r="Y397" s="24" t="n">
        <v>2000</v>
      </c>
    </row>
    <row r="398" customFormat="false" ht="12.75" hidden="false" customHeight="false" outlineLevel="0" collapsed="false">
      <c r="A398" s="19" t="s">
        <v>874</v>
      </c>
      <c r="B398" s="20" t="s">
        <v>865</v>
      </c>
      <c r="C398" s="27" t="s">
        <v>69</v>
      </c>
      <c r="D398" s="27" t="s">
        <v>30</v>
      </c>
      <c r="E398" s="44" t="n">
        <v>53.1739130434783</v>
      </c>
      <c r="F398" s="45"/>
      <c r="G398" s="44"/>
      <c r="H398" s="44"/>
      <c r="I398" s="44"/>
      <c r="J398" s="44"/>
      <c r="K398" s="44"/>
      <c r="L398" s="44"/>
      <c r="M398" s="22"/>
      <c r="N398" s="48"/>
      <c r="O398" s="48"/>
      <c r="P398" s="22"/>
      <c r="Q398" s="22"/>
      <c r="R398" s="22"/>
      <c r="S398" s="22"/>
      <c r="T398" s="22"/>
      <c r="U398" s="46" t="n">
        <f aca="false">SUM(E398:T398)</f>
        <v>53.1739130434783</v>
      </c>
      <c r="V398" s="47" t="n">
        <f aca="false">COUNTA(E398:T398)</f>
        <v>1</v>
      </c>
      <c r="W398" s="44" t="n">
        <f aca="false">U398-$U$5</f>
        <v>-1317.48838039026</v>
      </c>
      <c r="X398" s="44" t="n">
        <f aca="false">AVERAGE(E398:T398)</f>
        <v>53.1739130434783</v>
      </c>
      <c r="Y398" s="24" t="n">
        <v>1978</v>
      </c>
    </row>
    <row r="399" customFormat="false" ht="12.75" hidden="false" customHeight="false" outlineLevel="0" collapsed="false">
      <c r="A399" s="19" t="s">
        <v>875</v>
      </c>
      <c r="B399" s="20"/>
      <c r="C399" s="27" t="s">
        <v>876</v>
      </c>
      <c r="D399" s="27" t="s">
        <v>251</v>
      </c>
      <c r="E399" s="44"/>
      <c r="F399" s="45"/>
      <c r="G399" s="44"/>
      <c r="H399" s="44"/>
      <c r="I399" s="44"/>
      <c r="J399" s="44"/>
      <c r="K399" s="44"/>
      <c r="L399" s="44"/>
      <c r="M399" s="22"/>
      <c r="N399" s="48"/>
      <c r="O399" s="48"/>
      <c r="P399" s="22"/>
      <c r="Q399" s="22"/>
      <c r="R399" s="22"/>
      <c r="S399" s="22" t="n">
        <v>52.8292682926829</v>
      </c>
      <c r="T399" s="22"/>
      <c r="U399" s="46" t="n">
        <f aca="false">SUM(E399:T399)</f>
        <v>52.8292682926829</v>
      </c>
      <c r="V399" s="47" t="n">
        <f aca="false">COUNTA(E399:T399)</f>
        <v>1</v>
      </c>
      <c r="W399" s="44" t="n">
        <f aca="false">U399-$U$5</f>
        <v>-1317.83302514105</v>
      </c>
      <c r="X399" s="44" t="n">
        <f aca="false">AVERAGE(E399:T399)</f>
        <v>52.8292682926829</v>
      </c>
      <c r="Y399" s="24"/>
    </row>
    <row r="400" customFormat="false" ht="12.75" hidden="false" customHeight="false" outlineLevel="0" collapsed="false">
      <c r="A400" s="19" t="s">
        <v>877</v>
      </c>
      <c r="B400" s="20" t="s">
        <v>866</v>
      </c>
      <c r="C400" s="32" t="s">
        <v>878</v>
      </c>
      <c r="D400" s="31" t="s">
        <v>290</v>
      </c>
      <c r="E400" s="49"/>
      <c r="F400" s="50"/>
      <c r="G400" s="49"/>
      <c r="H400" s="49"/>
      <c r="I400" s="49"/>
      <c r="J400" s="49"/>
      <c r="K400" s="22" t="n">
        <v>52.1876221862258</v>
      </c>
      <c r="L400" s="49"/>
      <c r="M400" s="49"/>
      <c r="N400" s="51"/>
      <c r="O400" s="49"/>
      <c r="P400" s="49"/>
      <c r="Q400" s="49"/>
      <c r="R400" s="49"/>
      <c r="S400" s="49"/>
      <c r="T400" s="49"/>
      <c r="U400" s="46" t="n">
        <f aca="false">SUM(E400:T400)</f>
        <v>52.1876221862258</v>
      </c>
      <c r="V400" s="47" t="n">
        <f aca="false">COUNTA(E400:T400)</f>
        <v>1</v>
      </c>
      <c r="W400" s="44" t="n">
        <f aca="false">U400-$U$5</f>
        <v>-1318.47467124751</v>
      </c>
      <c r="X400" s="44" t="n">
        <f aca="false">AVERAGE(E400:T400)</f>
        <v>52.1876221862258</v>
      </c>
      <c r="Y400" s="28" t="n">
        <v>1953</v>
      </c>
    </row>
    <row r="401" customFormat="false" ht="12.75" hidden="false" customHeight="false" outlineLevel="0" collapsed="false">
      <c r="A401" s="19" t="s">
        <v>879</v>
      </c>
      <c r="B401" s="20" t="s">
        <v>868</v>
      </c>
      <c r="C401" s="27" t="s">
        <v>398</v>
      </c>
      <c r="D401" s="27" t="s">
        <v>117</v>
      </c>
      <c r="E401" s="44" t="n">
        <v>51.7246376811594</v>
      </c>
      <c r="F401" s="45"/>
      <c r="G401" s="44"/>
      <c r="H401" s="44"/>
      <c r="I401" s="44"/>
      <c r="J401" s="44"/>
      <c r="K401" s="44"/>
      <c r="L401" s="44"/>
      <c r="M401" s="22"/>
      <c r="N401" s="48"/>
      <c r="O401" s="48"/>
      <c r="P401" s="22"/>
      <c r="Q401" s="22"/>
      <c r="R401" s="22"/>
      <c r="S401" s="22"/>
      <c r="T401" s="22"/>
      <c r="U401" s="46" t="n">
        <f aca="false">SUM(E401:T401)</f>
        <v>51.7246376811594</v>
      </c>
      <c r="V401" s="47" t="n">
        <f aca="false">COUNTA(E401:T401)</f>
        <v>1</v>
      </c>
      <c r="W401" s="44" t="n">
        <f aca="false">U401-$U$5</f>
        <v>-1318.93765575258</v>
      </c>
      <c r="X401" s="44" t="n">
        <f aca="false">AVERAGE(E401:T401)</f>
        <v>51.7246376811594</v>
      </c>
      <c r="Y401" s="24" t="n">
        <v>1988</v>
      </c>
    </row>
    <row r="402" customFormat="false" ht="12.75" hidden="false" customHeight="false" outlineLevel="0" collapsed="false">
      <c r="A402" s="19" t="s">
        <v>880</v>
      </c>
      <c r="B402" s="20" t="s">
        <v>869</v>
      </c>
      <c r="C402" s="27" t="s">
        <v>881</v>
      </c>
      <c r="D402" s="27" t="s">
        <v>264</v>
      </c>
      <c r="E402" s="44"/>
      <c r="F402" s="45"/>
      <c r="G402" s="44"/>
      <c r="H402" s="44" t="n">
        <v>49.8151658767773</v>
      </c>
      <c r="I402" s="44"/>
      <c r="J402" s="44"/>
      <c r="K402" s="44"/>
      <c r="L402" s="44"/>
      <c r="M402" s="22"/>
      <c r="N402" s="48"/>
      <c r="O402" s="48"/>
      <c r="P402" s="22"/>
      <c r="Q402" s="22"/>
      <c r="R402" s="22"/>
      <c r="S402" s="22"/>
      <c r="T402" s="22"/>
      <c r="U402" s="46" t="n">
        <f aca="false">SUM(E402:T402)</f>
        <v>49.8151658767773</v>
      </c>
      <c r="V402" s="47" t="n">
        <f aca="false">COUNTA(E402:T402)</f>
        <v>1</v>
      </c>
      <c r="W402" s="44" t="n">
        <f aca="false">U402-$U$5</f>
        <v>-1320.84712755696</v>
      </c>
      <c r="X402" s="44" t="n">
        <f aca="false">AVERAGE(E402:T402)</f>
        <v>49.8151658767773</v>
      </c>
      <c r="Y402" s="24" t="n">
        <v>1972</v>
      </c>
    </row>
    <row r="403" customFormat="false" ht="12.75" hidden="false" customHeight="false" outlineLevel="0" collapsed="false">
      <c r="A403" s="19" t="s">
        <v>882</v>
      </c>
      <c r="B403" s="20" t="s">
        <v>870</v>
      </c>
      <c r="C403" s="27" t="s">
        <v>442</v>
      </c>
      <c r="D403" s="27" t="s">
        <v>369</v>
      </c>
      <c r="E403" s="44" t="n">
        <v>48.8260869565217</v>
      </c>
      <c r="F403" s="45"/>
      <c r="G403" s="44"/>
      <c r="H403" s="44"/>
      <c r="I403" s="44"/>
      <c r="J403" s="44"/>
      <c r="K403" s="44"/>
      <c r="L403" s="44"/>
      <c r="M403" s="22"/>
      <c r="N403" s="48"/>
      <c r="O403" s="48"/>
      <c r="P403" s="22"/>
      <c r="Q403" s="22"/>
      <c r="R403" s="22"/>
      <c r="S403" s="22"/>
      <c r="T403" s="22"/>
      <c r="U403" s="46" t="n">
        <f aca="false">SUM(E403:T403)</f>
        <v>48.8260869565217</v>
      </c>
      <c r="V403" s="47" t="n">
        <f aca="false">COUNTA(E403:T403)</f>
        <v>1</v>
      </c>
      <c r="W403" s="44" t="n">
        <f aca="false">U403-$U$5</f>
        <v>-1321.83620647721</v>
      </c>
      <c r="X403" s="44" t="n">
        <f aca="false">AVERAGE(E403:T403)</f>
        <v>48.8260869565217</v>
      </c>
      <c r="Y403" s="24" t="n">
        <v>1993</v>
      </c>
    </row>
    <row r="404" customFormat="false" ht="12.75" hidden="false" customHeight="false" outlineLevel="0" collapsed="false">
      <c r="A404" s="19" t="s">
        <v>883</v>
      </c>
      <c r="B404" s="20" t="s">
        <v>873</v>
      </c>
      <c r="C404" s="27" t="s">
        <v>151</v>
      </c>
      <c r="D404" s="27" t="s">
        <v>884</v>
      </c>
      <c r="E404" s="44"/>
      <c r="F404" s="45"/>
      <c r="G404" s="44"/>
      <c r="H404" s="44"/>
      <c r="I404" s="44"/>
      <c r="J404" s="44"/>
      <c r="K404" s="44"/>
      <c r="L404" s="44"/>
      <c r="M404" s="22"/>
      <c r="N404" s="48"/>
      <c r="O404" s="48"/>
      <c r="P404" s="22"/>
      <c r="Q404" s="22" t="n">
        <v>47.6022210085563</v>
      </c>
      <c r="R404" s="22"/>
      <c r="S404" s="22"/>
      <c r="T404" s="22"/>
      <c r="U404" s="46" t="n">
        <f aca="false">SUM(E404:T404)</f>
        <v>47.6022210085563</v>
      </c>
      <c r="V404" s="47" t="n">
        <f aca="false">COUNTA(E404:T404)</f>
        <v>1</v>
      </c>
      <c r="W404" s="44" t="n">
        <f aca="false">U404-$U$5</f>
        <v>-1323.06007242518</v>
      </c>
      <c r="X404" s="44" t="n">
        <f aca="false">AVERAGE(E404:T404)</f>
        <v>47.6022210085563</v>
      </c>
      <c r="Y404" s="24"/>
    </row>
    <row r="405" customFormat="false" ht="12.75" hidden="false" customHeight="false" outlineLevel="0" collapsed="false">
      <c r="A405" s="19" t="s">
        <v>885</v>
      </c>
      <c r="B405" s="20" t="s">
        <v>874</v>
      </c>
      <c r="C405" s="27" t="s">
        <v>886</v>
      </c>
      <c r="D405" s="27" t="s">
        <v>887</v>
      </c>
      <c r="E405" s="44"/>
      <c r="F405" s="45"/>
      <c r="G405" s="44"/>
      <c r="H405" s="44"/>
      <c r="I405" s="44" t="n">
        <v>46.829797979798</v>
      </c>
      <c r="J405" s="44"/>
      <c r="K405" s="44"/>
      <c r="L405" s="44"/>
      <c r="M405" s="22"/>
      <c r="N405" s="48"/>
      <c r="O405" s="48"/>
      <c r="P405" s="22"/>
      <c r="Q405" s="22"/>
      <c r="R405" s="22"/>
      <c r="S405" s="22"/>
      <c r="T405" s="22"/>
      <c r="U405" s="46" t="n">
        <f aca="false">SUM(E405:T405)</f>
        <v>46.829797979798</v>
      </c>
      <c r="V405" s="47" t="n">
        <f aca="false">COUNTA(E405:T405)</f>
        <v>1</v>
      </c>
      <c r="W405" s="44" t="n">
        <f aca="false">U405-$U$5</f>
        <v>-1323.83249545394</v>
      </c>
      <c r="X405" s="44" t="n">
        <f aca="false">AVERAGE(E405:T405)</f>
        <v>46.829797979798</v>
      </c>
      <c r="Y405" s="24"/>
    </row>
    <row r="406" customFormat="false" ht="12.75" hidden="false" customHeight="false" outlineLevel="0" collapsed="false">
      <c r="A406" s="19" t="s">
        <v>888</v>
      </c>
      <c r="B406" s="20" t="s">
        <v>875</v>
      </c>
      <c r="C406" s="27" t="s">
        <v>889</v>
      </c>
      <c r="D406" s="27" t="s">
        <v>264</v>
      </c>
      <c r="E406" s="44"/>
      <c r="F406" s="45"/>
      <c r="G406" s="44"/>
      <c r="H406" s="44" t="n">
        <v>45.0758293838863</v>
      </c>
      <c r="I406" s="44"/>
      <c r="J406" s="44"/>
      <c r="K406" s="44"/>
      <c r="L406" s="44"/>
      <c r="M406" s="22"/>
      <c r="N406" s="48"/>
      <c r="O406" s="48"/>
      <c r="P406" s="22"/>
      <c r="Q406" s="22"/>
      <c r="R406" s="22"/>
      <c r="S406" s="22"/>
      <c r="T406" s="22"/>
      <c r="U406" s="46" t="n">
        <f aca="false">SUM(E406:T406)</f>
        <v>45.0758293838863</v>
      </c>
      <c r="V406" s="47" t="n">
        <f aca="false">COUNTA(E406:T406)</f>
        <v>1</v>
      </c>
      <c r="W406" s="44" t="n">
        <f aca="false">U406-$U$5</f>
        <v>-1325.58646404985</v>
      </c>
      <c r="X406" s="44" t="n">
        <f aca="false">AVERAGE(E406:T406)</f>
        <v>45.0758293838863</v>
      </c>
      <c r="Y406" s="24" t="n">
        <v>1975</v>
      </c>
    </row>
    <row r="407" customFormat="false" ht="12.75" hidden="false" customHeight="false" outlineLevel="0" collapsed="false">
      <c r="A407" s="19" t="s">
        <v>867</v>
      </c>
      <c r="B407" s="20" t="s">
        <v>877</v>
      </c>
      <c r="C407" s="29" t="s">
        <v>315</v>
      </c>
      <c r="D407" s="29" t="s">
        <v>890</v>
      </c>
      <c r="E407" s="49"/>
      <c r="F407" s="50"/>
      <c r="G407" s="49"/>
      <c r="H407" s="49"/>
      <c r="I407" s="49"/>
      <c r="J407" s="22" t="n">
        <v>44.5998322208888</v>
      </c>
      <c r="K407" s="49"/>
      <c r="L407" s="49"/>
      <c r="M407" s="49"/>
      <c r="N407" s="51"/>
      <c r="O407" s="49"/>
      <c r="P407" s="49"/>
      <c r="Q407" s="49"/>
      <c r="R407" s="49"/>
      <c r="S407" s="49"/>
      <c r="T407" s="49"/>
      <c r="U407" s="46" t="n">
        <f aca="false">SUM(E407:T407)</f>
        <v>44.5998322208888</v>
      </c>
      <c r="V407" s="47" t="n">
        <f aca="false">COUNTA(E407:T407)</f>
        <v>1</v>
      </c>
      <c r="W407" s="44" t="n">
        <f aca="false">U407-$U$5</f>
        <v>-1326.06246121285</v>
      </c>
      <c r="X407" s="44" t="n">
        <f aca="false">AVERAGE(E407:T407)</f>
        <v>44.5998322208888</v>
      </c>
      <c r="Y407" s="28" t="n">
        <v>2008</v>
      </c>
    </row>
    <row r="408" customFormat="false" ht="12.75" hidden="false" customHeight="false" outlineLevel="0" collapsed="false">
      <c r="A408" s="19" t="s">
        <v>891</v>
      </c>
      <c r="B408" s="20" t="s">
        <v>879</v>
      </c>
      <c r="C408" s="27" t="s">
        <v>892</v>
      </c>
      <c r="D408" s="27" t="s">
        <v>602</v>
      </c>
      <c r="E408" s="44"/>
      <c r="F408" s="45"/>
      <c r="G408" s="44"/>
      <c r="H408" s="44" t="n">
        <v>44.1279620853081</v>
      </c>
      <c r="I408" s="44"/>
      <c r="J408" s="44"/>
      <c r="K408" s="44"/>
      <c r="L408" s="44"/>
      <c r="M408" s="22"/>
      <c r="N408" s="48"/>
      <c r="O408" s="48"/>
      <c r="P408" s="22"/>
      <c r="Q408" s="22"/>
      <c r="R408" s="22"/>
      <c r="S408" s="22"/>
      <c r="T408" s="22"/>
      <c r="U408" s="46" t="n">
        <f aca="false">SUM(E408:T408)</f>
        <v>44.1279620853081</v>
      </c>
      <c r="V408" s="47" t="n">
        <f aca="false">COUNTA(E408:T408)</f>
        <v>1</v>
      </c>
      <c r="W408" s="44" t="n">
        <f aca="false">U408-$U$5</f>
        <v>-1326.53433134843</v>
      </c>
      <c r="X408" s="44" t="n">
        <f aca="false">AVERAGE(E408:T408)</f>
        <v>44.1279620853081</v>
      </c>
      <c r="Y408" s="24" t="n">
        <v>1964</v>
      </c>
    </row>
    <row r="409" customFormat="false" ht="12.75" hidden="false" customHeight="false" outlineLevel="0" collapsed="false">
      <c r="A409" s="19" t="s">
        <v>893</v>
      </c>
      <c r="B409" s="20" t="s">
        <v>880</v>
      </c>
      <c r="C409" s="27" t="s">
        <v>894</v>
      </c>
      <c r="D409" s="27" t="s">
        <v>895</v>
      </c>
      <c r="E409" s="44"/>
      <c r="F409" s="45"/>
      <c r="G409" s="44"/>
      <c r="H409" s="44" t="n">
        <v>43.654028436019</v>
      </c>
      <c r="I409" s="44"/>
      <c r="J409" s="44"/>
      <c r="K409" s="44"/>
      <c r="L409" s="44"/>
      <c r="M409" s="22"/>
      <c r="N409" s="48"/>
      <c r="O409" s="48"/>
      <c r="P409" s="22"/>
      <c r="Q409" s="22"/>
      <c r="R409" s="22"/>
      <c r="S409" s="22"/>
      <c r="T409" s="22"/>
      <c r="U409" s="46" t="n">
        <f aca="false">SUM(E409:T409)</f>
        <v>43.654028436019</v>
      </c>
      <c r="V409" s="47" t="n">
        <f aca="false">COUNTA(E409:T409)</f>
        <v>1</v>
      </c>
      <c r="W409" s="44" t="n">
        <f aca="false">U409-$U$5</f>
        <v>-1327.00826499772</v>
      </c>
      <c r="X409" s="44" t="n">
        <f aca="false">AVERAGE(E409:T409)</f>
        <v>43.654028436019</v>
      </c>
      <c r="Y409" s="24" t="n">
        <v>1961</v>
      </c>
    </row>
    <row r="410" customFormat="false" ht="12.75" hidden="false" customHeight="false" outlineLevel="0" collapsed="false">
      <c r="A410" s="19" t="s">
        <v>896</v>
      </c>
      <c r="B410" s="20" t="s">
        <v>882</v>
      </c>
      <c r="C410" s="29" t="s">
        <v>157</v>
      </c>
      <c r="D410" s="29" t="s">
        <v>167</v>
      </c>
      <c r="E410" s="49"/>
      <c r="F410" s="50"/>
      <c r="G410" s="49"/>
      <c r="H410" s="49"/>
      <c r="I410" s="49"/>
      <c r="J410" s="22" t="n">
        <v>42.9781647664252</v>
      </c>
      <c r="K410" s="49"/>
      <c r="L410" s="49"/>
      <c r="M410" s="49"/>
      <c r="N410" s="51"/>
      <c r="O410" s="49"/>
      <c r="P410" s="49"/>
      <c r="Q410" s="49"/>
      <c r="R410" s="49"/>
      <c r="S410" s="49"/>
      <c r="T410" s="49"/>
      <c r="U410" s="46" t="n">
        <f aca="false">SUM(E410:T410)</f>
        <v>42.9781647664252</v>
      </c>
      <c r="V410" s="47" t="n">
        <f aca="false">COUNTA(E410:T410)</f>
        <v>1</v>
      </c>
      <c r="W410" s="44" t="n">
        <f aca="false">U410-$U$5</f>
        <v>-1327.68412866731</v>
      </c>
      <c r="X410" s="44" t="n">
        <f aca="false">AVERAGE(E410:T410)</f>
        <v>42.9781647664252</v>
      </c>
      <c r="Y410" s="28"/>
    </row>
    <row r="411" customFormat="false" ht="12.75" hidden="false" customHeight="false" outlineLevel="0" collapsed="false">
      <c r="A411" s="19" t="s">
        <v>897</v>
      </c>
      <c r="B411" s="20"/>
      <c r="C411" s="27" t="s">
        <v>613</v>
      </c>
      <c r="D411" s="27" t="s">
        <v>234</v>
      </c>
      <c r="E411" s="44"/>
      <c r="F411" s="45"/>
      <c r="G411" s="44"/>
      <c r="H411" s="44"/>
      <c r="I411" s="44"/>
      <c r="J411" s="44"/>
      <c r="K411" s="44"/>
      <c r="L411" s="44"/>
      <c r="M411" s="22"/>
      <c r="N411" s="48"/>
      <c r="O411" s="48"/>
      <c r="P411" s="22"/>
      <c r="Q411" s="22"/>
      <c r="R411" s="22"/>
      <c r="S411" s="22" t="n">
        <v>42.4634146341463</v>
      </c>
      <c r="T411" s="22"/>
      <c r="U411" s="46" t="n">
        <f aca="false">SUM(E411:T411)</f>
        <v>42.4634146341463</v>
      </c>
      <c r="V411" s="47" t="n">
        <f aca="false">COUNTA(E411:T411)</f>
        <v>1</v>
      </c>
      <c r="W411" s="44" t="n">
        <f aca="false">U411-$U$5</f>
        <v>-1328.19887879959</v>
      </c>
      <c r="X411" s="44" t="n">
        <f aca="false">AVERAGE(E411:T411)</f>
        <v>42.4634146341463</v>
      </c>
      <c r="Y411" s="24"/>
    </row>
    <row r="412" customFormat="false" ht="12.75" hidden="false" customHeight="false" outlineLevel="0" collapsed="false">
      <c r="A412" s="19" t="s">
        <v>898</v>
      </c>
      <c r="B412" s="20" t="s">
        <v>883</v>
      </c>
      <c r="C412" s="27" t="s">
        <v>899</v>
      </c>
      <c r="D412" s="27" t="s">
        <v>142</v>
      </c>
      <c r="E412" s="49"/>
      <c r="F412" s="50"/>
      <c r="G412" s="49"/>
      <c r="H412" s="49"/>
      <c r="I412" s="49"/>
      <c r="J412" s="49"/>
      <c r="K412" s="49"/>
      <c r="L412" s="49"/>
      <c r="M412" s="49"/>
      <c r="N412" s="44" t="n">
        <v>42.4382957267112</v>
      </c>
      <c r="O412" s="49"/>
      <c r="P412" s="49"/>
      <c r="Q412" s="49"/>
      <c r="R412" s="49"/>
      <c r="S412" s="49"/>
      <c r="T412" s="49"/>
      <c r="U412" s="46" t="n">
        <f aca="false">SUM(E412:T412)</f>
        <v>42.4382957267112</v>
      </c>
      <c r="V412" s="47" t="n">
        <f aca="false">COUNTA(E412:T412)</f>
        <v>1</v>
      </c>
      <c r="W412" s="44" t="n">
        <f aca="false">U412-$U$5</f>
        <v>-1328.22399770702</v>
      </c>
      <c r="X412" s="44" t="n">
        <f aca="false">AVERAGE(E412:T412)</f>
        <v>42.4382957267112</v>
      </c>
      <c r="Y412" s="24"/>
    </row>
    <row r="413" customFormat="false" ht="12.75" hidden="false" customHeight="false" outlineLevel="0" collapsed="false">
      <c r="A413" s="19" t="s">
        <v>900</v>
      </c>
      <c r="B413" s="20" t="s">
        <v>885</v>
      </c>
      <c r="C413" s="29" t="s">
        <v>901</v>
      </c>
      <c r="D413" s="29" t="s">
        <v>902</v>
      </c>
      <c r="E413" s="49"/>
      <c r="F413" s="50"/>
      <c r="G413" s="49"/>
      <c r="H413" s="49"/>
      <c r="I413" s="49"/>
      <c r="J413" s="22" t="n">
        <v>41.3089361198257</v>
      </c>
      <c r="K413" s="49"/>
      <c r="L413" s="49"/>
      <c r="M413" s="49"/>
      <c r="N413" s="51"/>
      <c r="O413" s="49"/>
      <c r="P413" s="49"/>
      <c r="Q413" s="49"/>
      <c r="R413" s="49"/>
      <c r="S413" s="49"/>
      <c r="T413" s="49"/>
      <c r="U413" s="46" t="n">
        <f aca="false">SUM(E413:T413)</f>
        <v>41.3089361198257</v>
      </c>
      <c r="V413" s="47" t="n">
        <f aca="false">COUNTA(E413:T413)</f>
        <v>1</v>
      </c>
      <c r="W413" s="44" t="n">
        <f aca="false">U413-$U$5</f>
        <v>-1329.35335731391</v>
      </c>
      <c r="X413" s="44" t="n">
        <f aca="false">AVERAGE(E413:T413)</f>
        <v>41.3089361198257</v>
      </c>
      <c r="Y413" s="28" t="n">
        <v>2008</v>
      </c>
    </row>
    <row r="414" customFormat="false" ht="12.75" hidden="false" customHeight="false" outlineLevel="0" collapsed="false">
      <c r="A414" s="19" t="s">
        <v>903</v>
      </c>
      <c r="B414" s="20" t="s">
        <v>904</v>
      </c>
      <c r="C414" s="27" t="s">
        <v>412</v>
      </c>
      <c r="D414" s="27" t="s">
        <v>83</v>
      </c>
      <c r="E414" s="44"/>
      <c r="F414" s="45"/>
      <c r="G414" s="44"/>
      <c r="H414" s="44"/>
      <c r="I414" s="44"/>
      <c r="J414" s="44"/>
      <c r="K414" s="44"/>
      <c r="L414" s="44"/>
      <c r="M414" s="22"/>
      <c r="N414" s="48"/>
      <c r="O414" s="48"/>
      <c r="P414" s="22"/>
      <c r="Q414" s="22" t="n">
        <v>36.806663025669</v>
      </c>
      <c r="R414" s="22"/>
      <c r="S414" s="22" t="n">
        <v>4.04878048780488</v>
      </c>
      <c r="T414" s="22"/>
      <c r="U414" s="46" t="n">
        <f aca="false">SUM(E414:T414)</f>
        <v>40.8554435134739</v>
      </c>
      <c r="V414" s="47" t="n">
        <f aca="false">COUNTA(E414:T414)</f>
        <v>2</v>
      </c>
      <c r="W414" s="44" t="n">
        <f aca="false">U414-$U$5</f>
        <v>-1329.80684992026</v>
      </c>
      <c r="X414" s="44" t="n">
        <f aca="false">AVERAGE(E414:T414)</f>
        <v>20.427721756737</v>
      </c>
      <c r="Y414" s="24"/>
    </row>
    <row r="415" customFormat="false" ht="12.75" hidden="false" customHeight="false" outlineLevel="0" collapsed="false">
      <c r="A415" s="19" t="s">
        <v>904</v>
      </c>
      <c r="B415" s="20" t="s">
        <v>888</v>
      </c>
      <c r="C415" s="27" t="s">
        <v>905</v>
      </c>
      <c r="D415" s="27" t="s">
        <v>544</v>
      </c>
      <c r="E415" s="44"/>
      <c r="F415" s="45"/>
      <c r="G415" s="44"/>
      <c r="H415" s="44"/>
      <c r="I415" s="44"/>
      <c r="J415" s="22"/>
      <c r="K415" s="22"/>
      <c r="L415" s="44"/>
      <c r="M415" s="22"/>
      <c r="N415" s="44" t="n">
        <v>40.6869420307106</v>
      </c>
      <c r="O415" s="22"/>
      <c r="P415" s="22"/>
      <c r="Q415" s="22"/>
      <c r="R415" s="22"/>
      <c r="S415" s="22"/>
      <c r="T415" s="22"/>
      <c r="U415" s="46" t="n">
        <f aca="false">SUM(E415:T415)</f>
        <v>40.6869420307106</v>
      </c>
      <c r="V415" s="47" t="n">
        <f aca="false">COUNTA(E415:T415)</f>
        <v>1</v>
      </c>
      <c r="W415" s="44" t="n">
        <f aca="false">U415-$U$5</f>
        <v>-1329.97535140303</v>
      </c>
      <c r="X415" s="44" t="n">
        <f aca="false">AVERAGE(E415:T415)</f>
        <v>40.6869420307106</v>
      </c>
      <c r="Y415" s="24"/>
    </row>
    <row r="416" customFormat="false" ht="12.75" hidden="false" customHeight="false" outlineLevel="0" collapsed="false">
      <c r="A416" s="19" t="s">
        <v>906</v>
      </c>
      <c r="B416" s="20" t="s">
        <v>891</v>
      </c>
      <c r="C416" s="27" t="s">
        <v>69</v>
      </c>
      <c r="D416" s="27" t="s">
        <v>907</v>
      </c>
      <c r="E416" s="44"/>
      <c r="F416" s="45"/>
      <c r="G416" s="44"/>
      <c r="H416" s="44" t="n">
        <v>39.8625592417062</v>
      </c>
      <c r="I416" s="44"/>
      <c r="J416" s="44"/>
      <c r="K416" s="44"/>
      <c r="L416" s="44"/>
      <c r="M416" s="22"/>
      <c r="N416" s="48"/>
      <c r="O416" s="48"/>
      <c r="P416" s="22"/>
      <c r="Q416" s="22"/>
      <c r="R416" s="22"/>
      <c r="S416" s="22"/>
      <c r="T416" s="22"/>
      <c r="U416" s="46" t="n">
        <f aca="false">SUM(E416:T416)</f>
        <v>39.8625592417062</v>
      </c>
      <c r="V416" s="47" t="n">
        <f aca="false">COUNTA(E416:T416)</f>
        <v>1</v>
      </c>
      <c r="W416" s="44" t="n">
        <f aca="false">U416-$U$5</f>
        <v>-1330.79973419203</v>
      </c>
      <c r="X416" s="44" t="n">
        <f aca="false">AVERAGE(E416:T416)</f>
        <v>39.8625592417062</v>
      </c>
      <c r="Y416" s="24" t="n">
        <v>1954</v>
      </c>
    </row>
    <row r="417" customFormat="false" ht="12.75" hidden="false" customHeight="false" outlineLevel="0" collapsed="false">
      <c r="A417" s="19" t="s">
        <v>908</v>
      </c>
      <c r="B417" s="20" t="s">
        <v>893</v>
      </c>
      <c r="C417" s="27" t="s">
        <v>909</v>
      </c>
      <c r="D417" s="27" t="s">
        <v>54</v>
      </c>
      <c r="E417" s="49"/>
      <c r="F417" s="50"/>
      <c r="G417" s="49"/>
      <c r="H417" s="49"/>
      <c r="I417" s="49"/>
      <c r="J417" s="49"/>
      <c r="K417" s="49"/>
      <c r="L417" s="49"/>
      <c r="M417" s="49"/>
      <c r="N417" s="44" t="n">
        <v>39.5812514325006</v>
      </c>
      <c r="O417" s="49"/>
      <c r="P417" s="49"/>
      <c r="Q417" s="49"/>
      <c r="R417" s="49"/>
      <c r="S417" s="49"/>
      <c r="T417" s="49"/>
      <c r="U417" s="46" t="n">
        <f aca="false">SUM(E417:T417)</f>
        <v>39.5812514325006</v>
      </c>
      <c r="V417" s="47" t="n">
        <f aca="false">COUNTA(E417:T417)</f>
        <v>1</v>
      </c>
      <c r="W417" s="44" t="n">
        <f aca="false">U417-$U$5</f>
        <v>-1331.08104200124</v>
      </c>
      <c r="X417" s="44" t="n">
        <f aca="false">AVERAGE(E417:T417)</f>
        <v>39.5812514325006</v>
      </c>
      <c r="Y417" s="24"/>
    </row>
    <row r="418" customFormat="false" ht="12.75" hidden="false" customHeight="false" outlineLevel="0" collapsed="false">
      <c r="A418" s="19" t="s">
        <v>910</v>
      </c>
      <c r="B418" s="20" t="s">
        <v>896</v>
      </c>
      <c r="C418" s="27" t="s">
        <v>911</v>
      </c>
      <c r="D418" s="27" t="s">
        <v>149</v>
      </c>
      <c r="E418" s="49"/>
      <c r="F418" s="50"/>
      <c r="G418" s="49"/>
      <c r="H418" s="49"/>
      <c r="I418" s="49"/>
      <c r="J418" s="49"/>
      <c r="K418" s="49"/>
      <c r="L418" s="49"/>
      <c r="M418" s="49"/>
      <c r="N418" s="44" t="n">
        <v>39.5812514325006</v>
      </c>
      <c r="O418" s="49"/>
      <c r="P418" s="49"/>
      <c r="Q418" s="49"/>
      <c r="R418" s="49"/>
      <c r="S418" s="49"/>
      <c r="T418" s="49"/>
      <c r="U418" s="46" t="n">
        <f aca="false">SUM(E418:T418)</f>
        <v>39.5812514325006</v>
      </c>
      <c r="V418" s="47" t="n">
        <f aca="false">COUNTA(E418:T418)</f>
        <v>1</v>
      </c>
      <c r="W418" s="44" t="n">
        <f aca="false">U418-$U$5</f>
        <v>-1331.08104200124</v>
      </c>
      <c r="X418" s="44" t="n">
        <f aca="false">AVERAGE(E418:T418)</f>
        <v>39.5812514325006</v>
      </c>
      <c r="Y418" s="24"/>
    </row>
    <row r="419" customFormat="false" ht="12.75" hidden="false" customHeight="false" outlineLevel="0" collapsed="false">
      <c r="A419" s="19" t="s">
        <v>912</v>
      </c>
      <c r="B419" s="20" t="s">
        <v>897</v>
      </c>
      <c r="C419" s="27" t="s">
        <v>913</v>
      </c>
      <c r="D419" s="27" t="s">
        <v>51</v>
      </c>
      <c r="E419" s="49"/>
      <c r="F419" s="50"/>
      <c r="G419" s="49"/>
      <c r="H419" s="49"/>
      <c r="I419" s="49"/>
      <c r="J419" s="49"/>
      <c r="K419" s="49"/>
      <c r="L419" s="49"/>
      <c r="M419" s="49"/>
      <c r="N419" s="44" t="n">
        <v>39.5812514325006</v>
      </c>
      <c r="O419" s="49"/>
      <c r="P419" s="49"/>
      <c r="Q419" s="49"/>
      <c r="R419" s="49"/>
      <c r="S419" s="49"/>
      <c r="T419" s="49"/>
      <c r="U419" s="46" t="n">
        <f aca="false">SUM(E419:T419)</f>
        <v>39.5812514325006</v>
      </c>
      <c r="V419" s="47" t="n">
        <f aca="false">COUNTA(E419:T419)</f>
        <v>1</v>
      </c>
      <c r="W419" s="44" t="n">
        <f aca="false">U419-$U$5</f>
        <v>-1331.08104200124</v>
      </c>
      <c r="X419" s="44" t="n">
        <f aca="false">AVERAGE(E419:T419)</f>
        <v>39.5812514325006</v>
      </c>
      <c r="Y419" s="24"/>
    </row>
    <row r="420" customFormat="false" ht="12.75" hidden="false" customHeight="false" outlineLevel="0" collapsed="false">
      <c r="A420" s="19" t="s">
        <v>914</v>
      </c>
      <c r="B420" s="20"/>
      <c r="C420" s="27" t="s">
        <v>915</v>
      </c>
      <c r="D420" s="27" t="s">
        <v>247</v>
      </c>
      <c r="E420" s="44"/>
      <c r="F420" s="45"/>
      <c r="G420" s="44"/>
      <c r="H420" s="44"/>
      <c r="I420" s="44"/>
      <c r="J420" s="44"/>
      <c r="K420" s="44"/>
      <c r="L420" s="44"/>
      <c r="M420" s="22"/>
      <c r="N420" s="48"/>
      <c r="O420" s="48"/>
      <c r="P420" s="22"/>
      <c r="Q420" s="22"/>
      <c r="R420" s="22"/>
      <c r="S420" s="22" t="n">
        <v>38.8048780487805</v>
      </c>
      <c r="T420" s="22"/>
      <c r="U420" s="46" t="n">
        <f aca="false">SUM(E420:T420)</f>
        <v>38.8048780487805</v>
      </c>
      <c r="V420" s="47" t="n">
        <f aca="false">COUNTA(E420:T420)</f>
        <v>1</v>
      </c>
      <c r="W420" s="44" t="n">
        <f aca="false">U420-$U$5</f>
        <v>-1331.85741538496</v>
      </c>
      <c r="X420" s="44" t="n">
        <f aca="false">AVERAGE(E420:T420)</f>
        <v>38.8048780487805</v>
      </c>
      <c r="Y420" s="24"/>
    </row>
    <row r="421" customFormat="false" ht="12.75" hidden="false" customHeight="false" outlineLevel="0" collapsed="false">
      <c r="A421" s="19" t="s">
        <v>916</v>
      </c>
      <c r="B421" s="20" t="s">
        <v>898</v>
      </c>
      <c r="C421" s="27" t="s">
        <v>917</v>
      </c>
      <c r="D421" s="27" t="s">
        <v>28</v>
      </c>
      <c r="E421" s="49"/>
      <c r="F421" s="50"/>
      <c r="G421" s="49"/>
      <c r="H421" s="49"/>
      <c r="I421" s="49"/>
      <c r="J421" s="49"/>
      <c r="K421" s="49"/>
      <c r="L421" s="49"/>
      <c r="M421" s="49"/>
      <c r="N421" s="44" t="n">
        <v>37.6937814406508</v>
      </c>
      <c r="O421" s="49"/>
      <c r="P421" s="49"/>
      <c r="Q421" s="49"/>
      <c r="R421" s="49"/>
      <c r="S421" s="49"/>
      <c r="T421" s="49"/>
      <c r="U421" s="46" t="n">
        <f aca="false">SUM(E421:T421)</f>
        <v>37.6937814406508</v>
      </c>
      <c r="V421" s="47" t="n">
        <f aca="false">COUNTA(E421:T421)</f>
        <v>1</v>
      </c>
      <c r="W421" s="44" t="n">
        <f aca="false">U421-$U$5</f>
        <v>-1332.96851199309</v>
      </c>
      <c r="X421" s="44" t="n">
        <f aca="false">AVERAGE(E421:T421)</f>
        <v>37.6937814406508</v>
      </c>
      <c r="Y421" s="24"/>
    </row>
    <row r="422" customFormat="false" ht="12.75" hidden="false" customHeight="false" outlineLevel="0" collapsed="false">
      <c r="A422" s="19" t="s">
        <v>918</v>
      </c>
      <c r="B422" s="20" t="s">
        <v>900</v>
      </c>
      <c r="C422" s="27" t="s">
        <v>272</v>
      </c>
      <c r="D422" s="27" t="s">
        <v>48</v>
      </c>
      <c r="E422" s="49"/>
      <c r="F422" s="50"/>
      <c r="G422" s="49"/>
      <c r="H422" s="49"/>
      <c r="I422" s="49"/>
      <c r="J422" s="49"/>
      <c r="K422" s="49"/>
      <c r="L422" s="49"/>
      <c r="M422" s="49"/>
      <c r="N422" s="44" t="n">
        <v>37.6937814406508</v>
      </c>
      <c r="O422" s="49"/>
      <c r="P422" s="49"/>
      <c r="Q422" s="49"/>
      <c r="R422" s="49"/>
      <c r="S422" s="49"/>
      <c r="T422" s="49"/>
      <c r="U422" s="46" t="n">
        <f aca="false">SUM(E422:T422)</f>
        <v>37.6937814406508</v>
      </c>
      <c r="V422" s="47" t="n">
        <f aca="false">COUNTA(E422:T422)</f>
        <v>1</v>
      </c>
      <c r="W422" s="44" t="n">
        <f aca="false">U422-$U$5</f>
        <v>-1332.96851199309</v>
      </c>
      <c r="X422" s="44" t="n">
        <f aca="false">AVERAGE(E422:T422)</f>
        <v>37.6937814406508</v>
      </c>
      <c r="Y422" s="24"/>
    </row>
    <row r="423" customFormat="false" ht="12.75" hidden="false" customHeight="false" outlineLevel="0" collapsed="false">
      <c r="A423" s="19" t="s">
        <v>919</v>
      </c>
      <c r="B423" s="20" t="s">
        <v>903</v>
      </c>
      <c r="C423" s="27" t="s">
        <v>920</v>
      </c>
      <c r="D423" s="27" t="s">
        <v>28</v>
      </c>
      <c r="E423" s="49"/>
      <c r="F423" s="50"/>
      <c r="G423" s="49"/>
      <c r="H423" s="49"/>
      <c r="I423" s="49"/>
      <c r="J423" s="49"/>
      <c r="K423" s="49"/>
      <c r="L423" s="49"/>
      <c r="M423" s="49"/>
      <c r="N423" s="44" t="n">
        <v>37.6937814406508</v>
      </c>
      <c r="O423" s="49"/>
      <c r="P423" s="49"/>
      <c r="Q423" s="49"/>
      <c r="R423" s="49"/>
      <c r="S423" s="49"/>
      <c r="T423" s="49"/>
      <c r="U423" s="46" t="n">
        <f aca="false">SUM(E423:T423)</f>
        <v>37.6937814406508</v>
      </c>
      <c r="V423" s="47" t="n">
        <f aca="false">COUNTA(E423:T423)</f>
        <v>1</v>
      </c>
      <c r="W423" s="44" t="n">
        <f aca="false">U423-$U$5</f>
        <v>-1332.96851199309</v>
      </c>
      <c r="X423" s="44" t="n">
        <f aca="false">AVERAGE(E423:T423)</f>
        <v>37.6937814406508</v>
      </c>
      <c r="Y423" s="24"/>
    </row>
    <row r="424" customFormat="false" ht="12.75" hidden="false" customHeight="false" outlineLevel="0" collapsed="false">
      <c r="A424" s="19" t="s">
        <v>921</v>
      </c>
      <c r="B424" s="20" t="s">
        <v>906</v>
      </c>
      <c r="C424" s="27" t="s">
        <v>859</v>
      </c>
      <c r="D424" s="27" t="s">
        <v>357</v>
      </c>
      <c r="E424" s="44"/>
      <c r="F424" s="45"/>
      <c r="G424" s="44"/>
      <c r="H424" s="44" t="n">
        <v>36.5450236966825</v>
      </c>
      <c r="I424" s="44"/>
      <c r="J424" s="44"/>
      <c r="K424" s="44"/>
      <c r="L424" s="44"/>
      <c r="M424" s="22"/>
      <c r="N424" s="48"/>
      <c r="O424" s="48"/>
      <c r="P424" s="22"/>
      <c r="Q424" s="22"/>
      <c r="R424" s="22"/>
      <c r="S424" s="22"/>
      <c r="T424" s="22"/>
      <c r="U424" s="46" t="n">
        <f aca="false">SUM(E424:T424)</f>
        <v>36.5450236966825</v>
      </c>
      <c r="V424" s="47" t="n">
        <f aca="false">COUNTA(E424:T424)</f>
        <v>1</v>
      </c>
      <c r="W424" s="44" t="n">
        <f aca="false">U424-$U$5</f>
        <v>-1334.11726973705</v>
      </c>
      <c r="X424" s="44" t="n">
        <f aca="false">AVERAGE(E424:T424)</f>
        <v>36.5450236966825</v>
      </c>
      <c r="Y424" s="24" t="n">
        <v>1977</v>
      </c>
    </row>
    <row r="425" customFormat="false" ht="12.75" hidden="false" customHeight="false" outlineLevel="0" collapsed="false">
      <c r="A425" s="19" t="s">
        <v>922</v>
      </c>
      <c r="B425" s="20"/>
      <c r="C425" s="27" t="s">
        <v>923</v>
      </c>
      <c r="D425" s="27" t="s">
        <v>288</v>
      </c>
      <c r="E425" s="44"/>
      <c r="F425" s="45"/>
      <c r="G425" s="44"/>
      <c r="H425" s="44"/>
      <c r="I425" s="44"/>
      <c r="J425" s="44"/>
      <c r="K425" s="44"/>
      <c r="L425" s="44"/>
      <c r="M425" s="22"/>
      <c r="N425" s="48"/>
      <c r="O425" s="48"/>
      <c r="P425" s="22"/>
      <c r="Q425" s="22"/>
      <c r="R425" s="22"/>
      <c r="S425" s="22" t="n">
        <v>36.3658536585366</v>
      </c>
      <c r="T425" s="22"/>
      <c r="U425" s="46" t="n">
        <f aca="false">SUM(E425:T425)</f>
        <v>36.3658536585366</v>
      </c>
      <c r="V425" s="47" t="n">
        <f aca="false">COUNTA(E425:T425)</f>
        <v>1</v>
      </c>
      <c r="W425" s="44" t="n">
        <f aca="false">U425-$U$5</f>
        <v>-1334.2964397752</v>
      </c>
      <c r="X425" s="44" t="n">
        <f aca="false">AVERAGE(E425:T425)</f>
        <v>36.3658536585366</v>
      </c>
      <c r="Y425" s="24"/>
    </row>
    <row r="426" customFormat="false" ht="12.75" hidden="false" customHeight="false" outlineLevel="0" collapsed="false">
      <c r="A426" s="19" t="s">
        <v>924</v>
      </c>
      <c r="B426" s="20"/>
      <c r="C426" s="27" t="s">
        <v>445</v>
      </c>
      <c r="D426" s="27" t="s">
        <v>179</v>
      </c>
      <c r="E426" s="44"/>
      <c r="F426" s="45"/>
      <c r="G426" s="44"/>
      <c r="H426" s="44"/>
      <c r="I426" s="44"/>
      <c r="J426" s="44"/>
      <c r="K426" s="44"/>
      <c r="L426" s="44"/>
      <c r="M426" s="22"/>
      <c r="N426" s="48"/>
      <c r="O426" s="48"/>
      <c r="P426" s="22"/>
      <c r="Q426" s="22"/>
      <c r="R426" s="22"/>
      <c r="S426" s="22" t="n">
        <v>35.1463414634146</v>
      </c>
      <c r="T426" s="22"/>
      <c r="U426" s="46" t="n">
        <f aca="false">SUM(E426:T426)</f>
        <v>35.1463414634146</v>
      </c>
      <c r="V426" s="47" t="n">
        <f aca="false">COUNTA(E426:T426)</f>
        <v>1</v>
      </c>
      <c r="W426" s="44" t="n">
        <f aca="false">U426-$U$5</f>
        <v>-1335.51595197032</v>
      </c>
      <c r="X426" s="44" t="n">
        <f aca="false">AVERAGE(E426:T426)</f>
        <v>35.1463414634146</v>
      </c>
      <c r="Y426" s="24"/>
    </row>
    <row r="427" customFormat="false" ht="12.75" hidden="false" customHeight="false" outlineLevel="0" collapsed="false">
      <c r="A427" s="19" t="s">
        <v>925</v>
      </c>
      <c r="B427" s="20"/>
      <c r="C427" s="27" t="s">
        <v>926</v>
      </c>
      <c r="D427" s="27" t="s">
        <v>927</v>
      </c>
      <c r="E427" s="44"/>
      <c r="F427" s="45"/>
      <c r="G427" s="44"/>
      <c r="H427" s="44"/>
      <c r="I427" s="44"/>
      <c r="J427" s="44"/>
      <c r="K427" s="44"/>
      <c r="L427" s="44"/>
      <c r="M427" s="22"/>
      <c r="N427" s="48"/>
      <c r="O427" s="48"/>
      <c r="P427" s="22"/>
      <c r="Q427" s="22"/>
      <c r="R427" s="22"/>
      <c r="S427" s="22" t="n">
        <v>35.1463414634146</v>
      </c>
      <c r="T427" s="22"/>
      <c r="U427" s="46" t="n">
        <f aca="false">SUM(E427:T427)</f>
        <v>35.1463414634146</v>
      </c>
      <c r="V427" s="47" t="n">
        <f aca="false">COUNTA(E427:T427)</f>
        <v>1</v>
      </c>
      <c r="W427" s="44" t="n">
        <f aca="false">U427-$U$5</f>
        <v>-1335.51595197032</v>
      </c>
      <c r="X427" s="44" t="n">
        <f aca="false">AVERAGE(E427:T427)</f>
        <v>35.1463414634146</v>
      </c>
      <c r="Y427" s="24"/>
    </row>
    <row r="428" customFormat="false" ht="12.75" hidden="false" customHeight="false" outlineLevel="0" collapsed="false">
      <c r="A428" s="19" t="s">
        <v>928</v>
      </c>
      <c r="B428" s="20"/>
      <c r="C428" s="27" t="s">
        <v>282</v>
      </c>
      <c r="D428" s="27" t="s">
        <v>30</v>
      </c>
      <c r="E428" s="44"/>
      <c r="F428" s="45"/>
      <c r="G428" s="44"/>
      <c r="H428" s="44"/>
      <c r="I428" s="44"/>
      <c r="J428" s="44"/>
      <c r="K428" s="44"/>
      <c r="L428" s="44"/>
      <c r="M428" s="22"/>
      <c r="N428" s="48"/>
      <c r="O428" s="48"/>
      <c r="P428" s="22"/>
      <c r="Q428" s="22"/>
      <c r="R428" s="22"/>
      <c r="S428" s="22" t="n">
        <v>35.1463414634146</v>
      </c>
      <c r="T428" s="22"/>
      <c r="U428" s="46" t="n">
        <f aca="false">SUM(E428:T428)</f>
        <v>35.1463414634146</v>
      </c>
      <c r="V428" s="47" t="n">
        <f aca="false">COUNTA(E428:T428)</f>
        <v>1</v>
      </c>
      <c r="W428" s="44" t="n">
        <f aca="false">U428-$U$5</f>
        <v>-1335.51595197032</v>
      </c>
      <c r="X428" s="44" t="n">
        <f aca="false">AVERAGE(E428:T428)</f>
        <v>35.1463414634146</v>
      </c>
      <c r="Y428" s="24"/>
    </row>
    <row r="429" customFormat="false" ht="12.75" hidden="false" customHeight="false" outlineLevel="0" collapsed="false">
      <c r="A429" s="19" t="s">
        <v>929</v>
      </c>
      <c r="B429" s="20" t="s">
        <v>908</v>
      </c>
      <c r="C429" s="27" t="s">
        <v>192</v>
      </c>
      <c r="D429" s="27" t="s">
        <v>454</v>
      </c>
      <c r="E429" s="49"/>
      <c r="F429" s="50"/>
      <c r="G429" s="49"/>
      <c r="H429" s="49"/>
      <c r="I429" s="49"/>
      <c r="J429" s="49"/>
      <c r="K429" s="49"/>
      <c r="L429" s="49"/>
      <c r="M429" s="49"/>
      <c r="N429" s="44" t="n">
        <v>34.7682264366721</v>
      </c>
      <c r="O429" s="49"/>
      <c r="P429" s="49"/>
      <c r="Q429" s="49"/>
      <c r="R429" s="49"/>
      <c r="S429" s="49"/>
      <c r="T429" s="49"/>
      <c r="U429" s="46" t="n">
        <f aca="false">SUM(E429:T429)</f>
        <v>34.7682264366721</v>
      </c>
      <c r="V429" s="47" t="n">
        <f aca="false">COUNTA(E429:T429)</f>
        <v>1</v>
      </c>
      <c r="W429" s="44" t="n">
        <f aca="false">U429-$U$5</f>
        <v>-1335.89406699706</v>
      </c>
      <c r="X429" s="44" t="n">
        <f aca="false">AVERAGE(E429:T429)</f>
        <v>34.7682264366721</v>
      </c>
      <c r="Y429" s="24"/>
    </row>
    <row r="430" customFormat="false" ht="12.75" hidden="false" customHeight="false" outlineLevel="0" collapsed="false">
      <c r="A430" s="19" t="s">
        <v>930</v>
      </c>
      <c r="B430" s="20" t="s">
        <v>910</v>
      </c>
      <c r="C430" s="27" t="s">
        <v>931</v>
      </c>
      <c r="D430" s="27" t="s">
        <v>264</v>
      </c>
      <c r="E430" s="44"/>
      <c r="F430" s="45"/>
      <c r="G430" s="44"/>
      <c r="H430" s="44"/>
      <c r="I430" s="44"/>
      <c r="J430" s="22"/>
      <c r="K430" s="22"/>
      <c r="L430" s="44"/>
      <c r="M430" s="22"/>
      <c r="N430" s="44" t="n">
        <v>34.7682264366721</v>
      </c>
      <c r="O430" s="22"/>
      <c r="P430" s="22"/>
      <c r="Q430" s="22"/>
      <c r="R430" s="22"/>
      <c r="S430" s="22"/>
      <c r="T430" s="22"/>
      <c r="U430" s="46" t="n">
        <f aca="false">SUM(E430:T430)</f>
        <v>34.7682264366721</v>
      </c>
      <c r="V430" s="47" t="n">
        <f aca="false">COUNTA(E430:T430)</f>
        <v>1</v>
      </c>
      <c r="W430" s="44" t="n">
        <f aca="false">U430-$U$5</f>
        <v>-1335.89406699706</v>
      </c>
      <c r="X430" s="44" t="n">
        <f aca="false">AVERAGE(E430:T430)</f>
        <v>34.7682264366721</v>
      </c>
      <c r="Y430" s="24"/>
    </row>
    <row r="431" customFormat="false" ht="12.75" hidden="false" customHeight="false" outlineLevel="0" collapsed="false">
      <c r="A431" s="19" t="s">
        <v>932</v>
      </c>
      <c r="B431" s="20"/>
      <c r="C431" s="27" t="s">
        <v>933</v>
      </c>
      <c r="D431" s="27" t="s">
        <v>276</v>
      </c>
      <c r="E431" s="44"/>
      <c r="F431" s="45"/>
      <c r="G431" s="44"/>
      <c r="H431" s="44"/>
      <c r="I431" s="44"/>
      <c r="J431" s="44"/>
      <c r="K431" s="44"/>
      <c r="L431" s="44"/>
      <c r="M431" s="22"/>
      <c r="N431" s="48"/>
      <c r="O431" s="48"/>
      <c r="P431" s="22"/>
      <c r="Q431" s="22"/>
      <c r="R431" s="22"/>
      <c r="S431" s="22" t="n">
        <v>33.9268292682927</v>
      </c>
      <c r="T431" s="22"/>
      <c r="U431" s="46" t="n">
        <f aca="false">SUM(E431:T431)</f>
        <v>33.9268292682927</v>
      </c>
      <c r="V431" s="47" t="n">
        <f aca="false">COUNTA(E431:T431)</f>
        <v>1</v>
      </c>
      <c r="W431" s="44" t="n">
        <f aca="false">U431-$U$5</f>
        <v>-1336.73546416544</v>
      </c>
      <c r="X431" s="44" t="n">
        <f aca="false">AVERAGE(E431:T431)</f>
        <v>33.9268292682927</v>
      </c>
      <c r="Y431" s="24"/>
    </row>
    <row r="432" customFormat="false" ht="12.75" hidden="false" customHeight="false" outlineLevel="0" collapsed="false">
      <c r="A432" s="19" t="s">
        <v>934</v>
      </c>
      <c r="B432" s="20" t="s">
        <v>912</v>
      </c>
      <c r="C432" s="27" t="s">
        <v>95</v>
      </c>
      <c r="D432" s="27" t="s">
        <v>190</v>
      </c>
      <c r="E432" s="44"/>
      <c r="F432" s="45"/>
      <c r="G432" s="44"/>
      <c r="H432" s="44"/>
      <c r="I432" s="44"/>
      <c r="J432" s="44"/>
      <c r="K432" s="44"/>
      <c r="L432" s="44"/>
      <c r="M432" s="22"/>
      <c r="N432" s="48"/>
      <c r="O432" s="48"/>
      <c r="P432" s="22"/>
      <c r="Q432" s="22" t="n">
        <v>31.927726196978</v>
      </c>
      <c r="R432" s="22"/>
      <c r="S432" s="22"/>
      <c r="T432" s="22"/>
      <c r="U432" s="46" t="n">
        <f aca="false">SUM(E432:T432)</f>
        <v>31.927726196978</v>
      </c>
      <c r="V432" s="47" t="n">
        <f aca="false">COUNTA(E432:T432)</f>
        <v>1</v>
      </c>
      <c r="W432" s="44" t="n">
        <f aca="false">U432-$U$5</f>
        <v>-1338.73456723676</v>
      </c>
      <c r="X432" s="44" t="n">
        <f aca="false">AVERAGE(E432:T432)</f>
        <v>31.927726196978</v>
      </c>
      <c r="Y432" s="24" t="n">
        <v>2003</v>
      </c>
    </row>
    <row r="433" customFormat="false" ht="12.75" hidden="false" customHeight="false" outlineLevel="0" collapsed="false">
      <c r="A433" s="19" t="s">
        <v>935</v>
      </c>
      <c r="B433" s="20"/>
      <c r="C433" s="27" t="s">
        <v>539</v>
      </c>
      <c r="D433" s="27" t="s">
        <v>432</v>
      </c>
      <c r="E433" s="44"/>
      <c r="F433" s="45"/>
      <c r="G433" s="44"/>
      <c r="H433" s="44"/>
      <c r="I433" s="44"/>
      <c r="J433" s="44"/>
      <c r="K433" s="44"/>
      <c r="L433" s="44"/>
      <c r="M433" s="22"/>
      <c r="N433" s="48"/>
      <c r="O433" s="48"/>
      <c r="P433" s="22"/>
      <c r="Q433" s="22"/>
      <c r="R433" s="22"/>
      <c r="S433" s="22" t="n">
        <v>30.8780487804878</v>
      </c>
      <c r="T433" s="22"/>
      <c r="U433" s="46" t="n">
        <f aca="false">SUM(E433:T433)</f>
        <v>30.8780487804878</v>
      </c>
      <c r="V433" s="47" t="n">
        <f aca="false">COUNTA(E433:T433)</f>
        <v>1</v>
      </c>
      <c r="W433" s="44" t="n">
        <f aca="false">U433-$U$5</f>
        <v>-1339.78424465325</v>
      </c>
      <c r="X433" s="44" t="n">
        <f aca="false">AVERAGE(E433:T433)</f>
        <v>30.8780487804878</v>
      </c>
      <c r="Y433" s="24"/>
    </row>
    <row r="434" customFormat="false" ht="12.75" hidden="false" customHeight="false" outlineLevel="0" collapsed="false">
      <c r="A434" s="19" t="s">
        <v>936</v>
      </c>
      <c r="B434" s="20"/>
      <c r="C434" s="27" t="s">
        <v>338</v>
      </c>
      <c r="D434" s="27" t="s">
        <v>498</v>
      </c>
      <c r="E434" s="44"/>
      <c r="F434" s="45"/>
      <c r="G434" s="44"/>
      <c r="H434" s="44"/>
      <c r="I434" s="44"/>
      <c r="J434" s="44"/>
      <c r="K434" s="44"/>
      <c r="L434" s="44"/>
      <c r="M434" s="22"/>
      <c r="N434" s="48"/>
      <c r="O434" s="48"/>
      <c r="P434" s="22"/>
      <c r="Q434" s="22"/>
      <c r="R434" s="22"/>
      <c r="S434" s="22" t="n">
        <v>30.2682926829268</v>
      </c>
      <c r="T434" s="22"/>
      <c r="U434" s="46" t="n">
        <f aca="false">SUM(E434:T434)</f>
        <v>30.2682926829268</v>
      </c>
      <c r="V434" s="47" t="n">
        <f aca="false">COUNTA(E434:T434)</f>
        <v>1</v>
      </c>
      <c r="W434" s="44" t="n">
        <f aca="false">U434-$U$5</f>
        <v>-1340.39400075081</v>
      </c>
      <c r="X434" s="44" t="n">
        <f aca="false">AVERAGE(E434:T434)</f>
        <v>30.2682926829268</v>
      </c>
      <c r="Y434" s="24"/>
    </row>
    <row r="435" customFormat="false" ht="12.75" hidden="false" customHeight="false" outlineLevel="0" collapsed="false">
      <c r="A435" s="19" t="s">
        <v>937</v>
      </c>
      <c r="B435" s="20" t="s">
        <v>914</v>
      </c>
      <c r="C435" s="27" t="s">
        <v>258</v>
      </c>
      <c r="D435" s="27" t="s">
        <v>432</v>
      </c>
      <c r="E435" s="44" t="n">
        <v>29.4057971014493</v>
      </c>
      <c r="F435" s="45"/>
      <c r="G435" s="44"/>
      <c r="H435" s="44"/>
      <c r="I435" s="44"/>
      <c r="J435" s="44"/>
      <c r="K435" s="44"/>
      <c r="L435" s="44"/>
      <c r="M435" s="22"/>
      <c r="N435" s="48"/>
      <c r="O435" s="48"/>
      <c r="P435" s="22"/>
      <c r="Q435" s="22"/>
      <c r="R435" s="22"/>
      <c r="S435" s="22"/>
      <c r="T435" s="22"/>
      <c r="U435" s="46" t="n">
        <f aca="false">SUM(E435:T435)</f>
        <v>29.4057971014493</v>
      </c>
      <c r="V435" s="47" t="n">
        <f aca="false">COUNTA(E435:T435)</f>
        <v>1</v>
      </c>
      <c r="W435" s="44" t="n">
        <f aca="false">U435-$U$5</f>
        <v>-1341.25649633229</v>
      </c>
      <c r="X435" s="44" t="n">
        <f aca="false">AVERAGE(E435:T435)</f>
        <v>29.4057971014493</v>
      </c>
      <c r="Y435" s="24" t="n">
        <v>1989</v>
      </c>
    </row>
    <row r="436" customFormat="false" ht="12.75" hidden="false" customHeight="false" outlineLevel="0" collapsed="false">
      <c r="A436" s="19" t="s">
        <v>938</v>
      </c>
      <c r="B436" s="20" t="s">
        <v>916</v>
      </c>
      <c r="C436" s="27" t="s">
        <v>939</v>
      </c>
      <c r="D436" s="27" t="s">
        <v>164</v>
      </c>
      <c r="E436" s="44"/>
      <c r="F436" s="45"/>
      <c r="G436" s="44"/>
      <c r="H436" s="44" t="n">
        <v>28.9620853080569</v>
      </c>
      <c r="I436" s="44"/>
      <c r="J436" s="44"/>
      <c r="K436" s="44"/>
      <c r="L436" s="44"/>
      <c r="M436" s="22"/>
      <c r="N436" s="48"/>
      <c r="O436" s="48"/>
      <c r="P436" s="22"/>
      <c r="Q436" s="22"/>
      <c r="R436" s="22"/>
      <c r="S436" s="22"/>
      <c r="T436" s="22"/>
      <c r="U436" s="46" t="n">
        <f aca="false">SUM(E436:T436)</f>
        <v>28.9620853080569</v>
      </c>
      <c r="V436" s="47" t="n">
        <f aca="false">COUNTA(E436:T436)</f>
        <v>1</v>
      </c>
      <c r="W436" s="44" t="n">
        <f aca="false">U436-$U$5</f>
        <v>-1341.70020812568</v>
      </c>
      <c r="X436" s="44" t="n">
        <f aca="false">AVERAGE(E436:T436)</f>
        <v>28.9620853080569</v>
      </c>
      <c r="Y436" s="24" t="n">
        <v>1988</v>
      </c>
    </row>
    <row r="437" customFormat="false" ht="12.75" hidden="false" customHeight="false" outlineLevel="0" collapsed="false">
      <c r="A437" s="19" t="s">
        <v>940</v>
      </c>
      <c r="B437" s="20"/>
      <c r="C437" s="27" t="s">
        <v>941</v>
      </c>
      <c r="D437" s="27" t="s">
        <v>164</v>
      </c>
      <c r="E437" s="44"/>
      <c r="F437" s="45"/>
      <c r="G437" s="44"/>
      <c r="H437" s="44"/>
      <c r="I437" s="44"/>
      <c r="J437" s="44"/>
      <c r="K437" s="44"/>
      <c r="L437" s="44"/>
      <c r="M437" s="22"/>
      <c r="N437" s="48"/>
      <c r="O437" s="48"/>
      <c r="P437" s="22"/>
      <c r="Q437" s="22"/>
      <c r="R437" s="22"/>
      <c r="S437" s="22" t="n">
        <v>27.8292682926829</v>
      </c>
      <c r="T437" s="22"/>
      <c r="U437" s="46" t="n">
        <f aca="false">SUM(E437:T437)</f>
        <v>27.8292682926829</v>
      </c>
      <c r="V437" s="47" t="n">
        <f aca="false">COUNTA(E437:T437)</f>
        <v>1</v>
      </c>
      <c r="W437" s="44" t="n">
        <f aca="false">U437-$U$5</f>
        <v>-1342.83302514105</v>
      </c>
      <c r="X437" s="44" t="n">
        <f aca="false">AVERAGE(E437:T437)</f>
        <v>27.8292682926829</v>
      </c>
      <c r="Y437" s="24"/>
    </row>
    <row r="438" customFormat="false" ht="12.75" hidden="false" customHeight="false" outlineLevel="0" collapsed="false">
      <c r="A438" s="19" t="s">
        <v>942</v>
      </c>
      <c r="B438" s="20" t="s">
        <v>918</v>
      </c>
      <c r="C438" s="27" t="s">
        <v>170</v>
      </c>
      <c r="D438" s="27" t="s">
        <v>764</v>
      </c>
      <c r="E438" s="44" t="n">
        <v>27.6666666666667</v>
      </c>
      <c r="F438" s="45"/>
      <c r="G438" s="44"/>
      <c r="H438" s="44"/>
      <c r="I438" s="44"/>
      <c r="J438" s="44"/>
      <c r="K438" s="44"/>
      <c r="L438" s="44"/>
      <c r="M438" s="22"/>
      <c r="N438" s="48"/>
      <c r="O438" s="48"/>
      <c r="P438" s="22"/>
      <c r="Q438" s="22"/>
      <c r="R438" s="22"/>
      <c r="S438" s="22"/>
      <c r="T438" s="22"/>
      <c r="U438" s="46" t="n">
        <f aca="false">SUM(E438:T438)</f>
        <v>27.6666666666667</v>
      </c>
      <c r="V438" s="47" t="n">
        <f aca="false">COUNTA(E438:T438)</f>
        <v>1</v>
      </c>
      <c r="W438" s="44" t="n">
        <f aca="false">U438-$U$5</f>
        <v>-1342.99562676707</v>
      </c>
      <c r="X438" s="44" t="n">
        <f aca="false">AVERAGE(E438:T438)</f>
        <v>27.6666666666667</v>
      </c>
      <c r="Y438" s="24" t="n">
        <v>1993</v>
      </c>
    </row>
    <row r="439" customFormat="false" ht="12.75" hidden="false" customHeight="false" outlineLevel="0" collapsed="false">
      <c r="A439" s="19" t="s">
        <v>943</v>
      </c>
      <c r="B439" s="20"/>
      <c r="C439" s="27" t="s">
        <v>944</v>
      </c>
      <c r="D439" s="27" t="s">
        <v>164</v>
      </c>
      <c r="E439" s="44"/>
      <c r="F439" s="45"/>
      <c r="G439" s="44"/>
      <c r="H439" s="44"/>
      <c r="I439" s="44"/>
      <c r="J439" s="44"/>
      <c r="K439" s="44"/>
      <c r="L439" s="44"/>
      <c r="M439" s="22"/>
      <c r="N439" s="48"/>
      <c r="O439" s="48"/>
      <c r="P439" s="22"/>
      <c r="Q439" s="22"/>
      <c r="R439" s="22"/>
      <c r="S439" s="22" t="n">
        <v>27.219512195122</v>
      </c>
      <c r="T439" s="22"/>
      <c r="U439" s="46" t="n">
        <f aca="false">SUM(E439:T439)</f>
        <v>27.219512195122</v>
      </c>
      <c r="V439" s="47" t="n">
        <f aca="false">COUNTA(E439:T439)</f>
        <v>1</v>
      </c>
      <c r="W439" s="44" t="n">
        <f aca="false">U439-$U$5</f>
        <v>-1343.44278123861</v>
      </c>
      <c r="X439" s="44" t="n">
        <f aca="false">AVERAGE(E439:T439)</f>
        <v>27.219512195122</v>
      </c>
      <c r="Y439" s="24"/>
    </row>
    <row r="440" customFormat="false" ht="12.75" hidden="false" customHeight="false" outlineLevel="0" collapsed="false">
      <c r="A440" s="19" t="s">
        <v>945</v>
      </c>
      <c r="B440" s="20"/>
      <c r="C440" s="27" t="s">
        <v>946</v>
      </c>
      <c r="D440" s="27" t="s">
        <v>63</v>
      </c>
      <c r="E440" s="44"/>
      <c r="F440" s="45"/>
      <c r="G440" s="44"/>
      <c r="H440" s="44"/>
      <c r="I440" s="44"/>
      <c r="J440" s="44"/>
      <c r="K440" s="44"/>
      <c r="L440" s="44"/>
      <c r="M440" s="22"/>
      <c r="N440" s="48"/>
      <c r="O440" s="48"/>
      <c r="P440" s="22"/>
      <c r="Q440" s="22"/>
      <c r="R440" s="22"/>
      <c r="S440" s="22" t="n">
        <v>26.609756097561</v>
      </c>
      <c r="T440" s="22"/>
      <c r="U440" s="46" t="n">
        <f aca="false">SUM(E440:T440)</f>
        <v>26.609756097561</v>
      </c>
      <c r="V440" s="47" t="n">
        <f aca="false">COUNTA(E440:T440)</f>
        <v>1</v>
      </c>
      <c r="W440" s="44" t="n">
        <f aca="false">U440-$U$5</f>
        <v>-1344.05253733618</v>
      </c>
      <c r="X440" s="44" t="n">
        <f aca="false">AVERAGE(E440:T440)</f>
        <v>26.609756097561</v>
      </c>
      <c r="Y440" s="24"/>
    </row>
    <row r="441" customFormat="false" ht="12.75" hidden="false" customHeight="false" outlineLevel="0" collapsed="false">
      <c r="A441" s="19" t="s">
        <v>947</v>
      </c>
      <c r="B441" s="20" t="s">
        <v>919</v>
      </c>
      <c r="C441" s="27" t="s">
        <v>756</v>
      </c>
      <c r="D441" s="27" t="s">
        <v>406</v>
      </c>
      <c r="E441" s="44" t="n">
        <v>25.6376811594203</v>
      </c>
      <c r="F441" s="45"/>
      <c r="G441" s="44"/>
      <c r="H441" s="44"/>
      <c r="I441" s="44"/>
      <c r="J441" s="44"/>
      <c r="K441" s="44"/>
      <c r="L441" s="44"/>
      <c r="M441" s="22"/>
      <c r="N441" s="48"/>
      <c r="O441" s="48"/>
      <c r="P441" s="22"/>
      <c r="Q441" s="22"/>
      <c r="R441" s="22"/>
      <c r="S441" s="22"/>
      <c r="T441" s="22"/>
      <c r="U441" s="46" t="n">
        <f aca="false">SUM(E441:T441)</f>
        <v>25.6376811594203</v>
      </c>
      <c r="V441" s="47" t="n">
        <f aca="false">COUNTA(E441:T441)</f>
        <v>1</v>
      </c>
      <c r="W441" s="44" t="n">
        <f aca="false">U441-$U$5</f>
        <v>-1345.02461227432</v>
      </c>
      <c r="X441" s="44" t="n">
        <f aca="false">AVERAGE(E441:T441)</f>
        <v>25.6376811594203</v>
      </c>
      <c r="Y441" s="24" t="n">
        <v>2001</v>
      </c>
    </row>
    <row r="442" customFormat="false" ht="12.75" hidden="false" customHeight="false" outlineLevel="0" collapsed="false">
      <c r="A442" s="19" t="s">
        <v>948</v>
      </c>
      <c r="B442" s="20"/>
      <c r="C442" s="27" t="s">
        <v>949</v>
      </c>
      <c r="D442" s="27" t="s">
        <v>63</v>
      </c>
      <c r="E442" s="44"/>
      <c r="F442" s="45"/>
      <c r="G442" s="44"/>
      <c r="H442" s="44"/>
      <c r="I442" s="44"/>
      <c r="J442" s="44"/>
      <c r="K442" s="44"/>
      <c r="L442" s="44"/>
      <c r="M442" s="22"/>
      <c r="N442" s="48"/>
      <c r="O442" s="48"/>
      <c r="P442" s="22"/>
      <c r="Q442" s="22"/>
      <c r="R442" s="22"/>
      <c r="S442" s="22" t="n">
        <v>13.1951219512195</v>
      </c>
      <c r="T442" s="22"/>
      <c r="U442" s="46" t="n">
        <f aca="false">SUM(E442:T442)</f>
        <v>13.1951219512195</v>
      </c>
      <c r="V442" s="47" t="n">
        <f aca="false">COUNTA(E442:T442)</f>
        <v>1</v>
      </c>
      <c r="W442" s="44" t="n">
        <f aca="false">U442-$U$5</f>
        <v>-1357.46717148252</v>
      </c>
      <c r="X442" s="44" t="n">
        <f aca="false">AVERAGE(E442:T442)</f>
        <v>13.1951219512195</v>
      </c>
      <c r="Y442" s="24"/>
    </row>
    <row r="443" customFormat="false" ht="12.75" hidden="false" customHeight="false" outlineLevel="0" collapsed="false">
      <c r="A443" s="19" t="s">
        <v>950</v>
      </c>
      <c r="B443" s="20"/>
      <c r="C443" s="27" t="s">
        <v>951</v>
      </c>
      <c r="D443" s="27" t="s">
        <v>887</v>
      </c>
      <c r="E443" s="44"/>
      <c r="F443" s="45"/>
      <c r="G443" s="44"/>
      <c r="H443" s="44"/>
      <c r="I443" s="44"/>
      <c r="J443" s="44"/>
      <c r="K443" s="44"/>
      <c r="L443" s="44"/>
      <c r="M443" s="22"/>
      <c r="N443" s="48"/>
      <c r="O443" s="48"/>
      <c r="P443" s="22"/>
      <c r="Q443" s="22"/>
      <c r="R443" s="22"/>
      <c r="S443" s="22" t="n">
        <v>11.9756097560976</v>
      </c>
      <c r="T443" s="22"/>
      <c r="U443" s="46" t="n">
        <f aca="false">SUM(E443:T443)</f>
        <v>11.9756097560976</v>
      </c>
      <c r="V443" s="47" t="n">
        <f aca="false">COUNTA(E443:T443)</f>
        <v>1</v>
      </c>
      <c r="W443" s="44" t="n">
        <f aca="false">U443-$U$5</f>
        <v>-1358.68668367764</v>
      </c>
      <c r="X443" s="44" t="n">
        <f aca="false">AVERAGE(E443:T443)</f>
        <v>11.9756097560976</v>
      </c>
      <c r="Y443" s="24"/>
    </row>
    <row r="444" customFormat="false" ht="12.75" hidden="false" customHeight="false" outlineLevel="0" collapsed="false">
      <c r="A444" s="19" t="s">
        <v>952</v>
      </c>
      <c r="B444" s="20"/>
      <c r="C444" s="27" t="s">
        <v>402</v>
      </c>
      <c r="D444" s="27" t="s">
        <v>58</v>
      </c>
      <c r="E444" s="44"/>
      <c r="F444" s="45"/>
      <c r="G444" s="44"/>
      <c r="H444" s="44"/>
      <c r="I444" s="44"/>
      <c r="J444" s="44"/>
      <c r="K444" s="44"/>
      <c r="L444" s="44"/>
      <c r="M444" s="22"/>
      <c r="N444" s="48"/>
      <c r="O444" s="48"/>
      <c r="P444" s="22"/>
      <c r="Q444" s="22"/>
      <c r="R444" s="22"/>
      <c r="S444" s="22" t="n">
        <v>1.60975609756098</v>
      </c>
      <c r="T444" s="22"/>
      <c r="U444" s="46" t="n">
        <f aca="false">SUM(E444:T444)</f>
        <v>1.60975609756098</v>
      </c>
      <c r="V444" s="47" t="n">
        <f aca="false">COUNTA(E444:T444)</f>
        <v>1</v>
      </c>
      <c r="W444" s="44" t="n">
        <f aca="false">U444-$U$5</f>
        <v>-1369.05253733618</v>
      </c>
      <c r="X444" s="44" t="n">
        <f aca="false">AVERAGE(E444:T444)</f>
        <v>1.60975609756098</v>
      </c>
      <c r="Y444" s="24"/>
    </row>
  </sheetData>
  <mergeCells count="8">
    <mergeCell ref="A1:Y1"/>
    <mergeCell ref="A2:C2"/>
    <mergeCell ref="U2:U4"/>
    <mergeCell ref="V2:V4"/>
    <mergeCell ref="W2:W4"/>
    <mergeCell ref="X2:X4"/>
    <mergeCell ref="Y2:Y4"/>
    <mergeCell ref="A3:D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14"/>
    <col collapsed="false" customWidth="true" hidden="false" outlineLevel="0" max="3" min="3" style="33" width="10.28"/>
    <col collapsed="false" customWidth="true" hidden="false" outlineLevel="0" max="4" min="4" style="33" width="6.99"/>
    <col collapsed="false" customWidth="true" hidden="false" outlineLevel="1" max="5" min="5" style="0" width="3.14"/>
    <col collapsed="false" customWidth="true" hidden="false" outlineLevel="1" max="6" min="6" style="34" width="3.14"/>
    <col collapsed="false" customWidth="true" hidden="false" outlineLevel="1" max="8" min="7" style="0" width="3.14"/>
    <col collapsed="false" customWidth="true" hidden="false" outlineLevel="1" max="9" min="9" style="35" width="3.14"/>
    <col collapsed="false" customWidth="true" hidden="false" outlineLevel="1" max="10" min="10" style="0" width="3.14"/>
    <col collapsed="false" customWidth="true" hidden="false" outlineLevel="1" max="11" min="11" style="35" width="3.14"/>
    <col collapsed="false" customWidth="true" hidden="false" outlineLevel="1" max="13" min="12" style="0" width="3.14"/>
    <col collapsed="false" customWidth="true" hidden="false" outlineLevel="1" max="14" min="14" style="36" width="3.14"/>
    <col collapsed="false" customWidth="true" hidden="false" outlineLevel="1" max="18" min="15" style="0" width="3.14"/>
    <col collapsed="false" customWidth="true" hidden="false" outlineLevel="1" max="19" min="19" style="35" width="3.14"/>
    <col collapsed="false" customWidth="true" hidden="false" outlineLevel="0" max="20" min="20" style="37" width="3.85"/>
    <col collapsed="false" customWidth="true" hidden="false" outlineLevel="0" max="21" min="21" style="35" width="5.71"/>
    <col collapsed="false" customWidth="true" hidden="false" outlineLevel="0" max="22" min="22" style="39" width="1.85"/>
    <col collapsed="false" customWidth="true" hidden="false" outlineLevel="0" max="23" min="23" style="38" width="3.85"/>
    <col collapsed="false" customWidth="true" hidden="false" outlineLevel="0" max="24" min="24" style="39" width="3.14"/>
    <col collapsed="false" customWidth="true" hidden="false" outlineLevel="0" max="25" min="25" style="39" width="2.42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true" outlineLevel="0" collapsed="false">
      <c r="A2" s="10" t="s">
        <v>1</v>
      </c>
      <c r="B2" s="10"/>
      <c r="C2" s="10"/>
      <c r="D2" s="41" t="n">
        <f aca="false">AVERAGE(E2:S2)</f>
        <v>30.0666666666667</v>
      </c>
      <c r="E2" s="12" t="n">
        <f aca="false">COUNTA(E5:E200)</f>
        <v>49</v>
      </c>
      <c r="F2" s="12" t="n">
        <f aca="false">COUNTA(F5:F200)</f>
        <v>27</v>
      </c>
      <c r="G2" s="12" t="n">
        <f aca="false">COUNTA(G5:G200)</f>
        <v>20</v>
      </c>
      <c r="H2" s="12" t="n">
        <f aca="false">COUNTA(H5:H200)</f>
        <v>63</v>
      </c>
      <c r="I2" s="12" t="n">
        <f aca="false">COUNTA(I5:I200)</f>
        <v>44</v>
      </c>
      <c r="J2" s="12" t="n">
        <f aca="false">COUNTA(J5:J200)</f>
        <v>40</v>
      </c>
      <c r="K2" s="12" t="n">
        <f aca="false">COUNTA(K5:K200)</f>
        <v>24</v>
      </c>
      <c r="L2" s="12" t="n">
        <f aca="false">COUNTA(L5:L200)</f>
        <v>19</v>
      </c>
      <c r="M2" s="12" t="n">
        <f aca="false">COUNTA(M5:M200)</f>
        <v>19</v>
      </c>
      <c r="N2" s="12" t="n">
        <f aca="false">COUNTA(N5:N200)</f>
        <v>17</v>
      </c>
      <c r="O2" s="12" t="n">
        <f aca="false">COUNTA(O5:O200)</f>
        <v>12</v>
      </c>
      <c r="P2" s="12" t="n">
        <f aca="false">COUNTA(P5:P200)</f>
        <v>13</v>
      </c>
      <c r="Q2" s="12" t="n">
        <f aca="false">COUNTA(Q5:Q200)</f>
        <v>33</v>
      </c>
      <c r="R2" s="12" t="n">
        <f aca="false">COUNTA(R5:R200)</f>
        <v>22</v>
      </c>
      <c r="S2" s="12" t="n">
        <f aca="false">COUNTA(S5:S200)</f>
        <v>49</v>
      </c>
      <c r="T2" s="12" t="n">
        <f aca="false">COUNTA(T5:T200)</f>
        <v>0</v>
      </c>
      <c r="U2" s="13" t="s">
        <v>2</v>
      </c>
      <c r="V2" s="14" t="s">
        <v>957</v>
      </c>
      <c r="W2" s="14" t="s">
        <v>3</v>
      </c>
      <c r="X2" s="14" t="s">
        <v>958</v>
      </c>
      <c r="Y2" s="42" t="s">
        <v>4</v>
      </c>
    </row>
    <row r="3" s="1" customFormat="true" ht="82.5" hidden="false" customHeight="true" outlineLevel="0" collapsed="false">
      <c r="A3" s="16" t="s">
        <v>959</v>
      </c>
      <c r="B3" s="16"/>
      <c r="C3" s="16"/>
      <c r="D3" s="16"/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3"/>
      <c r="V3" s="14"/>
      <c r="W3" s="14"/>
      <c r="X3" s="14"/>
      <c r="Y3" s="42"/>
    </row>
    <row r="4" customFormat="false" ht="14.25" hidden="false" customHeight="true" outlineLevel="0" collapsed="false">
      <c r="A4" s="16"/>
      <c r="B4" s="16"/>
      <c r="C4" s="16"/>
      <c r="D4" s="16"/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3"/>
      <c r="V4" s="14"/>
      <c r="W4" s="14"/>
      <c r="X4" s="14"/>
      <c r="Y4" s="42"/>
    </row>
    <row r="5" customFormat="false" ht="12.95" hidden="false" customHeight="true" outlineLevel="0" collapsed="false">
      <c r="A5" s="43" t="s">
        <v>22</v>
      </c>
      <c r="B5" s="20" t="s">
        <v>22</v>
      </c>
      <c r="C5" s="25" t="s">
        <v>74</v>
      </c>
      <c r="D5" s="25" t="s">
        <v>75</v>
      </c>
      <c r="E5" s="22" t="n">
        <v>71.1449275362319</v>
      </c>
      <c r="F5" s="52" t="n">
        <v>96.1865569272977</v>
      </c>
      <c r="G5" s="22" t="n">
        <v>59.2521769418321</v>
      </c>
      <c r="H5" s="22" t="n">
        <v>73.9857819905213</v>
      </c>
      <c r="I5" s="22" t="n">
        <v>84.2253078397118</v>
      </c>
      <c r="J5" s="53" t="n">
        <v>74.9704834263099</v>
      </c>
      <c r="K5" s="22" t="n">
        <v>68.044776119403</v>
      </c>
      <c r="L5" s="22" t="n">
        <v>79.1659378230103</v>
      </c>
      <c r="M5" s="22" t="n">
        <v>83.5146330751418</v>
      </c>
      <c r="N5" s="22" t="n">
        <v>107.145277970469</v>
      </c>
      <c r="O5" s="22" t="n">
        <v>94.3781591630422</v>
      </c>
      <c r="P5" s="22" t="n">
        <v>89.6075988788539</v>
      </c>
      <c r="Q5" s="22" t="n">
        <v>67.3000182049882</v>
      </c>
      <c r="R5" s="22" t="n">
        <v>56.0627443679017</v>
      </c>
      <c r="S5" s="22" t="n">
        <v>83.9268292682927</v>
      </c>
      <c r="T5" s="22"/>
      <c r="U5" s="54" t="n">
        <f aca="false">SUM(E5:T5)</f>
        <v>1188.91120953301</v>
      </c>
      <c r="V5" s="49" t="n">
        <f aca="false">COUNTA(E5:T5)</f>
        <v>15</v>
      </c>
      <c r="W5" s="22" t="n">
        <f aca="false">U5-$U$5</f>
        <v>0</v>
      </c>
      <c r="X5" s="22" t="n">
        <f aca="false">AVERAGE(E5:T5)</f>
        <v>79.2607473022005</v>
      </c>
      <c r="Y5" s="28" t="n">
        <v>1974</v>
      </c>
    </row>
    <row r="6" customFormat="false" ht="12.95" hidden="false" customHeight="true" outlineLevel="0" collapsed="false">
      <c r="A6" s="43" t="s">
        <v>25</v>
      </c>
      <c r="B6" s="20" t="s">
        <v>25</v>
      </c>
      <c r="C6" s="21" t="s">
        <v>72</v>
      </c>
      <c r="D6" s="21" t="s">
        <v>73</v>
      </c>
      <c r="E6" s="22" t="n">
        <v>83.8985507246377</v>
      </c>
      <c r="F6" s="52" t="n">
        <v>80.8197889934417</v>
      </c>
      <c r="G6" s="22" t="n">
        <v>61.1248875292424</v>
      </c>
      <c r="H6" s="22" t="n">
        <v>68.7725118483412</v>
      </c>
      <c r="I6" s="22" t="n">
        <v>86.6426221487645</v>
      </c>
      <c r="J6" s="53" t="n">
        <v>82.4586482099977</v>
      </c>
      <c r="K6" s="22" t="n">
        <v>68.5331277731819</v>
      </c>
      <c r="L6" s="22"/>
      <c r="M6" s="22" t="n">
        <v>90.219880265953</v>
      </c>
      <c r="N6" s="22" t="n">
        <v>106.42492639843</v>
      </c>
      <c r="O6" s="22" t="n">
        <v>92.2209567198178</v>
      </c>
      <c r="P6" s="22" t="n">
        <v>102.568720379147</v>
      </c>
      <c r="Q6" s="22" t="n">
        <v>70.2674312761697</v>
      </c>
      <c r="R6" s="22" t="n">
        <v>77.0452065471551</v>
      </c>
      <c r="S6" s="22" t="n">
        <v>60.7560975609756</v>
      </c>
      <c r="T6" s="22"/>
      <c r="U6" s="54" t="n">
        <f aca="false">SUM(E6:T6)</f>
        <v>1131.75335637526</v>
      </c>
      <c r="V6" s="49" t="n">
        <f aca="false">COUNTA(E6:T6)</f>
        <v>14</v>
      </c>
      <c r="W6" s="22" t="n">
        <f aca="false">U6-$U$5</f>
        <v>-57.157853157752</v>
      </c>
      <c r="X6" s="22" t="n">
        <f aca="false">AVERAGE(E6:T6)</f>
        <v>80.8395254553754</v>
      </c>
      <c r="Y6" s="28" t="n">
        <v>1992</v>
      </c>
    </row>
    <row r="7" customFormat="false" ht="12.95" hidden="false" customHeight="true" outlineLevel="0" collapsed="false">
      <c r="A7" s="43" t="s">
        <v>29</v>
      </c>
      <c r="B7" s="20" t="s">
        <v>29</v>
      </c>
      <c r="C7" s="21" t="s">
        <v>85</v>
      </c>
      <c r="D7" s="21" t="s">
        <v>86</v>
      </c>
      <c r="E7" s="22" t="n">
        <v>76.9420289855073</v>
      </c>
      <c r="F7" s="52" t="n">
        <v>97.1663778162912</v>
      </c>
      <c r="G7" s="22" t="n">
        <v>57.6716316858497</v>
      </c>
      <c r="H7" s="22" t="n">
        <v>61.1895734597156</v>
      </c>
      <c r="I7" s="22" t="n">
        <v>93.5533671403105</v>
      </c>
      <c r="J7" s="53" t="n">
        <v>77.5062284080552</v>
      </c>
      <c r="K7" s="22" t="n">
        <v>69.4098810612992</v>
      </c>
      <c r="L7" s="22"/>
      <c r="M7" s="22" t="n">
        <v>66.9333264492527</v>
      </c>
      <c r="N7" s="22" t="n">
        <v>100.115177610334</v>
      </c>
      <c r="O7" s="22" t="n">
        <v>86.0215053763441</v>
      </c>
      <c r="P7" s="22" t="n">
        <v>106.300578034682</v>
      </c>
      <c r="Q7" s="22" t="n">
        <v>71.2505006371746</v>
      </c>
      <c r="R7" s="22" t="n">
        <v>61.1632653061225</v>
      </c>
      <c r="S7" s="22" t="n">
        <v>49.1707317073171</v>
      </c>
      <c r="T7" s="22"/>
      <c r="U7" s="54" t="n">
        <f aca="false">SUM(E7:T7)</f>
        <v>1074.39417367826</v>
      </c>
      <c r="V7" s="49" t="n">
        <f aca="false">COUNTA(E7:T7)</f>
        <v>14</v>
      </c>
      <c r="W7" s="22" t="n">
        <f aca="false">U7-$U$5</f>
        <v>-114.517035854752</v>
      </c>
      <c r="X7" s="22" t="n">
        <f aca="false">AVERAGE(E7:T7)</f>
        <v>76.7424409770182</v>
      </c>
      <c r="Y7" s="28" t="n">
        <v>1986</v>
      </c>
    </row>
    <row r="8" customFormat="false" ht="12.95" hidden="false" customHeight="true" outlineLevel="0" collapsed="false">
      <c r="A8" s="43" t="s">
        <v>26</v>
      </c>
      <c r="B8" s="20" t="s">
        <v>32</v>
      </c>
      <c r="C8" s="27" t="s">
        <v>114</v>
      </c>
      <c r="D8" s="27" t="s">
        <v>115</v>
      </c>
      <c r="E8" s="22" t="n">
        <v>72.8840579710145</v>
      </c>
      <c r="F8" s="52" t="n">
        <v>59.6108030396385</v>
      </c>
      <c r="G8" s="22" t="n">
        <v>48.3651685393258</v>
      </c>
      <c r="H8" s="22" t="n">
        <v>69.2464454976303</v>
      </c>
      <c r="I8" s="22" t="n">
        <v>74.9785252263907</v>
      </c>
      <c r="J8" s="53" t="n">
        <v>67.0126718388919</v>
      </c>
      <c r="K8" s="22" t="n">
        <v>61.9195526209406</v>
      </c>
      <c r="L8" s="22" t="n">
        <v>65.9198261786298</v>
      </c>
      <c r="M8" s="22" t="n">
        <v>74.3155657417959</v>
      </c>
      <c r="N8" s="22" t="n">
        <v>92.6650717703349</v>
      </c>
      <c r="O8" s="22" t="n">
        <v>83.7965730225145</v>
      </c>
      <c r="P8" s="22" t="n">
        <v>91.3953488372093</v>
      </c>
      <c r="Q8" s="22" t="n">
        <v>70.9410158383397</v>
      </c>
      <c r="R8" s="22" t="n">
        <v>45.8635885095503</v>
      </c>
      <c r="S8" s="22" t="n">
        <v>61.9756097560976</v>
      </c>
      <c r="T8" s="22"/>
      <c r="U8" s="54" t="n">
        <f aca="false">SUM(E8:T8)</f>
        <v>1040.8898243883</v>
      </c>
      <c r="V8" s="49" t="n">
        <f aca="false">COUNTA(E8:T8)</f>
        <v>15</v>
      </c>
      <c r="W8" s="22" t="n">
        <f aca="false">U8-$U$5</f>
        <v>-148.021385144703</v>
      </c>
      <c r="X8" s="22" t="n">
        <f aca="false">AVERAGE(E8:T8)</f>
        <v>69.3926549592203</v>
      </c>
      <c r="Y8" s="28" t="n">
        <v>1966</v>
      </c>
    </row>
    <row r="9" customFormat="false" ht="12.95" hidden="false" customHeight="true" outlineLevel="0" collapsed="false">
      <c r="A9" s="43" t="s">
        <v>32</v>
      </c>
      <c r="B9" s="20" t="s">
        <v>26</v>
      </c>
      <c r="C9" s="27" t="s">
        <v>62</v>
      </c>
      <c r="D9" s="27" t="s">
        <v>63</v>
      </c>
      <c r="E9" s="22" t="n">
        <v>69.1159420289855</v>
      </c>
      <c r="F9" s="52" t="n">
        <v>79.108138238573</v>
      </c>
      <c r="G9" s="22" t="n">
        <v>72.7937319404312</v>
      </c>
      <c r="H9" s="22" t="n">
        <v>68.7725118483412</v>
      </c>
      <c r="I9" s="22" t="n">
        <v>92.5374734161487</v>
      </c>
      <c r="J9" s="53" t="n">
        <v>82.499109109117</v>
      </c>
      <c r="K9" s="22" t="n">
        <v>81.6606170598911</v>
      </c>
      <c r="L9" s="22" t="n">
        <v>82.3361439571588</v>
      </c>
      <c r="M9" s="22" t="n">
        <v>82.972804465293</v>
      </c>
      <c r="N9" s="22" t="n">
        <v>112.799488054608</v>
      </c>
      <c r="O9" s="22" t="n">
        <v>105.893640350877</v>
      </c>
      <c r="P9" s="22"/>
      <c r="Q9" s="22" t="n">
        <v>88.9457491352631</v>
      </c>
      <c r="R9" s="22"/>
      <c r="S9" s="22"/>
      <c r="T9" s="22"/>
      <c r="U9" s="54" t="n">
        <f aca="false">SUM(E9:T9)</f>
        <v>1019.43534960469</v>
      </c>
      <c r="V9" s="49" t="n">
        <f aca="false">COUNTA(E9:T9)</f>
        <v>12</v>
      </c>
      <c r="W9" s="22" t="n">
        <f aca="false">U9-$U$5</f>
        <v>-169.47585992832</v>
      </c>
      <c r="X9" s="22" t="n">
        <f aca="false">AVERAGE(E9:T9)</f>
        <v>84.9529458003906</v>
      </c>
      <c r="Y9" s="28" t="n">
        <v>1989</v>
      </c>
    </row>
    <row r="10" customFormat="false" ht="12.95" hidden="false" customHeight="true" outlineLevel="0" collapsed="false">
      <c r="A10" s="43" t="s">
        <v>37</v>
      </c>
      <c r="B10" s="20" t="s">
        <v>37</v>
      </c>
      <c r="C10" s="27" t="s">
        <v>116</v>
      </c>
      <c r="D10" s="27" t="s">
        <v>117</v>
      </c>
      <c r="E10" s="22" t="n">
        <v>62.1594202898551</v>
      </c>
      <c r="F10" s="52" t="n">
        <v>86.4395099540582</v>
      </c>
      <c r="G10" s="22" t="n">
        <v>44.1517390750414</v>
      </c>
      <c r="H10" s="22" t="n">
        <v>48.39336492891</v>
      </c>
      <c r="I10" s="22" t="n">
        <v>101.253919454259</v>
      </c>
      <c r="J10" s="53" t="n">
        <v>79.1823510172787</v>
      </c>
      <c r="K10" s="22" t="n">
        <v>55.124599501602</v>
      </c>
      <c r="L10" s="22" t="n">
        <v>67.2622848303328</v>
      </c>
      <c r="M10" s="22" t="n">
        <v>78.2658022690438</v>
      </c>
      <c r="N10" s="22" t="n">
        <v>100.115177610334</v>
      </c>
      <c r="O10" s="22" t="n">
        <v>86.0088898077321</v>
      </c>
      <c r="P10" s="22"/>
      <c r="Q10" s="22" t="n">
        <v>62.3664664117968</v>
      </c>
      <c r="R10" s="22" t="n">
        <v>50.5</v>
      </c>
      <c r="S10" s="22" t="n">
        <v>44.2926829268293</v>
      </c>
      <c r="T10" s="22"/>
      <c r="U10" s="54" t="n">
        <f aca="false">SUM(E10:T10)</f>
        <v>965.516208077073</v>
      </c>
      <c r="V10" s="49" t="n">
        <f aca="false">COUNTA(E10:T10)</f>
        <v>14</v>
      </c>
      <c r="W10" s="22" t="n">
        <f aca="false">U10-$U$5</f>
        <v>-223.395001455934</v>
      </c>
      <c r="X10" s="22" t="n">
        <f aca="false">AVERAGE(E10:T10)</f>
        <v>68.9654434340766</v>
      </c>
      <c r="Y10" s="28" t="n">
        <v>1992</v>
      </c>
    </row>
    <row r="11" customFormat="false" ht="12.95" hidden="false" customHeight="true" outlineLevel="0" collapsed="false">
      <c r="A11" s="43" t="s">
        <v>34</v>
      </c>
      <c r="B11" s="20" t="s">
        <v>34</v>
      </c>
      <c r="C11" s="27" t="s">
        <v>104</v>
      </c>
      <c r="D11" s="27" t="s">
        <v>105</v>
      </c>
      <c r="E11" s="22" t="n">
        <v>67.9565217391304</v>
      </c>
      <c r="F11" s="52"/>
      <c r="G11" s="22" t="n">
        <v>48.5506980679735</v>
      </c>
      <c r="H11" s="22" t="n">
        <v>71.6161137440758</v>
      </c>
      <c r="I11" s="22" t="n">
        <v>84.7468379500837</v>
      </c>
      <c r="J11" s="53" t="n">
        <v>64.0043223111831</v>
      </c>
      <c r="K11" s="22" t="n">
        <v>54.9911237351323</v>
      </c>
      <c r="L11" s="22" t="n">
        <v>79.819331744159</v>
      </c>
      <c r="M11" s="22" t="n">
        <v>77.6805931995975</v>
      </c>
      <c r="N11" s="22" t="n">
        <v>106.01649263199</v>
      </c>
      <c r="O11" s="22" t="n">
        <v>95.6911007306264</v>
      </c>
      <c r="P11" s="22" t="n">
        <v>98.5407341092211</v>
      </c>
      <c r="Q11" s="22"/>
      <c r="R11" s="22" t="n">
        <v>46.5014882088071</v>
      </c>
      <c r="S11" s="22" t="n">
        <v>59.5365853658537</v>
      </c>
      <c r="T11" s="22"/>
      <c r="U11" s="54" t="n">
        <f aca="false">SUM(E11:T11)</f>
        <v>955.651943537833</v>
      </c>
      <c r="V11" s="49" t="n">
        <f aca="false">COUNTA(E11:T11)</f>
        <v>13</v>
      </c>
      <c r="W11" s="22" t="n">
        <f aca="false">U11-$U$5</f>
        <v>-233.259265995174</v>
      </c>
      <c r="X11" s="22" t="n">
        <f aca="false">AVERAGE(E11:T11)</f>
        <v>73.5116879644487</v>
      </c>
      <c r="Y11" s="28" t="n">
        <v>1968</v>
      </c>
    </row>
    <row r="12" s="1" customFormat="true" ht="12.95" hidden="false" customHeight="true" outlineLevel="0" collapsed="false">
      <c r="A12" s="43" t="s">
        <v>43</v>
      </c>
      <c r="B12" s="20" t="s">
        <v>43</v>
      </c>
      <c r="C12" s="27" t="s">
        <v>128</v>
      </c>
      <c r="D12" s="27" t="s">
        <v>129</v>
      </c>
      <c r="E12" s="22" t="n">
        <v>70.8550724637681</v>
      </c>
      <c r="F12" s="52" t="n">
        <v>68.0244133680967</v>
      </c>
      <c r="G12" s="22" t="n">
        <v>44.3572343149808</v>
      </c>
      <c r="H12" s="22" t="n">
        <v>63.085308056872</v>
      </c>
      <c r="I12" s="22" t="n">
        <v>65.4895177501429</v>
      </c>
      <c r="J12" s="53" t="n">
        <v>69.4073228579979</v>
      </c>
      <c r="K12" s="22" t="n">
        <v>50.0319829424307</v>
      </c>
      <c r="L12" s="22" t="n">
        <v>51.213229546176</v>
      </c>
      <c r="M12" s="22" t="n">
        <v>62.6581794778971</v>
      </c>
      <c r="N12" s="22" t="n">
        <v>82.5660814839351</v>
      </c>
      <c r="O12" s="22" t="n">
        <v>73.544168448758</v>
      </c>
      <c r="P12" s="22" t="n">
        <v>81.3687600644122</v>
      </c>
      <c r="Q12" s="22" t="n">
        <v>68.0828326961588</v>
      </c>
      <c r="R12" s="22" t="n">
        <v>41.7728725937011</v>
      </c>
      <c r="S12" s="22" t="n">
        <v>54.0487804878049</v>
      </c>
      <c r="T12" s="22"/>
      <c r="U12" s="54" t="n">
        <f aca="false">SUM(E12:T12)</f>
        <v>946.505756553132</v>
      </c>
      <c r="V12" s="49" t="n">
        <f aca="false">COUNTA(E12:T12)</f>
        <v>15</v>
      </c>
      <c r="W12" s="22" t="n">
        <f aca="false">U12-$U$5</f>
        <v>-242.405452979875</v>
      </c>
      <c r="X12" s="22" t="n">
        <f aca="false">AVERAGE(E12:T12)</f>
        <v>63.1003837702088</v>
      </c>
      <c r="Y12" s="28" t="n">
        <v>1984</v>
      </c>
    </row>
    <row r="13" s="1" customFormat="true" ht="12.95" hidden="false" customHeight="true" outlineLevel="0" collapsed="false">
      <c r="A13" s="43" t="s">
        <v>44</v>
      </c>
      <c r="B13" s="20" t="s">
        <v>44</v>
      </c>
      <c r="C13" s="27" t="s">
        <v>122</v>
      </c>
      <c r="D13" s="27" t="s">
        <v>123</v>
      </c>
      <c r="E13" s="22" t="n">
        <v>58.6811594202899</v>
      </c>
      <c r="F13" s="52" t="n">
        <v>79.4817927170868</v>
      </c>
      <c r="G13" s="22" t="n">
        <v>49.561914372207</v>
      </c>
      <c r="H13" s="22" t="n">
        <v>62.1374407582938</v>
      </c>
      <c r="I13" s="22" t="n">
        <v>77.9894769015806</v>
      </c>
      <c r="J13" s="53" t="n">
        <v>72.9748194314167</v>
      </c>
      <c r="K13" s="22" t="n">
        <v>55.8915662650602</v>
      </c>
      <c r="L13" s="22" t="n">
        <v>70.9263267007053</v>
      </c>
      <c r="M13" s="22" t="n">
        <v>78.5267931053513</v>
      </c>
      <c r="N13" s="48"/>
      <c r="O13" s="22" t="n">
        <v>86.205019184901</v>
      </c>
      <c r="P13" s="22"/>
      <c r="Q13" s="22" t="n">
        <v>69.9033315128345</v>
      </c>
      <c r="R13" s="22"/>
      <c r="S13" s="22" t="n">
        <v>72.9512195121951</v>
      </c>
      <c r="T13" s="22"/>
      <c r="U13" s="54" t="n">
        <f aca="false">SUM(E13:T13)</f>
        <v>835.230859881922</v>
      </c>
      <c r="V13" s="49" t="n">
        <f aca="false">COUNTA(E13:T13)</f>
        <v>12</v>
      </c>
      <c r="W13" s="22" t="n">
        <f aca="false">U13-$U$5</f>
        <v>-353.680349651085</v>
      </c>
      <c r="X13" s="22" t="n">
        <f aca="false">AVERAGE(E13:T13)</f>
        <v>69.6025716568269</v>
      </c>
      <c r="Y13" s="28" t="n">
        <v>1976</v>
      </c>
    </row>
    <row r="14" s="1" customFormat="true" ht="12.95" hidden="false" customHeight="true" outlineLevel="0" collapsed="false">
      <c r="A14" s="43" t="s">
        <v>46</v>
      </c>
      <c r="B14" s="20" t="s">
        <v>46</v>
      </c>
      <c r="C14" s="26" t="s">
        <v>135</v>
      </c>
      <c r="D14" s="26" t="s">
        <v>136</v>
      </c>
      <c r="E14" s="22" t="n">
        <v>47.9565217391304</v>
      </c>
      <c r="F14" s="52" t="n">
        <v>56.2232710460412</v>
      </c>
      <c r="G14" s="22" t="n">
        <v>50.4441833137485</v>
      </c>
      <c r="H14" s="22" t="n">
        <v>56.4502369668246</v>
      </c>
      <c r="I14" s="22" t="n">
        <v>81.7475953854648</v>
      </c>
      <c r="J14" s="53" t="n">
        <v>60.9361254898523</v>
      </c>
      <c r="K14" s="22" t="n">
        <v>58.454821564161</v>
      </c>
      <c r="L14" s="22" t="n">
        <v>70.1299509227898</v>
      </c>
      <c r="M14" s="22" t="n">
        <v>82.4309527780776</v>
      </c>
      <c r="N14" s="22" t="n">
        <v>40.5392632950373</v>
      </c>
      <c r="O14" s="48"/>
      <c r="P14" s="22" t="n">
        <v>94.142091152815</v>
      </c>
      <c r="Q14" s="22"/>
      <c r="R14" s="22" t="n">
        <v>57.6081624832343</v>
      </c>
      <c r="S14" s="22" t="n">
        <v>33.3170731707317</v>
      </c>
      <c r="T14" s="22"/>
      <c r="U14" s="54" t="n">
        <f aca="false">SUM(E14:T14)</f>
        <v>790.380249307909</v>
      </c>
      <c r="V14" s="49" t="n">
        <f aca="false">COUNTA(E14:T14)</f>
        <v>13</v>
      </c>
      <c r="W14" s="22" t="n">
        <f aca="false">U14-$U$5</f>
        <v>-398.530960225098</v>
      </c>
      <c r="X14" s="22" t="n">
        <f aca="false">AVERAGE(E14:T14)</f>
        <v>60.798480715993</v>
      </c>
      <c r="Y14" s="28" t="n">
        <v>1960</v>
      </c>
    </row>
    <row r="15" customFormat="false" ht="12.95" hidden="false" customHeight="true" outlineLevel="0" collapsed="false">
      <c r="A15" s="43" t="s">
        <v>40</v>
      </c>
      <c r="B15" s="20" t="s">
        <v>40</v>
      </c>
      <c r="C15" s="26" t="s">
        <v>131</v>
      </c>
      <c r="D15" s="26" t="s">
        <v>132</v>
      </c>
      <c r="E15" s="22" t="n">
        <v>44.768115942029</v>
      </c>
      <c r="F15" s="52"/>
      <c r="G15" s="22"/>
      <c r="H15" s="22" t="n">
        <v>53.132701421801</v>
      </c>
      <c r="I15" s="22" t="n">
        <v>86.0980465347767</v>
      </c>
      <c r="J15" s="53" t="n">
        <v>77.0305543107847</v>
      </c>
      <c r="K15" s="22"/>
      <c r="L15" s="22" t="n">
        <v>68.2009166025491</v>
      </c>
      <c r="M15" s="22"/>
      <c r="N15" s="22" t="n">
        <v>106.88899861742</v>
      </c>
      <c r="O15" s="22" t="n">
        <v>82.8627450980392</v>
      </c>
      <c r="P15" s="22" t="n">
        <v>97.005076142132</v>
      </c>
      <c r="Q15" s="22" t="n">
        <v>77.0214818860368</v>
      </c>
      <c r="R15" s="22" t="n">
        <v>63.7805502239283</v>
      </c>
      <c r="S15" s="22" t="n">
        <v>32.0975609756098</v>
      </c>
      <c r="T15" s="22"/>
      <c r="U15" s="54" t="n">
        <f aca="false">SUM(E15:T15)</f>
        <v>788.886747755107</v>
      </c>
      <c r="V15" s="49" t="n">
        <f aca="false">COUNTA(E15:T15)</f>
        <v>11</v>
      </c>
      <c r="W15" s="22" t="n">
        <f aca="false">U15-$U$5</f>
        <v>-400.0244617779</v>
      </c>
      <c r="X15" s="22" t="n">
        <f aca="false">AVERAGE(E15:T15)</f>
        <v>71.7169770686461</v>
      </c>
      <c r="Y15" s="28" t="n">
        <v>1978</v>
      </c>
    </row>
    <row r="16" s="1" customFormat="true" ht="12.95" hidden="false" customHeight="true" outlineLevel="0" collapsed="false">
      <c r="A16" s="43" t="s">
        <v>55</v>
      </c>
      <c r="B16" s="20" t="s">
        <v>55</v>
      </c>
      <c r="C16" s="26" t="s">
        <v>157</v>
      </c>
      <c r="D16" s="26" t="s">
        <v>158</v>
      </c>
      <c r="E16" s="22" t="n">
        <v>37.5217391304348</v>
      </c>
      <c r="F16" s="52" t="n">
        <v>75.0105318588731</v>
      </c>
      <c r="G16" s="22" t="n">
        <v>48.4993661079025</v>
      </c>
      <c r="H16" s="22" t="n">
        <v>30.8578199052133</v>
      </c>
      <c r="I16" s="22" t="n">
        <v>78.9266896651174</v>
      </c>
      <c r="J16" s="53" t="n">
        <v>54.0709187440436</v>
      </c>
      <c r="K16" s="22" t="n">
        <v>54.1791826755152</v>
      </c>
      <c r="L16" s="22" t="n">
        <v>59.4789889199827</v>
      </c>
      <c r="M16" s="22" t="n">
        <v>79.3026994533991</v>
      </c>
      <c r="N16" s="48"/>
      <c r="O16" s="48"/>
      <c r="P16" s="22" t="n">
        <v>89.6354572363296</v>
      </c>
      <c r="Q16" s="22"/>
      <c r="R16" s="22" t="n">
        <v>70.5195451314854</v>
      </c>
      <c r="S16" s="22" t="n">
        <v>13.1951219512195</v>
      </c>
      <c r="T16" s="22"/>
      <c r="U16" s="54" t="n">
        <f aca="false">SUM(E16:T16)</f>
        <v>691.198060779516</v>
      </c>
      <c r="V16" s="49" t="n">
        <f aca="false">COUNTA(E16:T16)</f>
        <v>12</v>
      </c>
      <c r="W16" s="22" t="n">
        <f aca="false">U16-$U$5</f>
        <v>-497.713148753491</v>
      </c>
      <c r="X16" s="22" t="n">
        <f aca="false">AVERAGE(E16:T16)</f>
        <v>57.599838398293</v>
      </c>
      <c r="Y16" s="28" t="n">
        <v>2003</v>
      </c>
    </row>
    <row r="17" customFormat="false" ht="12.75" hidden="false" customHeight="false" outlineLevel="0" collapsed="false">
      <c r="A17" s="43" t="s">
        <v>56</v>
      </c>
      <c r="B17" s="20" t="s">
        <v>68</v>
      </c>
      <c r="C17" s="27" t="s">
        <v>161</v>
      </c>
      <c r="D17" s="27" t="s">
        <v>162</v>
      </c>
      <c r="E17" s="22" t="n">
        <v>81.2898550724638</v>
      </c>
      <c r="F17" s="52"/>
      <c r="G17" s="22" t="n">
        <v>65.755002914319</v>
      </c>
      <c r="H17" s="22" t="n">
        <v>86.781990521327</v>
      </c>
      <c r="I17" s="22" t="n">
        <v>79.2031650507077</v>
      </c>
      <c r="J17" s="53" t="n">
        <v>80.7301723875098</v>
      </c>
      <c r="K17" s="22" t="n">
        <v>68.9951518824331</v>
      </c>
      <c r="L17" s="22" t="n">
        <v>71.3989271597967</v>
      </c>
      <c r="M17" s="22"/>
      <c r="N17" s="48"/>
      <c r="O17" s="48"/>
      <c r="P17" s="22"/>
      <c r="Q17" s="22" t="n">
        <v>86.7065355907519</v>
      </c>
      <c r="R17" s="22"/>
      <c r="S17" s="22" t="n">
        <v>68.6829268292683</v>
      </c>
      <c r="T17" s="22"/>
      <c r="U17" s="54" t="n">
        <f aca="false">SUM(E17:T17)</f>
        <v>689.543727408577</v>
      </c>
      <c r="V17" s="49" t="n">
        <f aca="false">COUNTA(E17:T17)</f>
        <v>9</v>
      </c>
      <c r="W17" s="22" t="n">
        <f aca="false">U17-$U$5</f>
        <v>-499.36748212443</v>
      </c>
      <c r="X17" s="22" t="n">
        <f aca="false">AVERAGE(E17:T17)</f>
        <v>76.6159697120641</v>
      </c>
      <c r="Y17" s="28" t="n">
        <v>1976</v>
      </c>
    </row>
    <row r="18" customFormat="false" ht="12.75" hidden="false" customHeight="false" outlineLevel="0" collapsed="false">
      <c r="A18" s="43" t="s">
        <v>52</v>
      </c>
      <c r="B18" s="20" t="s">
        <v>64</v>
      </c>
      <c r="C18" s="27" t="s">
        <v>157</v>
      </c>
      <c r="D18" s="27" t="s">
        <v>164</v>
      </c>
      <c r="E18" s="22" t="n">
        <v>62.4492753623188</v>
      </c>
      <c r="F18" s="52" t="n">
        <v>64.4987692996196</v>
      </c>
      <c r="G18" s="22"/>
      <c r="H18" s="22" t="n">
        <v>65.4549763033175</v>
      </c>
      <c r="I18" s="22" t="n">
        <v>78.6840470042392</v>
      </c>
      <c r="J18" s="53" t="n">
        <v>60.6194322596374</v>
      </c>
      <c r="K18" s="22"/>
      <c r="L18" s="22" t="n">
        <v>65.4111726861584</v>
      </c>
      <c r="M18" s="22" t="n">
        <v>79.1874130882675</v>
      </c>
      <c r="N18" s="48"/>
      <c r="O18" s="48"/>
      <c r="P18" s="22" t="n">
        <v>90.3690269673553</v>
      </c>
      <c r="Q18" s="22"/>
      <c r="R18" s="22" t="n">
        <v>56.6369624541263</v>
      </c>
      <c r="S18" s="22" t="n">
        <v>65.6341463414634</v>
      </c>
      <c r="T18" s="22"/>
      <c r="U18" s="54" t="n">
        <f aca="false">SUM(E18:T18)</f>
        <v>688.945221766503</v>
      </c>
      <c r="V18" s="49" t="n">
        <f aca="false">COUNTA(E18:T18)</f>
        <v>10</v>
      </c>
      <c r="W18" s="22" t="n">
        <f aca="false">U18-$U$5</f>
        <v>-499.965987766504</v>
      </c>
      <c r="X18" s="22" t="n">
        <f aca="false">AVERAGE(E18:T18)</f>
        <v>68.8945221766503</v>
      </c>
      <c r="Y18" s="28" t="n">
        <v>1977</v>
      </c>
    </row>
    <row r="19" customFormat="false" ht="12.75" hidden="false" customHeight="false" outlineLevel="0" collapsed="false">
      <c r="A19" s="43" t="s">
        <v>64</v>
      </c>
      <c r="B19" s="20" t="s">
        <v>56</v>
      </c>
      <c r="C19" s="27" t="s">
        <v>166</v>
      </c>
      <c r="D19" s="27" t="s">
        <v>167</v>
      </c>
      <c r="E19" s="22" t="n">
        <v>55.7826086956522</v>
      </c>
      <c r="F19" s="52" t="n">
        <v>50.491873396065</v>
      </c>
      <c r="G19" s="22" t="n">
        <v>52.0062206038537</v>
      </c>
      <c r="H19" s="22" t="n">
        <v>82.042654028436</v>
      </c>
      <c r="I19" s="22" t="n">
        <v>79.2459174540862</v>
      </c>
      <c r="J19" s="53" t="n">
        <v>75.4739831655454</v>
      </c>
      <c r="K19" s="22" t="n">
        <v>58.4615871408682</v>
      </c>
      <c r="L19" s="22" t="n">
        <v>62.6411337904158</v>
      </c>
      <c r="M19" s="22"/>
      <c r="N19" s="48"/>
      <c r="O19" s="48"/>
      <c r="P19" s="22"/>
      <c r="Q19" s="22" t="n">
        <v>74.7276533770253</v>
      </c>
      <c r="R19" s="22" t="n">
        <v>38.9213511469624</v>
      </c>
      <c r="S19" s="22" t="n">
        <v>44.2926829268293</v>
      </c>
      <c r="T19" s="22"/>
      <c r="U19" s="54" t="n">
        <f aca="false">SUM(E19:T19)</f>
        <v>674.08766572574</v>
      </c>
      <c r="V19" s="49" t="n">
        <f aca="false">COUNTA(E19:T19)</f>
        <v>11</v>
      </c>
      <c r="W19" s="22" t="n">
        <f aca="false">U19-$U$5</f>
        <v>-514.823543807268</v>
      </c>
      <c r="X19" s="22" t="n">
        <f aca="false">AVERAGE(E19:T19)</f>
        <v>61.2806968841581</v>
      </c>
      <c r="Y19" s="28" t="n">
        <v>1982</v>
      </c>
    </row>
    <row r="20" customFormat="false" ht="12.75" hidden="false" customHeight="false" outlineLevel="0" collapsed="false">
      <c r="A20" s="43" t="s">
        <v>68</v>
      </c>
      <c r="B20" s="20" t="s">
        <v>52</v>
      </c>
      <c r="C20" s="27" t="s">
        <v>170</v>
      </c>
      <c r="D20" s="27" t="s">
        <v>171</v>
      </c>
      <c r="E20" s="22" t="n">
        <v>53.7536231884058</v>
      </c>
      <c r="F20" s="52" t="n">
        <v>65.4730498066864</v>
      </c>
      <c r="G20" s="22" t="n">
        <v>49.6628142155446</v>
      </c>
      <c r="H20" s="22" t="n">
        <v>64.5071090047393</v>
      </c>
      <c r="I20" s="22"/>
      <c r="J20" s="22"/>
      <c r="K20" s="22" t="n">
        <v>64.9148936170213</v>
      </c>
      <c r="L20" s="22" t="n">
        <v>74.8259929950071</v>
      </c>
      <c r="M20" s="22" t="n">
        <v>82.9369903119081</v>
      </c>
      <c r="N20" s="22" t="n">
        <v>107.745254745255</v>
      </c>
      <c r="O20" s="48"/>
      <c r="P20" s="22"/>
      <c r="Q20" s="22" t="n">
        <v>63.0582559621336</v>
      </c>
      <c r="R20" s="22"/>
      <c r="S20" s="22" t="n">
        <v>32.0975609756098</v>
      </c>
      <c r="T20" s="22"/>
      <c r="U20" s="54" t="n">
        <f aca="false">SUM(E20:T20)</f>
        <v>658.975544822311</v>
      </c>
      <c r="V20" s="49" t="n">
        <f aca="false">COUNTA(E20:T20)</f>
        <v>10</v>
      </c>
      <c r="W20" s="22" t="n">
        <f aca="false">U20-$U$5</f>
        <v>-529.935664710696</v>
      </c>
      <c r="X20" s="22" t="n">
        <f aca="false">AVERAGE(E20:T20)</f>
        <v>65.8975544822311</v>
      </c>
      <c r="Y20" s="28" t="n">
        <v>1967</v>
      </c>
    </row>
    <row r="21" customFormat="false" ht="12.75" hidden="false" customHeight="false" outlineLevel="0" collapsed="false">
      <c r="A21" s="43" t="s">
        <v>71</v>
      </c>
      <c r="B21" s="20" t="s">
        <v>71</v>
      </c>
      <c r="C21" s="27" t="s">
        <v>173</v>
      </c>
      <c r="D21" s="27" t="s">
        <v>174</v>
      </c>
      <c r="E21" s="22" t="n">
        <v>63.3188405797101</v>
      </c>
      <c r="F21" s="52"/>
      <c r="G21" s="22"/>
      <c r="H21" s="22" t="n">
        <v>79.1990521327014</v>
      </c>
      <c r="I21" s="22" t="n">
        <v>91.3807745021634</v>
      </c>
      <c r="J21" s="53" t="n">
        <v>80.4635883330885</v>
      </c>
      <c r="K21" s="22"/>
      <c r="L21" s="22"/>
      <c r="M21" s="22" t="n">
        <v>90.5503753062876</v>
      </c>
      <c r="N21" s="22" t="n">
        <v>107.418142033022</v>
      </c>
      <c r="O21" s="48"/>
      <c r="P21" s="22"/>
      <c r="Q21" s="22" t="n">
        <v>77.6768614600401</v>
      </c>
      <c r="R21" s="22"/>
      <c r="S21" s="22" t="n">
        <v>23.5609756097561</v>
      </c>
      <c r="T21" s="22"/>
      <c r="U21" s="54" t="n">
        <f aca="false">SUM(E21:T21)</f>
        <v>613.568609956769</v>
      </c>
      <c r="V21" s="49" t="n">
        <f aca="false">COUNTA(E21:T21)</f>
        <v>8</v>
      </c>
      <c r="W21" s="22" t="n">
        <f aca="false">U21-$U$5</f>
        <v>-575.342599576238</v>
      </c>
      <c r="X21" s="22" t="n">
        <f aca="false">AVERAGE(E21:T21)</f>
        <v>76.6960762445961</v>
      </c>
      <c r="Y21" s="28" t="n">
        <v>1983</v>
      </c>
    </row>
    <row r="22" customFormat="false" ht="12.75" hidden="false" customHeight="false" outlineLevel="0" collapsed="false">
      <c r="A22" s="43" t="s">
        <v>61</v>
      </c>
      <c r="B22" s="20" t="s">
        <v>61</v>
      </c>
      <c r="C22" s="27" t="s">
        <v>192</v>
      </c>
      <c r="D22" s="27" t="s">
        <v>193</v>
      </c>
      <c r="E22" s="22"/>
      <c r="F22" s="52"/>
      <c r="G22" s="22"/>
      <c r="H22" s="22"/>
      <c r="I22" s="22" t="n">
        <v>92.0299655938035</v>
      </c>
      <c r="J22" s="22"/>
      <c r="K22" s="22"/>
      <c r="L22" s="22"/>
      <c r="M22" s="22" t="n">
        <v>95.8339391483631</v>
      </c>
      <c r="N22" s="22" t="n">
        <v>111.94903450459</v>
      </c>
      <c r="O22" s="22" t="n">
        <v>102.729487686027</v>
      </c>
      <c r="P22" s="22" t="n">
        <v>104.344532919013</v>
      </c>
      <c r="Q22" s="22"/>
      <c r="R22" s="22"/>
      <c r="S22" s="22"/>
      <c r="T22" s="22"/>
      <c r="U22" s="54" t="n">
        <f aca="false">SUM(E22:T22)</f>
        <v>506.886959851797</v>
      </c>
      <c r="V22" s="49" t="n">
        <f aca="false">COUNTA(E22:T22)</f>
        <v>5</v>
      </c>
      <c r="W22" s="22" t="n">
        <f aca="false">U22-$U$5</f>
        <v>-682.02424968121</v>
      </c>
      <c r="X22" s="22" t="n">
        <f aca="false">AVERAGE(E22:T22)</f>
        <v>101.377391970359</v>
      </c>
      <c r="Y22" s="28"/>
    </row>
    <row r="23" customFormat="false" ht="12.75" hidden="false" customHeight="false" outlineLevel="0" collapsed="false">
      <c r="A23" s="43" t="s">
        <v>76</v>
      </c>
      <c r="B23" s="20" t="s">
        <v>65</v>
      </c>
      <c r="C23" s="27" t="s">
        <v>207</v>
      </c>
      <c r="D23" s="27" t="s">
        <v>208</v>
      </c>
      <c r="E23" s="22" t="n">
        <v>58.3913043478261</v>
      </c>
      <c r="F23" s="52" t="n">
        <v>50.1596467391304</v>
      </c>
      <c r="G23" s="22" t="n">
        <v>56.8333333333333</v>
      </c>
      <c r="H23" s="22" t="n">
        <v>83.9383886255924</v>
      </c>
      <c r="I23" s="22" t="n">
        <v>83.0087592885821</v>
      </c>
      <c r="J23" s="22"/>
      <c r="K23" s="22"/>
      <c r="L23" s="22"/>
      <c r="M23" s="22"/>
      <c r="N23" s="48"/>
      <c r="O23" s="48"/>
      <c r="P23" s="22"/>
      <c r="Q23" s="22"/>
      <c r="R23" s="22" t="n">
        <v>73.5270972531552</v>
      </c>
      <c r="S23" s="22" t="n">
        <v>39.4146341463415</v>
      </c>
      <c r="T23" s="22"/>
      <c r="U23" s="54" t="n">
        <f aca="false">SUM(E23:T23)</f>
        <v>445.273163733961</v>
      </c>
      <c r="V23" s="49" t="n">
        <f aca="false">COUNTA(E23:T23)</f>
        <v>7</v>
      </c>
      <c r="W23" s="22" t="n">
        <f aca="false">U23-$U$5</f>
        <v>-743.638045799046</v>
      </c>
      <c r="X23" s="22" t="n">
        <f aca="false">AVERAGE(E23:T23)</f>
        <v>63.6104519619944</v>
      </c>
      <c r="Y23" s="28" t="n">
        <v>1981</v>
      </c>
    </row>
    <row r="24" customFormat="false" ht="12.75" hidden="false" customHeight="false" outlineLevel="0" collapsed="false">
      <c r="A24" s="43" t="s">
        <v>65</v>
      </c>
      <c r="B24" s="20" t="s">
        <v>76</v>
      </c>
      <c r="C24" s="26" t="s">
        <v>216</v>
      </c>
      <c r="D24" s="26" t="s">
        <v>217</v>
      </c>
      <c r="E24" s="22" t="n">
        <v>58.1014492753623</v>
      </c>
      <c r="F24" s="52" t="n">
        <v>54.1497227356747</v>
      </c>
      <c r="G24" s="22" t="n">
        <v>50.2153193977489</v>
      </c>
      <c r="H24" s="22" t="n">
        <v>62.6113744075829</v>
      </c>
      <c r="I24" s="22" t="n">
        <v>73.0439644929056</v>
      </c>
      <c r="J24" s="53" t="n">
        <v>60.5199832746191</v>
      </c>
      <c r="K24" s="22" t="n">
        <v>56.3181873405419</v>
      </c>
      <c r="L24" s="22"/>
      <c r="M24" s="22"/>
      <c r="N24" s="48"/>
      <c r="O24" s="48"/>
      <c r="P24" s="22"/>
      <c r="Q24" s="22"/>
      <c r="R24" s="22"/>
      <c r="S24" s="22"/>
      <c r="T24" s="22"/>
      <c r="U24" s="54" t="n">
        <f aca="false">SUM(E24:T24)</f>
        <v>414.960000924435</v>
      </c>
      <c r="V24" s="49" t="n">
        <f aca="false">COUNTA(E24:T24)</f>
        <v>7</v>
      </c>
      <c r="W24" s="22" t="n">
        <f aca="false">U24-$U$5</f>
        <v>-773.951208608572</v>
      </c>
      <c r="X24" s="22" t="n">
        <f aca="false">AVERAGE(E24:T24)</f>
        <v>59.2800001320622</v>
      </c>
      <c r="Y24" s="28" t="n">
        <v>1957</v>
      </c>
    </row>
    <row r="25" customFormat="false" ht="12.75" hidden="false" customHeight="false" outlineLevel="0" collapsed="false">
      <c r="A25" s="43" t="s">
        <v>77</v>
      </c>
      <c r="B25" s="20" t="s">
        <v>84</v>
      </c>
      <c r="C25" s="27" t="s">
        <v>246</v>
      </c>
      <c r="D25" s="27" t="s">
        <v>247</v>
      </c>
      <c r="E25" s="22"/>
      <c r="F25" s="52"/>
      <c r="G25" s="22"/>
      <c r="H25" s="22"/>
      <c r="I25" s="22" t="n">
        <v>81.451880642941</v>
      </c>
      <c r="J25" s="53" t="n">
        <v>56.7435798970197</v>
      </c>
      <c r="K25" s="22"/>
      <c r="L25" s="22"/>
      <c r="M25" s="22"/>
      <c r="N25" s="22" t="n">
        <v>34.7682264366721</v>
      </c>
      <c r="O25" s="48"/>
      <c r="P25" s="22" t="n">
        <v>92.7746802230239</v>
      </c>
      <c r="Q25" s="22"/>
      <c r="R25" s="22" t="n">
        <v>41.9264494980537</v>
      </c>
      <c r="S25" s="22" t="n">
        <v>30.2682926829268</v>
      </c>
      <c r="T25" s="22"/>
      <c r="U25" s="54" t="n">
        <f aca="false">SUM(E25:T25)</f>
        <v>337.933109380637</v>
      </c>
      <c r="V25" s="49" t="n">
        <f aca="false">COUNTA(E25:T25)</f>
        <v>6</v>
      </c>
      <c r="W25" s="22" t="n">
        <f aca="false">U25-$U$5</f>
        <v>-850.97810015237</v>
      </c>
      <c r="X25" s="22" t="n">
        <f aca="false">AVERAGE(E25:T25)</f>
        <v>56.3221848967729</v>
      </c>
      <c r="Y25" s="28" t="n">
        <v>1972</v>
      </c>
    </row>
    <row r="26" customFormat="false" ht="12.75" hidden="false" customHeight="false" outlineLevel="0" collapsed="false">
      <c r="A26" s="43" t="s">
        <v>84</v>
      </c>
      <c r="B26" s="20" t="s">
        <v>77</v>
      </c>
      <c r="C26" s="27" t="s">
        <v>250</v>
      </c>
      <c r="D26" s="27" t="s">
        <v>251</v>
      </c>
      <c r="E26" s="22"/>
      <c r="F26" s="52"/>
      <c r="G26" s="22" t="n">
        <v>47.7616407982262</v>
      </c>
      <c r="H26" s="22"/>
      <c r="I26" s="22"/>
      <c r="J26" s="22"/>
      <c r="K26" s="22" t="n">
        <v>63.1657945469568</v>
      </c>
      <c r="L26" s="22" t="n">
        <v>68.0951935727309</v>
      </c>
      <c r="M26" s="22"/>
      <c r="N26" s="48"/>
      <c r="O26" s="22" t="n">
        <v>86.7105813467169</v>
      </c>
      <c r="P26" s="22"/>
      <c r="Q26" s="22" t="n">
        <v>49.5319497542327</v>
      </c>
      <c r="R26" s="22"/>
      <c r="S26" s="22"/>
      <c r="T26" s="22"/>
      <c r="U26" s="54" t="n">
        <f aca="false">SUM(E26:T26)</f>
        <v>315.265160018863</v>
      </c>
      <c r="V26" s="49" t="n">
        <f aca="false">COUNTA(E26:T26)</f>
        <v>5</v>
      </c>
      <c r="W26" s="22" t="n">
        <f aca="false">U26-$U$5</f>
        <v>-873.646049514144</v>
      </c>
      <c r="X26" s="22" t="n">
        <f aca="false">AVERAGE(E26:T26)</f>
        <v>63.0530320037727</v>
      </c>
      <c r="Y26" s="28"/>
    </row>
    <row r="27" customFormat="false" ht="12.75" hidden="false" customHeight="false" outlineLevel="0" collapsed="false">
      <c r="A27" s="43" t="s">
        <v>49</v>
      </c>
      <c r="B27" s="20" t="s">
        <v>81</v>
      </c>
      <c r="C27" s="27" t="s">
        <v>256</v>
      </c>
      <c r="D27" s="27" t="s">
        <v>257</v>
      </c>
      <c r="E27" s="22"/>
      <c r="F27" s="52"/>
      <c r="G27" s="22"/>
      <c r="H27" s="22" t="n">
        <v>65.4549763033175</v>
      </c>
      <c r="I27" s="22"/>
      <c r="J27" s="22"/>
      <c r="K27" s="22" t="n">
        <v>58.1521328803322</v>
      </c>
      <c r="L27" s="22"/>
      <c r="M27" s="22" t="n">
        <v>79.836659081078</v>
      </c>
      <c r="N27" s="48"/>
      <c r="O27" s="48"/>
      <c r="P27" s="22"/>
      <c r="Q27" s="22"/>
      <c r="R27" s="22" t="n">
        <v>58.7675374229527</v>
      </c>
      <c r="S27" s="22" t="n">
        <v>39.4146341463415</v>
      </c>
      <c r="T27" s="22"/>
      <c r="U27" s="54" t="n">
        <f aca="false">SUM(E27:T27)</f>
        <v>301.625939834022</v>
      </c>
      <c r="V27" s="49" t="n">
        <f aca="false">COUNTA(E27:T27)</f>
        <v>5</v>
      </c>
      <c r="W27" s="22" t="n">
        <f aca="false">U27-$U$5</f>
        <v>-887.285269698985</v>
      </c>
      <c r="X27" s="22" t="n">
        <f aca="false">AVERAGE(E27:T27)</f>
        <v>60.3251879668044</v>
      </c>
      <c r="Y27" s="28" t="n">
        <v>1983</v>
      </c>
    </row>
    <row r="28" customFormat="false" ht="12.75" hidden="false" customHeight="false" outlineLevel="0" collapsed="false">
      <c r="A28" s="43" t="s">
        <v>81</v>
      </c>
      <c r="B28" s="20" t="s">
        <v>107</v>
      </c>
      <c r="C28" s="27" t="s">
        <v>263</v>
      </c>
      <c r="D28" s="27" t="s">
        <v>264</v>
      </c>
      <c r="E28" s="22" t="n">
        <v>55.2028985507246</v>
      </c>
      <c r="F28" s="52" t="n">
        <v>82.7712781515063</v>
      </c>
      <c r="G28" s="22"/>
      <c r="H28" s="22" t="n">
        <v>69.7203791469194</v>
      </c>
      <c r="I28" s="22"/>
      <c r="J28" s="22"/>
      <c r="K28" s="22"/>
      <c r="L28" s="22"/>
      <c r="M28" s="22"/>
      <c r="N28" s="48"/>
      <c r="O28" s="48"/>
      <c r="P28" s="22"/>
      <c r="Q28" s="22"/>
      <c r="R28" s="22"/>
      <c r="S28" s="22" t="n">
        <v>65.0243902439025</v>
      </c>
      <c r="T28" s="22"/>
      <c r="U28" s="54" t="n">
        <f aca="false">SUM(E28:T28)</f>
        <v>272.718946093053</v>
      </c>
      <c r="V28" s="49" t="n">
        <f aca="false">COUNTA(E28:T28)</f>
        <v>4</v>
      </c>
      <c r="W28" s="22" t="n">
        <f aca="false">U28-$U$5</f>
        <v>-916.192263439954</v>
      </c>
      <c r="X28" s="22" t="n">
        <f aca="false">AVERAGE(E28:T28)</f>
        <v>68.1797365232632</v>
      </c>
      <c r="Y28" s="28" t="n">
        <v>1974</v>
      </c>
    </row>
    <row r="29" customFormat="false" ht="12.75" hidden="false" customHeight="false" outlineLevel="0" collapsed="false">
      <c r="A29" s="43" t="s">
        <v>91</v>
      </c>
      <c r="B29" s="20" t="s">
        <v>49</v>
      </c>
      <c r="C29" s="27" t="s">
        <v>114</v>
      </c>
      <c r="D29" s="27" t="s">
        <v>267</v>
      </c>
      <c r="E29" s="22" t="n">
        <v>76.3623188405797</v>
      </c>
      <c r="F29" s="52"/>
      <c r="G29" s="22" t="n">
        <v>57.6716316858497</v>
      </c>
      <c r="H29" s="22" t="n">
        <v>77.7772511848341</v>
      </c>
      <c r="I29" s="22"/>
      <c r="J29" s="22"/>
      <c r="K29" s="22"/>
      <c r="L29" s="22"/>
      <c r="M29" s="22"/>
      <c r="N29" s="48"/>
      <c r="O29" s="48"/>
      <c r="P29" s="22"/>
      <c r="Q29" s="22" t="n">
        <v>59.6721281631167</v>
      </c>
      <c r="R29" s="22"/>
      <c r="S29" s="22"/>
      <c r="T29" s="22"/>
      <c r="U29" s="54" t="n">
        <f aca="false">SUM(E29:T29)</f>
        <v>271.48332987438</v>
      </c>
      <c r="V29" s="49" t="n">
        <f aca="false">COUNTA(E29:T29)</f>
        <v>4</v>
      </c>
      <c r="W29" s="22" t="n">
        <f aca="false">U29-$U$5</f>
        <v>-917.427879658627</v>
      </c>
      <c r="X29" s="22" t="n">
        <f aca="false">AVERAGE(E29:T29)</f>
        <v>67.8708324685951</v>
      </c>
      <c r="Y29" s="28" t="n">
        <v>1989</v>
      </c>
    </row>
    <row r="30" customFormat="false" ht="12.75" hidden="false" customHeight="false" outlineLevel="0" collapsed="false">
      <c r="A30" s="43" t="s">
        <v>92</v>
      </c>
      <c r="B30" s="20" t="s">
        <v>97</v>
      </c>
      <c r="C30" s="27" t="s">
        <v>275</v>
      </c>
      <c r="D30" s="27" t="s">
        <v>276</v>
      </c>
      <c r="E30" s="22" t="n">
        <v>39.8405797101449</v>
      </c>
      <c r="F30" s="52"/>
      <c r="G30" s="22"/>
      <c r="H30" s="22" t="n">
        <v>52.1848341232227</v>
      </c>
      <c r="I30" s="22"/>
      <c r="J30" s="53" t="n">
        <v>59.9888143861358</v>
      </c>
      <c r="K30" s="22"/>
      <c r="L30" s="22"/>
      <c r="M30" s="22"/>
      <c r="N30" s="48"/>
      <c r="O30" s="48"/>
      <c r="P30" s="22"/>
      <c r="Q30" s="22" t="n">
        <v>55.8126706717641</v>
      </c>
      <c r="R30" s="22"/>
      <c r="S30" s="22" t="n">
        <v>47.9512195121951</v>
      </c>
      <c r="T30" s="22"/>
      <c r="U30" s="54" t="n">
        <f aca="false">SUM(E30:T30)</f>
        <v>255.778118403463</v>
      </c>
      <c r="V30" s="49" t="n">
        <f aca="false">COUNTA(E30:T30)</f>
        <v>5</v>
      </c>
      <c r="W30" s="22" t="n">
        <f aca="false">U30-$U$5</f>
        <v>-933.133091129544</v>
      </c>
      <c r="X30" s="22" t="n">
        <f aca="false">AVERAGE(E30:T30)</f>
        <v>51.1556236806925</v>
      </c>
      <c r="Y30" s="28" t="n">
        <v>1967</v>
      </c>
    </row>
    <row r="31" customFormat="false" ht="12.75" hidden="false" customHeight="false" outlineLevel="0" collapsed="false">
      <c r="A31" s="43" t="s">
        <v>87</v>
      </c>
      <c r="B31" s="20" t="s">
        <v>103</v>
      </c>
      <c r="C31" s="27" t="s">
        <v>279</v>
      </c>
      <c r="D31" s="27" t="s">
        <v>208</v>
      </c>
      <c r="E31" s="22"/>
      <c r="F31" s="52"/>
      <c r="G31" s="22"/>
      <c r="H31" s="22" t="n">
        <v>51.7109004739337</v>
      </c>
      <c r="I31" s="22"/>
      <c r="J31" s="53" t="n">
        <v>65.1887988847435</v>
      </c>
      <c r="K31" s="22" t="n">
        <v>56.8282208588957</v>
      </c>
      <c r="L31" s="22"/>
      <c r="M31" s="22"/>
      <c r="N31" s="48"/>
      <c r="O31" s="48"/>
      <c r="P31" s="22"/>
      <c r="Q31" s="22" t="n">
        <v>51.3160385945749</v>
      </c>
      <c r="R31" s="22"/>
      <c r="S31" s="22" t="n">
        <v>23.5609756097561</v>
      </c>
      <c r="T31" s="22"/>
      <c r="U31" s="54" t="n">
        <f aca="false">SUM(E31:T31)</f>
        <v>248.604934421904</v>
      </c>
      <c r="V31" s="49" t="n">
        <f aca="false">COUNTA(E31:T31)</f>
        <v>5</v>
      </c>
      <c r="W31" s="22" t="n">
        <f aca="false">U31-$U$5</f>
        <v>-940.306275111103</v>
      </c>
      <c r="X31" s="22" t="n">
        <f aca="false">AVERAGE(E31:T31)</f>
        <v>49.7209868843808</v>
      </c>
      <c r="Y31" s="28" t="n">
        <v>2000</v>
      </c>
    </row>
    <row r="32" customFormat="false" ht="12.75" hidden="false" customHeight="false" outlineLevel="0" collapsed="false">
      <c r="A32" s="43" t="s">
        <v>99</v>
      </c>
      <c r="B32" s="20" t="s">
        <v>91</v>
      </c>
      <c r="C32" s="27" t="s">
        <v>287</v>
      </c>
      <c r="D32" s="27" t="s">
        <v>288</v>
      </c>
      <c r="E32" s="22"/>
      <c r="F32" s="52" t="n">
        <v>77.3734349482852</v>
      </c>
      <c r="G32" s="22" t="n">
        <v>63.2611940298507</v>
      </c>
      <c r="H32" s="22" t="n">
        <v>43.1800947867299</v>
      </c>
      <c r="I32" s="22"/>
      <c r="J32" s="22"/>
      <c r="K32" s="22"/>
      <c r="L32" s="22"/>
      <c r="M32" s="22"/>
      <c r="N32" s="48"/>
      <c r="O32" s="48"/>
      <c r="P32" s="22"/>
      <c r="Q32" s="22"/>
      <c r="R32" s="22" t="n">
        <v>58.8495002939447</v>
      </c>
      <c r="S32" s="22"/>
      <c r="T32" s="22"/>
      <c r="U32" s="54" t="n">
        <f aca="false">SUM(E32:T32)</f>
        <v>242.664224058811</v>
      </c>
      <c r="V32" s="49" t="n">
        <f aca="false">COUNTA(E32:T32)</f>
        <v>4</v>
      </c>
      <c r="W32" s="22" t="n">
        <f aca="false">U32-$U$5</f>
        <v>-946.246985474196</v>
      </c>
      <c r="X32" s="22" t="n">
        <f aca="false">AVERAGE(E32:T32)</f>
        <v>60.6660560147026</v>
      </c>
      <c r="Y32" s="28" t="n">
        <v>2001</v>
      </c>
    </row>
    <row r="33" customFormat="false" ht="12.75" hidden="false" customHeight="false" outlineLevel="0" collapsed="false">
      <c r="A33" s="43" t="s">
        <v>103</v>
      </c>
      <c r="B33" s="20" t="s">
        <v>108</v>
      </c>
      <c r="C33" s="27" t="s">
        <v>131</v>
      </c>
      <c r="D33" s="27" t="s">
        <v>290</v>
      </c>
      <c r="E33" s="22" t="n">
        <v>63.3188405797101</v>
      </c>
      <c r="F33" s="52"/>
      <c r="G33" s="22"/>
      <c r="H33" s="22" t="n">
        <v>54.5545023696682</v>
      </c>
      <c r="I33" s="22"/>
      <c r="J33" s="22"/>
      <c r="K33" s="22"/>
      <c r="L33" s="22"/>
      <c r="M33" s="22"/>
      <c r="N33" s="48"/>
      <c r="O33" s="48"/>
      <c r="P33" s="22"/>
      <c r="Q33" s="22" t="n">
        <v>68.738212270162</v>
      </c>
      <c r="R33" s="22"/>
      <c r="S33" s="22" t="n">
        <v>47.3414634146342</v>
      </c>
      <c r="T33" s="22"/>
      <c r="U33" s="54" t="n">
        <f aca="false">SUM(E33:T33)</f>
        <v>233.953018634175</v>
      </c>
      <c r="V33" s="49" t="n">
        <f aca="false">COUNTA(E33:T33)</f>
        <v>4</v>
      </c>
      <c r="W33" s="22" t="n">
        <f aca="false">U33-$U$5</f>
        <v>-954.958190898832</v>
      </c>
      <c r="X33" s="22" t="n">
        <f aca="false">AVERAGE(E33:T33)</f>
        <v>58.4882546585436</v>
      </c>
      <c r="Y33" s="28" t="n">
        <v>1984</v>
      </c>
    </row>
    <row r="34" customFormat="false" ht="12.75" hidden="false" customHeight="false" outlineLevel="0" collapsed="false">
      <c r="A34" s="43" t="s">
        <v>97</v>
      </c>
      <c r="B34" s="20" t="s">
        <v>92</v>
      </c>
      <c r="C34" s="27" t="s">
        <v>291</v>
      </c>
      <c r="D34" s="27" t="s">
        <v>132</v>
      </c>
      <c r="E34" s="55"/>
      <c r="F34" s="56"/>
      <c r="G34" s="55"/>
      <c r="H34" s="55"/>
      <c r="I34" s="57"/>
      <c r="J34" s="55"/>
      <c r="K34" s="57"/>
      <c r="L34" s="55"/>
      <c r="M34" s="22" t="n">
        <v>109.667296093794</v>
      </c>
      <c r="N34" s="22" t="n">
        <v>40.6869420307106</v>
      </c>
      <c r="O34" s="55"/>
      <c r="P34" s="55"/>
      <c r="Q34" s="55"/>
      <c r="R34" s="22" t="n">
        <v>83.0899255304201</v>
      </c>
      <c r="S34" s="57"/>
      <c r="T34" s="58"/>
      <c r="U34" s="54" t="n">
        <f aca="false">SUM(E34:T34)</f>
        <v>233.444163654925</v>
      </c>
      <c r="V34" s="49" t="n">
        <f aca="false">COUNTA(E34:T34)</f>
        <v>3</v>
      </c>
      <c r="W34" s="22" t="n">
        <f aca="false">U34-$U$5</f>
        <v>-955.467045878082</v>
      </c>
      <c r="X34" s="22" t="n">
        <f aca="false">AVERAGE(E34:T34)</f>
        <v>77.8147212183083</v>
      </c>
      <c r="Y34" s="28"/>
    </row>
    <row r="35" customFormat="false" ht="12.75" hidden="false" customHeight="false" outlineLevel="0" collapsed="false">
      <c r="A35" s="43" t="s">
        <v>107</v>
      </c>
      <c r="B35" s="20" t="s">
        <v>87</v>
      </c>
      <c r="C35" s="27" t="s">
        <v>293</v>
      </c>
      <c r="D35" s="27" t="s">
        <v>294</v>
      </c>
      <c r="E35" s="22"/>
      <c r="F35" s="52"/>
      <c r="G35" s="22"/>
      <c r="H35" s="22" t="n">
        <v>79.1990521327014</v>
      </c>
      <c r="I35" s="22" t="n">
        <v>86.2305158070921</v>
      </c>
      <c r="J35" s="22"/>
      <c r="K35" s="22" t="n">
        <v>68.0024610336341</v>
      </c>
      <c r="L35" s="22"/>
      <c r="M35" s="22"/>
      <c r="N35" s="48"/>
      <c r="O35" s="48"/>
      <c r="P35" s="22"/>
      <c r="Q35" s="22"/>
      <c r="R35" s="22"/>
      <c r="S35" s="22"/>
      <c r="T35" s="22"/>
      <c r="U35" s="54" t="n">
        <f aca="false">SUM(E35:T35)</f>
        <v>233.432028973428</v>
      </c>
      <c r="V35" s="49" t="n">
        <f aca="false">COUNTA(E35:T35)</f>
        <v>3</v>
      </c>
      <c r="W35" s="22" t="n">
        <f aca="false">U35-$U$5</f>
        <v>-955.479180559579</v>
      </c>
      <c r="X35" s="22" t="n">
        <f aca="false">AVERAGE(E35:T35)</f>
        <v>77.8106763244759</v>
      </c>
      <c r="Y35" s="28" t="n">
        <v>1976</v>
      </c>
    </row>
    <row r="36" customFormat="false" ht="12.75" hidden="false" customHeight="false" outlineLevel="0" collapsed="false">
      <c r="A36" s="43" t="s">
        <v>100</v>
      </c>
      <c r="B36" s="20" t="s">
        <v>94</v>
      </c>
      <c r="C36" s="27" t="s">
        <v>300</v>
      </c>
      <c r="D36" s="27" t="s">
        <v>164</v>
      </c>
      <c r="E36" s="22" t="n">
        <v>47.6666666666667</v>
      </c>
      <c r="F36" s="52" t="n">
        <v>66.8515933938125</v>
      </c>
      <c r="G36" s="22"/>
      <c r="H36" s="22" t="n">
        <v>62.1374407582938</v>
      </c>
      <c r="I36" s="22"/>
      <c r="J36" s="22"/>
      <c r="K36" s="22"/>
      <c r="L36" s="22"/>
      <c r="M36" s="22"/>
      <c r="N36" s="48"/>
      <c r="O36" s="48"/>
      <c r="P36" s="22"/>
      <c r="Q36" s="22"/>
      <c r="R36" s="22"/>
      <c r="S36" s="22" t="n">
        <v>56.4878048780488</v>
      </c>
      <c r="T36" s="22"/>
      <c r="U36" s="54" t="n">
        <f aca="false">SUM(E36:T36)</f>
        <v>233.143505696822</v>
      </c>
      <c r="V36" s="49" t="n">
        <f aca="false">COUNTA(E36:T36)</f>
        <v>4</v>
      </c>
      <c r="W36" s="22" t="n">
        <f aca="false">U36-$U$5</f>
        <v>-955.767703836185</v>
      </c>
      <c r="X36" s="22" t="n">
        <f aca="false">AVERAGE(E36:T36)</f>
        <v>58.2858764242055</v>
      </c>
      <c r="Y36" s="28" t="n">
        <v>1997</v>
      </c>
    </row>
    <row r="37" customFormat="false" ht="12.75" hidden="false" customHeight="false" outlineLevel="0" collapsed="false">
      <c r="A37" s="43" t="s">
        <v>108</v>
      </c>
      <c r="B37" s="20" t="s">
        <v>99</v>
      </c>
      <c r="C37" s="27" t="s">
        <v>305</v>
      </c>
      <c r="D37" s="27" t="s">
        <v>306</v>
      </c>
      <c r="E37" s="22" t="n">
        <v>50.8550724637681</v>
      </c>
      <c r="F37" s="52" t="n">
        <v>44.984962406015</v>
      </c>
      <c r="G37" s="22"/>
      <c r="H37" s="22" t="n">
        <v>69.2464454976303</v>
      </c>
      <c r="I37" s="22"/>
      <c r="J37" s="22"/>
      <c r="K37" s="22"/>
      <c r="L37" s="22"/>
      <c r="M37" s="22"/>
      <c r="N37" s="48"/>
      <c r="O37" s="48"/>
      <c r="P37" s="22"/>
      <c r="Q37" s="22" t="n">
        <v>64.9697797196432</v>
      </c>
      <c r="R37" s="22"/>
      <c r="S37" s="22"/>
      <c r="T37" s="22"/>
      <c r="U37" s="54" t="n">
        <f aca="false">SUM(E37:T37)</f>
        <v>230.056260087057</v>
      </c>
      <c r="V37" s="49" t="n">
        <f aca="false">COUNTA(E37:T37)</f>
        <v>4</v>
      </c>
      <c r="W37" s="22" t="n">
        <f aca="false">U37-$U$5</f>
        <v>-958.85494944595</v>
      </c>
      <c r="X37" s="22" t="n">
        <f aca="false">AVERAGE(E37:T37)</f>
        <v>57.5140650217642</v>
      </c>
      <c r="Y37" s="28" t="n">
        <v>1985</v>
      </c>
    </row>
    <row r="38" customFormat="false" ht="12.75" hidden="false" customHeight="false" outlineLevel="0" collapsed="false">
      <c r="A38" s="43" t="s">
        <v>106</v>
      </c>
      <c r="B38" s="20" t="s">
        <v>100</v>
      </c>
      <c r="C38" s="27" t="s">
        <v>315</v>
      </c>
      <c r="D38" s="27" t="s">
        <v>316</v>
      </c>
      <c r="E38" s="22"/>
      <c r="F38" s="52"/>
      <c r="G38" s="22"/>
      <c r="H38" s="22" t="n">
        <v>80.6208530805687</v>
      </c>
      <c r="I38" s="22"/>
      <c r="J38" s="53" t="n">
        <v>61.4258514933934</v>
      </c>
      <c r="K38" s="22" t="n">
        <v>50.6525263442313</v>
      </c>
      <c r="L38" s="22"/>
      <c r="M38" s="22"/>
      <c r="N38" s="48"/>
      <c r="O38" s="48"/>
      <c r="P38" s="22"/>
      <c r="Q38" s="22"/>
      <c r="R38" s="22"/>
      <c r="S38" s="22" t="n">
        <v>32.0975609756098</v>
      </c>
      <c r="T38" s="22"/>
      <c r="U38" s="54" t="n">
        <f aca="false">SUM(E38:T38)</f>
        <v>224.796791893803</v>
      </c>
      <c r="V38" s="49" t="n">
        <f aca="false">COUNTA(E38:T38)</f>
        <v>4</v>
      </c>
      <c r="W38" s="22" t="n">
        <f aca="false">U38-$U$5</f>
        <v>-964.114417639204</v>
      </c>
      <c r="X38" s="22" t="n">
        <f aca="false">AVERAGE(E38:T38)</f>
        <v>56.1991979734508</v>
      </c>
      <c r="Y38" s="28" t="n">
        <v>1980</v>
      </c>
    </row>
    <row r="39" customFormat="false" ht="12.75" hidden="false" customHeight="false" outlineLevel="0" collapsed="false">
      <c r="A39" s="43" t="s">
        <v>94</v>
      </c>
      <c r="B39" s="20" t="s">
        <v>118</v>
      </c>
      <c r="C39" s="27" t="s">
        <v>347</v>
      </c>
      <c r="D39" s="27" t="s">
        <v>132</v>
      </c>
      <c r="E39" s="22" t="n">
        <v>51.1449275362319</v>
      </c>
      <c r="F39" s="52"/>
      <c r="G39" s="22"/>
      <c r="H39" s="22" t="n">
        <v>76.8293838862559</v>
      </c>
      <c r="I39" s="22" t="n">
        <v>46.829797979798</v>
      </c>
      <c r="J39" s="22"/>
      <c r="K39" s="22"/>
      <c r="L39" s="22"/>
      <c r="M39" s="22"/>
      <c r="N39" s="48"/>
      <c r="O39" s="48"/>
      <c r="P39" s="22"/>
      <c r="Q39" s="22"/>
      <c r="R39" s="22"/>
      <c r="S39" s="22" t="n">
        <v>23.5609756097561</v>
      </c>
      <c r="T39" s="22"/>
      <c r="U39" s="54" t="n">
        <f aca="false">SUM(E39:T39)</f>
        <v>198.365085012042</v>
      </c>
      <c r="V39" s="49" t="n">
        <f aca="false">COUNTA(E39:T39)</f>
        <v>4</v>
      </c>
      <c r="W39" s="22" t="n">
        <f aca="false">U39-$U$5</f>
        <v>-990.546124520965</v>
      </c>
      <c r="X39" s="22" t="n">
        <f aca="false">AVERAGE(E39:T39)</f>
        <v>49.5912712530105</v>
      </c>
      <c r="Y39" s="28" t="n">
        <v>1965</v>
      </c>
    </row>
    <row r="40" customFormat="false" ht="12.75" hidden="false" customHeight="false" outlineLevel="0" collapsed="false">
      <c r="A40" s="43" t="s">
        <v>111</v>
      </c>
      <c r="B40" s="20" t="s">
        <v>139</v>
      </c>
      <c r="C40" s="27" t="s">
        <v>279</v>
      </c>
      <c r="D40" s="27" t="s">
        <v>352</v>
      </c>
      <c r="E40" s="22" t="n">
        <v>58.6811594202899</v>
      </c>
      <c r="F40" s="52"/>
      <c r="G40" s="22"/>
      <c r="H40" s="22" t="n">
        <v>64.9810426540284</v>
      </c>
      <c r="I40" s="22"/>
      <c r="J40" s="22"/>
      <c r="K40" s="22"/>
      <c r="L40" s="22"/>
      <c r="M40" s="22"/>
      <c r="N40" s="48"/>
      <c r="O40" s="48"/>
      <c r="P40" s="22"/>
      <c r="Q40" s="22"/>
      <c r="R40" s="22"/>
      <c r="S40" s="22" t="n">
        <v>65.0243902439025</v>
      </c>
      <c r="T40" s="22"/>
      <c r="U40" s="54" t="n">
        <f aca="false">SUM(E40:T40)</f>
        <v>188.686592318221</v>
      </c>
      <c r="V40" s="49" t="n">
        <f aca="false">COUNTA(E40:T40)</f>
        <v>3</v>
      </c>
      <c r="W40" s="22" t="n">
        <f aca="false">U40-$U$5</f>
        <v>-1000.22461721479</v>
      </c>
      <c r="X40" s="22" t="n">
        <f aca="false">AVERAGE(E40:T40)</f>
        <v>62.8955307727402</v>
      </c>
      <c r="Y40" s="28" t="n">
        <v>1976</v>
      </c>
    </row>
    <row r="41" customFormat="false" ht="12.75" hidden="false" customHeight="false" outlineLevel="0" collapsed="false">
      <c r="A41" s="43" t="s">
        <v>118</v>
      </c>
      <c r="B41" s="20" t="s">
        <v>106</v>
      </c>
      <c r="C41" s="27" t="s">
        <v>356</v>
      </c>
      <c r="D41" s="27" t="s">
        <v>357</v>
      </c>
      <c r="E41" s="22"/>
      <c r="F41" s="52" t="n">
        <v>48.7119842183133</v>
      </c>
      <c r="G41" s="22"/>
      <c r="H41" s="22" t="n">
        <v>52.1848341232227</v>
      </c>
      <c r="I41" s="22" t="n">
        <v>84.1152367676256</v>
      </c>
      <c r="J41" s="22"/>
      <c r="K41" s="22"/>
      <c r="L41" s="22"/>
      <c r="M41" s="22"/>
      <c r="N41" s="48"/>
      <c r="O41" s="48"/>
      <c r="P41" s="22"/>
      <c r="Q41" s="22"/>
      <c r="R41" s="22"/>
      <c r="S41" s="22"/>
      <c r="T41" s="22"/>
      <c r="U41" s="54" t="n">
        <f aca="false">SUM(E41:T41)</f>
        <v>185.012055109162</v>
      </c>
      <c r="V41" s="49" t="n">
        <f aca="false">COUNTA(E41:T41)</f>
        <v>3</v>
      </c>
      <c r="W41" s="22" t="n">
        <f aca="false">U41-$U$5</f>
        <v>-1003.89915442385</v>
      </c>
      <c r="X41" s="22" t="n">
        <f aca="false">AVERAGE(E41:T41)</f>
        <v>61.6706850363872</v>
      </c>
      <c r="Y41" s="28" t="n">
        <v>1956</v>
      </c>
    </row>
    <row r="42" customFormat="false" ht="12.75" hidden="false" customHeight="false" outlineLevel="0" collapsed="false">
      <c r="A42" s="43" t="s">
        <v>124</v>
      </c>
      <c r="B42" s="20" t="s">
        <v>111</v>
      </c>
      <c r="C42" s="29" t="s">
        <v>365</v>
      </c>
      <c r="D42" s="29" t="s">
        <v>251</v>
      </c>
      <c r="E42" s="55"/>
      <c r="F42" s="56"/>
      <c r="G42" s="55"/>
      <c r="H42" s="55"/>
      <c r="I42" s="57"/>
      <c r="J42" s="53" t="n">
        <v>94.7418342171508</v>
      </c>
      <c r="K42" s="57"/>
      <c r="L42" s="55"/>
      <c r="M42" s="55"/>
      <c r="N42" s="59"/>
      <c r="O42" s="55"/>
      <c r="P42" s="55"/>
      <c r="Q42" s="22" t="n">
        <v>80.2073548152194</v>
      </c>
      <c r="R42" s="55"/>
      <c r="S42" s="57"/>
      <c r="T42" s="58"/>
      <c r="U42" s="54" t="n">
        <f aca="false">SUM(E42:T42)</f>
        <v>174.94918903237</v>
      </c>
      <c r="V42" s="49" t="n">
        <f aca="false">COUNTA(E42:T42)</f>
        <v>2</v>
      </c>
      <c r="W42" s="22" t="n">
        <f aca="false">U42-$U$5</f>
        <v>-1013.96202050064</v>
      </c>
      <c r="X42" s="22" t="n">
        <f aca="false">AVERAGE(E42:T42)</f>
        <v>87.4745945161851</v>
      </c>
      <c r="Y42" s="28" t="n">
        <v>1997</v>
      </c>
    </row>
    <row r="43" customFormat="false" ht="12.75" hidden="false" customHeight="false" outlineLevel="0" collapsed="false">
      <c r="A43" s="43" t="s">
        <v>126</v>
      </c>
      <c r="B43" s="20" t="s">
        <v>124</v>
      </c>
      <c r="C43" s="29" t="s">
        <v>368</v>
      </c>
      <c r="D43" s="29" t="s">
        <v>369</v>
      </c>
      <c r="E43" s="55"/>
      <c r="F43" s="56"/>
      <c r="G43" s="55"/>
      <c r="H43" s="55"/>
      <c r="I43" s="57"/>
      <c r="J43" s="53" t="n">
        <v>84.3999370379504</v>
      </c>
      <c r="K43" s="57"/>
      <c r="L43" s="55"/>
      <c r="M43" s="55"/>
      <c r="N43" s="59"/>
      <c r="O43" s="55"/>
      <c r="P43" s="55"/>
      <c r="Q43" s="22" t="n">
        <v>85.6870562534134</v>
      </c>
      <c r="R43" s="55"/>
      <c r="S43" s="57"/>
      <c r="T43" s="58"/>
      <c r="U43" s="54" t="n">
        <f aca="false">SUM(E43:T43)</f>
        <v>170.086993291364</v>
      </c>
      <c r="V43" s="49" t="n">
        <f aca="false">COUNTA(E43:T43)</f>
        <v>2</v>
      </c>
      <c r="W43" s="22" t="n">
        <f aca="false">U43-$U$5</f>
        <v>-1018.82421624164</v>
      </c>
      <c r="X43" s="22" t="n">
        <f aca="false">AVERAGE(E43:T43)</f>
        <v>85.0434966456819</v>
      </c>
      <c r="Y43" s="28" t="n">
        <v>1999</v>
      </c>
    </row>
    <row r="44" customFormat="false" ht="12.75" hidden="false" customHeight="false" outlineLevel="0" collapsed="false">
      <c r="A44" s="43" t="s">
        <v>127</v>
      </c>
      <c r="B44" s="20" t="s">
        <v>126</v>
      </c>
      <c r="C44" s="27" t="s">
        <v>371</v>
      </c>
      <c r="D44" s="27" t="s">
        <v>217</v>
      </c>
      <c r="E44" s="22"/>
      <c r="F44" s="52" t="n">
        <v>60.2806652806653</v>
      </c>
      <c r="G44" s="22" t="n">
        <v>47.8611111111111</v>
      </c>
      <c r="H44" s="22" t="n">
        <v>60.2417061611374</v>
      </c>
      <c r="I44" s="22"/>
      <c r="J44" s="22"/>
      <c r="K44" s="22"/>
      <c r="L44" s="22"/>
      <c r="M44" s="22"/>
      <c r="N44" s="48"/>
      <c r="O44" s="48"/>
      <c r="P44" s="22"/>
      <c r="Q44" s="22"/>
      <c r="R44" s="22"/>
      <c r="S44" s="22"/>
      <c r="T44" s="22"/>
      <c r="U44" s="54" t="n">
        <f aca="false">SUM(E44:T44)</f>
        <v>168.383482552914</v>
      </c>
      <c r="V44" s="49" t="n">
        <f aca="false">COUNTA(E44:T44)</f>
        <v>3</v>
      </c>
      <c r="W44" s="22" t="n">
        <f aca="false">U44-$U$5</f>
        <v>-1020.52772698009</v>
      </c>
      <c r="X44" s="22" t="n">
        <f aca="false">AVERAGE(E44:T44)</f>
        <v>56.1278275176379</v>
      </c>
      <c r="Y44" s="28" t="n">
        <v>1980</v>
      </c>
    </row>
    <row r="45" customFormat="false" ht="12.75" hidden="false" customHeight="false" outlineLevel="0" collapsed="false">
      <c r="A45" s="43" t="s">
        <v>121</v>
      </c>
      <c r="B45" s="20" t="s">
        <v>153</v>
      </c>
      <c r="C45" s="27" t="s">
        <v>376</v>
      </c>
      <c r="D45" s="27" t="s">
        <v>132</v>
      </c>
      <c r="E45" s="22"/>
      <c r="F45" s="52"/>
      <c r="G45" s="22"/>
      <c r="H45" s="22"/>
      <c r="I45" s="22"/>
      <c r="J45" s="22"/>
      <c r="K45" s="22"/>
      <c r="L45" s="22"/>
      <c r="M45" s="22"/>
      <c r="N45" s="48"/>
      <c r="O45" s="48"/>
      <c r="P45" s="22"/>
      <c r="Q45" s="22" t="n">
        <v>70.1399963590024</v>
      </c>
      <c r="R45" s="22" t="n">
        <v>51.1744421906694</v>
      </c>
      <c r="S45" s="22" t="n">
        <v>46.1219512195122</v>
      </c>
      <c r="T45" s="22"/>
      <c r="U45" s="54" t="n">
        <f aca="false">SUM(E45:T45)</f>
        <v>167.436389769184</v>
      </c>
      <c r="V45" s="49" t="n">
        <f aca="false">COUNTA(E45:T45)</f>
        <v>3</v>
      </c>
      <c r="W45" s="22" t="n">
        <f aca="false">U45-$U$5</f>
        <v>-1021.47481976382</v>
      </c>
      <c r="X45" s="22" t="n">
        <f aca="false">AVERAGE(E45:T45)</f>
        <v>55.8121299230613</v>
      </c>
      <c r="Y45" s="28"/>
    </row>
    <row r="46" customFormat="false" ht="12.75" hidden="false" customHeight="false" outlineLevel="0" collapsed="false">
      <c r="A46" s="43" t="s">
        <v>133</v>
      </c>
      <c r="B46" s="20" t="s">
        <v>127</v>
      </c>
      <c r="C46" s="29" t="s">
        <v>377</v>
      </c>
      <c r="D46" s="29" t="s">
        <v>86</v>
      </c>
      <c r="E46" s="55"/>
      <c r="F46" s="56"/>
      <c r="G46" s="55"/>
      <c r="H46" s="55"/>
      <c r="I46" s="57"/>
      <c r="J46" s="53" t="n">
        <v>82.8088711415155</v>
      </c>
      <c r="K46" s="57"/>
      <c r="L46" s="55"/>
      <c r="M46" s="55"/>
      <c r="N46" s="59"/>
      <c r="O46" s="55"/>
      <c r="P46" s="55"/>
      <c r="Q46" s="22" t="n">
        <v>84.4855270344074</v>
      </c>
      <c r="R46" s="55"/>
      <c r="S46" s="57"/>
      <c r="T46" s="58"/>
      <c r="U46" s="54" t="n">
        <f aca="false">SUM(E46:T46)</f>
        <v>167.294398175923</v>
      </c>
      <c r="V46" s="49" t="n">
        <f aca="false">COUNTA(E46:T46)</f>
        <v>2</v>
      </c>
      <c r="W46" s="22" t="n">
        <f aca="false">U46-$U$5</f>
        <v>-1021.61681135708</v>
      </c>
      <c r="X46" s="22" t="n">
        <f aca="false">AVERAGE(E46:T46)</f>
        <v>83.6471990879615</v>
      </c>
      <c r="Y46" s="28"/>
    </row>
    <row r="47" customFormat="false" ht="12.75" hidden="false" customHeight="false" outlineLevel="0" collapsed="false">
      <c r="A47" s="43" t="s">
        <v>130</v>
      </c>
      <c r="B47" s="20" t="s">
        <v>130</v>
      </c>
      <c r="C47" s="27" t="s">
        <v>380</v>
      </c>
      <c r="D47" s="27" t="s">
        <v>381</v>
      </c>
      <c r="E47" s="22"/>
      <c r="F47" s="52"/>
      <c r="G47" s="22"/>
      <c r="H47" s="22" t="n">
        <v>64.0331753554502</v>
      </c>
      <c r="I47" s="22"/>
      <c r="J47" s="22"/>
      <c r="K47" s="22"/>
      <c r="L47" s="22"/>
      <c r="M47" s="22"/>
      <c r="N47" s="48"/>
      <c r="O47" s="48"/>
      <c r="P47" s="22"/>
      <c r="Q47" s="22" t="n">
        <v>69.8487165483342</v>
      </c>
      <c r="R47" s="22"/>
      <c r="S47" s="22" t="n">
        <v>32.0975609756098</v>
      </c>
      <c r="T47" s="22"/>
      <c r="U47" s="54" t="n">
        <f aca="false">SUM(E47:T47)</f>
        <v>165.979452879394</v>
      </c>
      <c r="V47" s="49" t="n">
        <f aca="false">COUNTA(E47:T47)</f>
        <v>3</v>
      </c>
      <c r="W47" s="22" t="n">
        <f aca="false">U47-$U$5</f>
        <v>-1022.93175665361</v>
      </c>
      <c r="X47" s="22" t="n">
        <f aca="false">AVERAGE(E47:T47)</f>
        <v>55.3264842931314</v>
      </c>
      <c r="Y47" s="28" t="n">
        <v>1989</v>
      </c>
    </row>
    <row r="48" customFormat="false" ht="12.75" hidden="false" customHeight="false" outlineLevel="0" collapsed="false">
      <c r="A48" s="43" t="s">
        <v>137</v>
      </c>
      <c r="B48" s="27"/>
      <c r="C48" s="27" t="s">
        <v>383</v>
      </c>
      <c r="D48" s="27" t="s">
        <v>384</v>
      </c>
      <c r="E48" s="52"/>
      <c r="F48" s="22"/>
      <c r="G48" s="22"/>
      <c r="H48" s="22" t="n">
        <v>92.9431279620853</v>
      </c>
      <c r="I48" s="53"/>
      <c r="J48" s="22"/>
      <c r="K48" s="22"/>
      <c r="L48" s="22"/>
      <c r="M48" s="22"/>
      <c r="N48" s="22"/>
      <c r="O48" s="22"/>
      <c r="P48" s="22"/>
      <c r="Q48" s="22"/>
      <c r="R48" s="22"/>
      <c r="S48" s="22" t="n">
        <v>72.9512195121951</v>
      </c>
      <c r="T48" s="54"/>
      <c r="U48" s="54" t="n">
        <f aca="false">SUM(E48:T48)</f>
        <v>165.89434747428</v>
      </c>
      <c r="V48" s="49" t="n">
        <f aca="false">COUNTA(E48:T48)</f>
        <v>2</v>
      </c>
      <c r="W48" s="22" t="n">
        <f aca="false">U48-$U$5</f>
        <v>-1023.01686205873</v>
      </c>
      <c r="X48" s="22" t="n">
        <f aca="false">AVERAGE(E48:T48)</f>
        <v>82.9471737371402</v>
      </c>
      <c r="Y48" s="28" t="n">
        <v>1974</v>
      </c>
    </row>
    <row r="49" customFormat="false" ht="12.75" hidden="false" customHeight="false" outlineLevel="0" collapsed="false">
      <c r="A49" s="43" t="s">
        <v>139</v>
      </c>
      <c r="B49" s="20" t="s">
        <v>150</v>
      </c>
      <c r="C49" s="27" t="s">
        <v>386</v>
      </c>
      <c r="D49" s="27" t="s">
        <v>290</v>
      </c>
      <c r="E49" s="22" t="n">
        <v>63.0289855072464</v>
      </c>
      <c r="F49" s="52"/>
      <c r="G49" s="22"/>
      <c r="H49" s="22" t="n">
        <v>58.8199052132701</v>
      </c>
      <c r="I49" s="22"/>
      <c r="J49" s="22"/>
      <c r="K49" s="22"/>
      <c r="L49" s="22"/>
      <c r="M49" s="22"/>
      <c r="N49" s="48"/>
      <c r="O49" s="48"/>
      <c r="P49" s="22"/>
      <c r="Q49" s="22"/>
      <c r="R49" s="22"/>
      <c r="S49" s="22" t="n">
        <v>43.6829268292683</v>
      </c>
      <c r="T49" s="22"/>
      <c r="U49" s="54" t="n">
        <f aca="false">SUM(E49:T49)</f>
        <v>165.531817549785</v>
      </c>
      <c r="V49" s="49" t="n">
        <f aca="false">COUNTA(E49:T49)</f>
        <v>3</v>
      </c>
      <c r="W49" s="22" t="n">
        <f aca="false">U49-$U$5</f>
        <v>-1023.37939198322</v>
      </c>
      <c r="X49" s="22" t="n">
        <f aca="false">AVERAGE(E49:T49)</f>
        <v>55.1772725165949</v>
      </c>
      <c r="Y49" s="28" t="n">
        <v>1966</v>
      </c>
    </row>
    <row r="50" customFormat="false" ht="12.75" hidden="false" customHeight="false" outlineLevel="0" collapsed="false">
      <c r="A50" s="43" t="s">
        <v>143</v>
      </c>
      <c r="B50" s="20" t="s">
        <v>147</v>
      </c>
      <c r="C50" s="27" t="s">
        <v>398</v>
      </c>
      <c r="D50" s="27" t="s">
        <v>247</v>
      </c>
      <c r="E50" s="22" t="n">
        <v>57.8115942028986</v>
      </c>
      <c r="F50" s="52"/>
      <c r="G50" s="22"/>
      <c r="H50" s="22" t="n">
        <v>64.5071090047393</v>
      </c>
      <c r="I50" s="22"/>
      <c r="J50" s="22"/>
      <c r="K50" s="22"/>
      <c r="L50" s="22"/>
      <c r="M50" s="22"/>
      <c r="N50" s="48"/>
      <c r="O50" s="48"/>
      <c r="P50" s="22"/>
      <c r="Q50" s="22"/>
      <c r="R50" s="22"/>
      <c r="S50" s="22" t="n">
        <v>35.1463414634146</v>
      </c>
      <c r="T50" s="22"/>
      <c r="U50" s="54" t="n">
        <f aca="false">SUM(E50:T50)</f>
        <v>157.465044671053</v>
      </c>
      <c r="V50" s="49" t="n">
        <f aca="false">COUNTA(E50:T50)</f>
        <v>3</v>
      </c>
      <c r="W50" s="22" t="n">
        <f aca="false">U50-$U$5</f>
        <v>-1031.44616486195</v>
      </c>
      <c r="X50" s="22" t="n">
        <f aca="false">AVERAGE(E50:T50)</f>
        <v>52.4883482236842</v>
      </c>
      <c r="Y50" s="28" t="n">
        <v>1963</v>
      </c>
    </row>
    <row r="51" customFormat="false" ht="12.75" hidden="false" customHeight="false" outlineLevel="0" collapsed="false">
      <c r="A51" s="43" t="s">
        <v>145</v>
      </c>
      <c r="B51" s="20" t="s">
        <v>121</v>
      </c>
      <c r="C51" s="27" t="s">
        <v>400</v>
      </c>
      <c r="D51" s="27" t="s">
        <v>381</v>
      </c>
      <c r="E51" s="22" t="n">
        <v>85.0579710144928</v>
      </c>
      <c r="F51" s="52"/>
      <c r="G51" s="22"/>
      <c r="H51" s="22" t="n">
        <v>68.2985781990521</v>
      </c>
      <c r="I51" s="22"/>
      <c r="J51" s="22"/>
      <c r="K51" s="22"/>
      <c r="L51" s="22"/>
      <c r="M51" s="22"/>
      <c r="N51" s="48"/>
      <c r="O51" s="48"/>
      <c r="P51" s="22"/>
      <c r="Q51" s="22"/>
      <c r="R51" s="22"/>
      <c r="S51" s="22"/>
      <c r="T51" s="22"/>
      <c r="U51" s="54" t="n">
        <f aca="false">SUM(E51:T51)</f>
        <v>153.356549213545</v>
      </c>
      <c r="V51" s="49" t="n">
        <f aca="false">COUNTA(E51:T51)</f>
        <v>2</v>
      </c>
      <c r="W51" s="22" t="n">
        <f aca="false">U51-$U$5</f>
        <v>-1035.55466031946</v>
      </c>
      <c r="X51" s="22" t="n">
        <f aca="false">AVERAGE(E51:T51)</f>
        <v>76.6782746067725</v>
      </c>
      <c r="Y51" s="28" t="n">
        <v>1970</v>
      </c>
    </row>
    <row r="52" customFormat="false" ht="12.75" hidden="false" customHeight="false" outlineLevel="0" collapsed="false">
      <c r="A52" s="43" t="s">
        <v>147</v>
      </c>
      <c r="B52" s="20" t="s">
        <v>254</v>
      </c>
      <c r="C52" s="27" t="s">
        <v>409</v>
      </c>
      <c r="D52" s="27" t="s">
        <v>264</v>
      </c>
      <c r="E52" s="55"/>
      <c r="F52" s="56"/>
      <c r="G52" s="55"/>
      <c r="H52" s="55"/>
      <c r="I52" s="57"/>
      <c r="J52" s="55"/>
      <c r="K52" s="57"/>
      <c r="L52" s="55"/>
      <c r="M52" s="22" t="n">
        <v>78.6254710288468</v>
      </c>
      <c r="N52" s="59"/>
      <c r="O52" s="55"/>
      <c r="P52" s="55"/>
      <c r="Q52" s="55"/>
      <c r="R52" s="55"/>
      <c r="S52" s="22" t="n">
        <v>70.5121951219512</v>
      </c>
      <c r="T52" s="58"/>
      <c r="U52" s="54" t="n">
        <f aca="false">SUM(E52:T52)</f>
        <v>149.137666150798</v>
      </c>
      <c r="V52" s="49" t="n">
        <f aca="false">COUNTA(E52:T52)</f>
        <v>2</v>
      </c>
      <c r="W52" s="22" t="n">
        <f aca="false">U52-$U$5</f>
        <v>-1039.77354338221</v>
      </c>
      <c r="X52" s="22" t="n">
        <f aca="false">AVERAGE(E52:T52)</f>
        <v>74.568833075399</v>
      </c>
      <c r="Y52" s="28"/>
    </row>
    <row r="53" customFormat="false" ht="12.75" hidden="false" customHeight="false" outlineLevel="0" collapsed="false">
      <c r="A53" s="43" t="s">
        <v>150</v>
      </c>
      <c r="B53" s="20" t="s">
        <v>133</v>
      </c>
      <c r="C53" s="27" t="s">
        <v>422</v>
      </c>
      <c r="D53" s="27" t="s">
        <v>423</v>
      </c>
      <c r="E53" s="22" t="n">
        <v>23.6086956521739</v>
      </c>
      <c r="F53" s="52"/>
      <c r="G53" s="22"/>
      <c r="H53" s="22"/>
      <c r="I53" s="22"/>
      <c r="J53" s="53" t="n">
        <v>62.7418620902622</v>
      </c>
      <c r="K53" s="22" t="n">
        <v>48.4881087202718</v>
      </c>
      <c r="L53" s="22"/>
      <c r="M53" s="22"/>
      <c r="N53" s="48"/>
      <c r="O53" s="48"/>
      <c r="P53" s="22"/>
      <c r="Q53" s="22"/>
      <c r="R53" s="22"/>
      <c r="S53" s="22"/>
      <c r="T53" s="22"/>
      <c r="U53" s="54" t="n">
        <f aca="false">SUM(E53:T53)</f>
        <v>134.838666462708</v>
      </c>
      <c r="V53" s="49" t="n">
        <f aca="false">COUNTA(E53:T53)</f>
        <v>3</v>
      </c>
      <c r="W53" s="22" t="n">
        <f aca="false">U53-$U$5</f>
        <v>-1054.0725430703</v>
      </c>
      <c r="X53" s="22" t="n">
        <f aca="false">AVERAGE(E53:T53)</f>
        <v>44.946222154236</v>
      </c>
      <c r="Y53" s="28" t="n">
        <v>2002</v>
      </c>
    </row>
    <row r="54" customFormat="false" ht="12.75" hidden="false" customHeight="false" outlineLevel="0" collapsed="false">
      <c r="A54" s="43" t="s">
        <v>153</v>
      </c>
      <c r="B54" s="20" t="s">
        <v>137</v>
      </c>
      <c r="C54" s="27" t="s">
        <v>428</v>
      </c>
      <c r="D54" s="27" t="s">
        <v>164</v>
      </c>
      <c r="E54" s="22" t="n">
        <v>46.2173913043478</v>
      </c>
      <c r="F54" s="52"/>
      <c r="G54" s="22"/>
      <c r="H54" s="22" t="n">
        <v>84.4123222748815</v>
      </c>
      <c r="I54" s="22"/>
      <c r="J54" s="22"/>
      <c r="K54" s="22"/>
      <c r="L54" s="22"/>
      <c r="M54" s="22"/>
      <c r="N54" s="48"/>
      <c r="O54" s="48"/>
      <c r="P54" s="22"/>
      <c r="Q54" s="22"/>
      <c r="R54" s="22"/>
      <c r="S54" s="22"/>
      <c r="T54" s="22"/>
      <c r="U54" s="54" t="n">
        <f aca="false">SUM(E54:T54)</f>
        <v>130.629713579229</v>
      </c>
      <c r="V54" s="49" t="n">
        <f aca="false">COUNTA(E54:T54)</f>
        <v>2</v>
      </c>
      <c r="W54" s="22" t="n">
        <f aca="false">U54-$U$5</f>
        <v>-1058.28149595378</v>
      </c>
      <c r="X54" s="22" t="n">
        <f aca="false">AVERAGE(E54:T54)</f>
        <v>65.3148567896147</v>
      </c>
      <c r="Y54" s="28" t="n">
        <v>1994</v>
      </c>
    </row>
    <row r="55" customFormat="false" ht="12.75" hidden="false" customHeight="false" outlineLevel="0" collapsed="false">
      <c r="A55" s="43" t="s">
        <v>140</v>
      </c>
      <c r="B55" s="20" t="s">
        <v>159</v>
      </c>
      <c r="C55" s="27" t="s">
        <v>438</v>
      </c>
      <c r="D55" s="27" t="s">
        <v>439</v>
      </c>
      <c r="E55" s="22" t="n">
        <v>51.4347826086957</v>
      </c>
      <c r="F55" s="52"/>
      <c r="G55" s="22"/>
      <c r="H55" s="22" t="n">
        <v>59.2938388625592</v>
      </c>
      <c r="I55" s="22"/>
      <c r="J55" s="22"/>
      <c r="K55" s="22"/>
      <c r="L55" s="22"/>
      <c r="M55" s="22"/>
      <c r="N55" s="48"/>
      <c r="O55" s="48"/>
      <c r="P55" s="22"/>
      <c r="Q55" s="22"/>
      <c r="R55" s="22"/>
      <c r="S55" s="22" t="n">
        <v>16.2439024390244</v>
      </c>
      <c r="T55" s="22"/>
      <c r="U55" s="54" t="n">
        <f aca="false">SUM(E55:T55)</f>
        <v>126.972523910279</v>
      </c>
      <c r="V55" s="49" t="n">
        <f aca="false">COUNTA(E55:T55)</f>
        <v>3</v>
      </c>
      <c r="W55" s="22" t="n">
        <f aca="false">U55-$U$5</f>
        <v>-1061.93868562273</v>
      </c>
      <c r="X55" s="22" t="n">
        <f aca="false">AVERAGE(E55:T55)</f>
        <v>42.3241746367598</v>
      </c>
      <c r="Y55" s="28" t="n">
        <v>1991</v>
      </c>
    </row>
    <row r="56" customFormat="false" ht="12.75" hidden="false" customHeight="false" outlineLevel="0" collapsed="false">
      <c r="A56" s="43" t="s">
        <v>159</v>
      </c>
      <c r="B56" s="20" t="s">
        <v>283</v>
      </c>
      <c r="C56" s="27" t="s">
        <v>442</v>
      </c>
      <c r="D56" s="27" t="s">
        <v>251</v>
      </c>
      <c r="E56" s="22"/>
      <c r="F56" s="52"/>
      <c r="G56" s="22"/>
      <c r="H56" s="22" t="n">
        <v>72.0900473933649</v>
      </c>
      <c r="I56" s="22"/>
      <c r="J56" s="22"/>
      <c r="K56" s="22"/>
      <c r="L56" s="22"/>
      <c r="M56" s="22"/>
      <c r="N56" s="48"/>
      <c r="O56" s="48"/>
      <c r="P56" s="22"/>
      <c r="Q56" s="22"/>
      <c r="R56" s="22"/>
      <c r="S56" s="22" t="n">
        <v>54.6585365853659</v>
      </c>
      <c r="T56" s="22"/>
      <c r="U56" s="54" t="n">
        <f aca="false">SUM(E56:T56)</f>
        <v>126.748583978731</v>
      </c>
      <c r="V56" s="49" t="n">
        <f aca="false">COUNTA(E56:T56)</f>
        <v>2</v>
      </c>
      <c r="W56" s="22" t="n">
        <f aca="false">U56-$U$5</f>
        <v>-1062.16262555428</v>
      </c>
      <c r="X56" s="22" t="n">
        <f aca="false">AVERAGE(E56:T56)</f>
        <v>63.3742919893654</v>
      </c>
      <c r="Y56" s="28" t="n">
        <v>1969</v>
      </c>
    </row>
    <row r="57" customFormat="false" ht="12.75" hidden="false" customHeight="false" outlineLevel="0" collapsed="false">
      <c r="A57" s="43" t="s">
        <v>154</v>
      </c>
      <c r="B57" s="20" t="s">
        <v>176</v>
      </c>
      <c r="C57" s="27" t="s">
        <v>422</v>
      </c>
      <c r="D57" s="27" t="s">
        <v>193</v>
      </c>
      <c r="E57" s="22" t="n">
        <v>50.8550724637681</v>
      </c>
      <c r="F57" s="52"/>
      <c r="G57" s="22"/>
      <c r="H57" s="22"/>
      <c r="I57" s="22"/>
      <c r="J57" s="22"/>
      <c r="K57" s="22" t="n">
        <v>46.1675844257102</v>
      </c>
      <c r="L57" s="22"/>
      <c r="M57" s="22"/>
      <c r="N57" s="48"/>
      <c r="O57" s="48"/>
      <c r="P57" s="22"/>
      <c r="Q57" s="22"/>
      <c r="R57" s="22"/>
      <c r="S57" s="22" t="n">
        <v>27.8292682926829</v>
      </c>
      <c r="T57" s="22"/>
      <c r="U57" s="54" t="n">
        <f aca="false">SUM(E57:T57)</f>
        <v>124.851925182161</v>
      </c>
      <c r="V57" s="49" t="n">
        <f aca="false">COUNTA(E57:T57)</f>
        <v>3</v>
      </c>
      <c r="W57" s="22" t="n">
        <f aca="false">U57-$U$5</f>
        <v>-1064.05928435085</v>
      </c>
      <c r="X57" s="22" t="n">
        <f aca="false">AVERAGE(E57:T57)</f>
        <v>41.6173083940538</v>
      </c>
      <c r="Y57" s="28" t="n">
        <v>1979</v>
      </c>
    </row>
    <row r="58" customFormat="false" ht="12.75" hidden="false" customHeight="false" outlineLevel="0" collapsed="false">
      <c r="A58" s="43" t="s">
        <v>165</v>
      </c>
      <c r="B58" s="20" t="s">
        <v>143</v>
      </c>
      <c r="C58" s="27" t="s">
        <v>453</v>
      </c>
      <c r="D58" s="27" t="s">
        <v>454</v>
      </c>
      <c r="E58" s="22" t="n">
        <v>69.9855072463768</v>
      </c>
      <c r="F58" s="52"/>
      <c r="G58" s="22"/>
      <c r="H58" s="22" t="n">
        <v>53.6066350710901</v>
      </c>
      <c r="I58" s="22"/>
      <c r="J58" s="22"/>
      <c r="K58" s="22"/>
      <c r="L58" s="22"/>
      <c r="M58" s="22"/>
      <c r="N58" s="48"/>
      <c r="O58" s="48"/>
      <c r="P58" s="22"/>
      <c r="Q58" s="22"/>
      <c r="R58" s="22"/>
      <c r="S58" s="22"/>
      <c r="T58" s="22"/>
      <c r="U58" s="54" t="n">
        <f aca="false">SUM(E58:T58)</f>
        <v>123.592142317467</v>
      </c>
      <c r="V58" s="49" t="n">
        <f aca="false">COUNTA(E58:T58)</f>
        <v>2</v>
      </c>
      <c r="W58" s="22" t="n">
        <f aca="false">U58-$U$5</f>
        <v>-1065.31906721554</v>
      </c>
      <c r="X58" s="22" t="n">
        <f aca="false">AVERAGE(E58:T58)</f>
        <v>61.7960711587334</v>
      </c>
      <c r="Y58" s="28" t="n">
        <v>1987</v>
      </c>
    </row>
    <row r="59" customFormat="false" ht="12.75" hidden="false" customHeight="false" outlineLevel="0" collapsed="false">
      <c r="A59" s="43" t="s">
        <v>163</v>
      </c>
      <c r="B59" s="20" t="s">
        <v>145</v>
      </c>
      <c r="C59" s="27" t="s">
        <v>458</v>
      </c>
      <c r="D59" s="27" t="s">
        <v>63</v>
      </c>
      <c r="E59" s="22" t="n">
        <v>47.6666666666667</v>
      </c>
      <c r="F59" s="52"/>
      <c r="G59" s="22"/>
      <c r="H59" s="22" t="n">
        <v>74.9336492890995</v>
      </c>
      <c r="I59" s="22"/>
      <c r="J59" s="22"/>
      <c r="K59" s="22"/>
      <c r="L59" s="22"/>
      <c r="M59" s="22"/>
      <c r="N59" s="48"/>
      <c r="O59" s="48"/>
      <c r="P59" s="22"/>
      <c r="Q59" s="22"/>
      <c r="R59" s="22"/>
      <c r="S59" s="22"/>
      <c r="T59" s="22"/>
      <c r="U59" s="54" t="n">
        <f aca="false">SUM(E59:T59)</f>
        <v>122.600315955766</v>
      </c>
      <c r="V59" s="49" t="n">
        <f aca="false">COUNTA(E59:T59)</f>
        <v>2</v>
      </c>
      <c r="W59" s="22" t="n">
        <f aca="false">U59-$U$5</f>
        <v>-1066.31089357724</v>
      </c>
      <c r="X59" s="22" t="n">
        <f aca="false">AVERAGE(E59:T59)</f>
        <v>61.3001579778831</v>
      </c>
      <c r="Y59" s="28" t="n">
        <v>1987</v>
      </c>
    </row>
    <row r="60" customFormat="false" ht="12.75" hidden="false" customHeight="false" outlineLevel="0" collapsed="false">
      <c r="A60" s="43" t="s">
        <v>160</v>
      </c>
      <c r="B60" s="20" t="s">
        <v>278</v>
      </c>
      <c r="C60" s="27" t="s">
        <v>463</v>
      </c>
      <c r="D60" s="27" t="s">
        <v>132</v>
      </c>
      <c r="E60" s="22" t="n">
        <v>70.2753623188406</v>
      </c>
      <c r="F60" s="52"/>
      <c r="G60" s="22"/>
      <c r="H60" s="22"/>
      <c r="I60" s="22"/>
      <c r="J60" s="22"/>
      <c r="K60" s="22"/>
      <c r="L60" s="22"/>
      <c r="M60" s="22"/>
      <c r="N60" s="48"/>
      <c r="O60" s="48"/>
      <c r="P60" s="22"/>
      <c r="Q60" s="22"/>
      <c r="R60" s="22"/>
      <c r="S60" s="22" t="n">
        <v>49.7804878048781</v>
      </c>
      <c r="T60" s="22"/>
      <c r="U60" s="54" t="n">
        <f aca="false">SUM(E60:T60)</f>
        <v>120.055850123719</v>
      </c>
      <c r="V60" s="49" t="n">
        <f aca="false">COUNTA(E60:T60)</f>
        <v>2</v>
      </c>
      <c r="W60" s="22" t="n">
        <f aca="false">U60-$U$5</f>
        <v>-1068.85535940929</v>
      </c>
      <c r="X60" s="22" t="n">
        <f aca="false">AVERAGE(E60:T60)</f>
        <v>60.0279250618593</v>
      </c>
      <c r="Y60" s="28" t="n">
        <v>1968</v>
      </c>
    </row>
    <row r="61" customFormat="false" ht="12.75" hidden="false" customHeight="false" outlineLevel="0" collapsed="false">
      <c r="A61" s="43" t="s">
        <v>172</v>
      </c>
      <c r="B61" s="20" t="s">
        <v>317</v>
      </c>
      <c r="C61" s="27" t="s">
        <v>468</v>
      </c>
      <c r="D61" s="27" t="s">
        <v>469</v>
      </c>
      <c r="E61" s="22" t="n">
        <v>60.7101449275362</v>
      </c>
      <c r="F61" s="52"/>
      <c r="G61" s="22"/>
      <c r="H61" s="22"/>
      <c r="I61" s="22"/>
      <c r="J61" s="22"/>
      <c r="K61" s="22"/>
      <c r="L61" s="22"/>
      <c r="M61" s="22"/>
      <c r="N61" s="48"/>
      <c r="O61" s="48"/>
      <c r="P61" s="22"/>
      <c r="Q61" s="22"/>
      <c r="R61" s="22"/>
      <c r="S61" s="22" t="n">
        <v>58.9268292682927</v>
      </c>
      <c r="T61" s="22"/>
      <c r="U61" s="54" t="n">
        <f aca="false">SUM(E61:T61)</f>
        <v>119.636974195829</v>
      </c>
      <c r="V61" s="49" t="n">
        <f aca="false">COUNTA(E61:T61)</f>
        <v>2</v>
      </c>
      <c r="W61" s="22" t="n">
        <f aca="false">U61-$U$5</f>
        <v>-1069.27423533718</v>
      </c>
      <c r="X61" s="22" t="n">
        <f aca="false">AVERAGE(E61:T61)</f>
        <v>59.8184870979145</v>
      </c>
      <c r="Y61" s="28" t="n">
        <v>1975</v>
      </c>
    </row>
    <row r="62" customFormat="false" ht="12.75" hidden="false" customHeight="false" outlineLevel="0" collapsed="false">
      <c r="A62" s="43" t="s">
        <v>175</v>
      </c>
      <c r="B62" s="20" t="s">
        <v>140</v>
      </c>
      <c r="C62" s="27" t="s">
        <v>468</v>
      </c>
      <c r="D62" s="27" t="s">
        <v>123</v>
      </c>
      <c r="E62" s="22" t="n">
        <v>49.4057971014493</v>
      </c>
      <c r="F62" s="52"/>
      <c r="G62" s="22"/>
      <c r="H62" s="22" t="n">
        <v>66.4028436018957</v>
      </c>
      <c r="I62" s="22"/>
      <c r="J62" s="22"/>
      <c r="K62" s="22"/>
      <c r="L62" s="22"/>
      <c r="M62" s="22"/>
      <c r="N62" s="48"/>
      <c r="O62" s="48"/>
      <c r="P62" s="22"/>
      <c r="Q62" s="22"/>
      <c r="R62" s="22"/>
      <c r="S62" s="22"/>
      <c r="T62" s="22"/>
      <c r="U62" s="54" t="n">
        <f aca="false">SUM(E62:T62)</f>
        <v>115.808640703345</v>
      </c>
      <c r="V62" s="49" t="n">
        <f aca="false">COUNTA(E62:T62)</f>
        <v>2</v>
      </c>
      <c r="W62" s="22" t="n">
        <f aca="false">U62-$U$5</f>
        <v>-1073.10256882966</v>
      </c>
      <c r="X62" s="22" t="n">
        <f aca="false">AVERAGE(E62:T62)</f>
        <v>57.9043203516725</v>
      </c>
      <c r="Y62" s="28" t="n">
        <v>1979</v>
      </c>
    </row>
    <row r="63" customFormat="false" ht="12.75" hidden="false" customHeight="false" outlineLevel="0" collapsed="false">
      <c r="A63" s="43" t="s">
        <v>176</v>
      </c>
      <c r="B63" s="20" t="s">
        <v>154</v>
      </c>
      <c r="C63" s="27" t="s">
        <v>534</v>
      </c>
      <c r="D63" s="27" t="s">
        <v>251</v>
      </c>
      <c r="E63" s="22"/>
      <c r="F63" s="52"/>
      <c r="G63" s="22"/>
      <c r="H63" s="22"/>
      <c r="I63" s="22" t="n">
        <v>110.021055128851</v>
      </c>
      <c r="J63" s="22"/>
      <c r="K63" s="22"/>
      <c r="L63" s="22"/>
      <c r="M63" s="22"/>
      <c r="N63" s="48"/>
      <c r="O63" s="48"/>
      <c r="P63" s="22"/>
      <c r="Q63" s="22"/>
      <c r="R63" s="22"/>
      <c r="S63" s="22"/>
      <c r="T63" s="22"/>
      <c r="U63" s="54" t="n">
        <f aca="false">SUM(E63:T63)</f>
        <v>110.021055128851</v>
      </c>
      <c r="V63" s="49" t="n">
        <f aca="false">COUNTA(E63:T63)</f>
        <v>1</v>
      </c>
      <c r="W63" s="22" t="n">
        <f aca="false">U63-$U$5</f>
        <v>-1078.89015440416</v>
      </c>
      <c r="X63" s="22" t="n">
        <f aca="false">AVERAGE(E63:T63)</f>
        <v>110.021055128851</v>
      </c>
      <c r="Y63" s="28" t="n">
        <v>1976</v>
      </c>
    </row>
    <row r="64" customFormat="false" ht="12.75" hidden="false" customHeight="false" outlineLevel="0" collapsed="false">
      <c r="A64" s="43" t="s">
        <v>180</v>
      </c>
      <c r="B64" s="20" t="s">
        <v>165</v>
      </c>
      <c r="C64" s="27" t="s">
        <v>550</v>
      </c>
      <c r="D64" s="27" t="s">
        <v>290</v>
      </c>
      <c r="E64" s="22" t="n">
        <v>66.7971014492754</v>
      </c>
      <c r="F64" s="52"/>
      <c r="G64" s="22"/>
      <c r="H64" s="22" t="n">
        <v>40.8104265402844</v>
      </c>
      <c r="I64" s="22"/>
      <c r="J64" s="22"/>
      <c r="K64" s="22"/>
      <c r="L64" s="22"/>
      <c r="M64" s="22"/>
      <c r="N64" s="48"/>
      <c r="O64" s="48"/>
      <c r="P64" s="22"/>
      <c r="Q64" s="22"/>
      <c r="R64" s="22"/>
      <c r="S64" s="22"/>
      <c r="T64" s="22"/>
      <c r="U64" s="54" t="n">
        <f aca="false">SUM(E64:T64)</f>
        <v>107.60752798956</v>
      </c>
      <c r="V64" s="49" t="n">
        <f aca="false">COUNTA(E64:T64)</f>
        <v>2</v>
      </c>
      <c r="W64" s="22" t="n">
        <f aca="false">U64-$U$5</f>
        <v>-1081.30368154345</v>
      </c>
      <c r="X64" s="22" t="n">
        <f aca="false">AVERAGE(E64:T64)</f>
        <v>53.8037639947799</v>
      </c>
      <c r="Y64" s="28" t="n">
        <v>1967</v>
      </c>
    </row>
    <row r="65" customFormat="false" ht="12.75" hidden="false" customHeight="false" outlineLevel="0" collapsed="false">
      <c r="A65" s="43" t="s">
        <v>177</v>
      </c>
      <c r="B65" s="20" t="s">
        <v>163</v>
      </c>
      <c r="C65" s="27" t="s">
        <v>577</v>
      </c>
      <c r="D65" s="27" t="s">
        <v>132</v>
      </c>
      <c r="E65" s="22"/>
      <c r="F65" s="52"/>
      <c r="G65" s="22"/>
      <c r="H65" s="22"/>
      <c r="I65" s="22" t="n">
        <v>101.547347212895</v>
      </c>
      <c r="J65" s="22"/>
      <c r="K65" s="22"/>
      <c r="L65" s="22"/>
      <c r="M65" s="22"/>
      <c r="N65" s="48"/>
      <c r="O65" s="48"/>
      <c r="P65" s="22"/>
      <c r="Q65" s="22"/>
      <c r="R65" s="22"/>
      <c r="S65" s="22"/>
      <c r="T65" s="22"/>
      <c r="U65" s="54" t="n">
        <f aca="false">SUM(E65:T65)</f>
        <v>101.547347212895</v>
      </c>
      <c r="V65" s="49" t="n">
        <f aca="false">COUNTA(E65:T65)</f>
        <v>1</v>
      </c>
      <c r="W65" s="22" t="n">
        <f aca="false">U65-$U$5</f>
        <v>-1087.36386232011</v>
      </c>
      <c r="X65" s="22" t="n">
        <f aca="false">AVERAGE(E65:T65)</f>
        <v>101.547347212895</v>
      </c>
      <c r="Y65" s="28" t="n">
        <v>1988</v>
      </c>
    </row>
    <row r="66" customFormat="false" ht="12.75" hidden="false" customHeight="false" outlineLevel="0" collapsed="false">
      <c r="A66" s="43" t="s">
        <v>182</v>
      </c>
      <c r="B66" s="20" t="s">
        <v>160</v>
      </c>
      <c r="C66" s="27" t="s">
        <v>590</v>
      </c>
      <c r="D66" s="27" t="s">
        <v>591</v>
      </c>
      <c r="E66" s="22"/>
      <c r="F66" s="52" t="n">
        <v>98.560872624912</v>
      </c>
      <c r="G66" s="22"/>
      <c r="H66" s="22"/>
      <c r="I66" s="22"/>
      <c r="J66" s="22"/>
      <c r="K66" s="22"/>
      <c r="L66" s="22"/>
      <c r="M66" s="22"/>
      <c r="N66" s="48"/>
      <c r="O66" s="48"/>
      <c r="P66" s="22"/>
      <c r="Q66" s="22"/>
      <c r="R66" s="22"/>
      <c r="S66" s="22"/>
      <c r="T66" s="22"/>
      <c r="U66" s="54" t="n">
        <f aca="false">SUM(E66:T66)</f>
        <v>98.560872624912</v>
      </c>
      <c r="V66" s="49" t="n">
        <f aca="false">COUNTA(E66:T66)</f>
        <v>1</v>
      </c>
      <c r="W66" s="22" t="n">
        <f aca="false">U66-$U$5</f>
        <v>-1090.3503369081</v>
      </c>
      <c r="X66" s="22" t="n">
        <f aca="false">AVERAGE(E66:T66)</f>
        <v>98.560872624912</v>
      </c>
      <c r="Y66" s="28" t="n">
        <v>1999</v>
      </c>
    </row>
    <row r="67" customFormat="false" ht="12.75" hidden="false" customHeight="false" outlineLevel="0" collapsed="false">
      <c r="A67" s="43" t="s">
        <v>186</v>
      </c>
      <c r="B67" s="20" t="s">
        <v>172</v>
      </c>
      <c r="C67" s="27" t="s">
        <v>593</v>
      </c>
      <c r="D67" s="27" t="s">
        <v>288</v>
      </c>
      <c r="E67" s="22"/>
      <c r="F67" s="52"/>
      <c r="G67" s="22"/>
      <c r="H67" s="22"/>
      <c r="I67" s="22" t="n">
        <v>98.5262379896526</v>
      </c>
      <c r="J67" s="22"/>
      <c r="K67" s="22"/>
      <c r="L67" s="22"/>
      <c r="M67" s="22"/>
      <c r="N67" s="48"/>
      <c r="O67" s="48"/>
      <c r="P67" s="22"/>
      <c r="Q67" s="22"/>
      <c r="R67" s="22"/>
      <c r="S67" s="22"/>
      <c r="T67" s="22"/>
      <c r="U67" s="54" t="n">
        <f aca="false">SUM(E67:T67)</f>
        <v>98.5262379896526</v>
      </c>
      <c r="V67" s="49" t="n">
        <f aca="false">COUNTA(E67:T67)</f>
        <v>1</v>
      </c>
      <c r="W67" s="22" t="n">
        <f aca="false">U67-$U$5</f>
        <v>-1090.38497154335</v>
      </c>
      <c r="X67" s="22" t="n">
        <f aca="false">AVERAGE(E67:T67)</f>
        <v>98.5262379896526</v>
      </c>
      <c r="Y67" s="28" t="n">
        <v>1998</v>
      </c>
    </row>
    <row r="68" customFormat="false" ht="12.75" hidden="false" customHeight="false" outlineLevel="0" collapsed="false">
      <c r="A68" s="43" t="s">
        <v>189</v>
      </c>
      <c r="B68" s="20" t="s">
        <v>175</v>
      </c>
      <c r="C68" s="27" t="s">
        <v>595</v>
      </c>
      <c r="D68" s="27" t="s">
        <v>596</v>
      </c>
      <c r="E68" s="22"/>
      <c r="F68" s="52"/>
      <c r="G68" s="22"/>
      <c r="H68" s="22"/>
      <c r="I68" s="22" t="n">
        <v>98.4821534097625</v>
      </c>
      <c r="J68" s="22"/>
      <c r="K68" s="22"/>
      <c r="L68" s="22"/>
      <c r="M68" s="22"/>
      <c r="N68" s="48"/>
      <c r="O68" s="48"/>
      <c r="P68" s="22"/>
      <c r="Q68" s="22"/>
      <c r="R68" s="22"/>
      <c r="S68" s="22"/>
      <c r="T68" s="22"/>
      <c r="U68" s="54" t="n">
        <f aca="false">SUM(E68:T68)</f>
        <v>98.4821534097625</v>
      </c>
      <c r="V68" s="49" t="n">
        <f aca="false">COUNTA(E68:T68)</f>
        <v>1</v>
      </c>
      <c r="W68" s="22" t="n">
        <f aca="false">U68-$U$5</f>
        <v>-1090.42905612324</v>
      </c>
      <c r="X68" s="22" t="n">
        <f aca="false">AVERAGE(E68:T68)</f>
        <v>98.4821534097625</v>
      </c>
      <c r="Y68" s="28" t="n">
        <v>1998</v>
      </c>
    </row>
    <row r="69" customFormat="false" ht="12.75" hidden="false" customHeight="false" outlineLevel="0" collapsed="false">
      <c r="A69" s="43" t="s">
        <v>191</v>
      </c>
      <c r="B69" s="20" t="s">
        <v>180</v>
      </c>
      <c r="C69" s="27" t="s">
        <v>599</v>
      </c>
      <c r="D69" s="27" t="s">
        <v>63</v>
      </c>
      <c r="E69" s="22"/>
      <c r="F69" s="52"/>
      <c r="G69" s="22"/>
      <c r="H69" s="22"/>
      <c r="I69" s="22" t="n">
        <v>96.697515267892</v>
      </c>
      <c r="J69" s="22"/>
      <c r="K69" s="22"/>
      <c r="L69" s="22"/>
      <c r="M69" s="22"/>
      <c r="N69" s="48"/>
      <c r="O69" s="48"/>
      <c r="P69" s="22"/>
      <c r="Q69" s="22"/>
      <c r="R69" s="22"/>
      <c r="S69" s="22"/>
      <c r="T69" s="22"/>
      <c r="U69" s="54" t="n">
        <f aca="false">SUM(E69:T69)</f>
        <v>96.697515267892</v>
      </c>
      <c r="V69" s="49" t="n">
        <f aca="false">COUNTA(E69:T69)</f>
        <v>1</v>
      </c>
      <c r="W69" s="22" t="n">
        <f aca="false">U69-$U$5</f>
        <v>-1092.21369426512</v>
      </c>
      <c r="X69" s="22" t="n">
        <f aca="false">AVERAGE(E69:T69)</f>
        <v>96.697515267892</v>
      </c>
      <c r="Y69" s="28" t="n">
        <v>1995</v>
      </c>
    </row>
    <row r="70" customFormat="false" ht="12.75" hidden="false" customHeight="false" outlineLevel="0" collapsed="false">
      <c r="A70" s="43" t="s">
        <v>187</v>
      </c>
      <c r="B70" s="20" t="s">
        <v>177</v>
      </c>
      <c r="C70" s="27" t="s">
        <v>601</v>
      </c>
      <c r="D70" s="27" t="s">
        <v>602</v>
      </c>
      <c r="E70" s="22"/>
      <c r="F70" s="52"/>
      <c r="G70" s="22"/>
      <c r="H70" s="22"/>
      <c r="I70" s="22" t="n">
        <v>96.697515267892</v>
      </c>
      <c r="J70" s="22"/>
      <c r="K70" s="22"/>
      <c r="L70" s="22"/>
      <c r="M70" s="22"/>
      <c r="N70" s="48"/>
      <c r="O70" s="48"/>
      <c r="P70" s="22"/>
      <c r="Q70" s="22"/>
      <c r="R70" s="22"/>
      <c r="S70" s="22"/>
      <c r="T70" s="22"/>
      <c r="U70" s="54" t="n">
        <f aca="false">SUM(E70:T70)</f>
        <v>96.697515267892</v>
      </c>
      <c r="V70" s="49" t="n">
        <f aca="false">COUNTA(E70:T70)</f>
        <v>1</v>
      </c>
      <c r="W70" s="22" t="n">
        <f aca="false">U70-$U$5</f>
        <v>-1092.21369426512</v>
      </c>
      <c r="X70" s="22" t="n">
        <f aca="false">AVERAGE(E70:T70)</f>
        <v>96.697515267892</v>
      </c>
      <c r="Y70" s="28" t="n">
        <v>1988</v>
      </c>
    </row>
    <row r="71" customFormat="false" ht="12.75" hidden="false" customHeight="false" outlineLevel="0" collapsed="false">
      <c r="A71" s="43" t="s">
        <v>183</v>
      </c>
      <c r="B71" s="20" t="s">
        <v>182</v>
      </c>
      <c r="C71" s="27" t="s">
        <v>604</v>
      </c>
      <c r="D71" s="27" t="s">
        <v>605</v>
      </c>
      <c r="E71" s="22"/>
      <c r="F71" s="52"/>
      <c r="G71" s="22"/>
      <c r="H71" s="22" t="n">
        <v>95.3127962085308</v>
      </c>
      <c r="I71" s="22"/>
      <c r="J71" s="22"/>
      <c r="K71" s="22"/>
      <c r="L71" s="22"/>
      <c r="M71" s="22"/>
      <c r="N71" s="48"/>
      <c r="O71" s="48"/>
      <c r="P71" s="22"/>
      <c r="Q71" s="22"/>
      <c r="R71" s="22"/>
      <c r="S71" s="22"/>
      <c r="T71" s="22"/>
      <c r="U71" s="54" t="n">
        <f aca="false">SUM(E71:T71)</f>
        <v>95.3127962085308</v>
      </c>
      <c r="V71" s="49" t="n">
        <f aca="false">COUNTA(E71:T71)</f>
        <v>1</v>
      </c>
      <c r="W71" s="22" t="n">
        <f aca="false">U71-$U$5</f>
        <v>-1093.59841332448</v>
      </c>
      <c r="X71" s="22" t="n">
        <f aca="false">AVERAGE(E71:T71)</f>
        <v>95.3127962085308</v>
      </c>
      <c r="Y71" s="28" t="n">
        <v>1991</v>
      </c>
    </row>
    <row r="72" customFormat="false" ht="12.75" hidden="false" customHeight="false" outlineLevel="0" collapsed="false">
      <c r="A72" s="43" t="s">
        <v>194</v>
      </c>
      <c r="B72" s="20" t="s">
        <v>186</v>
      </c>
      <c r="C72" s="29" t="s">
        <v>607</v>
      </c>
      <c r="D72" s="29" t="s">
        <v>608</v>
      </c>
      <c r="E72" s="55"/>
      <c r="F72" s="56"/>
      <c r="G72" s="55"/>
      <c r="H72" s="55"/>
      <c r="I72" s="57"/>
      <c r="J72" s="53" t="n">
        <v>95.1061841434021</v>
      </c>
      <c r="K72" s="57"/>
      <c r="L72" s="55"/>
      <c r="M72" s="55"/>
      <c r="N72" s="59"/>
      <c r="O72" s="55"/>
      <c r="P72" s="55"/>
      <c r="Q72" s="55"/>
      <c r="R72" s="55"/>
      <c r="S72" s="57"/>
      <c r="T72" s="58"/>
      <c r="U72" s="54" t="n">
        <f aca="false">SUM(E72:T72)</f>
        <v>95.1061841434021</v>
      </c>
      <c r="V72" s="49" t="n">
        <f aca="false">COUNTA(E72:T72)</f>
        <v>1</v>
      </c>
      <c r="W72" s="22" t="n">
        <f aca="false">U72-$U$5</f>
        <v>-1093.80502538961</v>
      </c>
      <c r="X72" s="22" t="n">
        <f aca="false">AVERAGE(E72:T72)</f>
        <v>95.1061841434021</v>
      </c>
      <c r="Y72" s="28" t="n">
        <v>1990</v>
      </c>
    </row>
    <row r="73" customFormat="false" ht="12.75" hidden="false" customHeight="false" outlineLevel="0" collapsed="false">
      <c r="A73" s="43" t="s">
        <v>201</v>
      </c>
      <c r="B73" s="20" t="s">
        <v>189</v>
      </c>
      <c r="C73" s="27" t="s">
        <v>615</v>
      </c>
      <c r="D73" s="27" t="s">
        <v>369</v>
      </c>
      <c r="E73" s="22"/>
      <c r="F73" s="52"/>
      <c r="G73" s="22"/>
      <c r="H73" s="22"/>
      <c r="I73" s="22" t="n">
        <v>94.1097772786563</v>
      </c>
      <c r="J73" s="22"/>
      <c r="K73" s="22"/>
      <c r="L73" s="22"/>
      <c r="M73" s="22"/>
      <c r="N73" s="48"/>
      <c r="O73" s="48"/>
      <c r="P73" s="22"/>
      <c r="Q73" s="22"/>
      <c r="R73" s="22"/>
      <c r="S73" s="22"/>
      <c r="T73" s="22"/>
      <c r="U73" s="54" t="n">
        <f aca="false">SUM(E73:T73)</f>
        <v>94.1097772786563</v>
      </c>
      <c r="V73" s="49" t="n">
        <f aca="false">COUNTA(E73:T73)</f>
        <v>1</v>
      </c>
      <c r="W73" s="22" t="n">
        <f aca="false">U73-$U$5</f>
        <v>-1094.80143225435</v>
      </c>
      <c r="X73" s="22" t="n">
        <f aca="false">AVERAGE(E73:T73)</f>
        <v>94.1097772786563</v>
      </c>
      <c r="Y73" s="28" t="n">
        <v>1991</v>
      </c>
    </row>
    <row r="74" customFormat="false" ht="12.75" hidden="false" customHeight="false" outlineLevel="0" collapsed="false">
      <c r="A74" s="43" t="s">
        <v>196</v>
      </c>
      <c r="B74" s="20" t="s">
        <v>191</v>
      </c>
      <c r="C74" s="27" t="s">
        <v>621</v>
      </c>
      <c r="D74" s="27" t="s">
        <v>622</v>
      </c>
      <c r="E74" s="22"/>
      <c r="F74" s="52"/>
      <c r="G74" s="22"/>
      <c r="H74" s="22"/>
      <c r="I74" s="22"/>
      <c r="J74" s="22"/>
      <c r="K74" s="22"/>
      <c r="L74" s="22"/>
      <c r="M74" s="22"/>
      <c r="N74" s="48"/>
      <c r="O74" s="48"/>
      <c r="P74" s="22"/>
      <c r="Q74" s="22"/>
      <c r="R74" s="22" t="n">
        <v>93.648854961832</v>
      </c>
      <c r="S74" s="22"/>
      <c r="T74" s="22"/>
      <c r="U74" s="54" t="n">
        <f aca="false">SUM(E74:T74)</f>
        <v>93.648854961832</v>
      </c>
      <c r="V74" s="49" t="n">
        <f aca="false">COUNTA(E74:T74)</f>
        <v>1</v>
      </c>
      <c r="W74" s="22" t="n">
        <f aca="false">U74-$U$5</f>
        <v>-1095.26235457118</v>
      </c>
      <c r="X74" s="22" t="n">
        <f aca="false">AVERAGE(E74:T74)</f>
        <v>93.648854961832</v>
      </c>
      <c r="Y74" s="28"/>
    </row>
    <row r="75" customFormat="false" ht="12.75" hidden="false" customHeight="false" outlineLevel="0" collapsed="false">
      <c r="A75" s="43" t="s">
        <v>205</v>
      </c>
      <c r="B75" s="20" t="s">
        <v>187</v>
      </c>
      <c r="C75" s="27" t="s">
        <v>624</v>
      </c>
      <c r="D75" s="27" t="s">
        <v>129</v>
      </c>
      <c r="E75" s="22" t="n">
        <v>43.6086956521739</v>
      </c>
      <c r="F75" s="52"/>
      <c r="G75" s="22"/>
      <c r="H75" s="22" t="n">
        <v>49.8151658767773</v>
      </c>
      <c r="I75" s="22"/>
      <c r="J75" s="22"/>
      <c r="K75" s="22"/>
      <c r="L75" s="22"/>
      <c r="M75" s="22"/>
      <c r="N75" s="48"/>
      <c r="O75" s="48"/>
      <c r="P75" s="22"/>
      <c r="Q75" s="22"/>
      <c r="R75" s="22"/>
      <c r="S75" s="22"/>
      <c r="T75" s="22"/>
      <c r="U75" s="54" t="n">
        <f aca="false">SUM(E75:T75)</f>
        <v>93.4238615289512</v>
      </c>
      <c r="V75" s="49" t="n">
        <f aca="false">COUNTA(E75:T75)</f>
        <v>2</v>
      </c>
      <c r="W75" s="22" t="n">
        <f aca="false">U75-$U$5</f>
        <v>-1095.48734800406</v>
      </c>
      <c r="X75" s="22" t="n">
        <f aca="false">AVERAGE(E75:T75)</f>
        <v>46.7119307644756</v>
      </c>
      <c r="Y75" s="28" t="n">
        <v>1987</v>
      </c>
    </row>
    <row r="76" customFormat="false" ht="12.75" hidden="false" customHeight="false" outlineLevel="0" collapsed="false">
      <c r="A76" s="43" t="s">
        <v>209</v>
      </c>
      <c r="B76" s="20" t="s">
        <v>183</v>
      </c>
      <c r="C76" s="27" t="s">
        <v>626</v>
      </c>
      <c r="D76" s="27" t="s">
        <v>63</v>
      </c>
      <c r="E76" s="55"/>
      <c r="F76" s="56"/>
      <c r="G76" s="55"/>
      <c r="H76" s="55"/>
      <c r="I76" s="57"/>
      <c r="J76" s="55"/>
      <c r="K76" s="57"/>
      <c r="L76" s="55"/>
      <c r="M76" s="22" t="n">
        <v>93.2870716959401</v>
      </c>
      <c r="N76" s="59"/>
      <c r="O76" s="55"/>
      <c r="P76" s="55"/>
      <c r="Q76" s="55"/>
      <c r="R76" s="55"/>
      <c r="S76" s="57"/>
      <c r="T76" s="58"/>
      <c r="U76" s="54" t="n">
        <f aca="false">SUM(E76:T76)</f>
        <v>93.2870716959401</v>
      </c>
      <c r="V76" s="49" t="n">
        <f aca="false">COUNTA(E76:T76)</f>
        <v>1</v>
      </c>
      <c r="W76" s="22" t="n">
        <f aca="false">U76-$U$5</f>
        <v>-1095.62413783707</v>
      </c>
      <c r="X76" s="22" t="n">
        <f aca="false">AVERAGE(E76:T76)</f>
        <v>93.2870716959401</v>
      </c>
      <c r="Y76" s="28" t="n">
        <v>1964</v>
      </c>
    </row>
    <row r="77" customFormat="false" ht="12.75" hidden="false" customHeight="false" outlineLevel="0" collapsed="false">
      <c r="A77" s="43" t="s">
        <v>206</v>
      </c>
      <c r="B77" s="20" t="s">
        <v>201</v>
      </c>
      <c r="C77" s="27" t="s">
        <v>634</v>
      </c>
      <c r="D77" s="27" t="s">
        <v>164</v>
      </c>
      <c r="E77" s="22"/>
      <c r="F77" s="52"/>
      <c r="G77" s="22"/>
      <c r="H77" s="22" t="n">
        <v>27.5402843601896</v>
      </c>
      <c r="I77" s="22"/>
      <c r="J77" s="53" t="n">
        <v>64.4459977544742</v>
      </c>
      <c r="K77" s="22"/>
      <c r="L77" s="22"/>
      <c r="M77" s="22"/>
      <c r="N77" s="48"/>
      <c r="O77" s="48"/>
      <c r="P77" s="22"/>
      <c r="Q77" s="22"/>
      <c r="R77" s="22"/>
      <c r="S77" s="22"/>
      <c r="T77" s="22"/>
      <c r="U77" s="54" t="n">
        <f aca="false">SUM(E77:T77)</f>
        <v>91.9862821146638</v>
      </c>
      <c r="V77" s="49" t="n">
        <f aca="false">COUNTA(E77:T77)</f>
        <v>2</v>
      </c>
      <c r="W77" s="22" t="n">
        <f aca="false">U77-$U$5</f>
        <v>-1096.92492741834</v>
      </c>
      <c r="X77" s="22" t="n">
        <f aca="false">AVERAGE(E77:T77)</f>
        <v>45.9931410573319</v>
      </c>
      <c r="Y77" s="28" t="n">
        <v>2005</v>
      </c>
    </row>
    <row r="78" customFormat="false" ht="12.75" hidden="false" customHeight="false" outlineLevel="0" collapsed="false">
      <c r="A78" s="43" t="s">
        <v>213</v>
      </c>
      <c r="B78" s="20" t="s">
        <v>196</v>
      </c>
      <c r="C78" s="27" t="s">
        <v>590</v>
      </c>
      <c r="D78" s="27" t="s">
        <v>63</v>
      </c>
      <c r="E78" s="22"/>
      <c r="F78" s="52" t="n">
        <v>91.6970981415064</v>
      </c>
      <c r="G78" s="22"/>
      <c r="H78" s="22"/>
      <c r="I78" s="22"/>
      <c r="J78" s="22"/>
      <c r="K78" s="22"/>
      <c r="L78" s="22"/>
      <c r="M78" s="22"/>
      <c r="N78" s="48"/>
      <c r="O78" s="48"/>
      <c r="P78" s="22"/>
      <c r="Q78" s="22"/>
      <c r="R78" s="22"/>
      <c r="S78" s="22"/>
      <c r="T78" s="22"/>
      <c r="U78" s="54" t="n">
        <f aca="false">SUM(E78:T78)</f>
        <v>91.6970981415064</v>
      </c>
      <c r="V78" s="49" t="n">
        <f aca="false">COUNTA(E78:T78)</f>
        <v>1</v>
      </c>
      <c r="W78" s="22" t="n">
        <f aca="false">U78-$U$5</f>
        <v>-1097.2141113915</v>
      </c>
      <c r="X78" s="22" t="n">
        <f aca="false">AVERAGE(E78:T78)</f>
        <v>91.6970981415064</v>
      </c>
      <c r="Y78" s="28" t="n">
        <v>2001</v>
      </c>
    </row>
    <row r="79" customFormat="false" ht="12.75" hidden="false" customHeight="false" outlineLevel="0" collapsed="false">
      <c r="A79" s="43" t="s">
        <v>210</v>
      </c>
      <c r="B79" s="20" t="s">
        <v>205</v>
      </c>
      <c r="C79" s="27" t="s">
        <v>642</v>
      </c>
      <c r="D79" s="27" t="s">
        <v>193</v>
      </c>
      <c r="E79" s="22"/>
      <c r="F79" s="52"/>
      <c r="G79" s="22"/>
      <c r="H79" s="22"/>
      <c r="I79" s="22" t="n">
        <v>91.2649075030519</v>
      </c>
      <c r="J79" s="22"/>
      <c r="K79" s="22"/>
      <c r="L79" s="22"/>
      <c r="M79" s="22"/>
      <c r="N79" s="48"/>
      <c r="O79" s="48"/>
      <c r="P79" s="22"/>
      <c r="Q79" s="22"/>
      <c r="R79" s="22"/>
      <c r="S79" s="22"/>
      <c r="T79" s="22"/>
      <c r="U79" s="54" t="n">
        <f aca="false">SUM(E79:T79)</f>
        <v>91.2649075030519</v>
      </c>
      <c r="V79" s="49" t="n">
        <f aca="false">COUNTA(E79:T79)</f>
        <v>1</v>
      </c>
      <c r="W79" s="22" t="n">
        <f aca="false">U79-$U$5</f>
        <v>-1097.64630202996</v>
      </c>
      <c r="X79" s="22" t="n">
        <f aca="false">AVERAGE(E79:T79)</f>
        <v>91.2649075030519</v>
      </c>
      <c r="Y79" s="28"/>
    </row>
    <row r="80" customFormat="false" ht="12.75" hidden="false" customHeight="false" outlineLevel="0" collapsed="false">
      <c r="A80" s="43" t="s">
        <v>212</v>
      </c>
      <c r="B80" s="20" t="s">
        <v>209</v>
      </c>
      <c r="C80" s="27" t="s">
        <v>646</v>
      </c>
      <c r="D80" s="27" t="s">
        <v>117</v>
      </c>
      <c r="E80" s="22"/>
      <c r="F80" s="52"/>
      <c r="G80" s="22"/>
      <c r="H80" s="22"/>
      <c r="I80" s="22" t="n">
        <v>90.5266966043021</v>
      </c>
      <c r="J80" s="22"/>
      <c r="K80" s="22"/>
      <c r="L80" s="22"/>
      <c r="M80" s="22"/>
      <c r="N80" s="48"/>
      <c r="O80" s="48"/>
      <c r="P80" s="22"/>
      <c r="Q80" s="22"/>
      <c r="R80" s="22"/>
      <c r="S80" s="22"/>
      <c r="T80" s="22"/>
      <c r="U80" s="54" t="n">
        <f aca="false">SUM(E80:T80)</f>
        <v>90.5266966043021</v>
      </c>
      <c r="V80" s="49" t="n">
        <f aca="false">COUNTA(E80:T80)</f>
        <v>1</v>
      </c>
      <c r="W80" s="22" t="n">
        <f aca="false">U80-$U$5</f>
        <v>-1098.38451292871</v>
      </c>
      <c r="X80" s="22" t="n">
        <f aca="false">AVERAGE(E80:T80)</f>
        <v>90.5266966043021</v>
      </c>
      <c r="Y80" s="28" t="n">
        <v>1971</v>
      </c>
    </row>
    <row r="81" customFormat="false" ht="12.75" hidden="false" customHeight="false" outlineLevel="0" collapsed="false">
      <c r="A81" s="43" t="s">
        <v>219</v>
      </c>
      <c r="B81" s="20" t="s">
        <v>206</v>
      </c>
      <c r="C81" s="29" t="s">
        <v>648</v>
      </c>
      <c r="D81" s="29" t="s">
        <v>649</v>
      </c>
      <c r="E81" s="55"/>
      <c r="F81" s="56"/>
      <c r="G81" s="55"/>
      <c r="H81" s="55"/>
      <c r="I81" s="57"/>
      <c r="J81" s="53" t="n">
        <v>89.8948638430995</v>
      </c>
      <c r="K81" s="57"/>
      <c r="L81" s="55"/>
      <c r="M81" s="55"/>
      <c r="N81" s="59"/>
      <c r="O81" s="55"/>
      <c r="P81" s="55"/>
      <c r="Q81" s="55"/>
      <c r="R81" s="55"/>
      <c r="S81" s="57"/>
      <c r="T81" s="58"/>
      <c r="U81" s="54" t="n">
        <f aca="false">SUM(E81:T81)</f>
        <v>89.8948638430995</v>
      </c>
      <c r="V81" s="49" t="n">
        <f aca="false">COUNTA(E81:T81)</f>
        <v>1</v>
      </c>
      <c r="W81" s="22" t="n">
        <f aca="false">U81-$U$5</f>
        <v>-1099.01634568991</v>
      </c>
      <c r="X81" s="22" t="n">
        <f aca="false">AVERAGE(E81:T81)</f>
        <v>89.8948638430995</v>
      </c>
      <c r="Y81" s="28" t="n">
        <v>1996</v>
      </c>
    </row>
    <row r="82" customFormat="false" ht="12.75" hidden="false" customHeight="false" outlineLevel="0" collapsed="false">
      <c r="A82" s="43" t="s">
        <v>214</v>
      </c>
      <c r="B82" s="20" t="s">
        <v>213</v>
      </c>
      <c r="C82" s="27" t="s">
        <v>651</v>
      </c>
      <c r="D82" s="27" t="s">
        <v>652</v>
      </c>
      <c r="E82" s="22"/>
      <c r="F82" s="52"/>
      <c r="G82" s="22"/>
      <c r="H82" s="22"/>
      <c r="I82" s="22"/>
      <c r="J82" s="22"/>
      <c r="K82" s="22"/>
      <c r="L82" s="22" t="n">
        <v>89.5810081419815</v>
      </c>
      <c r="M82" s="22"/>
      <c r="N82" s="48"/>
      <c r="O82" s="48"/>
      <c r="P82" s="22"/>
      <c r="Q82" s="22"/>
      <c r="R82" s="22"/>
      <c r="S82" s="22"/>
      <c r="T82" s="22"/>
      <c r="U82" s="54" t="n">
        <f aca="false">SUM(E82:T82)</f>
        <v>89.5810081419815</v>
      </c>
      <c r="V82" s="49" t="n">
        <f aca="false">COUNTA(E82:T82)</f>
        <v>1</v>
      </c>
      <c r="W82" s="22" t="n">
        <f aca="false">U82-$U$5</f>
        <v>-1099.33020139103</v>
      </c>
      <c r="X82" s="22" t="n">
        <f aca="false">AVERAGE(E82:T82)</f>
        <v>89.5810081419815</v>
      </c>
      <c r="Y82" s="28"/>
    </row>
    <row r="83" customFormat="false" ht="12.75" hidden="false" customHeight="false" outlineLevel="0" collapsed="false">
      <c r="A83" s="43" t="s">
        <v>220</v>
      </c>
      <c r="B83" s="20" t="s">
        <v>210</v>
      </c>
      <c r="C83" s="27" t="s">
        <v>658</v>
      </c>
      <c r="D83" s="27" t="s">
        <v>164</v>
      </c>
      <c r="E83" s="22"/>
      <c r="F83" s="52"/>
      <c r="G83" s="22"/>
      <c r="H83" s="22"/>
      <c r="I83" s="22"/>
      <c r="J83" s="22"/>
      <c r="K83" s="22" t="n">
        <v>87.9129453332025</v>
      </c>
      <c r="L83" s="22"/>
      <c r="M83" s="22"/>
      <c r="N83" s="48"/>
      <c r="O83" s="48"/>
      <c r="P83" s="22"/>
      <c r="Q83" s="22"/>
      <c r="R83" s="22"/>
      <c r="S83" s="22"/>
      <c r="T83" s="22"/>
      <c r="U83" s="54" t="n">
        <f aca="false">SUM(E83:T83)</f>
        <v>87.9129453332025</v>
      </c>
      <c r="V83" s="49" t="n">
        <f aca="false">COUNTA(E83:T83)</f>
        <v>1</v>
      </c>
      <c r="W83" s="22" t="n">
        <f aca="false">U83-$U$5</f>
        <v>-1100.9982641998</v>
      </c>
      <c r="X83" s="22" t="n">
        <f aca="false">AVERAGE(E83:T83)</f>
        <v>87.9129453332025</v>
      </c>
      <c r="Y83" s="28"/>
    </row>
    <row r="84" customFormat="false" ht="12.75" hidden="false" customHeight="false" outlineLevel="0" collapsed="false">
      <c r="A84" s="43" t="s">
        <v>225</v>
      </c>
      <c r="B84" s="20" t="s">
        <v>212</v>
      </c>
      <c r="C84" s="27" t="s">
        <v>670</v>
      </c>
      <c r="D84" s="27" t="s">
        <v>671</v>
      </c>
      <c r="E84" s="22"/>
      <c r="F84" s="52"/>
      <c r="G84" s="22"/>
      <c r="H84" s="22"/>
      <c r="I84" s="22"/>
      <c r="J84" s="22"/>
      <c r="K84" s="22"/>
      <c r="L84" s="22"/>
      <c r="M84" s="22"/>
      <c r="N84" s="48"/>
      <c r="O84" s="48"/>
      <c r="P84" s="22" t="n">
        <v>86.9388665774208</v>
      </c>
      <c r="Q84" s="22"/>
      <c r="R84" s="22"/>
      <c r="S84" s="22"/>
      <c r="T84" s="22"/>
      <c r="U84" s="54" t="n">
        <f aca="false">SUM(E84:T84)</f>
        <v>86.9388665774208</v>
      </c>
      <c r="V84" s="49" t="n">
        <f aca="false">COUNTA(E84:T84)</f>
        <v>1</v>
      </c>
      <c r="W84" s="22" t="n">
        <f aca="false">U84-$U$5</f>
        <v>-1101.97234295559</v>
      </c>
      <c r="X84" s="22" t="n">
        <f aca="false">AVERAGE(E84:T84)</f>
        <v>86.9388665774208</v>
      </c>
      <c r="Y84" s="28"/>
    </row>
    <row r="85" customFormat="false" ht="12.75" hidden="false" customHeight="false" outlineLevel="0" collapsed="false">
      <c r="A85" s="43" t="s">
        <v>229</v>
      </c>
      <c r="B85" s="20" t="s">
        <v>219</v>
      </c>
      <c r="C85" s="27" t="s">
        <v>673</v>
      </c>
      <c r="D85" s="27" t="s">
        <v>423</v>
      </c>
      <c r="E85" s="22"/>
      <c r="F85" s="52"/>
      <c r="G85" s="22"/>
      <c r="H85" s="22"/>
      <c r="I85" s="22" t="n">
        <v>86.8434545997892</v>
      </c>
      <c r="J85" s="22"/>
      <c r="K85" s="22"/>
      <c r="L85" s="22"/>
      <c r="M85" s="22"/>
      <c r="N85" s="48"/>
      <c r="O85" s="48"/>
      <c r="P85" s="22"/>
      <c r="Q85" s="22"/>
      <c r="R85" s="22"/>
      <c r="S85" s="22"/>
      <c r="T85" s="22"/>
      <c r="U85" s="54" t="n">
        <f aca="false">SUM(E85:T85)</f>
        <v>86.8434545997892</v>
      </c>
      <c r="V85" s="49" t="n">
        <f aca="false">COUNTA(E85:T85)</f>
        <v>1</v>
      </c>
      <c r="W85" s="22" t="n">
        <f aca="false">U85-$U$5</f>
        <v>-1102.06775493322</v>
      </c>
      <c r="X85" s="22" t="n">
        <f aca="false">AVERAGE(E85:T85)</f>
        <v>86.8434545997892</v>
      </c>
      <c r="Y85" s="28" t="n">
        <v>2001</v>
      </c>
    </row>
    <row r="86" customFormat="false" ht="12.75" hidden="false" customHeight="false" outlineLevel="0" collapsed="false">
      <c r="A86" s="43" t="s">
        <v>230</v>
      </c>
      <c r="B86" s="20" t="s">
        <v>214</v>
      </c>
      <c r="C86" s="27" t="s">
        <v>676</v>
      </c>
      <c r="D86" s="27" t="s">
        <v>251</v>
      </c>
      <c r="E86" s="22"/>
      <c r="F86" s="52"/>
      <c r="G86" s="22"/>
      <c r="H86" s="22"/>
      <c r="I86" s="22" t="n">
        <v>86.2999491421244</v>
      </c>
      <c r="J86" s="22"/>
      <c r="K86" s="22"/>
      <c r="L86" s="22"/>
      <c r="M86" s="22"/>
      <c r="N86" s="48"/>
      <c r="O86" s="48"/>
      <c r="P86" s="22"/>
      <c r="Q86" s="22"/>
      <c r="R86" s="22"/>
      <c r="S86" s="22"/>
      <c r="T86" s="22"/>
      <c r="U86" s="54" t="n">
        <f aca="false">SUM(E86:T86)</f>
        <v>86.2999491421244</v>
      </c>
      <c r="V86" s="49" t="n">
        <f aca="false">COUNTA(E86:T86)</f>
        <v>1</v>
      </c>
      <c r="W86" s="22" t="n">
        <f aca="false">U86-$U$5</f>
        <v>-1102.61126039088</v>
      </c>
      <c r="X86" s="22" t="n">
        <f aca="false">AVERAGE(E86:T86)</f>
        <v>86.2999491421244</v>
      </c>
      <c r="Y86" s="28"/>
    </row>
    <row r="87" customFormat="false" ht="12.75" hidden="false" customHeight="false" outlineLevel="0" collapsed="false">
      <c r="A87" s="43" t="s">
        <v>232</v>
      </c>
      <c r="B87" s="20" t="s">
        <v>220</v>
      </c>
      <c r="C87" s="27" t="s">
        <v>678</v>
      </c>
      <c r="D87" s="27" t="s">
        <v>622</v>
      </c>
      <c r="E87" s="22"/>
      <c r="F87" s="52"/>
      <c r="G87" s="22"/>
      <c r="H87" s="22"/>
      <c r="I87" s="22" t="n">
        <v>86.1923481879747</v>
      </c>
      <c r="J87" s="22"/>
      <c r="K87" s="22"/>
      <c r="L87" s="22"/>
      <c r="M87" s="22"/>
      <c r="N87" s="48"/>
      <c r="O87" s="48"/>
      <c r="P87" s="22"/>
      <c r="Q87" s="22"/>
      <c r="R87" s="22"/>
      <c r="S87" s="22"/>
      <c r="T87" s="22"/>
      <c r="U87" s="54" t="n">
        <f aca="false">SUM(E87:T87)</f>
        <v>86.1923481879747</v>
      </c>
      <c r="V87" s="49" t="n">
        <f aca="false">COUNTA(E87:T87)</f>
        <v>1</v>
      </c>
      <c r="W87" s="22" t="n">
        <f aca="false">U87-$U$5</f>
        <v>-1102.71886134503</v>
      </c>
      <c r="X87" s="22" t="n">
        <f aca="false">AVERAGE(E87:T87)</f>
        <v>86.1923481879747</v>
      </c>
      <c r="Y87" s="28" t="n">
        <v>1971</v>
      </c>
    </row>
    <row r="88" customFormat="false" ht="12.75" hidden="false" customHeight="false" outlineLevel="0" collapsed="false">
      <c r="A88" s="43" t="s">
        <v>235</v>
      </c>
      <c r="B88" s="20" t="s">
        <v>225</v>
      </c>
      <c r="C88" s="29" t="s">
        <v>684</v>
      </c>
      <c r="D88" s="29" t="s">
        <v>193</v>
      </c>
      <c r="E88" s="55"/>
      <c r="F88" s="56"/>
      <c r="G88" s="55"/>
      <c r="H88" s="55"/>
      <c r="I88" s="57"/>
      <c r="J88" s="53" t="n">
        <v>84.6349081144952</v>
      </c>
      <c r="K88" s="57"/>
      <c r="L88" s="55"/>
      <c r="M88" s="55"/>
      <c r="N88" s="59"/>
      <c r="O88" s="55"/>
      <c r="P88" s="55"/>
      <c r="Q88" s="55"/>
      <c r="R88" s="55"/>
      <c r="S88" s="57"/>
      <c r="T88" s="58"/>
      <c r="U88" s="54" t="n">
        <f aca="false">SUM(E88:T88)</f>
        <v>84.6349081144952</v>
      </c>
      <c r="V88" s="49" t="n">
        <f aca="false">COUNTA(E88:T88)</f>
        <v>1</v>
      </c>
      <c r="W88" s="22" t="n">
        <f aca="false">U88-$U$5</f>
        <v>-1104.27630141851</v>
      </c>
      <c r="X88" s="22" t="n">
        <f aca="false">AVERAGE(E88:T88)</f>
        <v>84.6349081144952</v>
      </c>
      <c r="Y88" s="28" t="n">
        <v>1999</v>
      </c>
    </row>
    <row r="89" customFormat="false" ht="12.75" hidden="false" customHeight="false" outlineLevel="0" collapsed="false">
      <c r="A89" s="43" t="s">
        <v>238</v>
      </c>
      <c r="B89" s="20" t="s">
        <v>229</v>
      </c>
      <c r="C89" s="27" t="s">
        <v>686</v>
      </c>
      <c r="D89" s="27" t="s">
        <v>381</v>
      </c>
      <c r="E89" s="22"/>
      <c r="F89" s="52"/>
      <c r="G89" s="22"/>
      <c r="H89" s="22"/>
      <c r="I89" s="22"/>
      <c r="J89" s="22"/>
      <c r="K89" s="22"/>
      <c r="L89" s="22"/>
      <c r="M89" s="22"/>
      <c r="N89" s="48"/>
      <c r="O89" s="48"/>
      <c r="P89" s="22"/>
      <c r="Q89" s="22" t="n">
        <v>84.4309120699072</v>
      </c>
      <c r="R89" s="22"/>
      <c r="S89" s="22"/>
      <c r="T89" s="22"/>
      <c r="U89" s="54" t="n">
        <f aca="false">SUM(E89:T89)</f>
        <v>84.4309120699072</v>
      </c>
      <c r="V89" s="49" t="n">
        <f aca="false">COUNTA(E89:T89)</f>
        <v>1</v>
      </c>
      <c r="W89" s="22" t="n">
        <f aca="false">U89-$U$5</f>
        <v>-1104.4802974631</v>
      </c>
      <c r="X89" s="22" t="n">
        <f aca="false">AVERAGE(E89:T89)</f>
        <v>84.4309120699072</v>
      </c>
      <c r="Y89" s="28"/>
    </row>
    <row r="90" customFormat="false" ht="12.75" hidden="false" customHeight="false" outlineLevel="0" collapsed="false">
      <c r="A90" s="43" t="s">
        <v>241</v>
      </c>
      <c r="B90" s="20" t="s">
        <v>230</v>
      </c>
      <c r="C90" s="27" t="s">
        <v>692</v>
      </c>
      <c r="D90" s="27" t="s">
        <v>454</v>
      </c>
      <c r="E90" s="22"/>
      <c r="F90" s="52"/>
      <c r="G90" s="22"/>
      <c r="H90" s="22"/>
      <c r="I90" s="22" t="n">
        <v>83.8083455449588</v>
      </c>
      <c r="J90" s="22"/>
      <c r="K90" s="22"/>
      <c r="L90" s="22"/>
      <c r="M90" s="22"/>
      <c r="N90" s="48"/>
      <c r="O90" s="48"/>
      <c r="P90" s="22"/>
      <c r="Q90" s="22"/>
      <c r="R90" s="22"/>
      <c r="S90" s="22"/>
      <c r="T90" s="22"/>
      <c r="U90" s="54" t="n">
        <f aca="false">SUM(E90:T90)</f>
        <v>83.8083455449588</v>
      </c>
      <c r="V90" s="49" t="n">
        <f aca="false">COUNTA(E90:T90)</f>
        <v>1</v>
      </c>
      <c r="W90" s="22" t="n">
        <f aca="false">U90-$U$5</f>
        <v>-1105.10286398805</v>
      </c>
      <c r="X90" s="22" t="n">
        <f aca="false">AVERAGE(E90:T90)</f>
        <v>83.8083455449588</v>
      </c>
      <c r="Y90" s="28" t="n">
        <v>1987</v>
      </c>
    </row>
    <row r="91" customFormat="false" ht="12.75" hidden="false" customHeight="false" outlineLevel="0" collapsed="false">
      <c r="A91" s="43" t="s">
        <v>231</v>
      </c>
      <c r="B91" s="20" t="s">
        <v>232</v>
      </c>
      <c r="C91" s="29" t="s">
        <v>696</v>
      </c>
      <c r="D91" s="29" t="s">
        <v>406</v>
      </c>
      <c r="E91" s="55"/>
      <c r="F91" s="56"/>
      <c r="G91" s="55"/>
      <c r="H91" s="55"/>
      <c r="I91" s="57"/>
      <c r="J91" s="53" t="n">
        <v>82.9866709417988</v>
      </c>
      <c r="K91" s="57"/>
      <c r="L91" s="55"/>
      <c r="M91" s="55"/>
      <c r="N91" s="59"/>
      <c r="O91" s="55"/>
      <c r="P91" s="55"/>
      <c r="Q91" s="55"/>
      <c r="R91" s="55"/>
      <c r="S91" s="57"/>
      <c r="T91" s="58"/>
      <c r="U91" s="54" t="n">
        <f aca="false">SUM(E91:T91)</f>
        <v>82.9866709417988</v>
      </c>
      <c r="V91" s="49" t="n">
        <f aca="false">COUNTA(E91:T91)</f>
        <v>1</v>
      </c>
      <c r="W91" s="22" t="n">
        <f aca="false">U91-$U$5</f>
        <v>-1105.92453859121</v>
      </c>
      <c r="X91" s="22" t="n">
        <f aca="false">AVERAGE(E91:T91)</f>
        <v>82.9866709417988</v>
      </c>
      <c r="Y91" s="28" t="n">
        <v>1991</v>
      </c>
    </row>
    <row r="92" customFormat="false" ht="12.75" hidden="false" customHeight="false" outlineLevel="0" collapsed="false">
      <c r="A92" s="43" t="s">
        <v>244</v>
      </c>
      <c r="B92" s="20" t="s">
        <v>235</v>
      </c>
      <c r="C92" s="27" t="s">
        <v>699</v>
      </c>
      <c r="D92" s="27" t="s">
        <v>123</v>
      </c>
      <c r="E92" s="22"/>
      <c r="F92" s="52"/>
      <c r="G92" s="22"/>
      <c r="H92" s="22"/>
      <c r="I92" s="22" t="n">
        <v>82.8464448276168</v>
      </c>
      <c r="J92" s="22"/>
      <c r="K92" s="22"/>
      <c r="L92" s="22"/>
      <c r="M92" s="22"/>
      <c r="N92" s="48"/>
      <c r="O92" s="48"/>
      <c r="P92" s="22"/>
      <c r="Q92" s="22"/>
      <c r="R92" s="22"/>
      <c r="S92" s="22"/>
      <c r="T92" s="22"/>
      <c r="U92" s="54" t="n">
        <f aca="false">SUM(E92:T92)</f>
        <v>82.8464448276168</v>
      </c>
      <c r="V92" s="49" t="n">
        <f aca="false">COUNTA(E92:T92)</f>
        <v>1</v>
      </c>
      <c r="W92" s="22" t="n">
        <f aca="false">U92-$U$5</f>
        <v>-1106.06476470539</v>
      </c>
      <c r="X92" s="22" t="n">
        <f aca="false">AVERAGE(E92:T92)</f>
        <v>82.8464448276168</v>
      </c>
      <c r="Y92" s="28" t="n">
        <v>1981</v>
      </c>
    </row>
    <row r="93" customFormat="false" ht="12.75" hidden="false" customHeight="false" outlineLevel="0" collapsed="false">
      <c r="A93" s="43" t="s">
        <v>236</v>
      </c>
      <c r="B93" s="20" t="s">
        <v>238</v>
      </c>
      <c r="C93" s="27" t="s">
        <v>706</v>
      </c>
      <c r="D93" s="27" t="s">
        <v>208</v>
      </c>
      <c r="E93" s="22"/>
      <c r="F93" s="52"/>
      <c r="G93" s="22"/>
      <c r="H93" s="22"/>
      <c r="I93" s="22" t="n">
        <v>82.003985912164</v>
      </c>
      <c r="J93" s="22"/>
      <c r="K93" s="22"/>
      <c r="L93" s="22"/>
      <c r="M93" s="22"/>
      <c r="N93" s="48"/>
      <c r="O93" s="48"/>
      <c r="P93" s="22"/>
      <c r="Q93" s="22"/>
      <c r="R93" s="22"/>
      <c r="S93" s="22"/>
      <c r="T93" s="22"/>
      <c r="U93" s="54" t="n">
        <f aca="false">SUM(E93:T93)</f>
        <v>82.003985912164</v>
      </c>
      <c r="V93" s="49" t="n">
        <f aca="false">COUNTA(E93:T93)</f>
        <v>1</v>
      </c>
      <c r="W93" s="22" t="n">
        <f aca="false">U93-$U$5</f>
        <v>-1106.90722362084</v>
      </c>
      <c r="X93" s="22" t="n">
        <f aca="false">AVERAGE(E93:T93)</f>
        <v>82.003985912164</v>
      </c>
      <c r="Y93" s="28" t="n">
        <v>1998</v>
      </c>
    </row>
    <row r="94" customFormat="false" ht="12.75" hidden="false" customHeight="false" outlineLevel="0" collapsed="false">
      <c r="A94" s="43" t="s">
        <v>223</v>
      </c>
      <c r="B94" s="20" t="s">
        <v>241</v>
      </c>
      <c r="C94" s="27" t="s">
        <v>710</v>
      </c>
      <c r="D94" s="27" t="s">
        <v>711</v>
      </c>
      <c r="E94" s="22"/>
      <c r="F94" s="52"/>
      <c r="G94" s="22"/>
      <c r="H94" s="22"/>
      <c r="I94" s="22" t="n">
        <v>81.8622850022708</v>
      </c>
      <c r="J94" s="22"/>
      <c r="K94" s="22"/>
      <c r="L94" s="22"/>
      <c r="M94" s="22"/>
      <c r="N94" s="48"/>
      <c r="O94" s="48"/>
      <c r="P94" s="22"/>
      <c r="Q94" s="22"/>
      <c r="R94" s="22"/>
      <c r="S94" s="22"/>
      <c r="T94" s="22"/>
      <c r="U94" s="54" t="n">
        <f aca="false">SUM(E94:T94)</f>
        <v>81.8622850022708</v>
      </c>
      <c r="V94" s="49" t="n">
        <f aca="false">COUNTA(E94:T94)</f>
        <v>1</v>
      </c>
      <c r="W94" s="22" t="n">
        <f aca="false">U94-$U$5</f>
        <v>-1107.04892453074</v>
      </c>
      <c r="X94" s="22" t="n">
        <f aca="false">AVERAGE(E94:T94)</f>
        <v>81.8622850022708</v>
      </c>
      <c r="Y94" s="28" t="n">
        <v>2002</v>
      </c>
    </row>
    <row r="95" customFormat="false" ht="12.75" hidden="false" customHeight="false" outlineLevel="0" collapsed="false">
      <c r="A95" s="43" t="s">
        <v>245</v>
      </c>
      <c r="B95" s="20" t="s">
        <v>231</v>
      </c>
      <c r="C95" s="27" t="s">
        <v>716</v>
      </c>
      <c r="D95" s="27" t="s">
        <v>717</v>
      </c>
      <c r="E95" s="22"/>
      <c r="F95" s="52"/>
      <c r="G95" s="22"/>
      <c r="H95" s="22"/>
      <c r="I95" s="22" t="n">
        <v>81.3217130324368</v>
      </c>
      <c r="J95" s="22"/>
      <c r="K95" s="22"/>
      <c r="L95" s="22"/>
      <c r="M95" s="22"/>
      <c r="N95" s="48"/>
      <c r="O95" s="48"/>
      <c r="P95" s="22"/>
      <c r="Q95" s="22"/>
      <c r="R95" s="22"/>
      <c r="S95" s="22"/>
      <c r="T95" s="22"/>
      <c r="U95" s="54" t="n">
        <f aca="false">SUM(E95:T95)</f>
        <v>81.3217130324368</v>
      </c>
      <c r="V95" s="49" t="n">
        <f aca="false">COUNTA(E95:T95)</f>
        <v>1</v>
      </c>
      <c r="W95" s="22" t="n">
        <f aca="false">U95-$U$5</f>
        <v>-1107.58949650057</v>
      </c>
      <c r="X95" s="22" t="n">
        <f aca="false">AVERAGE(E95:T95)</f>
        <v>81.3217130324368</v>
      </c>
      <c r="Y95" s="28" t="n">
        <v>1970</v>
      </c>
    </row>
    <row r="96" customFormat="false" ht="12.75" hidden="false" customHeight="false" outlineLevel="0" collapsed="false">
      <c r="A96" s="43" t="s">
        <v>252</v>
      </c>
      <c r="B96" s="20" t="s">
        <v>244</v>
      </c>
      <c r="C96" s="29" t="s">
        <v>718</v>
      </c>
      <c r="D96" s="29" t="s">
        <v>719</v>
      </c>
      <c r="E96" s="55"/>
      <c r="F96" s="56"/>
      <c r="G96" s="55"/>
      <c r="H96" s="55"/>
      <c r="I96" s="57"/>
      <c r="J96" s="53" t="n">
        <v>80.9583249154761</v>
      </c>
      <c r="K96" s="57"/>
      <c r="L96" s="55"/>
      <c r="M96" s="55"/>
      <c r="N96" s="59"/>
      <c r="O96" s="55"/>
      <c r="P96" s="55"/>
      <c r="Q96" s="55"/>
      <c r="R96" s="55"/>
      <c r="S96" s="57"/>
      <c r="T96" s="58"/>
      <c r="U96" s="54" t="n">
        <f aca="false">SUM(E96:T96)</f>
        <v>80.9583249154761</v>
      </c>
      <c r="V96" s="49" t="n">
        <f aca="false">COUNTA(E96:T96)</f>
        <v>1</v>
      </c>
      <c r="W96" s="22" t="n">
        <f aca="false">U96-$U$5</f>
        <v>-1107.95288461753</v>
      </c>
      <c r="X96" s="22" t="n">
        <f aca="false">AVERAGE(E96:T96)</f>
        <v>80.9583249154761</v>
      </c>
      <c r="Y96" s="28" t="n">
        <v>2002</v>
      </c>
    </row>
    <row r="97" customFormat="false" ht="12.75" hidden="false" customHeight="false" outlineLevel="0" collapsed="false">
      <c r="A97" s="43" t="s">
        <v>254</v>
      </c>
      <c r="B97" s="20" t="s">
        <v>236</v>
      </c>
      <c r="C97" s="29" t="s">
        <v>721</v>
      </c>
      <c r="D97" s="29" t="s">
        <v>602</v>
      </c>
      <c r="E97" s="55"/>
      <c r="F97" s="56"/>
      <c r="G97" s="55"/>
      <c r="H97" s="55"/>
      <c r="I97" s="57"/>
      <c r="J97" s="53" t="n">
        <v>80.9186301662824</v>
      </c>
      <c r="K97" s="57"/>
      <c r="L97" s="55"/>
      <c r="M97" s="55"/>
      <c r="N97" s="59"/>
      <c r="O97" s="55"/>
      <c r="P97" s="55"/>
      <c r="Q97" s="55"/>
      <c r="R97" s="55"/>
      <c r="S97" s="57"/>
      <c r="T97" s="58"/>
      <c r="U97" s="54" t="n">
        <f aca="false">SUM(E97:T97)</f>
        <v>80.9186301662824</v>
      </c>
      <c r="V97" s="49" t="n">
        <f aca="false">COUNTA(E97:T97)</f>
        <v>1</v>
      </c>
      <c r="W97" s="22" t="n">
        <f aca="false">U97-$U$5</f>
        <v>-1107.99257936672</v>
      </c>
      <c r="X97" s="22" t="n">
        <f aca="false">AVERAGE(E97:T97)</f>
        <v>80.9186301662824</v>
      </c>
      <c r="Y97" s="28" t="n">
        <v>2000</v>
      </c>
    </row>
    <row r="98" customFormat="false" ht="12.75" hidden="false" customHeight="false" outlineLevel="0" collapsed="false">
      <c r="A98" s="43" t="s">
        <v>239</v>
      </c>
      <c r="B98" s="20" t="s">
        <v>223</v>
      </c>
      <c r="C98" s="27" t="s">
        <v>723</v>
      </c>
      <c r="D98" s="27" t="s">
        <v>724</v>
      </c>
      <c r="E98" s="22"/>
      <c r="F98" s="52"/>
      <c r="G98" s="22"/>
      <c r="H98" s="22"/>
      <c r="I98" s="22"/>
      <c r="J98" s="22"/>
      <c r="K98" s="22"/>
      <c r="L98" s="22"/>
      <c r="M98" s="22"/>
      <c r="N98" s="48"/>
      <c r="O98" s="48"/>
      <c r="P98" s="22"/>
      <c r="Q98" s="22" t="n">
        <v>80.6624795193883</v>
      </c>
      <c r="R98" s="22"/>
      <c r="S98" s="22"/>
      <c r="T98" s="22"/>
      <c r="U98" s="54" t="n">
        <f aca="false">SUM(E98:T98)</f>
        <v>80.6624795193883</v>
      </c>
      <c r="V98" s="49" t="n">
        <f aca="false">COUNTA(E98:T98)</f>
        <v>1</v>
      </c>
      <c r="W98" s="22" t="n">
        <f aca="false">U98-$U$5</f>
        <v>-1108.24873001362</v>
      </c>
      <c r="X98" s="22" t="n">
        <f aca="false">AVERAGE(E98:T98)</f>
        <v>80.6624795193883</v>
      </c>
      <c r="Y98" s="28"/>
    </row>
    <row r="99" customFormat="false" ht="12.75" hidden="false" customHeight="false" outlineLevel="0" collapsed="false">
      <c r="A99" s="43" t="s">
        <v>259</v>
      </c>
      <c r="B99" s="20" t="s">
        <v>245</v>
      </c>
      <c r="C99" s="29" t="s">
        <v>686</v>
      </c>
      <c r="D99" s="29" t="s">
        <v>726</v>
      </c>
      <c r="E99" s="55"/>
      <c r="F99" s="56"/>
      <c r="G99" s="55"/>
      <c r="H99" s="55"/>
      <c r="I99" s="57"/>
      <c r="J99" s="53" t="n">
        <v>80.1002417391404</v>
      </c>
      <c r="K99" s="57"/>
      <c r="L99" s="55"/>
      <c r="M99" s="55"/>
      <c r="N99" s="59"/>
      <c r="O99" s="55"/>
      <c r="P99" s="55"/>
      <c r="Q99" s="55"/>
      <c r="R99" s="55"/>
      <c r="S99" s="57"/>
      <c r="T99" s="58"/>
      <c r="U99" s="54" t="n">
        <f aca="false">SUM(E99:T99)</f>
        <v>80.1002417391404</v>
      </c>
      <c r="V99" s="49" t="n">
        <f aca="false">COUNTA(E99:T99)</f>
        <v>1</v>
      </c>
      <c r="W99" s="22" t="n">
        <f aca="false">U99-$U$5</f>
        <v>-1108.81096779387</v>
      </c>
      <c r="X99" s="22" t="n">
        <f aca="false">AVERAGE(E99:T99)</f>
        <v>80.1002417391404</v>
      </c>
      <c r="Y99" s="28" t="n">
        <v>1996</v>
      </c>
    </row>
    <row r="100" customFormat="false" ht="12.75" hidden="false" customHeight="false" outlineLevel="0" collapsed="false">
      <c r="A100" s="43" t="s">
        <v>261</v>
      </c>
      <c r="B100" s="20" t="s">
        <v>252</v>
      </c>
      <c r="C100" s="29" t="s">
        <v>731</v>
      </c>
      <c r="D100" s="29" t="s">
        <v>129</v>
      </c>
      <c r="E100" s="55"/>
      <c r="F100" s="56"/>
      <c r="G100" s="55"/>
      <c r="H100" s="55"/>
      <c r="I100" s="57"/>
      <c r="J100" s="53" t="n">
        <v>79.5142623930355</v>
      </c>
      <c r="K100" s="57"/>
      <c r="L100" s="55"/>
      <c r="M100" s="55"/>
      <c r="N100" s="59"/>
      <c r="O100" s="55"/>
      <c r="P100" s="55"/>
      <c r="Q100" s="55"/>
      <c r="R100" s="55"/>
      <c r="S100" s="57"/>
      <c r="T100" s="58"/>
      <c r="U100" s="54" t="n">
        <f aca="false">SUM(E100:T100)</f>
        <v>79.5142623930355</v>
      </c>
      <c r="V100" s="49" t="n">
        <f aca="false">COUNTA(E100:T100)</f>
        <v>1</v>
      </c>
      <c r="W100" s="22" t="n">
        <f aca="false">U100-$U$5</f>
        <v>-1109.39694713997</v>
      </c>
      <c r="X100" s="22" t="n">
        <f aca="false">AVERAGE(E100:T100)</f>
        <v>79.5142623930355</v>
      </c>
      <c r="Y100" s="28" t="n">
        <v>1996</v>
      </c>
    </row>
    <row r="101" customFormat="false" ht="12.75" hidden="false" customHeight="false" outlineLevel="0" collapsed="false">
      <c r="A101" s="43" t="s">
        <v>255</v>
      </c>
      <c r="B101" s="20" t="s">
        <v>239</v>
      </c>
      <c r="C101" s="27" t="s">
        <v>742</v>
      </c>
      <c r="D101" s="27" t="s">
        <v>743</v>
      </c>
      <c r="E101" s="22"/>
      <c r="F101" s="52"/>
      <c r="G101" s="22"/>
      <c r="H101" s="22"/>
      <c r="I101" s="22" t="n">
        <v>77.4324433897499</v>
      </c>
      <c r="J101" s="22"/>
      <c r="K101" s="22"/>
      <c r="L101" s="22"/>
      <c r="M101" s="22"/>
      <c r="N101" s="48"/>
      <c r="O101" s="48"/>
      <c r="P101" s="22"/>
      <c r="Q101" s="22"/>
      <c r="R101" s="22"/>
      <c r="S101" s="22"/>
      <c r="T101" s="22"/>
      <c r="U101" s="54" t="n">
        <f aca="false">SUM(E101:T101)</f>
        <v>77.4324433897499</v>
      </c>
      <c r="V101" s="49" t="n">
        <f aca="false">COUNTA(E101:T101)</f>
        <v>1</v>
      </c>
      <c r="W101" s="22" t="n">
        <f aca="false">U101-$U$5</f>
        <v>-1111.47876614326</v>
      </c>
      <c r="X101" s="22" t="n">
        <f aca="false">AVERAGE(E101:T101)</f>
        <v>77.4324433897499</v>
      </c>
      <c r="Y101" s="28" t="n">
        <v>1969</v>
      </c>
    </row>
    <row r="102" customFormat="false" ht="12.75" hidden="false" customHeight="false" outlineLevel="0" collapsed="false">
      <c r="A102" s="43" t="s">
        <v>266</v>
      </c>
      <c r="B102" s="20" t="s">
        <v>259</v>
      </c>
      <c r="C102" s="27" t="s">
        <v>745</v>
      </c>
      <c r="D102" s="27" t="s">
        <v>105</v>
      </c>
      <c r="E102" s="22"/>
      <c r="F102" s="52"/>
      <c r="G102" s="22"/>
      <c r="H102" s="22"/>
      <c r="I102" s="22" t="n">
        <v>77.190533735611</v>
      </c>
      <c r="J102" s="22"/>
      <c r="K102" s="22"/>
      <c r="L102" s="22"/>
      <c r="M102" s="22"/>
      <c r="N102" s="48"/>
      <c r="O102" s="48"/>
      <c r="P102" s="22"/>
      <c r="Q102" s="22"/>
      <c r="R102" s="22"/>
      <c r="S102" s="22"/>
      <c r="T102" s="22"/>
      <c r="U102" s="54" t="n">
        <f aca="false">SUM(E102:T102)</f>
        <v>77.190533735611</v>
      </c>
      <c r="V102" s="49" t="n">
        <f aca="false">COUNTA(E102:T102)</f>
        <v>1</v>
      </c>
      <c r="W102" s="22" t="n">
        <f aca="false">U102-$U$5</f>
        <v>-1111.7206757974</v>
      </c>
      <c r="X102" s="22" t="n">
        <f aca="false">AVERAGE(E102:T102)</f>
        <v>77.190533735611</v>
      </c>
      <c r="Y102" s="28" t="n">
        <v>1978</v>
      </c>
    </row>
    <row r="103" customFormat="false" ht="12.75" hidden="false" customHeight="false" outlineLevel="0" collapsed="false">
      <c r="A103" s="43" t="s">
        <v>268</v>
      </c>
      <c r="B103" s="20" t="s">
        <v>261</v>
      </c>
      <c r="C103" s="29" t="s">
        <v>750</v>
      </c>
      <c r="D103" s="29" t="s">
        <v>671</v>
      </c>
      <c r="E103" s="55"/>
      <c r="F103" s="56"/>
      <c r="G103" s="55"/>
      <c r="H103" s="55"/>
      <c r="I103" s="57"/>
      <c r="J103" s="53" t="n">
        <v>76.8195296617389</v>
      </c>
      <c r="K103" s="57"/>
      <c r="L103" s="55"/>
      <c r="M103" s="55"/>
      <c r="N103" s="59"/>
      <c r="O103" s="55"/>
      <c r="P103" s="55"/>
      <c r="Q103" s="55"/>
      <c r="R103" s="55"/>
      <c r="S103" s="57"/>
      <c r="T103" s="58"/>
      <c r="U103" s="54" t="n">
        <f aca="false">SUM(E103:T103)</f>
        <v>76.8195296617389</v>
      </c>
      <c r="V103" s="49" t="n">
        <f aca="false">COUNTA(E103:T103)</f>
        <v>1</v>
      </c>
      <c r="W103" s="22" t="n">
        <f aca="false">U103-$U$5</f>
        <v>-1112.09167987127</v>
      </c>
      <c r="X103" s="22" t="n">
        <f aca="false">AVERAGE(E103:T103)</f>
        <v>76.8195296617389</v>
      </c>
      <c r="Y103" s="28" t="n">
        <v>1997</v>
      </c>
    </row>
    <row r="104" customFormat="false" ht="12.75" hidden="false" customHeight="false" outlineLevel="0" collapsed="false">
      <c r="A104" s="43" t="s">
        <v>271</v>
      </c>
      <c r="B104" s="20" t="s">
        <v>255</v>
      </c>
      <c r="C104" s="27" t="s">
        <v>752</v>
      </c>
      <c r="D104" s="27" t="s">
        <v>247</v>
      </c>
      <c r="E104" s="22"/>
      <c r="F104" s="52"/>
      <c r="G104" s="22"/>
      <c r="H104" s="22"/>
      <c r="I104" s="22" t="n">
        <v>76.7926575688086</v>
      </c>
      <c r="J104" s="22"/>
      <c r="K104" s="22"/>
      <c r="L104" s="22"/>
      <c r="M104" s="22"/>
      <c r="N104" s="48"/>
      <c r="O104" s="48"/>
      <c r="P104" s="22"/>
      <c r="Q104" s="22"/>
      <c r="R104" s="22"/>
      <c r="S104" s="22"/>
      <c r="T104" s="22"/>
      <c r="U104" s="54" t="n">
        <f aca="false">SUM(E104:T104)</f>
        <v>76.7926575688086</v>
      </c>
      <c r="V104" s="49" t="n">
        <f aca="false">COUNTA(E104:T104)</f>
        <v>1</v>
      </c>
      <c r="W104" s="22" t="n">
        <f aca="false">U104-$U$5</f>
        <v>-1112.1185519642</v>
      </c>
      <c r="X104" s="22" t="n">
        <f aca="false">AVERAGE(E104:T104)</f>
        <v>76.7926575688086</v>
      </c>
      <c r="Y104" s="28" t="n">
        <v>1972</v>
      </c>
    </row>
    <row r="105" customFormat="false" ht="12.75" hidden="false" customHeight="false" outlineLevel="0" collapsed="false">
      <c r="A105" s="43" t="s">
        <v>273</v>
      </c>
      <c r="B105" s="20" t="s">
        <v>266</v>
      </c>
      <c r="C105" s="27" t="s">
        <v>756</v>
      </c>
      <c r="D105" s="27" t="s">
        <v>123</v>
      </c>
      <c r="E105" s="22" t="n">
        <v>75.4927536231884</v>
      </c>
      <c r="F105" s="52"/>
      <c r="G105" s="22"/>
      <c r="H105" s="22"/>
      <c r="I105" s="22"/>
      <c r="J105" s="22"/>
      <c r="K105" s="22"/>
      <c r="L105" s="22"/>
      <c r="M105" s="22"/>
      <c r="N105" s="48"/>
      <c r="O105" s="48"/>
      <c r="P105" s="22"/>
      <c r="Q105" s="22"/>
      <c r="R105" s="22"/>
      <c r="S105" s="22"/>
      <c r="T105" s="22"/>
      <c r="U105" s="54" t="n">
        <f aca="false">SUM(E105:T105)</f>
        <v>75.4927536231884</v>
      </c>
      <c r="V105" s="49" t="n">
        <f aca="false">COUNTA(E105:T105)</f>
        <v>1</v>
      </c>
      <c r="W105" s="22" t="n">
        <f aca="false">U105-$U$5</f>
        <v>-1113.41845590982</v>
      </c>
      <c r="X105" s="22" t="n">
        <f aca="false">AVERAGE(E105:T105)</f>
        <v>75.4927536231884</v>
      </c>
      <c r="Y105" s="28" t="n">
        <v>1979</v>
      </c>
    </row>
    <row r="106" customFormat="false" ht="12.75" hidden="false" customHeight="false" outlineLevel="0" collapsed="false">
      <c r="A106" s="43" t="s">
        <v>277</v>
      </c>
      <c r="B106" s="20" t="s">
        <v>268</v>
      </c>
      <c r="C106" s="29" t="s">
        <v>762</v>
      </c>
      <c r="D106" s="29" t="s">
        <v>596</v>
      </c>
      <c r="E106" s="55"/>
      <c r="F106" s="56"/>
      <c r="G106" s="55"/>
      <c r="H106" s="55"/>
      <c r="I106" s="57"/>
      <c r="J106" s="53" t="n">
        <v>73.0635007794981</v>
      </c>
      <c r="K106" s="57"/>
      <c r="L106" s="55"/>
      <c r="M106" s="55"/>
      <c r="N106" s="59"/>
      <c r="O106" s="55"/>
      <c r="P106" s="55"/>
      <c r="Q106" s="55"/>
      <c r="R106" s="55"/>
      <c r="S106" s="57"/>
      <c r="T106" s="58"/>
      <c r="U106" s="54" t="n">
        <f aca="false">SUM(E106:T106)</f>
        <v>73.0635007794981</v>
      </c>
      <c r="V106" s="49" t="n">
        <f aca="false">COUNTA(E106:T106)</f>
        <v>1</v>
      </c>
      <c r="W106" s="22" t="n">
        <f aca="false">U106-$U$5</f>
        <v>-1115.84770875351</v>
      </c>
      <c r="X106" s="22" t="n">
        <f aca="false">AVERAGE(E106:T106)</f>
        <v>73.0635007794981</v>
      </c>
      <c r="Y106" s="28" t="n">
        <v>1999</v>
      </c>
    </row>
    <row r="107" customFormat="false" ht="12.75" hidden="false" customHeight="false" outlineLevel="0" collapsed="false">
      <c r="A107" s="43" t="s">
        <v>280</v>
      </c>
      <c r="B107" s="20" t="s">
        <v>271</v>
      </c>
      <c r="C107" s="27" t="s">
        <v>763</v>
      </c>
      <c r="D107" s="27" t="s">
        <v>764</v>
      </c>
      <c r="E107" s="22"/>
      <c r="F107" s="52"/>
      <c r="G107" s="22"/>
      <c r="H107" s="22"/>
      <c r="I107" s="22"/>
      <c r="J107" s="22"/>
      <c r="K107" s="22"/>
      <c r="L107" s="22"/>
      <c r="M107" s="22"/>
      <c r="N107" s="48"/>
      <c r="O107" s="48"/>
      <c r="P107" s="22"/>
      <c r="Q107" s="22" t="n">
        <v>72.9981795011833</v>
      </c>
      <c r="R107" s="22"/>
      <c r="S107" s="22"/>
      <c r="T107" s="22"/>
      <c r="U107" s="54" t="n">
        <f aca="false">SUM(E107:T107)</f>
        <v>72.9981795011833</v>
      </c>
      <c r="V107" s="49" t="n">
        <f aca="false">COUNTA(E107:T107)</f>
        <v>1</v>
      </c>
      <c r="W107" s="22" t="n">
        <f aca="false">U107-$U$5</f>
        <v>-1115.91303003182</v>
      </c>
      <c r="X107" s="22" t="n">
        <f aca="false">AVERAGE(E107:T107)</f>
        <v>72.9981795011833</v>
      </c>
      <c r="Y107" s="28"/>
    </row>
    <row r="108" customFormat="false" ht="12.75" hidden="false" customHeight="false" outlineLevel="0" collapsed="false">
      <c r="A108" s="43" t="s">
        <v>283</v>
      </c>
      <c r="B108" s="20" t="s">
        <v>273</v>
      </c>
      <c r="C108" s="27" t="s">
        <v>768</v>
      </c>
      <c r="D108" s="27" t="s">
        <v>288</v>
      </c>
      <c r="E108" s="22"/>
      <c r="F108" s="52"/>
      <c r="G108" s="22"/>
      <c r="H108" s="22"/>
      <c r="I108" s="22"/>
      <c r="J108" s="22"/>
      <c r="K108" s="22"/>
      <c r="L108" s="22" t="n">
        <v>72.5669795375265</v>
      </c>
      <c r="M108" s="22"/>
      <c r="N108" s="48"/>
      <c r="O108" s="48"/>
      <c r="P108" s="22"/>
      <c r="Q108" s="22"/>
      <c r="R108" s="22"/>
      <c r="S108" s="22"/>
      <c r="T108" s="22"/>
      <c r="U108" s="54" t="n">
        <f aca="false">SUM(E108:T108)</f>
        <v>72.5669795375265</v>
      </c>
      <c r="V108" s="49" t="n">
        <f aca="false">COUNTA(E108:T108)</f>
        <v>1</v>
      </c>
      <c r="W108" s="22" t="n">
        <f aca="false">U108-$U$5</f>
        <v>-1116.34422999548</v>
      </c>
      <c r="X108" s="22" t="n">
        <f aca="false">AVERAGE(E108:T108)</f>
        <v>72.5669795375265</v>
      </c>
      <c r="Y108" s="28" t="s">
        <v>954</v>
      </c>
    </row>
    <row r="109" customFormat="false" ht="12.75" hidden="false" customHeight="false" outlineLevel="0" collapsed="false">
      <c r="A109" s="43" t="s">
        <v>286</v>
      </c>
      <c r="B109" s="20" t="s">
        <v>277</v>
      </c>
      <c r="C109" s="27" t="s">
        <v>400</v>
      </c>
      <c r="D109" s="27" t="s">
        <v>770</v>
      </c>
      <c r="E109" s="22" t="n">
        <v>43.8985507246377</v>
      </c>
      <c r="F109" s="52"/>
      <c r="G109" s="22"/>
      <c r="H109" s="22" t="n">
        <v>28.4881516587678</v>
      </c>
      <c r="I109" s="22"/>
      <c r="J109" s="22"/>
      <c r="K109" s="22"/>
      <c r="L109" s="22"/>
      <c r="M109" s="22"/>
      <c r="N109" s="48"/>
      <c r="O109" s="48"/>
      <c r="P109" s="22"/>
      <c r="Q109" s="22"/>
      <c r="R109" s="22"/>
      <c r="S109" s="22"/>
      <c r="T109" s="22"/>
      <c r="U109" s="54" t="n">
        <f aca="false">SUM(E109:T109)</f>
        <v>72.3867023834055</v>
      </c>
      <c r="V109" s="49" t="n">
        <f aca="false">COUNTA(E109:T109)</f>
        <v>2</v>
      </c>
      <c r="W109" s="22" t="n">
        <f aca="false">U109-$U$5</f>
        <v>-1116.5245071496</v>
      </c>
      <c r="X109" s="22" t="n">
        <f aca="false">AVERAGE(E109:T109)</f>
        <v>36.1933511917027</v>
      </c>
      <c r="Y109" s="28" t="n">
        <v>1942</v>
      </c>
    </row>
    <row r="110" customFormat="false" ht="12.75" hidden="false" customHeight="false" outlineLevel="0" collapsed="false">
      <c r="A110" s="43" t="s">
        <v>281</v>
      </c>
      <c r="B110" s="20" t="s">
        <v>280</v>
      </c>
      <c r="C110" s="27" t="s">
        <v>774</v>
      </c>
      <c r="D110" s="27" t="s">
        <v>193</v>
      </c>
      <c r="E110" s="22"/>
      <c r="F110" s="52" t="n">
        <v>72.2483560950936</v>
      </c>
      <c r="G110" s="22"/>
      <c r="H110" s="22"/>
      <c r="I110" s="22"/>
      <c r="J110" s="22"/>
      <c r="K110" s="22"/>
      <c r="L110" s="22"/>
      <c r="M110" s="22"/>
      <c r="N110" s="48"/>
      <c r="O110" s="48"/>
      <c r="P110" s="22"/>
      <c r="Q110" s="22"/>
      <c r="R110" s="22"/>
      <c r="S110" s="22"/>
      <c r="T110" s="22"/>
      <c r="U110" s="54" t="n">
        <f aca="false">SUM(E110:T110)</f>
        <v>72.2483560950936</v>
      </c>
      <c r="V110" s="49" t="n">
        <f aca="false">COUNTA(E110:T110)</f>
        <v>1</v>
      </c>
      <c r="W110" s="22" t="n">
        <f aca="false">U110-$U$5</f>
        <v>-1116.66285343791</v>
      </c>
      <c r="X110" s="22" t="n">
        <f aca="false">AVERAGE(E110:T110)</f>
        <v>72.2483560950936</v>
      </c>
      <c r="Y110" s="28" t="n">
        <v>2005</v>
      </c>
    </row>
    <row r="111" customFormat="false" ht="12.75" hidden="false" customHeight="false" outlineLevel="0" collapsed="false">
      <c r="A111" s="43" t="s">
        <v>278</v>
      </c>
      <c r="B111" s="20" t="s">
        <v>286</v>
      </c>
      <c r="C111" s="27" t="s">
        <v>778</v>
      </c>
      <c r="D111" s="27" t="s">
        <v>602</v>
      </c>
      <c r="E111" s="22"/>
      <c r="F111" s="52"/>
      <c r="G111" s="22"/>
      <c r="H111" s="22"/>
      <c r="I111" s="22"/>
      <c r="J111" s="22"/>
      <c r="K111" s="22"/>
      <c r="L111" s="22" t="n">
        <v>71.1035015628841</v>
      </c>
      <c r="M111" s="22"/>
      <c r="N111" s="48"/>
      <c r="O111" s="48"/>
      <c r="P111" s="22"/>
      <c r="Q111" s="22"/>
      <c r="R111" s="22"/>
      <c r="S111" s="22"/>
      <c r="T111" s="22"/>
      <c r="U111" s="54" t="n">
        <f aca="false">SUM(E111:T111)</f>
        <v>71.1035015628841</v>
      </c>
      <c r="V111" s="49" t="n">
        <f aca="false">COUNTA(E111:T111)</f>
        <v>1</v>
      </c>
      <c r="W111" s="22" t="n">
        <f aca="false">U111-$U$5</f>
        <v>-1117.80770797012</v>
      </c>
      <c r="X111" s="22" t="n">
        <f aca="false">AVERAGE(E111:T111)</f>
        <v>71.1035015628841</v>
      </c>
      <c r="Y111" s="28" t="s">
        <v>955</v>
      </c>
    </row>
    <row r="112" customFormat="false" ht="12.75" hidden="false" customHeight="false" outlineLevel="0" collapsed="false">
      <c r="A112" s="43" t="s">
        <v>292</v>
      </c>
      <c r="B112" s="20" t="s">
        <v>281</v>
      </c>
      <c r="C112" s="27" t="s">
        <v>786</v>
      </c>
      <c r="D112" s="27" t="s">
        <v>171</v>
      </c>
      <c r="E112" s="22"/>
      <c r="F112" s="52" t="n">
        <v>70.4281496062992</v>
      </c>
      <c r="G112" s="22"/>
      <c r="H112" s="22"/>
      <c r="I112" s="22"/>
      <c r="J112" s="22"/>
      <c r="K112" s="22"/>
      <c r="L112" s="22"/>
      <c r="M112" s="22"/>
      <c r="N112" s="48"/>
      <c r="O112" s="48"/>
      <c r="P112" s="22"/>
      <c r="Q112" s="22"/>
      <c r="R112" s="22"/>
      <c r="S112" s="22"/>
      <c r="T112" s="22"/>
      <c r="U112" s="54" t="n">
        <f aca="false">SUM(E112:T112)</f>
        <v>70.4281496062992</v>
      </c>
      <c r="V112" s="49" t="n">
        <f aca="false">COUNTA(E112:T112)</f>
        <v>1</v>
      </c>
      <c r="W112" s="22" t="n">
        <f aca="false">U112-$U$5</f>
        <v>-1118.48305992671</v>
      </c>
      <c r="X112" s="22" t="n">
        <f aca="false">AVERAGE(E112:T112)</f>
        <v>70.4281496062992</v>
      </c>
      <c r="Y112" s="28"/>
    </row>
    <row r="113" customFormat="false" ht="12.75" hidden="false" customHeight="false" outlineLevel="0" collapsed="false">
      <c r="A113" s="43" t="s">
        <v>295</v>
      </c>
      <c r="B113" s="20" t="s">
        <v>292</v>
      </c>
      <c r="C113" s="27" t="s">
        <v>788</v>
      </c>
      <c r="D113" s="27" t="s">
        <v>622</v>
      </c>
      <c r="E113" s="22"/>
      <c r="F113" s="52"/>
      <c r="G113" s="22"/>
      <c r="H113" s="22"/>
      <c r="I113" s="22"/>
      <c r="J113" s="22"/>
      <c r="K113" s="22"/>
      <c r="L113" s="22"/>
      <c r="M113" s="22"/>
      <c r="N113" s="48"/>
      <c r="O113" s="48"/>
      <c r="P113" s="22"/>
      <c r="Q113" s="22" t="n">
        <v>69.5756417258329</v>
      </c>
      <c r="R113" s="22"/>
      <c r="S113" s="22"/>
      <c r="T113" s="22"/>
      <c r="U113" s="54" t="n">
        <f aca="false">SUM(E113:T113)</f>
        <v>69.5756417258329</v>
      </c>
      <c r="V113" s="49" t="n">
        <f aca="false">COUNTA(E113:T113)</f>
        <v>1</v>
      </c>
      <c r="W113" s="22" t="n">
        <f aca="false">U113-$U$5</f>
        <v>-1119.33556780717</v>
      </c>
      <c r="X113" s="22" t="n">
        <f aca="false">AVERAGE(E113:T113)</f>
        <v>69.5756417258329</v>
      </c>
      <c r="Y113" s="28"/>
    </row>
    <row r="114" customFormat="false" ht="12.75" hidden="false" customHeight="false" outlineLevel="0" collapsed="false">
      <c r="A114" s="43" t="s">
        <v>298</v>
      </c>
      <c r="B114" s="20" t="s">
        <v>295</v>
      </c>
      <c r="C114" s="27" t="s">
        <v>792</v>
      </c>
      <c r="D114" s="27" t="s">
        <v>193</v>
      </c>
      <c r="E114" s="22"/>
      <c r="F114" s="52"/>
      <c r="G114" s="22"/>
      <c r="H114" s="22"/>
      <c r="I114" s="22"/>
      <c r="J114" s="22"/>
      <c r="K114" s="22"/>
      <c r="L114" s="22"/>
      <c r="M114" s="22"/>
      <c r="N114" s="48"/>
      <c r="O114" s="48"/>
      <c r="P114" s="22"/>
      <c r="Q114" s="22" t="n">
        <v>68.8474421991626</v>
      </c>
      <c r="R114" s="22"/>
      <c r="S114" s="22"/>
      <c r="T114" s="22"/>
      <c r="U114" s="54" t="n">
        <f aca="false">SUM(E114:T114)</f>
        <v>68.8474421991626</v>
      </c>
      <c r="V114" s="49" t="n">
        <f aca="false">COUNTA(E114:T114)</f>
        <v>1</v>
      </c>
      <c r="W114" s="22" t="n">
        <f aca="false">U114-$U$5</f>
        <v>-1120.06376733384</v>
      </c>
      <c r="X114" s="22" t="n">
        <f aca="false">AVERAGE(E114:T114)</f>
        <v>68.8474421991626</v>
      </c>
      <c r="Y114" s="28"/>
    </row>
    <row r="115" customFormat="false" ht="12.75" hidden="false" customHeight="false" outlineLevel="0" collapsed="false">
      <c r="A115" s="43" t="s">
        <v>301</v>
      </c>
      <c r="B115" s="20" t="s">
        <v>298</v>
      </c>
      <c r="C115" s="27" t="s">
        <v>798</v>
      </c>
      <c r="D115" s="27" t="s">
        <v>247</v>
      </c>
      <c r="E115" s="22"/>
      <c r="F115" s="52"/>
      <c r="G115" s="22"/>
      <c r="H115" s="22" t="n">
        <v>67.3507109004739</v>
      </c>
      <c r="I115" s="22"/>
      <c r="J115" s="22"/>
      <c r="K115" s="22"/>
      <c r="L115" s="22"/>
      <c r="M115" s="22"/>
      <c r="N115" s="48"/>
      <c r="O115" s="48"/>
      <c r="P115" s="22"/>
      <c r="Q115" s="22"/>
      <c r="R115" s="22"/>
      <c r="S115" s="22"/>
      <c r="T115" s="22"/>
      <c r="U115" s="54" t="n">
        <f aca="false">SUM(E115:T115)</f>
        <v>67.3507109004739</v>
      </c>
      <c r="V115" s="49" t="n">
        <f aca="false">COUNTA(E115:T115)</f>
        <v>1</v>
      </c>
      <c r="W115" s="22" t="n">
        <f aca="false">U115-$U$5</f>
        <v>-1121.56049863253</v>
      </c>
      <c r="X115" s="22" t="n">
        <f aca="false">AVERAGE(E115:T115)</f>
        <v>67.3507109004739</v>
      </c>
      <c r="Y115" s="28" t="n">
        <v>1962</v>
      </c>
    </row>
    <row r="116" customFormat="false" ht="12.75" hidden="false" customHeight="false" outlineLevel="0" collapsed="false">
      <c r="A116" s="43" t="s">
        <v>303</v>
      </c>
      <c r="B116" s="20" t="s">
        <v>301</v>
      </c>
      <c r="C116" s="27" t="s">
        <v>800</v>
      </c>
      <c r="D116" s="27" t="s">
        <v>129</v>
      </c>
      <c r="E116" s="22"/>
      <c r="F116" s="52" t="n">
        <v>67.2279428972619</v>
      </c>
      <c r="G116" s="22"/>
      <c r="H116" s="22"/>
      <c r="I116" s="22"/>
      <c r="J116" s="22"/>
      <c r="K116" s="22"/>
      <c r="L116" s="22"/>
      <c r="M116" s="22"/>
      <c r="N116" s="48"/>
      <c r="O116" s="48"/>
      <c r="P116" s="22"/>
      <c r="Q116" s="22"/>
      <c r="R116" s="22"/>
      <c r="S116" s="22"/>
      <c r="T116" s="22"/>
      <c r="U116" s="54" t="n">
        <f aca="false">SUM(E116:T116)</f>
        <v>67.2279428972619</v>
      </c>
      <c r="V116" s="49" t="n">
        <f aca="false">COUNTA(E116:T116)</f>
        <v>1</v>
      </c>
      <c r="W116" s="22" t="n">
        <f aca="false">U116-$U$5</f>
        <v>-1121.68326663575</v>
      </c>
      <c r="X116" s="22" t="n">
        <f aca="false">AVERAGE(E116:T116)</f>
        <v>67.2279428972619</v>
      </c>
      <c r="Y116" s="28" t="n">
        <v>1971</v>
      </c>
    </row>
    <row r="117" customFormat="false" ht="12.75" hidden="false" customHeight="false" outlineLevel="0" collapsed="false">
      <c r="A117" s="43" t="s">
        <v>274</v>
      </c>
      <c r="B117" s="20" t="s">
        <v>303</v>
      </c>
      <c r="C117" s="27" t="s">
        <v>438</v>
      </c>
      <c r="D117" s="27" t="s">
        <v>174</v>
      </c>
      <c r="E117" s="22" t="n">
        <v>66.2173913043478</v>
      </c>
      <c r="F117" s="52"/>
      <c r="G117" s="22"/>
      <c r="H117" s="22"/>
      <c r="I117" s="22"/>
      <c r="J117" s="22"/>
      <c r="K117" s="22"/>
      <c r="L117" s="22"/>
      <c r="M117" s="22"/>
      <c r="N117" s="48"/>
      <c r="O117" s="48"/>
      <c r="P117" s="22"/>
      <c r="Q117" s="22"/>
      <c r="R117" s="22"/>
      <c r="S117" s="22"/>
      <c r="T117" s="22"/>
      <c r="U117" s="54" t="n">
        <f aca="false">SUM(E117:T117)</f>
        <v>66.2173913043478</v>
      </c>
      <c r="V117" s="49" t="n">
        <f aca="false">COUNTA(E117:T117)</f>
        <v>1</v>
      </c>
      <c r="W117" s="22" t="n">
        <f aca="false">U117-$U$5</f>
        <v>-1122.69381822866</v>
      </c>
      <c r="X117" s="22" t="n">
        <f aca="false">AVERAGE(E117:T117)</f>
        <v>66.2173913043478</v>
      </c>
      <c r="Y117" s="28" t="n">
        <v>1993</v>
      </c>
    </row>
    <row r="118" customFormat="false" ht="12.75" hidden="false" customHeight="false" outlineLevel="0" collapsed="false">
      <c r="A118" s="43" t="s">
        <v>262</v>
      </c>
      <c r="B118" s="20" t="s">
        <v>274</v>
      </c>
      <c r="C118" s="27" t="s">
        <v>805</v>
      </c>
      <c r="D118" s="27" t="s">
        <v>806</v>
      </c>
      <c r="E118" s="22"/>
      <c r="F118" s="52"/>
      <c r="G118" s="22"/>
      <c r="H118" s="22"/>
      <c r="I118" s="22"/>
      <c r="J118" s="22"/>
      <c r="K118" s="22"/>
      <c r="L118" s="22" t="n">
        <v>65.7167470489147</v>
      </c>
      <c r="M118" s="22"/>
      <c r="N118" s="48"/>
      <c r="O118" s="48"/>
      <c r="P118" s="22"/>
      <c r="Q118" s="22"/>
      <c r="R118" s="22"/>
      <c r="S118" s="22"/>
      <c r="T118" s="22"/>
      <c r="U118" s="54" t="n">
        <f aca="false">SUM(E118:T118)</f>
        <v>65.7167470489147</v>
      </c>
      <c r="V118" s="49" t="n">
        <f aca="false">COUNTA(E118:T118)</f>
        <v>1</v>
      </c>
      <c r="W118" s="22" t="n">
        <f aca="false">U118-$U$5</f>
        <v>-1123.19446248409</v>
      </c>
      <c r="X118" s="22" t="n">
        <f aca="false">AVERAGE(E118:T118)</f>
        <v>65.7167470489147</v>
      </c>
      <c r="Y118" s="28" t="s">
        <v>956</v>
      </c>
    </row>
    <row r="119" customFormat="false" ht="12.75" hidden="false" customHeight="false" outlineLevel="0" collapsed="false">
      <c r="A119" s="43" t="s">
        <v>308</v>
      </c>
      <c r="B119" s="20" t="s">
        <v>262</v>
      </c>
      <c r="C119" s="29" t="s">
        <v>161</v>
      </c>
      <c r="D119" s="29" t="s">
        <v>816</v>
      </c>
      <c r="E119" s="55"/>
      <c r="F119" s="56"/>
      <c r="G119" s="55"/>
      <c r="H119" s="55"/>
      <c r="I119" s="57"/>
      <c r="J119" s="53" t="n">
        <v>45.7459929354011</v>
      </c>
      <c r="K119" s="57"/>
      <c r="L119" s="55"/>
      <c r="M119" s="55"/>
      <c r="N119" s="59"/>
      <c r="O119" s="55"/>
      <c r="P119" s="55"/>
      <c r="Q119" s="22" t="n">
        <v>18.7655197524122</v>
      </c>
      <c r="R119" s="55"/>
      <c r="S119" s="57"/>
      <c r="T119" s="58"/>
      <c r="U119" s="54" t="n">
        <f aca="false">SUM(E119:T119)</f>
        <v>64.5115126878132</v>
      </c>
      <c r="V119" s="49" t="n">
        <f aca="false">COUNTA(E119:T119)</f>
        <v>2</v>
      </c>
      <c r="W119" s="22" t="n">
        <f aca="false">U119-$U$5</f>
        <v>-1124.39969684519</v>
      </c>
      <c r="X119" s="22" t="n">
        <f aca="false">AVERAGE(E119:T119)</f>
        <v>32.2557563439066</v>
      </c>
      <c r="Y119" s="28"/>
    </row>
    <row r="120" customFormat="false" ht="12.75" hidden="false" customHeight="false" outlineLevel="0" collapsed="false">
      <c r="A120" s="43" t="s">
        <v>311</v>
      </c>
      <c r="B120" s="20" t="s">
        <v>308</v>
      </c>
      <c r="C120" s="27" t="s">
        <v>300</v>
      </c>
      <c r="D120" s="27" t="s">
        <v>105</v>
      </c>
      <c r="E120" s="22" t="n">
        <v>64.4782608695652</v>
      </c>
      <c r="F120" s="52"/>
      <c r="G120" s="22"/>
      <c r="H120" s="22"/>
      <c r="I120" s="22"/>
      <c r="J120" s="22"/>
      <c r="K120" s="22"/>
      <c r="L120" s="22"/>
      <c r="M120" s="22"/>
      <c r="N120" s="48"/>
      <c r="O120" s="48"/>
      <c r="P120" s="22"/>
      <c r="Q120" s="22"/>
      <c r="R120" s="22"/>
      <c r="S120" s="22"/>
      <c r="T120" s="22"/>
      <c r="U120" s="54" t="n">
        <f aca="false">SUM(E120:T120)</f>
        <v>64.4782608695652</v>
      </c>
      <c r="V120" s="49" t="n">
        <f aca="false">COUNTA(E120:T120)</f>
        <v>1</v>
      </c>
      <c r="W120" s="22" t="n">
        <f aca="false">U120-$U$5</f>
        <v>-1124.43294866344</v>
      </c>
      <c r="X120" s="22" t="n">
        <f aca="false">AVERAGE(E120:T120)</f>
        <v>64.4782608695652</v>
      </c>
      <c r="Y120" s="28" t="n">
        <v>1977</v>
      </c>
    </row>
    <row r="121" customFormat="false" ht="12.75" hidden="false" customHeight="false" outlineLevel="0" collapsed="false">
      <c r="A121" s="43" t="s">
        <v>313</v>
      </c>
      <c r="B121" s="27"/>
      <c r="C121" s="27" t="s">
        <v>62</v>
      </c>
      <c r="D121" s="27" t="s">
        <v>105</v>
      </c>
      <c r="E121" s="52"/>
      <c r="F121" s="22"/>
      <c r="G121" s="22"/>
      <c r="H121" s="22"/>
      <c r="I121" s="53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63.8048780487805</v>
      </c>
      <c r="T121" s="54"/>
      <c r="U121" s="54" t="n">
        <f aca="false">SUM(E121:T121)</f>
        <v>63.8048780487805</v>
      </c>
      <c r="V121" s="49" t="n">
        <f aca="false">COUNTA(E121:T121)</f>
        <v>1</v>
      </c>
      <c r="W121" s="22" t="n">
        <f aca="false">U121-$U$5</f>
        <v>-1125.10633148423</v>
      </c>
      <c r="X121" s="22" t="n">
        <f aca="false">AVERAGE(E121:T121)</f>
        <v>63.8048780487805</v>
      </c>
      <c r="Y121" s="23"/>
    </row>
    <row r="122" customFormat="false" ht="12.75" hidden="false" customHeight="false" outlineLevel="0" collapsed="false">
      <c r="A122" s="43" t="s">
        <v>317</v>
      </c>
      <c r="B122" s="27"/>
      <c r="C122" s="27" t="s">
        <v>405</v>
      </c>
      <c r="D122" s="27" t="s">
        <v>406</v>
      </c>
      <c r="E122" s="52"/>
      <c r="F122" s="22"/>
      <c r="G122" s="22"/>
      <c r="H122" s="22"/>
      <c r="I122" s="53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63.8048780487805</v>
      </c>
      <c r="T122" s="54"/>
      <c r="U122" s="54" t="n">
        <f aca="false">SUM(E122:T122)</f>
        <v>63.8048780487805</v>
      </c>
      <c r="V122" s="49" t="n">
        <f aca="false">COUNTA(E122:T122)</f>
        <v>1</v>
      </c>
      <c r="W122" s="22" t="n">
        <f aca="false">U122-$U$5</f>
        <v>-1125.10633148423</v>
      </c>
      <c r="X122" s="22" t="n">
        <f aca="false">AVERAGE(E122:T122)</f>
        <v>63.8048780487805</v>
      </c>
      <c r="Y122" s="23"/>
    </row>
    <row r="123" customFormat="false" ht="12.75" hidden="false" customHeight="false" outlineLevel="0" collapsed="false">
      <c r="A123" s="43" t="s">
        <v>319</v>
      </c>
      <c r="B123" s="20" t="s">
        <v>311</v>
      </c>
      <c r="C123" s="27" t="s">
        <v>821</v>
      </c>
      <c r="D123" s="27" t="s">
        <v>251</v>
      </c>
      <c r="E123" s="22"/>
      <c r="F123" s="52"/>
      <c r="G123" s="22"/>
      <c r="H123" s="22"/>
      <c r="I123" s="22"/>
      <c r="J123" s="22"/>
      <c r="K123" s="22"/>
      <c r="L123" s="22"/>
      <c r="M123" s="22"/>
      <c r="N123" s="48"/>
      <c r="O123" s="48"/>
      <c r="P123" s="22"/>
      <c r="Q123" s="22"/>
      <c r="R123" s="22" t="n">
        <v>62.1838853701589</v>
      </c>
      <c r="S123" s="22"/>
      <c r="T123" s="22"/>
      <c r="U123" s="54" t="n">
        <f aca="false">SUM(E123:T123)</f>
        <v>62.1838853701589</v>
      </c>
      <c r="V123" s="49" t="n">
        <f aca="false">COUNTA(E123:T123)</f>
        <v>1</v>
      </c>
      <c r="W123" s="22" t="n">
        <f aca="false">U123-$U$5</f>
        <v>-1126.72732416285</v>
      </c>
      <c r="X123" s="22" t="n">
        <f aca="false">AVERAGE(E123:T123)</f>
        <v>62.1838853701589</v>
      </c>
      <c r="Y123" s="28"/>
    </row>
    <row r="124" customFormat="false" ht="12.75" hidden="false" customHeight="false" outlineLevel="0" collapsed="false">
      <c r="A124" s="43" t="s">
        <v>321</v>
      </c>
      <c r="B124" s="20" t="s">
        <v>313</v>
      </c>
      <c r="C124" s="27" t="s">
        <v>615</v>
      </c>
      <c r="D124" s="27" t="s">
        <v>193</v>
      </c>
      <c r="E124" s="22"/>
      <c r="F124" s="52"/>
      <c r="G124" s="22"/>
      <c r="H124" s="22"/>
      <c r="I124" s="22"/>
      <c r="J124" s="22"/>
      <c r="K124" s="22"/>
      <c r="L124" s="22"/>
      <c r="M124" s="22"/>
      <c r="N124" s="48"/>
      <c r="O124" s="48"/>
      <c r="P124" s="22"/>
      <c r="Q124" s="22"/>
      <c r="R124" s="22" t="n">
        <v>60.8974098527171</v>
      </c>
      <c r="S124" s="22"/>
      <c r="T124" s="22"/>
      <c r="U124" s="54" t="n">
        <f aca="false">SUM(E124:T124)</f>
        <v>60.8974098527171</v>
      </c>
      <c r="V124" s="49" t="n">
        <f aca="false">COUNTA(E124:T124)</f>
        <v>1</v>
      </c>
      <c r="W124" s="22" t="n">
        <f aca="false">U124-$U$5</f>
        <v>-1128.01379968029</v>
      </c>
      <c r="X124" s="22" t="n">
        <f aca="false">AVERAGE(E124:T124)</f>
        <v>60.8974098527171</v>
      </c>
      <c r="Y124" s="28"/>
    </row>
    <row r="125" customFormat="false" ht="12.75" hidden="false" customHeight="false" outlineLevel="0" collapsed="false">
      <c r="A125" s="43" t="s">
        <v>325</v>
      </c>
      <c r="B125" s="20" t="s">
        <v>319</v>
      </c>
      <c r="C125" s="27" t="s">
        <v>826</v>
      </c>
      <c r="D125" s="27" t="s">
        <v>105</v>
      </c>
      <c r="E125" s="22"/>
      <c r="F125" s="52"/>
      <c r="G125" s="22"/>
      <c r="H125" s="22"/>
      <c r="I125" s="22"/>
      <c r="J125" s="22"/>
      <c r="K125" s="22"/>
      <c r="L125" s="22"/>
      <c r="M125" s="22"/>
      <c r="N125" s="48"/>
      <c r="O125" s="48"/>
      <c r="P125" s="22"/>
      <c r="Q125" s="22"/>
      <c r="R125" s="22" t="n">
        <v>60.4944522896913</v>
      </c>
      <c r="S125" s="22"/>
      <c r="T125" s="22"/>
      <c r="U125" s="54" t="n">
        <f aca="false">SUM(E125:T125)</f>
        <v>60.4944522896913</v>
      </c>
      <c r="V125" s="49" t="n">
        <f aca="false">COUNTA(E125:T125)</f>
        <v>1</v>
      </c>
      <c r="W125" s="22" t="n">
        <f aca="false">U125-$U$5</f>
        <v>-1128.41675724332</v>
      </c>
      <c r="X125" s="22" t="n">
        <f aca="false">AVERAGE(E125:T125)</f>
        <v>60.4944522896913</v>
      </c>
      <c r="Y125" s="28"/>
    </row>
    <row r="126" customFormat="false" ht="12.75" hidden="false" customHeight="false" outlineLevel="0" collapsed="false">
      <c r="A126" s="43" t="s">
        <v>327</v>
      </c>
      <c r="B126" s="20" t="s">
        <v>321</v>
      </c>
      <c r="C126" s="27" t="s">
        <v>830</v>
      </c>
      <c r="D126" s="27" t="s">
        <v>831</v>
      </c>
      <c r="E126" s="22"/>
      <c r="F126" s="52"/>
      <c r="G126" s="22"/>
      <c r="H126" s="22"/>
      <c r="I126" s="22"/>
      <c r="J126" s="22"/>
      <c r="K126" s="22"/>
      <c r="L126" s="22"/>
      <c r="M126" s="22"/>
      <c r="N126" s="48"/>
      <c r="O126" s="48"/>
      <c r="P126" s="22"/>
      <c r="Q126" s="22" t="n">
        <v>60.0726379027854</v>
      </c>
      <c r="R126" s="22"/>
      <c r="S126" s="22"/>
      <c r="T126" s="22"/>
      <c r="U126" s="54" t="n">
        <f aca="false">SUM(E126:T126)</f>
        <v>60.0726379027854</v>
      </c>
      <c r="V126" s="49" t="n">
        <f aca="false">COUNTA(E126:T126)</f>
        <v>1</v>
      </c>
      <c r="W126" s="22" t="n">
        <f aca="false">U126-$U$5</f>
        <v>-1128.83857163022</v>
      </c>
      <c r="X126" s="22" t="n">
        <f aca="false">AVERAGE(E126:T126)</f>
        <v>60.0726379027854</v>
      </c>
      <c r="Y126" s="28"/>
    </row>
    <row r="127" customFormat="false" ht="12.75" hidden="false" customHeight="false" outlineLevel="0" collapsed="false">
      <c r="A127" s="43" t="s">
        <v>314</v>
      </c>
      <c r="B127" s="20" t="s">
        <v>325</v>
      </c>
      <c r="C127" s="27" t="s">
        <v>833</v>
      </c>
      <c r="D127" s="27" t="s">
        <v>174</v>
      </c>
      <c r="E127" s="22"/>
      <c r="F127" s="52" t="n">
        <v>59.9266680437926</v>
      </c>
      <c r="G127" s="22"/>
      <c r="H127" s="22"/>
      <c r="I127" s="22"/>
      <c r="J127" s="22"/>
      <c r="K127" s="22"/>
      <c r="L127" s="22"/>
      <c r="M127" s="22"/>
      <c r="N127" s="48"/>
      <c r="O127" s="48"/>
      <c r="P127" s="22"/>
      <c r="Q127" s="22"/>
      <c r="R127" s="22"/>
      <c r="S127" s="22"/>
      <c r="T127" s="22"/>
      <c r="U127" s="54" t="n">
        <f aca="false">SUM(E127:T127)</f>
        <v>59.9266680437926</v>
      </c>
      <c r="V127" s="49" t="n">
        <f aca="false">COUNTA(E127:T127)</f>
        <v>1</v>
      </c>
      <c r="W127" s="22" t="n">
        <f aca="false">U127-$U$5</f>
        <v>-1128.98454148921</v>
      </c>
      <c r="X127" s="22" t="n">
        <f aca="false">AVERAGE(E127:T127)</f>
        <v>59.9266680437926</v>
      </c>
      <c r="Y127" s="28" t="n">
        <v>2005</v>
      </c>
    </row>
    <row r="128" customFormat="false" ht="12.75" hidden="false" customHeight="false" outlineLevel="0" collapsed="false">
      <c r="A128" s="43" t="s">
        <v>289</v>
      </c>
      <c r="B128" s="20" t="s">
        <v>327</v>
      </c>
      <c r="C128" s="27" t="s">
        <v>835</v>
      </c>
      <c r="D128" s="27" t="s">
        <v>836</v>
      </c>
      <c r="E128" s="22"/>
      <c r="F128" s="52"/>
      <c r="G128" s="22"/>
      <c r="H128" s="22" t="n">
        <v>59.7677725118483</v>
      </c>
      <c r="I128" s="22"/>
      <c r="J128" s="22"/>
      <c r="K128" s="22"/>
      <c r="L128" s="22"/>
      <c r="M128" s="22"/>
      <c r="N128" s="48"/>
      <c r="O128" s="48"/>
      <c r="P128" s="22"/>
      <c r="Q128" s="22"/>
      <c r="R128" s="22"/>
      <c r="S128" s="22"/>
      <c r="T128" s="22"/>
      <c r="U128" s="54" t="n">
        <f aca="false">SUM(E128:T128)</f>
        <v>59.7677725118483</v>
      </c>
      <c r="V128" s="49" t="n">
        <f aca="false">COUNTA(E128:T128)</f>
        <v>1</v>
      </c>
      <c r="W128" s="22" t="n">
        <f aca="false">U128-$U$5</f>
        <v>-1129.14343702116</v>
      </c>
      <c r="X128" s="22" t="n">
        <f aca="false">AVERAGE(E128:T128)</f>
        <v>59.7677725118483</v>
      </c>
      <c r="Y128" s="28" t="n">
        <v>1983</v>
      </c>
    </row>
    <row r="129" customFormat="false" ht="12.75" hidden="false" customHeight="false" outlineLevel="0" collapsed="false">
      <c r="A129" s="43" t="s">
        <v>332</v>
      </c>
      <c r="B129" s="20" t="s">
        <v>314</v>
      </c>
      <c r="C129" s="27" t="s">
        <v>315</v>
      </c>
      <c r="D129" s="27" t="s">
        <v>193</v>
      </c>
      <c r="E129" s="22"/>
      <c r="F129" s="52"/>
      <c r="G129" s="22"/>
      <c r="H129" s="22"/>
      <c r="I129" s="22"/>
      <c r="J129" s="22"/>
      <c r="K129" s="22"/>
      <c r="L129" s="22"/>
      <c r="M129" s="22"/>
      <c r="N129" s="48"/>
      <c r="O129" s="48"/>
      <c r="P129" s="22"/>
      <c r="Q129" s="22" t="n">
        <v>59.3808483524486</v>
      </c>
      <c r="R129" s="22"/>
      <c r="S129" s="22"/>
      <c r="T129" s="22"/>
      <c r="U129" s="54" t="n">
        <f aca="false">SUM(E129:T129)</f>
        <v>59.3808483524486</v>
      </c>
      <c r="V129" s="49" t="n">
        <f aca="false">COUNTA(E129:T129)</f>
        <v>1</v>
      </c>
      <c r="W129" s="22" t="n">
        <f aca="false">U129-$U$5</f>
        <v>-1129.53036118056</v>
      </c>
      <c r="X129" s="22" t="n">
        <f aca="false">AVERAGE(E129:T129)</f>
        <v>59.3808483524486</v>
      </c>
      <c r="Y129" s="28"/>
    </row>
    <row r="130" customFormat="false" ht="12.75" hidden="false" customHeight="false" outlineLevel="0" collapsed="false">
      <c r="A130" s="43" t="s">
        <v>334</v>
      </c>
      <c r="B130" s="20" t="s">
        <v>289</v>
      </c>
      <c r="C130" s="27" t="s">
        <v>843</v>
      </c>
      <c r="D130" s="27" t="s">
        <v>164</v>
      </c>
      <c r="E130" s="22"/>
      <c r="F130" s="52"/>
      <c r="G130" s="22"/>
      <c r="H130" s="22" t="n">
        <v>58.345971563981</v>
      </c>
      <c r="I130" s="22"/>
      <c r="J130" s="22"/>
      <c r="K130" s="22"/>
      <c r="L130" s="22"/>
      <c r="M130" s="22"/>
      <c r="N130" s="48"/>
      <c r="O130" s="48"/>
      <c r="P130" s="22"/>
      <c r="Q130" s="22"/>
      <c r="R130" s="22"/>
      <c r="S130" s="22"/>
      <c r="T130" s="22"/>
      <c r="U130" s="54" t="n">
        <f aca="false">SUM(E130:T130)</f>
        <v>58.345971563981</v>
      </c>
      <c r="V130" s="49" t="n">
        <f aca="false">COUNTA(E130:T130)</f>
        <v>1</v>
      </c>
      <c r="W130" s="22" t="n">
        <f aca="false">U130-$U$5</f>
        <v>-1130.56523796903</v>
      </c>
      <c r="X130" s="22" t="n">
        <f aca="false">AVERAGE(E130:T130)</f>
        <v>58.345971563981</v>
      </c>
      <c r="Y130" s="28" t="n">
        <v>1986</v>
      </c>
    </row>
    <row r="131" customFormat="false" ht="12.75" hidden="false" customHeight="false" outlineLevel="0" collapsed="false">
      <c r="A131" s="43" t="s">
        <v>336</v>
      </c>
      <c r="B131" s="20" t="s">
        <v>332</v>
      </c>
      <c r="C131" s="29" t="s">
        <v>848</v>
      </c>
      <c r="D131" s="29" t="s">
        <v>764</v>
      </c>
      <c r="E131" s="55"/>
      <c r="F131" s="56"/>
      <c r="G131" s="55"/>
      <c r="H131" s="55"/>
      <c r="I131" s="57"/>
      <c r="J131" s="53" t="n">
        <v>57.8298883103703</v>
      </c>
      <c r="K131" s="57"/>
      <c r="L131" s="55"/>
      <c r="M131" s="55"/>
      <c r="N131" s="59"/>
      <c r="O131" s="55"/>
      <c r="P131" s="55"/>
      <c r="Q131" s="55"/>
      <c r="R131" s="55"/>
      <c r="S131" s="57"/>
      <c r="T131" s="58"/>
      <c r="U131" s="54" t="n">
        <f aca="false">SUM(E131:T131)</f>
        <v>57.8298883103703</v>
      </c>
      <c r="V131" s="49" t="n">
        <f aca="false">COUNTA(E131:T131)</f>
        <v>1</v>
      </c>
      <c r="W131" s="22" t="n">
        <f aca="false">U131-$U$5</f>
        <v>-1131.08132122264</v>
      </c>
      <c r="X131" s="22" t="n">
        <f aca="false">AVERAGE(E131:T131)</f>
        <v>57.8298883103703</v>
      </c>
      <c r="Y131" s="28" t="n">
        <v>1999</v>
      </c>
    </row>
    <row r="132" customFormat="false" ht="12.75" hidden="false" customHeight="false" outlineLevel="0" collapsed="false">
      <c r="A132" s="43" t="s">
        <v>339</v>
      </c>
      <c r="B132" s="20" t="s">
        <v>334</v>
      </c>
      <c r="C132" s="27" t="s">
        <v>852</v>
      </c>
      <c r="D132" s="27" t="s">
        <v>853</v>
      </c>
      <c r="E132" s="22"/>
      <c r="F132" s="52"/>
      <c r="G132" s="22"/>
      <c r="H132" s="22" t="n">
        <v>56.4502369668246</v>
      </c>
      <c r="I132" s="22"/>
      <c r="J132" s="22"/>
      <c r="K132" s="22"/>
      <c r="L132" s="22"/>
      <c r="M132" s="22"/>
      <c r="N132" s="48"/>
      <c r="O132" s="48"/>
      <c r="P132" s="22"/>
      <c r="Q132" s="22"/>
      <c r="R132" s="22"/>
      <c r="S132" s="22"/>
      <c r="T132" s="22"/>
      <c r="U132" s="54" t="n">
        <f aca="false">SUM(E132:T132)</f>
        <v>56.4502369668246</v>
      </c>
      <c r="V132" s="49" t="n">
        <f aca="false">COUNTA(E132:T132)</f>
        <v>1</v>
      </c>
      <c r="W132" s="22" t="n">
        <f aca="false">U132-$U$5</f>
        <v>-1132.46097256618</v>
      </c>
      <c r="X132" s="22" t="n">
        <f aca="false">AVERAGE(E132:T132)</f>
        <v>56.4502369668246</v>
      </c>
      <c r="Y132" s="28" t="n">
        <v>1965</v>
      </c>
    </row>
    <row r="133" customFormat="false" ht="12.75" hidden="false" customHeight="false" outlineLevel="0" collapsed="false">
      <c r="A133" s="43" t="s">
        <v>341</v>
      </c>
      <c r="B133" s="20" t="s">
        <v>336</v>
      </c>
      <c r="C133" s="27" t="s">
        <v>855</v>
      </c>
      <c r="D133" s="27" t="s">
        <v>596</v>
      </c>
      <c r="E133" s="22"/>
      <c r="F133" s="52"/>
      <c r="G133" s="22"/>
      <c r="H133" s="22" t="n">
        <v>55.9763033175355</v>
      </c>
      <c r="I133" s="22"/>
      <c r="J133" s="22"/>
      <c r="K133" s="22"/>
      <c r="L133" s="22"/>
      <c r="M133" s="22"/>
      <c r="N133" s="48"/>
      <c r="O133" s="48"/>
      <c r="P133" s="22"/>
      <c r="Q133" s="22"/>
      <c r="R133" s="22"/>
      <c r="S133" s="22"/>
      <c r="T133" s="22"/>
      <c r="U133" s="54" t="n">
        <f aca="false">SUM(E133:T133)</f>
        <v>55.9763033175355</v>
      </c>
      <c r="V133" s="49" t="n">
        <f aca="false">COUNTA(E133:T133)</f>
        <v>1</v>
      </c>
      <c r="W133" s="22" t="n">
        <f aca="false">U133-$U$5</f>
        <v>-1132.93490621547</v>
      </c>
      <c r="X133" s="22" t="n">
        <f aca="false">AVERAGE(E133:T133)</f>
        <v>55.9763033175355</v>
      </c>
      <c r="Y133" s="28" t="n">
        <v>1982</v>
      </c>
    </row>
    <row r="134" customFormat="false" ht="12.75" hidden="false" customHeight="false" outlineLevel="0" collapsed="false">
      <c r="A134" s="43" t="s">
        <v>299</v>
      </c>
      <c r="B134" s="20" t="s">
        <v>339</v>
      </c>
      <c r="C134" s="27" t="s">
        <v>859</v>
      </c>
      <c r="D134" s="27" t="s">
        <v>860</v>
      </c>
      <c r="E134" s="22"/>
      <c r="F134" s="52"/>
      <c r="G134" s="22"/>
      <c r="H134" s="22" t="n">
        <v>55.0284360189574</v>
      </c>
      <c r="I134" s="22"/>
      <c r="J134" s="22"/>
      <c r="K134" s="22"/>
      <c r="L134" s="22"/>
      <c r="M134" s="22"/>
      <c r="N134" s="48"/>
      <c r="O134" s="48"/>
      <c r="P134" s="22"/>
      <c r="Q134" s="22"/>
      <c r="R134" s="22"/>
      <c r="S134" s="22"/>
      <c r="T134" s="22"/>
      <c r="U134" s="54" t="n">
        <f aca="false">SUM(E134:T134)</f>
        <v>55.0284360189574</v>
      </c>
      <c r="V134" s="49" t="n">
        <f aca="false">COUNTA(E134:T134)</f>
        <v>1</v>
      </c>
      <c r="W134" s="22" t="n">
        <f aca="false">U134-$U$5</f>
        <v>-1133.88277351405</v>
      </c>
      <c r="X134" s="22" t="n">
        <f aca="false">AVERAGE(E134:T134)</f>
        <v>55.0284360189574</v>
      </c>
      <c r="Y134" s="28" t="n">
        <v>1985</v>
      </c>
    </row>
    <row r="135" customFormat="false" ht="12.75" hidden="false" customHeight="false" outlineLevel="0" collapsed="false">
      <c r="A135" s="43" t="s">
        <v>344</v>
      </c>
      <c r="B135" s="20" t="s">
        <v>364</v>
      </c>
      <c r="C135" s="27" t="s">
        <v>300</v>
      </c>
      <c r="D135" s="27" t="s">
        <v>117</v>
      </c>
      <c r="E135" s="22"/>
      <c r="F135" s="52"/>
      <c r="G135" s="22"/>
      <c r="H135" s="22" t="n">
        <v>39.8625592417062</v>
      </c>
      <c r="I135" s="22"/>
      <c r="J135" s="22"/>
      <c r="K135" s="22"/>
      <c r="L135" s="22"/>
      <c r="M135" s="22"/>
      <c r="N135" s="48"/>
      <c r="O135" s="48"/>
      <c r="P135" s="22"/>
      <c r="Q135" s="22"/>
      <c r="R135" s="22"/>
      <c r="S135" s="22" t="n">
        <v>14.4146341463415</v>
      </c>
      <c r="T135" s="22"/>
      <c r="U135" s="54" t="n">
        <f aca="false">SUM(E135:T135)</f>
        <v>54.2771933880476</v>
      </c>
      <c r="V135" s="49" t="n">
        <f aca="false">COUNTA(E135:T135)</f>
        <v>2</v>
      </c>
      <c r="W135" s="22" t="n">
        <f aca="false">U135-$U$5</f>
        <v>-1134.63401614496</v>
      </c>
      <c r="X135" s="22" t="n">
        <f aca="false">AVERAGE(E135:T135)</f>
        <v>27.1385966940238</v>
      </c>
      <c r="Y135" s="28" t="n">
        <v>2004</v>
      </c>
    </row>
    <row r="136" customFormat="false" ht="12.75" hidden="false" customHeight="false" outlineLevel="0" collapsed="false">
      <c r="A136" s="43" t="s">
        <v>346</v>
      </c>
      <c r="B136" s="20" t="s">
        <v>341</v>
      </c>
      <c r="C136" s="27" t="s">
        <v>871</v>
      </c>
      <c r="D136" s="27" t="s">
        <v>872</v>
      </c>
      <c r="E136" s="22"/>
      <c r="F136" s="52"/>
      <c r="G136" s="22"/>
      <c r="H136" s="22"/>
      <c r="I136" s="22"/>
      <c r="J136" s="22"/>
      <c r="K136" s="22"/>
      <c r="L136" s="22"/>
      <c r="M136" s="22"/>
      <c r="N136" s="48"/>
      <c r="O136" s="48"/>
      <c r="P136" s="22"/>
      <c r="Q136" s="22" t="n">
        <v>53.9557618787548</v>
      </c>
      <c r="R136" s="22"/>
      <c r="S136" s="22"/>
      <c r="T136" s="22"/>
      <c r="U136" s="54" t="n">
        <f aca="false">SUM(E136:T136)</f>
        <v>53.9557618787548</v>
      </c>
      <c r="V136" s="49" t="n">
        <f aca="false">COUNTA(E136:T136)</f>
        <v>1</v>
      </c>
      <c r="W136" s="22" t="n">
        <f aca="false">U136-$U$5</f>
        <v>-1134.95544765425</v>
      </c>
      <c r="X136" s="22" t="n">
        <f aca="false">AVERAGE(E136:T136)</f>
        <v>53.9557618787548</v>
      </c>
      <c r="Y136" s="28"/>
    </row>
    <row r="137" customFormat="false" ht="12.75" hidden="false" customHeight="false" outlineLevel="0" collapsed="false">
      <c r="A137" s="43" t="s">
        <v>348</v>
      </c>
      <c r="B137" s="27"/>
      <c r="C137" s="27" t="s">
        <v>876</v>
      </c>
      <c r="D137" s="27" t="s">
        <v>251</v>
      </c>
      <c r="E137" s="52"/>
      <c r="F137" s="22"/>
      <c r="G137" s="22"/>
      <c r="H137" s="22"/>
      <c r="I137" s="53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52.8292682926829</v>
      </c>
      <c r="T137" s="54"/>
      <c r="U137" s="54" t="n">
        <f aca="false">SUM(E137:T137)</f>
        <v>52.8292682926829</v>
      </c>
      <c r="V137" s="49" t="n">
        <f aca="false">COUNTA(E137:T137)</f>
        <v>1</v>
      </c>
      <c r="W137" s="22" t="n">
        <f aca="false">U137-$U$5</f>
        <v>-1136.08194124032</v>
      </c>
      <c r="X137" s="22" t="n">
        <f aca="false">AVERAGE(E137:T137)</f>
        <v>52.8292682926829</v>
      </c>
      <c r="Y137" s="23"/>
    </row>
    <row r="138" customFormat="false" ht="12.75" hidden="false" customHeight="false" outlineLevel="0" collapsed="false">
      <c r="A138" s="43" t="s">
        <v>302</v>
      </c>
      <c r="B138" s="20" t="s">
        <v>299</v>
      </c>
      <c r="C138" s="27" t="s">
        <v>878</v>
      </c>
      <c r="D138" s="27" t="s">
        <v>290</v>
      </c>
      <c r="E138" s="22"/>
      <c r="F138" s="52"/>
      <c r="G138" s="22"/>
      <c r="H138" s="22"/>
      <c r="I138" s="22"/>
      <c r="J138" s="22"/>
      <c r="K138" s="22" t="n">
        <v>52.1876221862258</v>
      </c>
      <c r="L138" s="22"/>
      <c r="M138" s="22"/>
      <c r="N138" s="48"/>
      <c r="O138" s="48"/>
      <c r="P138" s="22"/>
      <c r="Q138" s="22"/>
      <c r="R138" s="22"/>
      <c r="S138" s="22"/>
      <c r="T138" s="22"/>
      <c r="U138" s="54" t="n">
        <f aca="false">SUM(E138:T138)</f>
        <v>52.1876221862258</v>
      </c>
      <c r="V138" s="49" t="n">
        <f aca="false">COUNTA(E138:T138)</f>
        <v>1</v>
      </c>
      <c r="W138" s="22" t="n">
        <f aca="false">U138-$U$5</f>
        <v>-1136.72358734678</v>
      </c>
      <c r="X138" s="22" t="n">
        <f aca="false">AVERAGE(E138:T138)</f>
        <v>52.1876221862258</v>
      </c>
      <c r="Y138" s="28" t="n">
        <v>1953</v>
      </c>
    </row>
    <row r="139" customFormat="false" ht="12.75" hidden="false" customHeight="false" outlineLevel="0" collapsed="false">
      <c r="A139" s="43" t="s">
        <v>296</v>
      </c>
      <c r="B139" s="20" t="s">
        <v>344</v>
      </c>
      <c r="C139" s="27" t="s">
        <v>398</v>
      </c>
      <c r="D139" s="27" t="s">
        <v>117</v>
      </c>
      <c r="E139" s="22" t="n">
        <v>51.7246376811594</v>
      </c>
      <c r="F139" s="52"/>
      <c r="G139" s="22"/>
      <c r="H139" s="22"/>
      <c r="I139" s="22"/>
      <c r="J139" s="22"/>
      <c r="K139" s="22"/>
      <c r="L139" s="22"/>
      <c r="M139" s="22"/>
      <c r="N139" s="48"/>
      <c r="O139" s="48"/>
      <c r="P139" s="22"/>
      <c r="Q139" s="22"/>
      <c r="R139" s="22"/>
      <c r="S139" s="22"/>
      <c r="T139" s="22"/>
      <c r="U139" s="54" t="n">
        <f aca="false">SUM(E139:T139)</f>
        <v>51.7246376811594</v>
      </c>
      <c r="V139" s="49" t="n">
        <f aca="false">COUNTA(E139:T139)</f>
        <v>1</v>
      </c>
      <c r="W139" s="22" t="n">
        <f aca="false">U139-$U$5</f>
        <v>-1137.18657185185</v>
      </c>
      <c r="X139" s="22" t="n">
        <f aca="false">AVERAGE(E139:T139)</f>
        <v>51.7246376811594</v>
      </c>
      <c r="Y139" s="28" t="n">
        <v>1988</v>
      </c>
    </row>
    <row r="140" customFormat="false" ht="12.75" hidden="false" customHeight="false" outlineLevel="0" collapsed="false">
      <c r="A140" s="43" t="s">
        <v>353</v>
      </c>
      <c r="B140" s="20" t="s">
        <v>346</v>
      </c>
      <c r="C140" s="27" t="s">
        <v>881</v>
      </c>
      <c r="D140" s="27" t="s">
        <v>264</v>
      </c>
      <c r="E140" s="22"/>
      <c r="F140" s="52"/>
      <c r="G140" s="22"/>
      <c r="H140" s="22" t="n">
        <v>49.8151658767773</v>
      </c>
      <c r="I140" s="22"/>
      <c r="J140" s="22"/>
      <c r="K140" s="22"/>
      <c r="L140" s="22"/>
      <c r="M140" s="22"/>
      <c r="N140" s="48"/>
      <c r="O140" s="48"/>
      <c r="P140" s="22"/>
      <c r="Q140" s="22"/>
      <c r="R140" s="22"/>
      <c r="S140" s="22"/>
      <c r="T140" s="22"/>
      <c r="U140" s="54" t="n">
        <f aca="false">SUM(E140:T140)</f>
        <v>49.8151658767773</v>
      </c>
      <c r="V140" s="49" t="n">
        <f aca="false">COUNTA(E140:T140)</f>
        <v>1</v>
      </c>
      <c r="W140" s="22" t="n">
        <f aca="false">U140-$U$5</f>
        <v>-1139.09604365623</v>
      </c>
      <c r="X140" s="22" t="n">
        <f aca="false">AVERAGE(E140:T140)</f>
        <v>49.8151658767773</v>
      </c>
      <c r="Y140" s="28" t="n">
        <v>1972</v>
      </c>
    </row>
    <row r="141" customFormat="false" ht="12.75" hidden="false" customHeight="false" outlineLevel="0" collapsed="false">
      <c r="A141" s="43" t="s">
        <v>355</v>
      </c>
      <c r="B141" s="20" t="s">
        <v>348</v>
      </c>
      <c r="C141" s="27" t="s">
        <v>442</v>
      </c>
      <c r="D141" s="27" t="s">
        <v>369</v>
      </c>
      <c r="E141" s="22" t="n">
        <v>48.8260869565217</v>
      </c>
      <c r="F141" s="52"/>
      <c r="G141" s="22"/>
      <c r="H141" s="22"/>
      <c r="I141" s="22"/>
      <c r="J141" s="22"/>
      <c r="K141" s="22"/>
      <c r="L141" s="22"/>
      <c r="M141" s="22"/>
      <c r="N141" s="48"/>
      <c r="O141" s="48"/>
      <c r="P141" s="22"/>
      <c r="Q141" s="22"/>
      <c r="R141" s="22"/>
      <c r="S141" s="22"/>
      <c r="T141" s="22"/>
      <c r="U141" s="54" t="n">
        <f aca="false">SUM(E141:T141)</f>
        <v>48.8260869565217</v>
      </c>
      <c r="V141" s="49" t="n">
        <f aca="false">COUNTA(E141:T141)</f>
        <v>1</v>
      </c>
      <c r="W141" s="22" t="n">
        <f aca="false">U141-$U$5</f>
        <v>-1140.08512257649</v>
      </c>
      <c r="X141" s="22" t="n">
        <f aca="false">AVERAGE(E141:T141)</f>
        <v>48.8260869565217</v>
      </c>
      <c r="Y141" s="28" t="n">
        <v>1993</v>
      </c>
    </row>
    <row r="142" customFormat="false" ht="12.75" hidden="false" customHeight="false" outlineLevel="0" collapsed="false">
      <c r="A142" s="43" t="s">
        <v>358</v>
      </c>
      <c r="B142" s="20" t="s">
        <v>302</v>
      </c>
      <c r="C142" s="27" t="s">
        <v>886</v>
      </c>
      <c r="D142" s="27" t="s">
        <v>887</v>
      </c>
      <c r="E142" s="22"/>
      <c r="F142" s="52"/>
      <c r="G142" s="22"/>
      <c r="H142" s="22"/>
      <c r="I142" s="22" t="n">
        <v>46.829797979798</v>
      </c>
      <c r="J142" s="22"/>
      <c r="K142" s="22"/>
      <c r="L142" s="22"/>
      <c r="M142" s="22"/>
      <c r="N142" s="48"/>
      <c r="O142" s="48"/>
      <c r="P142" s="22"/>
      <c r="Q142" s="22"/>
      <c r="R142" s="22"/>
      <c r="S142" s="22"/>
      <c r="T142" s="22"/>
      <c r="U142" s="54" t="n">
        <f aca="false">SUM(E142:T142)</f>
        <v>46.829797979798</v>
      </c>
      <c r="V142" s="49" t="n">
        <f aca="false">COUNTA(E142:T142)</f>
        <v>1</v>
      </c>
      <c r="W142" s="22" t="n">
        <f aca="false">U142-$U$5</f>
        <v>-1142.08141155321</v>
      </c>
      <c r="X142" s="22" t="n">
        <f aca="false">AVERAGE(E142:T142)</f>
        <v>46.829797979798</v>
      </c>
      <c r="Y142" s="28"/>
    </row>
    <row r="143" customFormat="false" ht="12.75" hidden="false" customHeight="false" outlineLevel="0" collapsed="false">
      <c r="A143" s="43" t="s">
        <v>361</v>
      </c>
      <c r="B143" s="20" t="s">
        <v>296</v>
      </c>
      <c r="C143" s="27" t="s">
        <v>889</v>
      </c>
      <c r="D143" s="27" t="s">
        <v>264</v>
      </c>
      <c r="E143" s="22"/>
      <c r="F143" s="52"/>
      <c r="G143" s="22"/>
      <c r="H143" s="22" t="n">
        <v>45.0758293838863</v>
      </c>
      <c r="I143" s="22"/>
      <c r="J143" s="22"/>
      <c r="K143" s="22"/>
      <c r="L143" s="22"/>
      <c r="M143" s="22"/>
      <c r="N143" s="48"/>
      <c r="O143" s="48"/>
      <c r="P143" s="22"/>
      <c r="Q143" s="22"/>
      <c r="R143" s="22"/>
      <c r="S143" s="22"/>
      <c r="T143" s="22"/>
      <c r="U143" s="54" t="n">
        <f aca="false">SUM(E143:T143)</f>
        <v>45.0758293838863</v>
      </c>
      <c r="V143" s="49" t="n">
        <f aca="false">COUNTA(E143:T143)</f>
        <v>1</v>
      </c>
      <c r="W143" s="22" t="n">
        <f aca="false">U143-$U$5</f>
        <v>-1143.83538014912</v>
      </c>
      <c r="X143" s="22" t="n">
        <f aca="false">AVERAGE(E143:T143)</f>
        <v>45.0758293838863</v>
      </c>
      <c r="Y143" s="28" t="n">
        <v>1975</v>
      </c>
    </row>
    <row r="144" customFormat="false" ht="12.75" hidden="false" customHeight="false" outlineLevel="0" collapsed="false">
      <c r="A144" s="43" t="s">
        <v>364</v>
      </c>
      <c r="B144" s="20" t="s">
        <v>353</v>
      </c>
      <c r="C144" s="29" t="s">
        <v>315</v>
      </c>
      <c r="D144" s="29" t="s">
        <v>890</v>
      </c>
      <c r="E144" s="55"/>
      <c r="F144" s="56"/>
      <c r="G144" s="55"/>
      <c r="H144" s="55"/>
      <c r="I144" s="57"/>
      <c r="J144" s="53" t="n">
        <v>44.5998322208888</v>
      </c>
      <c r="K144" s="57"/>
      <c r="L144" s="55"/>
      <c r="M144" s="55"/>
      <c r="N144" s="59"/>
      <c r="O144" s="55"/>
      <c r="P144" s="55"/>
      <c r="Q144" s="55"/>
      <c r="R144" s="55"/>
      <c r="S144" s="57"/>
      <c r="T144" s="58"/>
      <c r="U144" s="54" t="n">
        <f aca="false">SUM(E144:T144)</f>
        <v>44.5998322208888</v>
      </c>
      <c r="V144" s="49" t="n">
        <f aca="false">COUNTA(E144:T144)</f>
        <v>1</v>
      </c>
      <c r="W144" s="22" t="n">
        <f aca="false">U144-$U$5</f>
        <v>-1144.31137731212</v>
      </c>
      <c r="X144" s="22" t="n">
        <f aca="false">AVERAGE(E144:T144)</f>
        <v>44.5998322208888</v>
      </c>
      <c r="Y144" s="28" t="n">
        <v>2008</v>
      </c>
    </row>
    <row r="145" customFormat="false" ht="12.75" hidden="false" customHeight="false" outlineLevel="0" collapsed="false">
      <c r="A145" s="43" t="s">
        <v>366</v>
      </c>
      <c r="B145" s="20" t="s">
        <v>355</v>
      </c>
      <c r="C145" s="27" t="s">
        <v>892</v>
      </c>
      <c r="D145" s="27" t="s">
        <v>602</v>
      </c>
      <c r="E145" s="22"/>
      <c r="F145" s="52"/>
      <c r="G145" s="22"/>
      <c r="H145" s="22" t="n">
        <v>44.1279620853081</v>
      </c>
      <c r="I145" s="22"/>
      <c r="J145" s="22"/>
      <c r="K145" s="22"/>
      <c r="L145" s="22"/>
      <c r="M145" s="22"/>
      <c r="N145" s="48"/>
      <c r="O145" s="48"/>
      <c r="P145" s="22"/>
      <c r="Q145" s="22"/>
      <c r="R145" s="22"/>
      <c r="S145" s="22"/>
      <c r="T145" s="22"/>
      <c r="U145" s="54" t="n">
        <f aca="false">SUM(E145:T145)</f>
        <v>44.1279620853081</v>
      </c>
      <c r="V145" s="49" t="n">
        <f aca="false">COUNTA(E145:T145)</f>
        <v>1</v>
      </c>
      <c r="W145" s="22" t="n">
        <f aca="false">U145-$U$5</f>
        <v>-1144.7832474477</v>
      </c>
      <c r="X145" s="22" t="n">
        <f aca="false">AVERAGE(E145:T145)</f>
        <v>44.1279620853081</v>
      </c>
      <c r="Y145" s="28" t="n">
        <v>1964</v>
      </c>
    </row>
    <row r="146" customFormat="false" ht="12.75" hidden="false" customHeight="false" outlineLevel="0" collapsed="false">
      <c r="A146" s="43" t="s">
        <v>309</v>
      </c>
      <c r="B146" s="20" t="s">
        <v>358</v>
      </c>
      <c r="C146" s="27" t="s">
        <v>894</v>
      </c>
      <c r="D146" s="27" t="s">
        <v>895</v>
      </c>
      <c r="E146" s="22"/>
      <c r="F146" s="52"/>
      <c r="G146" s="22"/>
      <c r="H146" s="22" t="n">
        <v>43.654028436019</v>
      </c>
      <c r="I146" s="22"/>
      <c r="J146" s="22"/>
      <c r="K146" s="22"/>
      <c r="L146" s="22"/>
      <c r="M146" s="22"/>
      <c r="N146" s="48"/>
      <c r="O146" s="48"/>
      <c r="P146" s="22"/>
      <c r="Q146" s="22"/>
      <c r="R146" s="22"/>
      <c r="S146" s="22"/>
      <c r="T146" s="22"/>
      <c r="U146" s="54" t="n">
        <f aca="false">SUM(E146:T146)</f>
        <v>43.654028436019</v>
      </c>
      <c r="V146" s="49" t="n">
        <f aca="false">COUNTA(E146:T146)</f>
        <v>1</v>
      </c>
      <c r="W146" s="22" t="n">
        <f aca="false">U146-$U$5</f>
        <v>-1145.25718109699</v>
      </c>
      <c r="X146" s="22" t="n">
        <f aca="false">AVERAGE(E146:T146)</f>
        <v>43.654028436019</v>
      </c>
      <c r="Y146" s="28" t="n">
        <v>1961</v>
      </c>
    </row>
    <row r="147" customFormat="false" ht="12.75" hidden="false" customHeight="false" outlineLevel="0" collapsed="false">
      <c r="A147" s="43" t="s">
        <v>370</v>
      </c>
      <c r="B147" s="20" t="s">
        <v>361</v>
      </c>
      <c r="C147" s="29" t="s">
        <v>157</v>
      </c>
      <c r="D147" s="29" t="s">
        <v>167</v>
      </c>
      <c r="E147" s="55"/>
      <c r="F147" s="56"/>
      <c r="G147" s="55"/>
      <c r="H147" s="55"/>
      <c r="I147" s="57"/>
      <c r="J147" s="53" t="n">
        <v>42.9781647664252</v>
      </c>
      <c r="K147" s="57"/>
      <c r="L147" s="55"/>
      <c r="M147" s="55"/>
      <c r="N147" s="59"/>
      <c r="O147" s="55"/>
      <c r="P147" s="55"/>
      <c r="Q147" s="55"/>
      <c r="R147" s="55"/>
      <c r="S147" s="57"/>
      <c r="T147" s="58"/>
      <c r="U147" s="54" t="n">
        <f aca="false">SUM(E147:T147)</f>
        <v>42.9781647664252</v>
      </c>
      <c r="V147" s="49" t="n">
        <f aca="false">COUNTA(E147:T147)</f>
        <v>1</v>
      </c>
      <c r="W147" s="22" t="n">
        <f aca="false">U147-$U$5</f>
        <v>-1145.93304476658</v>
      </c>
      <c r="X147" s="22" t="n">
        <f aca="false">AVERAGE(E147:T147)</f>
        <v>42.9781647664252</v>
      </c>
      <c r="Y147" s="28"/>
    </row>
    <row r="148" customFormat="false" ht="12.75" hidden="false" customHeight="false" outlineLevel="0" collapsed="false">
      <c r="A148" s="43" t="s">
        <v>372</v>
      </c>
      <c r="B148" s="27"/>
      <c r="C148" s="27" t="s">
        <v>915</v>
      </c>
      <c r="D148" s="27" t="s">
        <v>247</v>
      </c>
      <c r="E148" s="52"/>
      <c r="F148" s="22"/>
      <c r="G148" s="22"/>
      <c r="H148" s="22"/>
      <c r="I148" s="53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38.8048780487805</v>
      </c>
      <c r="T148" s="54"/>
      <c r="U148" s="54" t="n">
        <f aca="false">SUM(E148:T148)</f>
        <v>38.8048780487805</v>
      </c>
      <c r="V148" s="49" t="n">
        <f aca="false">COUNTA(E148:T148)</f>
        <v>1</v>
      </c>
      <c r="W148" s="22" t="n">
        <f aca="false">U148-$U$5</f>
        <v>-1150.10633148423</v>
      </c>
      <c r="X148" s="22" t="n">
        <f aca="false">AVERAGE(E148:T148)</f>
        <v>38.8048780487805</v>
      </c>
      <c r="Y148" s="23"/>
    </row>
    <row r="149" customFormat="false" ht="12.75" hidden="false" customHeight="false" outlineLevel="0" collapsed="false">
      <c r="A149" s="43" t="s">
        <v>374</v>
      </c>
      <c r="B149" s="20" t="s">
        <v>366</v>
      </c>
      <c r="C149" s="27" t="s">
        <v>859</v>
      </c>
      <c r="D149" s="27" t="s">
        <v>357</v>
      </c>
      <c r="E149" s="22"/>
      <c r="F149" s="52"/>
      <c r="G149" s="22"/>
      <c r="H149" s="22" t="n">
        <v>36.5450236966825</v>
      </c>
      <c r="I149" s="22"/>
      <c r="J149" s="22"/>
      <c r="K149" s="22"/>
      <c r="L149" s="22"/>
      <c r="M149" s="22"/>
      <c r="N149" s="48"/>
      <c r="O149" s="48"/>
      <c r="P149" s="22"/>
      <c r="Q149" s="22"/>
      <c r="R149" s="22"/>
      <c r="S149" s="22"/>
      <c r="T149" s="22"/>
      <c r="U149" s="54" t="n">
        <f aca="false">SUM(E149:T149)</f>
        <v>36.5450236966825</v>
      </c>
      <c r="V149" s="49" t="n">
        <f aca="false">COUNTA(E149:T149)</f>
        <v>1</v>
      </c>
      <c r="W149" s="22" t="n">
        <f aca="false">U149-$U$5</f>
        <v>-1152.36618583632</v>
      </c>
      <c r="X149" s="22" t="n">
        <f aca="false">AVERAGE(E149:T149)</f>
        <v>36.5450236966825</v>
      </c>
      <c r="Y149" s="28" t="n">
        <v>1977</v>
      </c>
    </row>
    <row r="150" customFormat="false" ht="12.75" hidden="false" customHeight="false" outlineLevel="0" collapsed="false">
      <c r="A150" s="43" t="s">
        <v>269</v>
      </c>
      <c r="B150" s="27"/>
      <c r="C150" s="27" t="s">
        <v>923</v>
      </c>
      <c r="D150" s="27" t="s">
        <v>288</v>
      </c>
      <c r="E150" s="52"/>
      <c r="F150" s="22"/>
      <c r="G150" s="22"/>
      <c r="H150" s="22"/>
      <c r="I150" s="53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36.3658536585366</v>
      </c>
      <c r="T150" s="54"/>
      <c r="U150" s="54" t="n">
        <f aca="false">SUM(E150:T150)</f>
        <v>36.3658536585366</v>
      </c>
      <c r="V150" s="49" t="n">
        <f aca="false">COUNTA(E150:T150)</f>
        <v>1</v>
      </c>
      <c r="W150" s="22" t="n">
        <f aca="false">U150-$U$5</f>
        <v>-1152.54535587447</v>
      </c>
      <c r="X150" s="22" t="n">
        <f aca="false">AVERAGE(E150:T150)</f>
        <v>36.3658536585366</v>
      </c>
      <c r="Y150" s="23"/>
    </row>
    <row r="151" customFormat="false" ht="12.75" hidden="false" customHeight="false" outlineLevel="0" collapsed="false">
      <c r="A151" s="43" t="s">
        <v>378</v>
      </c>
      <c r="B151" s="20" t="s">
        <v>309</v>
      </c>
      <c r="C151" s="27" t="s">
        <v>192</v>
      </c>
      <c r="D151" s="27" t="s">
        <v>454</v>
      </c>
      <c r="E151" s="55"/>
      <c r="F151" s="56"/>
      <c r="G151" s="55"/>
      <c r="H151" s="55"/>
      <c r="I151" s="57"/>
      <c r="J151" s="55"/>
      <c r="K151" s="57"/>
      <c r="L151" s="55"/>
      <c r="M151" s="55"/>
      <c r="N151" s="22" t="n">
        <v>34.7682264366721</v>
      </c>
      <c r="O151" s="55"/>
      <c r="P151" s="55"/>
      <c r="Q151" s="55"/>
      <c r="R151" s="55"/>
      <c r="S151" s="57"/>
      <c r="T151" s="58"/>
      <c r="U151" s="54" t="n">
        <f aca="false">SUM(E151:T151)</f>
        <v>34.7682264366721</v>
      </c>
      <c r="V151" s="49" t="n">
        <f aca="false">COUNTA(E151:T151)</f>
        <v>1</v>
      </c>
      <c r="W151" s="22" t="n">
        <f aca="false">U151-$U$5</f>
        <v>-1154.14298309634</v>
      </c>
      <c r="X151" s="22" t="n">
        <f aca="false">AVERAGE(E151:T151)</f>
        <v>34.7682264366721</v>
      </c>
      <c r="Y151" s="28"/>
    </row>
    <row r="152" customFormat="false" ht="12.75" hidden="false" customHeight="false" outlineLevel="0" collapsed="false">
      <c r="A152" s="43" t="s">
        <v>322</v>
      </c>
      <c r="B152" s="20" t="s">
        <v>370</v>
      </c>
      <c r="C152" s="27" t="s">
        <v>931</v>
      </c>
      <c r="D152" s="27" t="s">
        <v>264</v>
      </c>
      <c r="E152" s="55"/>
      <c r="F152" s="56"/>
      <c r="G152" s="55"/>
      <c r="H152" s="55"/>
      <c r="I152" s="57"/>
      <c r="J152" s="55"/>
      <c r="K152" s="57"/>
      <c r="L152" s="55"/>
      <c r="M152" s="55"/>
      <c r="N152" s="22" t="n">
        <v>34.7682264366721</v>
      </c>
      <c r="O152" s="55"/>
      <c r="P152" s="55"/>
      <c r="Q152" s="55"/>
      <c r="R152" s="55"/>
      <c r="S152" s="57"/>
      <c r="T152" s="58"/>
      <c r="U152" s="54" t="n">
        <f aca="false">SUM(E152:T152)</f>
        <v>34.7682264366721</v>
      </c>
      <c r="V152" s="49" t="n">
        <f aca="false">COUNTA(E152:T152)</f>
        <v>1</v>
      </c>
      <c r="W152" s="22" t="n">
        <f aca="false">U152-$U$5</f>
        <v>-1154.14298309634</v>
      </c>
      <c r="X152" s="22" t="n">
        <f aca="false">AVERAGE(E152:T152)</f>
        <v>34.7682264366721</v>
      </c>
      <c r="Y152" s="28"/>
    </row>
    <row r="153" customFormat="false" ht="12.75" hidden="false" customHeight="false" outlineLevel="0" collapsed="false">
      <c r="A153" s="43" t="s">
        <v>329</v>
      </c>
      <c r="B153" s="20" t="s">
        <v>372</v>
      </c>
      <c r="C153" s="27" t="s">
        <v>939</v>
      </c>
      <c r="D153" s="27" t="s">
        <v>164</v>
      </c>
      <c r="E153" s="22"/>
      <c r="F153" s="52"/>
      <c r="G153" s="22"/>
      <c r="H153" s="22" t="n">
        <v>28.9620853080569</v>
      </c>
      <c r="I153" s="22"/>
      <c r="J153" s="22"/>
      <c r="K153" s="22"/>
      <c r="L153" s="22"/>
      <c r="M153" s="22"/>
      <c r="N153" s="48"/>
      <c r="O153" s="48"/>
      <c r="P153" s="22"/>
      <c r="Q153" s="22"/>
      <c r="R153" s="22"/>
      <c r="S153" s="22"/>
      <c r="T153" s="22"/>
      <c r="U153" s="54" t="n">
        <f aca="false">SUM(E153:T153)</f>
        <v>28.9620853080569</v>
      </c>
      <c r="V153" s="49" t="n">
        <f aca="false">COUNTA(E153:T153)</f>
        <v>1</v>
      </c>
      <c r="W153" s="22" t="n">
        <f aca="false">U153-$U$5</f>
        <v>-1159.94912422495</v>
      </c>
      <c r="X153" s="22" t="n">
        <f aca="false">AVERAGE(E153:T153)</f>
        <v>28.9620853080569</v>
      </c>
      <c r="Y153" s="28" t="n">
        <v>1988</v>
      </c>
    </row>
    <row r="154" customFormat="false" ht="12.75" hidden="false" customHeight="false" outlineLevel="0" collapsed="false">
      <c r="A154" s="43" t="s">
        <v>387</v>
      </c>
      <c r="B154" s="27"/>
      <c r="C154" s="27" t="s">
        <v>941</v>
      </c>
      <c r="D154" s="27" t="s">
        <v>164</v>
      </c>
      <c r="E154" s="52"/>
      <c r="F154" s="22"/>
      <c r="G154" s="22"/>
      <c r="H154" s="22"/>
      <c r="I154" s="53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27.8292682926829</v>
      </c>
      <c r="T154" s="54"/>
      <c r="U154" s="54" t="n">
        <f aca="false">SUM(E154:T154)</f>
        <v>27.8292682926829</v>
      </c>
      <c r="V154" s="49" t="n">
        <f aca="false">COUNTA(E154:T154)</f>
        <v>1</v>
      </c>
      <c r="W154" s="22" t="n">
        <f aca="false">U154-$U$5</f>
        <v>-1161.08194124032</v>
      </c>
      <c r="X154" s="22" t="n">
        <f aca="false">AVERAGE(E154:T154)</f>
        <v>27.8292682926829</v>
      </c>
      <c r="Y154" s="23"/>
    </row>
    <row r="155" customFormat="false" ht="12.75" hidden="false" customHeight="false" outlineLevel="0" collapsed="false">
      <c r="A155" s="43" t="s">
        <v>389</v>
      </c>
      <c r="B155" s="20" t="s">
        <v>374</v>
      </c>
      <c r="C155" s="27" t="s">
        <v>170</v>
      </c>
      <c r="D155" s="27" t="s">
        <v>764</v>
      </c>
      <c r="E155" s="22" t="n">
        <v>27.6666666666667</v>
      </c>
      <c r="F155" s="52"/>
      <c r="G155" s="22"/>
      <c r="H155" s="22"/>
      <c r="I155" s="22"/>
      <c r="J155" s="22"/>
      <c r="K155" s="22"/>
      <c r="L155" s="22"/>
      <c r="M155" s="22"/>
      <c r="N155" s="48"/>
      <c r="O155" s="48"/>
      <c r="P155" s="22"/>
      <c r="Q155" s="22"/>
      <c r="R155" s="22"/>
      <c r="S155" s="22"/>
      <c r="T155" s="22"/>
      <c r="U155" s="54" t="n">
        <f aca="false">SUM(E155:T155)</f>
        <v>27.6666666666667</v>
      </c>
      <c r="V155" s="49" t="n">
        <f aca="false">COUNTA(E155:T155)</f>
        <v>1</v>
      </c>
      <c r="W155" s="22" t="n">
        <f aca="false">U155-$U$5</f>
        <v>-1161.24454286634</v>
      </c>
      <c r="X155" s="22" t="n">
        <f aca="false">AVERAGE(E155:T155)</f>
        <v>27.6666666666667</v>
      </c>
      <c r="Y155" s="28" t="n">
        <v>1993</v>
      </c>
    </row>
    <row r="156" customFormat="false" ht="12.75" hidden="false" customHeight="false" outlineLevel="0" collapsed="false">
      <c r="A156" s="43" t="s">
        <v>392</v>
      </c>
      <c r="B156" s="27"/>
      <c r="C156" s="27" t="s">
        <v>944</v>
      </c>
      <c r="D156" s="27" t="s">
        <v>164</v>
      </c>
      <c r="E156" s="52"/>
      <c r="F156" s="22"/>
      <c r="G156" s="22"/>
      <c r="H156" s="22"/>
      <c r="I156" s="53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7.219512195122</v>
      </c>
      <c r="T156" s="54"/>
      <c r="U156" s="54" t="n">
        <f aca="false">SUM(E156:T156)</f>
        <v>27.219512195122</v>
      </c>
      <c r="V156" s="49" t="n">
        <f aca="false">COUNTA(E156:T156)</f>
        <v>1</v>
      </c>
      <c r="W156" s="22" t="n">
        <f aca="false">U156-$U$5</f>
        <v>-1161.69169733789</v>
      </c>
      <c r="X156" s="22" t="n">
        <f aca="false">AVERAGE(E156:T156)</f>
        <v>27.219512195122</v>
      </c>
      <c r="Y156" s="23"/>
    </row>
    <row r="157" customFormat="false" ht="12.75" hidden="false" customHeight="false" outlineLevel="0" collapsed="false">
      <c r="A157" s="43" t="s">
        <v>379</v>
      </c>
      <c r="B157" s="27"/>
      <c r="C157" s="27" t="s">
        <v>946</v>
      </c>
      <c r="D157" s="27" t="s">
        <v>63</v>
      </c>
      <c r="E157" s="52"/>
      <c r="F157" s="22"/>
      <c r="G157" s="22"/>
      <c r="H157" s="22"/>
      <c r="I157" s="53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26.609756097561</v>
      </c>
      <c r="T157" s="54"/>
      <c r="U157" s="54" t="n">
        <f aca="false">SUM(E157:T157)</f>
        <v>26.609756097561</v>
      </c>
      <c r="V157" s="49" t="n">
        <f aca="false">COUNTA(E157:T157)</f>
        <v>1</v>
      </c>
      <c r="W157" s="22" t="n">
        <f aca="false">U157-$U$5</f>
        <v>-1162.30145343545</v>
      </c>
      <c r="X157" s="22" t="n">
        <f aca="false">AVERAGE(E157:T157)</f>
        <v>26.609756097561</v>
      </c>
      <c r="Y157" s="23"/>
    </row>
    <row r="158" customFormat="false" ht="12.75" hidden="false" customHeight="false" outlineLevel="0" collapsed="false">
      <c r="A158" s="43" t="s">
        <v>337</v>
      </c>
      <c r="B158" s="20" t="s">
        <v>269</v>
      </c>
      <c r="C158" s="27" t="s">
        <v>756</v>
      </c>
      <c r="D158" s="27" t="s">
        <v>406</v>
      </c>
      <c r="E158" s="22" t="n">
        <v>25.6376811594203</v>
      </c>
      <c r="F158" s="52"/>
      <c r="G158" s="22"/>
      <c r="H158" s="22"/>
      <c r="I158" s="22"/>
      <c r="J158" s="22"/>
      <c r="K158" s="22"/>
      <c r="L158" s="22"/>
      <c r="M158" s="22"/>
      <c r="N158" s="48"/>
      <c r="O158" s="48"/>
      <c r="P158" s="22"/>
      <c r="Q158" s="22"/>
      <c r="R158" s="22"/>
      <c r="S158" s="22"/>
      <c r="T158" s="22"/>
      <c r="U158" s="54" t="n">
        <f aca="false">SUM(E158:T158)</f>
        <v>25.6376811594203</v>
      </c>
      <c r="V158" s="49" t="n">
        <f aca="false">COUNTA(E158:T158)</f>
        <v>1</v>
      </c>
      <c r="W158" s="22" t="n">
        <f aca="false">U158-$U$5</f>
        <v>-1163.27352837359</v>
      </c>
      <c r="X158" s="22" t="n">
        <f aca="false">AVERAGE(E158:T158)</f>
        <v>25.6376811594203</v>
      </c>
      <c r="Y158" s="28" t="n">
        <v>2001</v>
      </c>
    </row>
    <row r="159" customFormat="false" ht="12.75" hidden="false" customHeight="false" outlineLevel="0" collapsed="false">
      <c r="A159" s="43" t="s">
        <v>396</v>
      </c>
      <c r="B159" s="27"/>
      <c r="C159" s="27" t="s">
        <v>949</v>
      </c>
      <c r="D159" s="27" t="s">
        <v>63</v>
      </c>
      <c r="E159" s="52"/>
      <c r="F159" s="22"/>
      <c r="G159" s="22"/>
      <c r="H159" s="22"/>
      <c r="I159" s="53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13.1951219512195</v>
      </c>
      <c r="T159" s="54"/>
      <c r="U159" s="54" t="n">
        <f aca="false">SUM(E159:T159)</f>
        <v>13.1951219512195</v>
      </c>
      <c r="V159" s="49" t="n">
        <f aca="false">COUNTA(E159:T159)</f>
        <v>1</v>
      </c>
      <c r="W159" s="22" t="n">
        <f aca="false">U159-$U$5</f>
        <v>-1175.71608758179</v>
      </c>
      <c r="X159" s="22" t="n">
        <f aca="false">AVERAGE(E159:T159)</f>
        <v>13.1951219512195</v>
      </c>
      <c r="Y159" s="23"/>
    </row>
    <row r="160" customFormat="false" ht="12.75" hidden="false" customHeight="false" outlineLevel="0" collapsed="false">
      <c r="A160" s="43" t="s">
        <v>399</v>
      </c>
      <c r="B160" s="27"/>
      <c r="C160" s="27" t="s">
        <v>951</v>
      </c>
      <c r="D160" s="27" t="s">
        <v>887</v>
      </c>
      <c r="E160" s="52"/>
      <c r="F160" s="22"/>
      <c r="G160" s="22"/>
      <c r="H160" s="22"/>
      <c r="I160" s="53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11.9756097560976</v>
      </c>
      <c r="T160" s="54"/>
      <c r="U160" s="54" t="n">
        <f aca="false">SUM(E160:T160)</f>
        <v>11.9756097560976</v>
      </c>
      <c r="V160" s="49" t="n">
        <f aca="false">COUNTA(E160:T160)</f>
        <v>1</v>
      </c>
      <c r="W160" s="22" t="n">
        <f aca="false">U160-$U$5</f>
        <v>-1176.93559977691</v>
      </c>
      <c r="X160" s="22" t="n">
        <f aca="false">AVERAGE(E160:T160)</f>
        <v>11.9756097560976</v>
      </c>
      <c r="Y160" s="23"/>
    </row>
  </sheetData>
  <mergeCells count="8">
    <mergeCell ref="A1:Y1"/>
    <mergeCell ref="A2:C2"/>
    <mergeCell ref="U2:U4"/>
    <mergeCell ref="V2:V4"/>
    <mergeCell ref="W2:W4"/>
    <mergeCell ref="X2:X4"/>
    <mergeCell ref="Y2:Y4"/>
    <mergeCell ref="A3:D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0" t="s">
        <v>960</v>
      </c>
      <c r="B1" s="60"/>
      <c r="C1" s="60"/>
      <c r="D1" s="60"/>
      <c r="E1" s="60"/>
      <c r="F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</row>
    <row r="3" customFormat="false" ht="12.95" hidden="false" customHeight="true" outlineLevel="0" collapsed="false">
      <c r="A3" s="62"/>
      <c r="B3" s="62"/>
      <c r="C3" s="62"/>
      <c r="D3" s="63"/>
      <c r="E3" s="64" t="s">
        <v>961</v>
      </c>
      <c r="F3" s="62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3"/>
      <c r="E4" s="64" t="n">
        <v>1</v>
      </c>
      <c r="F4" s="62"/>
    </row>
    <row r="5" customFormat="false" ht="12.95" hidden="false" customHeight="true" outlineLevel="0" collapsed="false">
      <c r="A5" s="62" t="s">
        <v>964</v>
      </c>
      <c r="B5" s="62"/>
      <c r="C5" s="66" t="s">
        <v>965</v>
      </c>
      <c r="D5" s="63"/>
      <c r="E5" s="65"/>
      <c r="F5" s="65"/>
    </row>
    <row r="6" customFormat="false" ht="12.95" hidden="false" customHeight="true" outlineLevel="0" collapsed="false">
      <c r="A6" s="62" t="s">
        <v>966</v>
      </c>
      <c r="B6" s="62"/>
      <c r="C6" s="67" t="s">
        <v>967</v>
      </c>
      <c r="D6" s="67"/>
      <c r="E6" s="67"/>
      <c r="F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201)</f>
        <v>145</v>
      </c>
      <c r="D7" s="69"/>
      <c r="E7" s="69"/>
      <c r="F7" s="69"/>
    </row>
    <row r="8" customFormat="false" ht="15" hidden="false" customHeight="true" outlineLevel="0" collapsed="false">
      <c r="A8" s="70" t="s">
        <v>969</v>
      </c>
      <c r="B8" s="71" t="s">
        <v>970</v>
      </c>
      <c r="C8" s="71" t="s">
        <v>971</v>
      </c>
      <c r="D8" s="72" t="s">
        <v>2</v>
      </c>
      <c r="E8" s="73" t="s">
        <v>972</v>
      </c>
      <c r="F8" s="74" t="s">
        <v>973</v>
      </c>
    </row>
    <row r="9" customFormat="false" ht="12.75" hidden="false" customHeight="false" outlineLevel="0" collapsed="false">
      <c r="A9" s="75" t="s">
        <v>22</v>
      </c>
      <c r="B9" s="76" t="s">
        <v>228</v>
      </c>
      <c r="C9" s="76" t="s">
        <v>60</v>
      </c>
      <c r="D9" s="77" t="n">
        <v>345</v>
      </c>
      <c r="E9" s="78" t="n">
        <f aca="false">(D9/D$9)*100</f>
        <v>100</v>
      </c>
      <c r="F9" s="79" t="n">
        <f aca="false">E9+E$4</f>
        <v>101</v>
      </c>
    </row>
    <row r="10" customFormat="false" ht="12.75" hidden="false" customHeight="false" outlineLevel="0" collapsed="false">
      <c r="A10" s="75" t="s">
        <v>25</v>
      </c>
      <c r="B10" s="80" t="s">
        <v>50</v>
      </c>
      <c r="C10" s="80" t="s">
        <v>51</v>
      </c>
      <c r="D10" s="81" t="n">
        <v>340</v>
      </c>
      <c r="E10" s="82" t="n">
        <f aca="false">(D10/D$9)*100</f>
        <v>98.5507246376812</v>
      </c>
      <c r="F10" s="83" t="n">
        <f aca="false">E10+E$4</f>
        <v>99.5507246376812</v>
      </c>
    </row>
    <row r="11" customFormat="false" ht="12.75" hidden="false" customHeight="false" outlineLevel="0" collapsed="false">
      <c r="A11" s="75" t="s">
        <v>29</v>
      </c>
      <c r="B11" s="84" t="s">
        <v>38</v>
      </c>
      <c r="C11" s="84" t="s">
        <v>39</v>
      </c>
      <c r="D11" s="81" t="n">
        <v>323</v>
      </c>
      <c r="E11" s="82" t="n">
        <f aca="false">(D11/D$9)*100</f>
        <v>93.6231884057971</v>
      </c>
      <c r="F11" s="83" t="n">
        <f aca="false">E11+E$4</f>
        <v>94.6231884057971</v>
      </c>
    </row>
    <row r="12" customFormat="false" ht="12.75" hidden="false" customHeight="false" outlineLevel="0" collapsed="false">
      <c r="A12" s="75" t="s">
        <v>26</v>
      </c>
      <c r="B12" s="84" t="s">
        <v>297</v>
      </c>
      <c r="C12" s="84" t="s">
        <v>113</v>
      </c>
      <c r="D12" s="81" t="n">
        <v>308</v>
      </c>
      <c r="E12" s="82" t="n">
        <f aca="false">(D12/D$9)*100</f>
        <v>89.2753623188406</v>
      </c>
      <c r="F12" s="83" t="n">
        <f aca="false">E12+E$4</f>
        <v>90.2753623188406</v>
      </c>
    </row>
    <row r="13" customFormat="false" ht="12.75" hidden="false" customHeight="false" outlineLevel="0" collapsed="false">
      <c r="A13" s="75" t="s">
        <v>32</v>
      </c>
      <c r="B13" s="80" t="s">
        <v>473</v>
      </c>
      <c r="C13" s="80" t="s">
        <v>528</v>
      </c>
      <c r="D13" s="81" t="n">
        <v>305</v>
      </c>
      <c r="E13" s="82" t="n">
        <f aca="false">(D13/D$9)*100</f>
        <v>88.4057971014493</v>
      </c>
      <c r="F13" s="83" t="n">
        <f aca="false">E13+E$4</f>
        <v>89.4057971014493</v>
      </c>
    </row>
    <row r="14" customFormat="false" ht="12.75" hidden="false" customHeight="false" outlineLevel="0" collapsed="false">
      <c r="A14" s="75" t="s">
        <v>37</v>
      </c>
      <c r="B14" s="80" t="s">
        <v>253</v>
      </c>
      <c r="C14" s="80" t="s">
        <v>142</v>
      </c>
      <c r="D14" s="81" t="n">
        <v>302</v>
      </c>
      <c r="E14" s="82" t="n">
        <f aca="false">(D14/D$9)*100</f>
        <v>87.536231884058</v>
      </c>
      <c r="F14" s="83" t="n">
        <f aca="false">E14+E$4</f>
        <v>88.536231884058</v>
      </c>
    </row>
    <row r="15" customFormat="false" ht="12.75" hidden="false" customHeight="false" outlineLevel="0" collapsed="false">
      <c r="A15" s="75" t="s">
        <v>34</v>
      </c>
      <c r="B15" s="80" t="s">
        <v>57</v>
      </c>
      <c r="C15" s="80" t="s">
        <v>58</v>
      </c>
      <c r="D15" s="81" t="n">
        <v>302</v>
      </c>
      <c r="E15" s="82" t="n">
        <f aca="false">(D15/D$9)*100</f>
        <v>87.536231884058</v>
      </c>
      <c r="F15" s="83" t="n">
        <f aca="false">E15+E$4</f>
        <v>88.536231884058</v>
      </c>
    </row>
    <row r="16" customFormat="false" ht="12.75" hidden="false" customHeight="false" outlineLevel="0" collapsed="false">
      <c r="A16" s="75" t="s">
        <v>43</v>
      </c>
      <c r="B16" s="84" t="s">
        <v>82</v>
      </c>
      <c r="C16" s="84" t="s">
        <v>119</v>
      </c>
      <c r="D16" s="81" t="n">
        <v>299</v>
      </c>
      <c r="E16" s="82" t="n">
        <f aca="false">(D16/D$9)*100</f>
        <v>86.6666666666667</v>
      </c>
      <c r="F16" s="83" t="n">
        <f aca="false">E16+E$4</f>
        <v>87.6666666666667</v>
      </c>
    </row>
    <row r="17" customFormat="false" ht="12.75" hidden="false" customHeight="false" outlineLevel="0" collapsed="false">
      <c r="A17" s="75" t="s">
        <v>44</v>
      </c>
      <c r="B17" s="80" t="s">
        <v>195</v>
      </c>
      <c r="C17" s="80" t="s">
        <v>60</v>
      </c>
      <c r="D17" s="81" t="n">
        <v>299</v>
      </c>
      <c r="E17" s="82" t="n">
        <f aca="false">(D17/D$9)*100</f>
        <v>86.6666666666667</v>
      </c>
      <c r="F17" s="83" t="n">
        <f aca="false">E17+E$4</f>
        <v>87.6666666666667</v>
      </c>
    </row>
    <row r="18" customFormat="false" ht="12.75" hidden="false" customHeight="false" outlineLevel="0" collapsed="false">
      <c r="A18" s="75" t="s">
        <v>46</v>
      </c>
      <c r="B18" s="80" t="s">
        <v>188</v>
      </c>
      <c r="C18" s="80" t="s">
        <v>67</v>
      </c>
      <c r="D18" s="81" t="n">
        <v>295</v>
      </c>
      <c r="E18" s="82" t="n">
        <f aca="false">(D18/D$9)*100</f>
        <v>85.5072463768116</v>
      </c>
      <c r="F18" s="83" t="n">
        <f aca="false">E18+E$4</f>
        <v>86.5072463768116</v>
      </c>
    </row>
    <row r="19" customFormat="false" ht="12.75" hidden="false" customHeight="false" outlineLevel="0" collapsed="false">
      <c r="A19" s="75" t="s">
        <v>40</v>
      </c>
      <c r="B19" s="80" t="s">
        <v>27</v>
      </c>
      <c r="C19" s="80" t="s">
        <v>28</v>
      </c>
      <c r="D19" s="81" t="n">
        <v>293</v>
      </c>
      <c r="E19" s="82" t="n">
        <f aca="false">(D19/D$9)*100</f>
        <v>84.9275362318841</v>
      </c>
      <c r="F19" s="83" t="n">
        <f aca="false">E19+E$4</f>
        <v>85.9275362318841</v>
      </c>
    </row>
    <row r="20" customFormat="false" ht="12.75" hidden="false" customHeight="false" outlineLevel="0" collapsed="false">
      <c r="A20" s="85" t="s">
        <v>55</v>
      </c>
      <c r="B20" s="80" t="s">
        <v>400</v>
      </c>
      <c r="C20" s="80" t="s">
        <v>381</v>
      </c>
      <c r="D20" s="81" t="n">
        <v>290</v>
      </c>
      <c r="E20" s="82" t="n">
        <f aca="false">(D20/D$9)*100</f>
        <v>84.0579710144928</v>
      </c>
      <c r="F20" s="83" t="n">
        <f aca="false">E20+E$4</f>
        <v>85.0579710144928</v>
      </c>
    </row>
    <row r="21" customFormat="false" ht="12.75" hidden="false" customHeight="false" outlineLevel="0" collapsed="false">
      <c r="A21" s="75" t="s">
        <v>56</v>
      </c>
      <c r="B21" s="86" t="s">
        <v>72</v>
      </c>
      <c r="C21" s="86" t="s">
        <v>73</v>
      </c>
      <c r="D21" s="77" t="n">
        <v>286</v>
      </c>
      <c r="E21" s="78" t="n">
        <f aca="false">(D21/D$9)*100</f>
        <v>82.8985507246377</v>
      </c>
      <c r="F21" s="79" t="n">
        <f aca="false">E21+E$4</f>
        <v>83.8985507246377</v>
      </c>
    </row>
    <row r="22" customFormat="false" ht="12.75" hidden="false" customHeight="false" outlineLevel="0" collapsed="false">
      <c r="A22" s="75" t="s">
        <v>52</v>
      </c>
      <c r="B22" s="84" t="s">
        <v>359</v>
      </c>
      <c r="C22" s="80" t="s">
        <v>360</v>
      </c>
      <c r="D22" s="81" t="n">
        <v>285</v>
      </c>
      <c r="E22" s="82" t="n">
        <f aca="false">(D22/D$9)*100</f>
        <v>82.6086956521739</v>
      </c>
      <c r="F22" s="83" t="n">
        <f aca="false">E22+E$4</f>
        <v>83.6086956521739</v>
      </c>
    </row>
    <row r="23" customFormat="false" ht="12.75" hidden="false" customHeight="false" outlineLevel="0" collapsed="false">
      <c r="A23" s="75" t="s">
        <v>64</v>
      </c>
      <c r="B23" s="80" t="s">
        <v>394</v>
      </c>
      <c r="C23" s="80" t="s">
        <v>395</v>
      </c>
      <c r="D23" s="81" t="n">
        <v>283</v>
      </c>
      <c r="E23" s="82" t="n">
        <f aca="false">(D23/D$9)*100</f>
        <v>82.0289855072464</v>
      </c>
      <c r="F23" s="83" t="n">
        <f aca="false">E23+E$4</f>
        <v>83.0289855072464</v>
      </c>
    </row>
    <row r="24" customFormat="false" ht="12.75" hidden="false" customHeight="false" outlineLevel="0" collapsed="false">
      <c r="A24" s="75" t="s">
        <v>68</v>
      </c>
      <c r="B24" s="80" t="s">
        <v>161</v>
      </c>
      <c r="C24" s="80" t="s">
        <v>162</v>
      </c>
      <c r="D24" s="81" t="n">
        <v>277</v>
      </c>
      <c r="E24" s="82" t="n">
        <f aca="false">(D24/D$9)*100</f>
        <v>80.2898550724638</v>
      </c>
      <c r="F24" s="83" t="n">
        <f aca="false">E24+E$4</f>
        <v>81.2898550724638</v>
      </c>
    </row>
    <row r="25" customFormat="false" ht="12.75" hidden="false" customHeight="false" outlineLevel="0" collapsed="false">
      <c r="A25" s="75" t="s">
        <v>71</v>
      </c>
      <c r="B25" s="80" t="s">
        <v>284</v>
      </c>
      <c r="C25" s="80" t="s">
        <v>285</v>
      </c>
      <c r="D25" s="81" t="n">
        <v>277</v>
      </c>
      <c r="E25" s="82" t="n">
        <f aca="false">(D25/D$9)*100</f>
        <v>80.2898550724638</v>
      </c>
      <c r="F25" s="83" t="n">
        <f aca="false">E25+E$4</f>
        <v>81.2898550724638</v>
      </c>
    </row>
    <row r="26" customFormat="false" ht="12.75" hidden="false" customHeight="false" outlineLevel="0" collapsed="false">
      <c r="A26" s="75" t="s">
        <v>61</v>
      </c>
      <c r="B26" s="84" t="s">
        <v>148</v>
      </c>
      <c r="C26" s="84" t="s">
        <v>149</v>
      </c>
      <c r="D26" s="81" t="n">
        <v>277</v>
      </c>
      <c r="E26" s="82" t="n">
        <f aca="false">(D26/D$9)*100</f>
        <v>80.2898550724638</v>
      </c>
      <c r="F26" s="83" t="n">
        <f aca="false">E26+E$4</f>
        <v>81.2898550724638</v>
      </c>
    </row>
    <row r="27" customFormat="false" ht="12.75" hidden="false" customHeight="false" outlineLevel="0" collapsed="false">
      <c r="A27" s="75" t="s">
        <v>76</v>
      </c>
      <c r="B27" s="80" t="s">
        <v>188</v>
      </c>
      <c r="C27" s="80" t="s">
        <v>58</v>
      </c>
      <c r="D27" s="81" t="n">
        <v>275</v>
      </c>
      <c r="E27" s="82" t="n">
        <f aca="false">(D27/D$9)*100</f>
        <v>79.7101449275362</v>
      </c>
      <c r="F27" s="83" t="n">
        <f aca="false">E27+E$4</f>
        <v>80.7101449275362</v>
      </c>
    </row>
    <row r="28" customFormat="false" ht="12.75" hidden="false" customHeight="false" outlineLevel="0" collapsed="false">
      <c r="A28" s="75" t="s">
        <v>65</v>
      </c>
      <c r="B28" s="84" t="s">
        <v>53</v>
      </c>
      <c r="C28" s="84" t="s">
        <v>54</v>
      </c>
      <c r="D28" s="81" t="n">
        <v>272</v>
      </c>
      <c r="E28" s="82" t="n">
        <f aca="false">(D28/D$9)*100</f>
        <v>78.8405797101449</v>
      </c>
      <c r="F28" s="83" t="n">
        <f aca="false">E28+E$4</f>
        <v>79.8405797101449</v>
      </c>
    </row>
    <row r="29" customFormat="false" ht="12.75" hidden="false" customHeight="false" outlineLevel="0" collapsed="false">
      <c r="A29" s="75" t="s">
        <v>77</v>
      </c>
      <c r="B29" s="80" t="s">
        <v>248</v>
      </c>
      <c r="C29" s="80" t="s">
        <v>28</v>
      </c>
      <c r="D29" s="81" t="n">
        <v>272</v>
      </c>
      <c r="E29" s="82" t="n">
        <f aca="false">(D29/D$9)*100</f>
        <v>78.8405797101449</v>
      </c>
      <c r="F29" s="83" t="n">
        <f aca="false">E29+E$4</f>
        <v>79.8405797101449</v>
      </c>
    </row>
    <row r="30" customFormat="false" ht="12.75" hidden="false" customHeight="false" outlineLevel="0" collapsed="false">
      <c r="A30" s="75" t="s">
        <v>84</v>
      </c>
      <c r="B30" s="80" t="s">
        <v>41</v>
      </c>
      <c r="C30" s="80" t="s">
        <v>733</v>
      </c>
      <c r="D30" s="81" t="n">
        <v>270</v>
      </c>
      <c r="E30" s="82" t="n">
        <f aca="false">(D30/D$9)*100</f>
        <v>78.2608695652174</v>
      </c>
      <c r="F30" s="83" t="n">
        <f aca="false">E30+E$4</f>
        <v>79.2608695652174</v>
      </c>
    </row>
    <row r="31" customFormat="false" ht="12.75" hidden="false" customHeight="false" outlineLevel="0" collapsed="false">
      <c r="A31" s="75" t="s">
        <v>49</v>
      </c>
      <c r="B31" s="84" t="s">
        <v>82</v>
      </c>
      <c r="C31" s="80" t="s">
        <v>83</v>
      </c>
      <c r="D31" s="81" t="n">
        <v>269</v>
      </c>
      <c r="E31" s="82" t="n">
        <f aca="false">(D31/D$9)*100</f>
        <v>77.9710144927536</v>
      </c>
      <c r="F31" s="83" t="n">
        <f aca="false">E31+E$4</f>
        <v>78.9710144927536</v>
      </c>
    </row>
    <row r="32" customFormat="false" ht="12.75" hidden="false" customHeight="false" outlineLevel="0" collapsed="false">
      <c r="A32" s="75" t="s">
        <v>81</v>
      </c>
      <c r="B32" s="84" t="s">
        <v>30</v>
      </c>
      <c r="C32" s="84" t="s">
        <v>31</v>
      </c>
      <c r="D32" s="81" t="n">
        <v>262</v>
      </c>
      <c r="E32" s="82" t="n">
        <f aca="false">(D32/D$9)*100</f>
        <v>75.9420289855073</v>
      </c>
      <c r="F32" s="83" t="n">
        <f aca="false">E32+E$4</f>
        <v>76.9420289855073</v>
      </c>
    </row>
    <row r="33" customFormat="false" ht="12.75" hidden="false" customHeight="false" outlineLevel="0" collapsed="false">
      <c r="A33" s="75" t="s">
        <v>91</v>
      </c>
      <c r="B33" s="80" t="s">
        <v>85</v>
      </c>
      <c r="C33" s="80" t="s">
        <v>86</v>
      </c>
      <c r="D33" s="81" t="n">
        <v>262</v>
      </c>
      <c r="E33" s="82" t="n">
        <f aca="false">(D33/D$9)*100</f>
        <v>75.9420289855073</v>
      </c>
      <c r="F33" s="83" t="n">
        <f aca="false">E33+E$4</f>
        <v>76.9420289855073</v>
      </c>
    </row>
    <row r="34" customFormat="false" ht="12.75" hidden="false" customHeight="false" outlineLevel="0" collapsed="false">
      <c r="A34" s="75" t="s">
        <v>92</v>
      </c>
      <c r="B34" s="80" t="s">
        <v>35</v>
      </c>
      <c r="C34" s="80" t="s">
        <v>270</v>
      </c>
      <c r="D34" s="81" t="n">
        <v>261</v>
      </c>
      <c r="E34" s="82" t="n">
        <f aca="false">(D34/D$9)*100</f>
        <v>75.6521739130435</v>
      </c>
      <c r="F34" s="83" t="n">
        <f aca="false">E34+E$4</f>
        <v>76.6521739130435</v>
      </c>
    </row>
    <row r="35" customFormat="false" ht="12.75" hidden="false" customHeight="false" outlineLevel="0" collapsed="false">
      <c r="A35" s="75" t="s">
        <v>87</v>
      </c>
      <c r="B35" s="80" t="s">
        <v>72</v>
      </c>
      <c r="C35" s="80" t="s">
        <v>267</v>
      </c>
      <c r="D35" s="81" t="n">
        <v>260</v>
      </c>
      <c r="E35" s="82" t="n">
        <f aca="false">(D35/D$9)*100</f>
        <v>75.3623188405797</v>
      </c>
      <c r="F35" s="83" t="n">
        <f aca="false">E35+E$4</f>
        <v>76.3623188405797</v>
      </c>
    </row>
    <row r="36" customFormat="false" ht="12.75" hidden="false" customHeight="false" outlineLevel="0" collapsed="false">
      <c r="A36" s="75" t="s">
        <v>99</v>
      </c>
      <c r="B36" s="84" t="s">
        <v>754</v>
      </c>
      <c r="C36" s="84" t="s">
        <v>476</v>
      </c>
      <c r="D36" s="81" t="n">
        <v>258</v>
      </c>
      <c r="E36" s="82" t="n">
        <f aca="false">(D36/D$9)*100</f>
        <v>74.7826086956522</v>
      </c>
      <c r="F36" s="83" t="n">
        <f aca="false">E36+E$4</f>
        <v>75.7826086956522</v>
      </c>
    </row>
    <row r="37" customFormat="false" ht="12.75" hidden="false" customHeight="false" outlineLevel="0" collapsed="false">
      <c r="A37" s="75" t="s">
        <v>103</v>
      </c>
      <c r="B37" s="80" t="s">
        <v>59</v>
      </c>
      <c r="C37" s="80" t="s">
        <v>60</v>
      </c>
      <c r="D37" s="81" t="n">
        <v>258</v>
      </c>
      <c r="E37" s="82" t="n">
        <f aca="false">(D37/D$9)*100</f>
        <v>74.7826086956522</v>
      </c>
      <c r="F37" s="83" t="n">
        <f aca="false">E37+E$4</f>
        <v>75.7826086956522</v>
      </c>
    </row>
    <row r="38" customFormat="false" ht="12.75" hidden="false" customHeight="false" outlineLevel="0" collapsed="false">
      <c r="A38" s="75" t="s">
        <v>97</v>
      </c>
      <c r="B38" s="80" t="s">
        <v>756</v>
      </c>
      <c r="C38" s="84" t="s">
        <v>123</v>
      </c>
      <c r="D38" s="81" t="n">
        <v>257</v>
      </c>
      <c r="E38" s="82" t="n">
        <f aca="false">(D38/D$9)*100</f>
        <v>74.4927536231884</v>
      </c>
      <c r="F38" s="83" t="n">
        <f aca="false">E38+E$4</f>
        <v>75.4927536231884</v>
      </c>
    </row>
    <row r="39" customFormat="false" ht="12.75" hidden="false" customHeight="false" outlineLevel="0" collapsed="false">
      <c r="A39" s="75" t="s">
        <v>107</v>
      </c>
      <c r="B39" s="80" t="s">
        <v>41</v>
      </c>
      <c r="C39" s="80" t="s">
        <v>42</v>
      </c>
      <c r="D39" s="81" t="n">
        <v>256</v>
      </c>
      <c r="E39" s="82" t="n">
        <f aca="false">(D39/D$9)*100</f>
        <v>74.2028985507246</v>
      </c>
      <c r="F39" s="83" t="n">
        <f aca="false">E39+E$4</f>
        <v>75.2028985507246</v>
      </c>
    </row>
    <row r="40" customFormat="false" ht="12.75" hidden="false" customHeight="false" outlineLevel="0" collapsed="false">
      <c r="A40" s="75" t="s">
        <v>100</v>
      </c>
      <c r="B40" s="80" t="s">
        <v>240</v>
      </c>
      <c r="C40" s="80" t="s">
        <v>24</v>
      </c>
      <c r="D40" s="81" t="n">
        <v>255</v>
      </c>
      <c r="E40" s="82" t="n">
        <f aca="false">(D40/D$9)*100</f>
        <v>73.9130434782609</v>
      </c>
      <c r="F40" s="83" t="n">
        <f aca="false">E40+E$4</f>
        <v>74.9130434782609</v>
      </c>
    </row>
    <row r="41" customFormat="false" ht="12.75" hidden="false" customHeight="false" outlineLevel="0" collapsed="false">
      <c r="A41" s="75" t="s">
        <v>108</v>
      </c>
      <c r="B41" s="80" t="s">
        <v>181</v>
      </c>
      <c r="C41" s="80" t="s">
        <v>113</v>
      </c>
      <c r="D41" s="81" t="n">
        <v>254</v>
      </c>
      <c r="E41" s="82" t="n">
        <f aca="false">(D41/D$9)*100</f>
        <v>73.6231884057971</v>
      </c>
      <c r="F41" s="83" t="n">
        <f aca="false">E41+E$4</f>
        <v>74.6231884057971</v>
      </c>
    </row>
    <row r="42" customFormat="false" ht="12.75" hidden="false" customHeight="false" outlineLevel="0" collapsed="false">
      <c r="A42" s="75" t="s">
        <v>106</v>
      </c>
      <c r="B42" s="80" t="s">
        <v>237</v>
      </c>
      <c r="C42" s="80" t="s">
        <v>96</v>
      </c>
      <c r="D42" s="81" t="n">
        <v>251</v>
      </c>
      <c r="E42" s="82" t="n">
        <f aca="false">(D42/D$9)*100</f>
        <v>72.7536231884058</v>
      </c>
      <c r="F42" s="83" t="n">
        <f aca="false">E42+E$4</f>
        <v>73.7536231884058</v>
      </c>
    </row>
    <row r="43" customFormat="false" ht="12.75" hidden="false" customHeight="false" outlineLevel="0" collapsed="false">
      <c r="A43" s="75" t="s">
        <v>94</v>
      </c>
      <c r="B43" s="80" t="s">
        <v>188</v>
      </c>
      <c r="C43" s="80" t="s">
        <v>113</v>
      </c>
      <c r="D43" s="81" t="n">
        <v>251</v>
      </c>
      <c r="E43" s="82" t="n">
        <f aca="false">(D43/D$9)*100</f>
        <v>72.7536231884058</v>
      </c>
      <c r="F43" s="83" t="n">
        <f aca="false">E43+E$4</f>
        <v>73.7536231884058</v>
      </c>
    </row>
    <row r="44" customFormat="false" ht="12.75" hidden="false" customHeight="false" outlineLevel="0" collapsed="false">
      <c r="A44" s="75" t="s">
        <v>111</v>
      </c>
      <c r="B44" s="80" t="s">
        <v>114</v>
      </c>
      <c r="C44" s="80" t="s">
        <v>115</v>
      </c>
      <c r="D44" s="81" t="n">
        <v>248</v>
      </c>
      <c r="E44" s="82" t="n">
        <f aca="false">(D44/D$9)*100</f>
        <v>71.8840579710145</v>
      </c>
      <c r="F44" s="83" t="n">
        <f aca="false">E44+E$4</f>
        <v>72.8840579710145</v>
      </c>
    </row>
    <row r="45" customFormat="false" ht="12.75" hidden="false" customHeight="false" outlineLevel="0" collapsed="false">
      <c r="A45" s="75" t="s">
        <v>118</v>
      </c>
      <c r="B45" s="84" t="s">
        <v>766</v>
      </c>
      <c r="C45" s="84" t="s">
        <v>142</v>
      </c>
      <c r="D45" s="81" t="n">
        <v>248</v>
      </c>
      <c r="E45" s="82" t="n">
        <f aca="false">(D45/D$9)*100</f>
        <v>71.8840579710145</v>
      </c>
      <c r="F45" s="83" t="n">
        <f aca="false">E45+E$4</f>
        <v>72.8840579710145</v>
      </c>
    </row>
    <row r="46" customFormat="false" ht="12.75" hidden="false" customHeight="false" outlineLevel="0" collapsed="false">
      <c r="A46" s="75" t="s">
        <v>124</v>
      </c>
      <c r="B46" s="80" t="s">
        <v>168</v>
      </c>
      <c r="C46" s="80" t="s">
        <v>169</v>
      </c>
      <c r="D46" s="81" t="n">
        <v>247</v>
      </c>
      <c r="E46" s="82" t="n">
        <f aca="false">(D46/D$9)*100</f>
        <v>71.5942028985507</v>
      </c>
      <c r="F46" s="83" t="n">
        <f aca="false">E46+E$4</f>
        <v>72.5942028985507</v>
      </c>
    </row>
    <row r="47" customFormat="false" ht="12.75" hidden="false" customHeight="false" outlineLevel="0" collapsed="false">
      <c r="A47" s="75" t="s">
        <v>126</v>
      </c>
      <c r="B47" s="80" t="s">
        <v>772</v>
      </c>
      <c r="C47" s="80" t="s">
        <v>179</v>
      </c>
      <c r="D47" s="81" t="n">
        <v>246</v>
      </c>
      <c r="E47" s="82" t="n">
        <f aca="false">(D47/D$9)*100</f>
        <v>71.304347826087</v>
      </c>
      <c r="F47" s="83" t="n">
        <f aca="false">E47+E$4</f>
        <v>72.304347826087</v>
      </c>
    </row>
    <row r="48" customFormat="false" ht="12.75" hidden="false" customHeight="false" outlineLevel="0" collapsed="false">
      <c r="A48" s="75" t="s">
        <v>127</v>
      </c>
      <c r="B48" s="80" t="s">
        <v>249</v>
      </c>
      <c r="C48" s="80" t="s">
        <v>120</v>
      </c>
      <c r="D48" s="81" t="n">
        <v>246</v>
      </c>
      <c r="E48" s="82" t="n">
        <f aca="false">(D48/D$9)*100</f>
        <v>71.304347826087</v>
      </c>
      <c r="F48" s="83" t="n">
        <f aca="false">E48+E$4</f>
        <v>72.304347826087</v>
      </c>
    </row>
    <row r="49" customFormat="false" ht="12.75" hidden="false" customHeight="false" outlineLevel="0" collapsed="false">
      <c r="A49" s="75" t="s">
        <v>121</v>
      </c>
      <c r="B49" s="84" t="s">
        <v>74</v>
      </c>
      <c r="C49" s="84" t="s">
        <v>75</v>
      </c>
      <c r="D49" s="81" t="n">
        <v>242</v>
      </c>
      <c r="E49" s="82" t="n">
        <f aca="false">(D49/D$9)*100</f>
        <v>70.1449275362319</v>
      </c>
      <c r="F49" s="83" t="n">
        <f aca="false">E49+E$4</f>
        <v>71.1449275362319</v>
      </c>
    </row>
    <row r="50" customFormat="false" ht="12.75" hidden="false" customHeight="false" outlineLevel="0" collapsed="false">
      <c r="A50" s="75" t="s">
        <v>133</v>
      </c>
      <c r="B50" s="80" t="s">
        <v>125</v>
      </c>
      <c r="C50" s="80" t="s">
        <v>39</v>
      </c>
      <c r="D50" s="81" t="n">
        <v>242</v>
      </c>
      <c r="E50" s="82" t="n">
        <f aca="false">(D50/D$9)*100</f>
        <v>70.1449275362319</v>
      </c>
      <c r="F50" s="83" t="n">
        <f aca="false">E50+E$4</f>
        <v>71.1449275362319</v>
      </c>
    </row>
    <row r="51" customFormat="false" ht="12.75" hidden="false" customHeight="false" outlineLevel="0" collapsed="false">
      <c r="A51" s="75" t="s">
        <v>130</v>
      </c>
      <c r="B51" s="84" t="s">
        <v>128</v>
      </c>
      <c r="C51" s="84" t="s">
        <v>129</v>
      </c>
      <c r="D51" s="81" t="n">
        <v>241</v>
      </c>
      <c r="E51" s="82" t="n">
        <f aca="false">(D51/D$9)*100</f>
        <v>69.8550724637681</v>
      </c>
      <c r="F51" s="83" t="n">
        <f aca="false">E51+E$4</f>
        <v>70.8550724637681</v>
      </c>
    </row>
    <row r="52" customFormat="false" ht="12.75" hidden="false" customHeight="false" outlineLevel="0" collapsed="false">
      <c r="A52" s="75" t="s">
        <v>137</v>
      </c>
      <c r="B52" s="80" t="s">
        <v>112</v>
      </c>
      <c r="C52" s="80" t="s">
        <v>113</v>
      </c>
      <c r="D52" s="81" t="n">
        <v>240</v>
      </c>
      <c r="E52" s="82" t="n">
        <f aca="false">(D52/D$9)*100</f>
        <v>69.5652173913043</v>
      </c>
      <c r="F52" s="83" t="n">
        <f aca="false">E52+E$4</f>
        <v>70.5652173913043</v>
      </c>
    </row>
    <row r="53" customFormat="false" ht="12.75" hidden="false" customHeight="false" outlineLevel="0" collapsed="false">
      <c r="A53" s="75" t="s">
        <v>139</v>
      </c>
      <c r="B53" s="80" t="s">
        <v>109</v>
      </c>
      <c r="C53" s="80" t="s">
        <v>90</v>
      </c>
      <c r="D53" s="81" t="n">
        <v>240</v>
      </c>
      <c r="E53" s="82" t="n">
        <f aca="false">(D53/D$9)*100</f>
        <v>69.5652173913043</v>
      </c>
      <c r="F53" s="83" t="n">
        <f aca="false">E53+E$4</f>
        <v>70.5652173913043</v>
      </c>
    </row>
    <row r="54" customFormat="false" ht="12.75" hidden="false" customHeight="false" outlineLevel="0" collapsed="false">
      <c r="A54" s="75" t="s">
        <v>143</v>
      </c>
      <c r="B54" s="80" t="s">
        <v>226</v>
      </c>
      <c r="C54" s="80" t="s">
        <v>227</v>
      </c>
      <c r="D54" s="81" t="n">
        <v>240</v>
      </c>
      <c r="E54" s="82" t="n">
        <f aca="false">(D54/D$9)*100</f>
        <v>69.5652173913043</v>
      </c>
      <c r="F54" s="83" t="n">
        <f aca="false">E54+E$4</f>
        <v>70.5652173913043</v>
      </c>
    </row>
    <row r="55" customFormat="false" ht="12.75" hidden="false" customHeight="false" outlineLevel="0" collapsed="false">
      <c r="A55" s="75" t="s">
        <v>145</v>
      </c>
      <c r="B55" s="80" t="s">
        <v>27</v>
      </c>
      <c r="C55" s="80" t="s">
        <v>33</v>
      </c>
      <c r="D55" s="81" t="n">
        <v>239</v>
      </c>
      <c r="E55" s="82" t="n">
        <f aca="false">(D55/D$9)*100</f>
        <v>69.2753623188406</v>
      </c>
      <c r="F55" s="83" t="n">
        <f aca="false">E55+E$4</f>
        <v>70.2753623188406</v>
      </c>
    </row>
    <row r="56" customFormat="false" ht="12.75" hidden="false" customHeight="false" outlineLevel="0" collapsed="false">
      <c r="A56" s="75" t="s">
        <v>147</v>
      </c>
      <c r="B56" s="80" t="s">
        <v>463</v>
      </c>
      <c r="C56" s="84" t="s">
        <v>132</v>
      </c>
      <c r="D56" s="81" t="n">
        <v>239</v>
      </c>
      <c r="E56" s="82" t="n">
        <f aca="false">(D56/D$9)*100</f>
        <v>69.2753623188406</v>
      </c>
      <c r="F56" s="83" t="n">
        <f aca="false">E56+E$4</f>
        <v>70.2753623188406</v>
      </c>
    </row>
    <row r="57" customFormat="false" ht="12.75" hidden="false" customHeight="false" outlineLevel="0" collapsed="false">
      <c r="A57" s="75" t="s">
        <v>150</v>
      </c>
      <c r="B57" s="80" t="s">
        <v>188</v>
      </c>
      <c r="C57" s="80" t="s">
        <v>54</v>
      </c>
      <c r="D57" s="81" t="n">
        <v>238</v>
      </c>
      <c r="E57" s="82" t="n">
        <f aca="false">(D57/D$9)*100</f>
        <v>68.9855072463768</v>
      </c>
      <c r="F57" s="83" t="n">
        <f aca="false">E57+E$4</f>
        <v>69.9855072463768</v>
      </c>
    </row>
    <row r="58" customFormat="false" ht="12.75" hidden="false" customHeight="false" outlineLevel="0" collapsed="false">
      <c r="A58" s="75" t="s">
        <v>153</v>
      </c>
      <c r="B58" s="84" t="s">
        <v>453</v>
      </c>
      <c r="C58" s="84" t="s">
        <v>454</v>
      </c>
      <c r="D58" s="81" t="n">
        <v>238</v>
      </c>
      <c r="E58" s="82" t="n">
        <f aca="false">(D58/D$9)*100</f>
        <v>68.9855072463768</v>
      </c>
      <c r="F58" s="83" t="n">
        <f aca="false">E58+E$4</f>
        <v>69.9855072463768</v>
      </c>
    </row>
    <row r="59" customFormat="false" ht="12.75" hidden="false" customHeight="false" outlineLevel="0" collapsed="false">
      <c r="A59" s="75" t="s">
        <v>140</v>
      </c>
      <c r="B59" s="84" t="s">
        <v>27</v>
      </c>
      <c r="C59" s="84" t="s">
        <v>88</v>
      </c>
      <c r="D59" s="81" t="n">
        <v>237</v>
      </c>
      <c r="E59" s="82" t="n">
        <f aca="false">(D59/D$9)*100</f>
        <v>68.6956521739131</v>
      </c>
      <c r="F59" s="83" t="n">
        <f aca="false">E59+E$4</f>
        <v>69.6956521739131</v>
      </c>
    </row>
    <row r="60" customFormat="false" ht="12.75" hidden="false" customHeight="false" outlineLevel="0" collapsed="false">
      <c r="A60" s="75" t="s">
        <v>159</v>
      </c>
      <c r="B60" s="84" t="s">
        <v>320</v>
      </c>
      <c r="C60" s="84" t="s">
        <v>51</v>
      </c>
      <c r="D60" s="81" t="n">
        <v>236</v>
      </c>
      <c r="E60" s="82" t="n">
        <f aca="false">(D60/D$9)*100</f>
        <v>68.4057971014493</v>
      </c>
      <c r="F60" s="83" t="n">
        <f aca="false">E60+E$4</f>
        <v>69.4057971014493</v>
      </c>
    </row>
    <row r="61" customFormat="false" ht="12.75" hidden="false" customHeight="false" outlineLevel="0" collapsed="false">
      <c r="A61" s="75" t="s">
        <v>154</v>
      </c>
      <c r="B61" s="80" t="s">
        <v>62</v>
      </c>
      <c r="C61" s="80" t="s">
        <v>63</v>
      </c>
      <c r="D61" s="81" t="n">
        <v>235</v>
      </c>
      <c r="E61" s="82" t="n">
        <f aca="false">(D61/D$9)*100</f>
        <v>68.1159420289855</v>
      </c>
      <c r="F61" s="83" t="n">
        <f aca="false">E61+E$4</f>
        <v>69.1159420289855</v>
      </c>
    </row>
    <row r="62" customFormat="false" ht="12.75" hidden="false" customHeight="false" outlineLevel="0" collapsed="false">
      <c r="A62" s="75" t="s">
        <v>165</v>
      </c>
      <c r="B62" s="84" t="s">
        <v>144</v>
      </c>
      <c r="C62" s="84" t="s">
        <v>36</v>
      </c>
      <c r="D62" s="81" t="n">
        <v>234</v>
      </c>
      <c r="E62" s="82" t="n">
        <f aca="false">(D62/D$9)*100</f>
        <v>67.8260869565217</v>
      </c>
      <c r="F62" s="83" t="n">
        <f aca="false">E62+E$4</f>
        <v>68.8260869565217</v>
      </c>
    </row>
    <row r="63" customFormat="false" ht="12.75" hidden="false" customHeight="false" outlineLevel="0" collapsed="false">
      <c r="A63" s="75" t="s">
        <v>163</v>
      </c>
      <c r="B63" s="84" t="s">
        <v>104</v>
      </c>
      <c r="C63" s="80" t="s">
        <v>105</v>
      </c>
      <c r="D63" s="81" t="n">
        <v>231</v>
      </c>
      <c r="E63" s="82" t="n">
        <f aca="false">(D63/D$9)*100</f>
        <v>66.9565217391304</v>
      </c>
      <c r="F63" s="83" t="n">
        <f aca="false">E63+E$4</f>
        <v>67.9565217391304</v>
      </c>
    </row>
    <row r="64" customFormat="false" ht="12.75" hidden="false" customHeight="false" outlineLevel="0" collapsed="false">
      <c r="A64" s="75" t="s">
        <v>160</v>
      </c>
      <c r="B64" s="84" t="s">
        <v>69</v>
      </c>
      <c r="C64" s="80" t="s">
        <v>70</v>
      </c>
      <c r="D64" s="81" t="n">
        <v>231</v>
      </c>
      <c r="E64" s="82" t="n">
        <f aca="false">(D64/D$9)*100</f>
        <v>66.9565217391304</v>
      </c>
      <c r="F64" s="83" t="n">
        <f aca="false">E64+E$4</f>
        <v>67.9565217391304</v>
      </c>
    </row>
    <row r="65" customFormat="false" ht="12.75" hidden="false" customHeight="false" outlineLevel="0" collapsed="false">
      <c r="A65" s="75" t="s">
        <v>172</v>
      </c>
      <c r="B65" s="80" t="s">
        <v>772</v>
      </c>
      <c r="C65" s="80" t="s">
        <v>80</v>
      </c>
      <c r="D65" s="81" t="n">
        <v>230</v>
      </c>
      <c r="E65" s="82" t="n">
        <f aca="false">(D65/D$9)*100</f>
        <v>66.6666666666667</v>
      </c>
      <c r="F65" s="83" t="n">
        <f aca="false">E65+E$4</f>
        <v>67.6666666666667</v>
      </c>
    </row>
    <row r="66" customFormat="false" ht="12.75" hidden="false" customHeight="false" outlineLevel="0" collapsed="false">
      <c r="A66" s="75" t="s">
        <v>175</v>
      </c>
      <c r="B66" s="84" t="s">
        <v>47</v>
      </c>
      <c r="C66" s="80" t="s">
        <v>48</v>
      </c>
      <c r="D66" s="81" t="n">
        <v>228</v>
      </c>
      <c r="E66" s="82" t="n">
        <f aca="false">(D66/D$9)*100</f>
        <v>66.0869565217391</v>
      </c>
      <c r="F66" s="83" t="n">
        <f aca="false">E66+E$4</f>
        <v>67.0869565217391</v>
      </c>
    </row>
    <row r="67" customFormat="false" ht="12.75" hidden="false" customHeight="false" outlineLevel="0" collapsed="false">
      <c r="A67" s="75" t="s">
        <v>176</v>
      </c>
      <c r="B67" s="84" t="s">
        <v>151</v>
      </c>
      <c r="C67" s="84" t="s">
        <v>152</v>
      </c>
      <c r="D67" s="81" t="n">
        <v>228</v>
      </c>
      <c r="E67" s="82" t="n">
        <f aca="false">(D67/D$9)*100</f>
        <v>66.0869565217391</v>
      </c>
      <c r="F67" s="83" t="n">
        <f aca="false">E67+E$4</f>
        <v>67.0869565217391</v>
      </c>
    </row>
    <row r="68" customFormat="false" ht="12.75" hidden="false" customHeight="false" outlineLevel="0" collapsed="false">
      <c r="A68" s="75" t="s">
        <v>180</v>
      </c>
      <c r="B68" s="80" t="s">
        <v>93</v>
      </c>
      <c r="C68" s="80" t="s">
        <v>36</v>
      </c>
      <c r="D68" s="81" t="n">
        <v>228</v>
      </c>
      <c r="E68" s="82" t="n">
        <f aca="false">(D68/D$9)*100</f>
        <v>66.0869565217391</v>
      </c>
      <c r="F68" s="83" t="n">
        <f aca="false">E68+E$4</f>
        <v>67.0869565217391</v>
      </c>
    </row>
    <row r="69" customFormat="false" ht="12.75" hidden="false" customHeight="false" outlineLevel="0" collapsed="false">
      <c r="A69" s="75" t="s">
        <v>177</v>
      </c>
      <c r="B69" s="80" t="s">
        <v>550</v>
      </c>
      <c r="C69" s="80" t="s">
        <v>290</v>
      </c>
      <c r="D69" s="81" t="n">
        <v>227</v>
      </c>
      <c r="E69" s="82" t="n">
        <f aca="false">(D69/D$9)*100</f>
        <v>65.7971014492754</v>
      </c>
      <c r="F69" s="83" t="n">
        <f aca="false">E69+E$4</f>
        <v>66.7971014492754</v>
      </c>
    </row>
    <row r="70" customFormat="false" ht="12.75" hidden="false" customHeight="false" outlineLevel="0" collapsed="false">
      <c r="A70" s="75" t="s">
        <v>182</v>
      </c>
      <c r="B70" s="84" t="s">
        <v>438</v>
      </c>
      <c r="C70" s="84" t="s">
        <v>174</v>
      </c>
      <c r="D70" s="81" t="n">
        <v>225</v>
      </c>
      <c r="E70" s="82" t="n">
        <f aca="false">(D70/D$9)*100</f>
        <v>65.2173913043478</v>
      </c>
      <c r="F70" s="83" t="n">
        <f aca="false">E70+E$4</f>
        <v>66.2173913043478</v>
      </c>
    </row>
    <row r="71" customFormat="false" ht="12.75" hidden="false" customHeight="false" outlineLevel="0" collapsed="false">
      <c r="A71" s="75" t="s">
        <v>186</v>
      </c>
      <c r="B71" s="80" t="s">
        <v>45</v>
      </c>
      <c r="C71" s="84" t="s">
        <v>39</v>
      </c>
      <c r="D71" s="81" t="n">
        <v>225</v>
      </c>
      <c r="E71" s="82" t="n">
        <f aca="false">(D71/D$9)*100</f>
        <v>65.2173913043478</v>
      </c>
      <c r="F71" s="83" t="n">
        <f aca="false">E71+E$4</f>
        <v>66.2173913043478</v>
      </c>
    </row>
    <row r="72" customFormat="false" ht="12.75" hidden="false" customHeight="false" outlineLevel="0" collapsed="false">
      <c r="A72" s="75" t="s">
        <v>189</v>
      </c>
      <c r="B72" s="84" t="s">
        <v>666</v>
      </c>
      <c r="C72" s="80" t="s">
        <v>36</v>
      </c>
      <c r="D72" s="81" t="n">
        <v>223</v>
      </c>
      <c r="E72" s="82" t="n">
        <f aca="false">(D72/D$9)*100</f>
        <v>64.6376811594203</v>
      </c>
      <c r="F72" s="83" t="n">
        <f aca="false">E72+E$4</f>
        <v>65.6376811594203</v>
      </c>
    </row>
    <row r="73" customFormat="false" ht="12.75" hidden="false" customHeight="false" outlineLevel="0" collapsed="false">
      <c r="A73" s="75" t="s">
        <v>191</v>
      </c>
      <c r="B73" s="84" t="s">
        <v>393</v>
      </c>
      <c r="C73" s="84" t="s">
        <v>39</v>
      </c>
      <c r="D73" s="81" t="n">
        <v>223</v>
      </c>
      <c r="E73" s="82" t="n">
        <f aca="false">(D73/D$9)*100</f>
        <v>64.6376811594203</v>
      </c>
      <c r="F73" s="83" t="n">
        <f aca="false">E73+E$4</f>
        <v>65.6376811594203</v>
      </c>
    </row>
    <row r="74" customFormat="false" ht="12.75" hidden="false" customHeight="false" outlineLevel="0" collapsed="false">
      <c r="A74" s="75" t="s">
        <v>187</v>
      </c>
      <c r="B74" s="80" t="s">
        <v>237</v>
      </c>
      <c r="C74" s="80" t="s">
        <v>39</v>
      </c>
      <c r="D74" s="81" t="n">
        <v>221</v>
      </c>
      <c r="E74" s="82" t="n">
        <f aca="false">(D74/D$9)*100</f>
        <v>64.0579710144928</v>
      </c>
      <c r="F74" s="83" t="n">
        <f aca="false">E74+E$4</f>
        <v>65.0579710144928</v>
      </c>
    </row>
    <row r="75" customFormat="false" ht="12.75" hidden="false" customHeight="false" outlineLevel="0" collapsed="false">
      <c r="A75" s="75" t="s">
        <v>183</v>
      </c>
      <c r="B75" s="84" t="s">
        <v>138</v>
      </c>
      <c r="C75" s="84" t="s">
        <v>90</v>
      </c>
      <c r="D75" s="81" t="n">
        <v>221</v>
      </c>
      <c r="E75" s="82" t="n">
        <f aca="false">(D75/D$9)*100</f>
        <v>64.0579710144928</v>
      </c>
      <c r="F75" s="83" t="n">
        <f aca="false">E75+E$4</f>
        <v>65.0579710144928</v>
      </c>
    </row>
    <row r="76" customFormat="false" ht="12.75" hidden="false" customHeight="false" outlineLevel="0" collapsed="false">
      <c r="A76" s="75" t="s">
        <v>194</v>
      </c>
      <c r="B76" s="80" t="s">
        <v>300</v>
      </c>
      <c r="C76" s="84" t="s">
        <v>105</v>
      </c>
      <c r="D76" s="81" t="n">
        <v>219</v>
      </c>
      <c r="E76" s="82" t="n">
        <f aca="false">(D76/D$9)*100</f>
        <v>63.4782608695652</v>
      </c>
      <c r="F76" s="83" t="n">
        <f aca="false">E76+E$4</f>
        <v>64.4782608695652</v>
      </c>
    </row>
    <row r="77" customFormat="false" ht="12.75" hidden="false" customHeight="false" outlineLevel="0" collapsed="false">
      <c r="A77" s="75" t="s">
        <v>201</v>
      </c>
      <c r="B77" s="84" t="s">
        <v>218</v>
      </c>
      <c r="C77" s="80" t="s">
        <v>24</v>
      </c>
      <c r="D77" s="81" t="n">
        <v>219</v>
      </c>
      <c r="E77" s="82" t="n">
        <f aca="false">(D77/D$9)*100</f>
        <v>63.4782608695652</v>
      </c>
      <c r="F77" s="83" t="n">
        <f aca="false">E77+E$4</f>
        <v>64.4782608695652</v>
      </c>
    </row>
    <row r="78" customFormat="false" ht="12.75" hidden="false" customHeight="false" outlineLevel="0" collapsed="false">
      <c r="A78" s="75" t="s">
        <v>196</v>
      </c>
      <c r="B78" s="80" t="s">
        <v>155</v>
      </c>
      <c r="C78" s="80" t="s">
        <v>149</v>
      </c>
      <c r="D78" s="81" t="n">
        <v>218</v>
      </c>
      <c r="E78" s="82" t="n">
        <f aca="false">(D78/D$9)*100</f>
        <v>63.1884057971015</v>
      </c>
      <c r="F78" s="83" t="n">
        <f aca="false">E78+E$4</f>
        <v>64.1884057971015</v>
      </c>
    </row>
    <row r="79" customFormat="false" ht="12.75" hidden="false" customHeight="false" outlineLevel="0" collapsed="false">
      <c r="A79" s="75" t="s">
        <v>205</v>
      </c>
      <c r="B79" s="84" t="s">
        <v>109</v>
      </c>
      <c r="C79" s="84" t="s">
        <v>110</v>
      </c>
      <c r="D79" s="81" t="n">
        <v>216</v>
      </c>
      <c r="E79" s="82" t="n">
        <f aca="false">(D79/D$9)*100</f>
        <v>62.6086956521739</v>
      </c>
      <c r="F79" s="83" t="n">
        <f aca="false">E79+E$4</f>
        <v>63.6086956521739</v>
      </c>
    </row>
    <row r="80" customFormat="false" ht="12.75" hidden="false" customHeight="false" outlineLevel="0" collapsed="false">
      <c r="A80" s="75" t="s">
        <v>209</v>
      </c>
      <c r="B80" s="84" t="s">
        <v>131</v>
      </c>
      <c r="C80" s="84" t="s">
        <v>290</v>
      </c>
      <c r="D80" s="81" t="n">
        <v>215</v>
      </c>
      <c r="E80" s="82" t="n">
        <f aca="false">(D80/D$9)*100</f>
        <v>62.3188405797101</v>
      </c>
      <c r="F80" s="83" t="n">
        <f aca="false">E80+E$4</f>
        <v>63.3188405797101</v>
      </c>
    </row>
    <row r="81" customFormat="false" ht="12.75" hidden="false" customHeight="false" outlineLevel="0" collapsed="false">
      <c r="A81" s="75" t="s">
        <v>206</v>
      </c>
      <c r="B81" s="84" t="s">
        <v>98</v>
      </c>
      <c r="C81" s="84" t="s">
        <v>36</v>
      </c>
      <c r="D81" s="81" t="n">
        <v>215</v>
      </c>
      <c r="E81" s="82" t="n">
        <f aca="false">(D81/D$9)*100</f>
        <v>62.3188405797101</v>
      </c>
      <c r="F81" s="83" t="n">
        <f aca="false">E81+E$4</f>
        <v>63.3188405797101</v>
      </c>
    </row>
    <row r="82" customFormat="false" ht="12.75" hidden="false" customHeight="false" outlineLevel="0" collapsed="false">
      <c r="A82" s="75" t="s">
        <v>213</v>
      </c>
      <c r="B82" s="84" t="s">
        <v>173</v>
      </c>
      <c r="C82" s="80" t="s">
        <v>174</v>
      </c>
      <c r="D82" s="81" t="n">
        <v>215</v>
      </c>
      <c r="E82" s="82" t="n">
        <f aca="false">(D82/D$9)*100</f>
        <v>62.3188405797101</v>
      </c>
      <c r="F82" s="83" t="n">
        <f aca="false">E82+E$4</f>
        <v>63.3188405797101</v>
      </c>
    </row>
    <row r="83" customFormat="false" ht="12.75" hidden="false" customHeight="false" outlineLevel="0" collapsed="false">
      <c r="A83" s="75" t="s">
        <v>210</v>
      </c>
      <c r="B83" s="80" t="s">
        <v>386</v>
      </c>
      <c r="C83" s="80" t="s">
        <v>290</v>
      </c>
      <c r="D83" s="81" t="n">
        <v>214</v>
      </c>
      <c r="E83" s="82" t="n">
        <f aca="false">(D83/D$9)*100</f>
        <v>62.0289855072464</v>
      </c>
      <c r="F83" s="83" t="n">
        <f aca="false">E83+E$4</f>
        <v>63.0289855072464</v>
      </c>
    </row>
    <row r="84" customFormat="false" ht="12.75" hidden="false" customHeight="false" outlineLevel="0" collapsed="false">
      <c r="A84" s="75" t="s">
        <v>212</v>
      </c>
      <c r="B84" s="80" t="s">
        <v>101</v>
      </c>
      <c r="C84" s="84" t="s">
        <v>974</v>
      </c>
      <c r="D84" s="81" t="n">
        <v>213</v>
      </c>
      <c r="E84" s="82" t="n">
        <f aca="false">(D84/D$9)*100</f>
        <v>61.7391304347826</v>
      </c>
      <c r="F84" s="83" t="n">
        <f aca="false">E84+E$4</f>
        <v>62.7391304347826</v>
      </c>
    </row>
    <row r="85" customFormat="false" ht="12.75" hidden="false" customHeight="false" outlineLevel="0" collapsed="false">
      <c r="A85" s="75" t="s">
        <v>219</v>
      </c>
      <c r="B85" s="80" t="s">
        <v>330</v>
      </c>
      <c r="C85" s="80" t="s">
        <v>331</v>
      </c>
      <c r="D85" s="81" t="n">
        <v>213</v>
      </c>
      <c r="E85" s="82" t="n">
        <f aca="false">(D85/D$9)*100</f>
        <v>61.7391304347826</v>
      </c>
      <c r="F85" s="83" t="n">
        <f aca="false">E85+E$4</f>
        <v>62.7391304347826</v>
      </c>
    </row>
    <row r="86" customFormat="false" ht="12.75" hidden="false" customHeight="false" outlineLevel="0" collapsed="false">
      <c r="A86" s="75" t="s">
        <v>214</v>
      </c>
      <c r="B86" s="84" t="s">
        <v>157</v>
      </c>
      <c r="C86" s="84" t="s">
        <v>164</v>
      </c>
      <c r="D86" s="81" t="n">
        <v>212</v>
      </c>
      <c r="E86" s="82" t="n">
        <f aca="false">(D86/D$9)*100</f>
        <v>61.4492753623188</v>
      </c>
      <c r="F86" s="83" t="n">
        <f aca="false">E86+E$4</f>
        <v>62.4492753623188</v>
      </c>
    </row>
    <row r="87" customFormat="false" ht="12.75" hidden="false" customHeight="false" outlineLevel="0" collapsed="false">
      <c r="A87" s="75" t="s">
        <v>220</v>
      </c>
      <c r="B87" s="84" t="s">
        <v>69</v>
      </c>
      <c r="C87" s="84" t="s">
        <v>120</v>
      </c>
      <c r="D87" s="81" t="n">
        <v>212</v>
      </c>
      <c r="E87" s="82" t="n">
        <f aca="false">(D87/D$9)*100</f>
        <v>61.4492753623188</v>
      </c>
      <c r="F87" s="83" t="n">
        <f aca="false">E87+E$4</f>
        <v>62.4492753623188</v>
      </c>
    </row>
    <row r="88" customFormat="false" ht="12.75" hidden="false" customHeight="false" outlineLevel="0" collapsed="false">
      <c r="A88" s="75" t="s">
        <v>225</v>
      </c>
      <c r="B88" s="84" t="s">
        <v>116</v>
      </c>
      <c r="C88" s="84" t="s">
        <v>117</v>
      </c>
      <c r="D88" s="81" t="n">
        <v>211</v>
      </c>
      <c r="E88" s="82" t="n">
        <f aca="false">(D88/D$9)*100</f>
        <v>61.1594202898551</v>
      </c>
      <c r="F88" s="83" t="n">
        <f aca="false">E88+E$4</f>
        <v>62.1594202898551</v>
      </c>
    </row>
    <row r="89" customFormat="false" ht="12.75" hidden="false" customHeight="false" outlineLevel="0" collapsed="false">
      <c r="A89" s="75" t="s">
        <v>229</v>
      </c>
      <c r="B89" s="80" t="s">
        <v>823</v>
      </c>
      <c r="C89" s="80" t="s">
        <v>54</v>
      </c>
      <c r="D89" s="81" t="n">
        <v>209</v>
      </c>
      <c r="E89" s="82" t="n">
        <f aca="false">(D89/D$9)*100</f>
        <v>60.5797101449275</v>
      </c>
      <c r="F89" s="83" t="n">
        <f aca="false">E89+E$4</f>
        <v>61.5797101449275</v>
      </c>
    </row>
    <row r="90" customFormat="false" ht="12.75" hidden="false" customHeight="false" outlineLevel="0" collapsed="false">
      <c r="A90" s="75" t="s">
        <v>230</v>
      </c>
      <c r="B90" s="84" t="s">
        <v>772</v>
      </c>
      <c r="C90" s="80" t="s">
        <v>367</v>
      </c>
      <c r="D90" s="81" t="n">
        <v>207</v>
      </c>
      <c r="E90" s="82" t="n">
        <f aca="false">(D90/D$9)*100</f>
        <v>60</v>
      </c>
      <c r="F90" s="83" t="n">
        <f aca="false">E90+E$4</f>
        <v>61</v>
      </c>
    </row>
    <row r="91" customFormat="false" ht="12.75" hidden="false" customHeight="false" outlineLevel="0" collapsed="false">
      <c r="A91" s="75" t="s">
        <v>232</v>
      </c>
      <c r="B91" s="84" t="s">
        <v>468</v>
      </c>
      <c r="C91" s="84" t="s">
        <v>469</v>
      </c>
      <c r="D91" s="81" t="n">
        <v>206</v>
      </c>
      <c r="E91" s="82" t="n">
        <f aca="false">(D91/D$9)*100</f>
        <v>59.7101449275362</v>
      </c>
      <c r="F91" s="83" t="n">
        <f aca="false">E91+E$4</f>
        <v>60.7101449275362</v>
      </c>
    </row>
    <row r="92" customFormat="false" ht="12.75" hidden="false" customHeight="false" outlineLevel="0" collapsed="false">
      <c r="A92" s="75" t="s">
        <v>235</v>
      </c>
      <c r="B92" s="80" t="s">
        <v>82</v>
      </c>
      <c r="C92" s="84" t="s">
        <v>51</v>
      </c>
      <c r="D92" s="81" t="n">
        <v>204</v>
      </c>
      <c r="E92" s="82" t="n">
        <f aca="false">(D92/D$9)*100</f>
        <v>59.1304347826087</v>
      </c>
      <c r="F92" s="83" t="n">
        <f aca="false">E92+E$4</f>
        <v>60.1304347826087</v>
      </c>
    </row>
    <row r="93" customFormat="false" ht="12.75" hidden="false" customHeight="false" outlineLevel="0" collapsed="false">
      <c r="A93" s="75" t="s">
        <v>238</v>
      </c>
      <c r="B93" s="80" t="s">
        <v>828</v>
      </c>
      <c r="C93" s="80" t="s">
        <v>24</v>
      </c>
      <c r="D93" s="81" t="n">
        <v>204</v>
      </c>
      <c r="E93" s="82" t="n">
        <f aca="false">(D93/D$9)*100</f>
        <v>59.1304347826087</v>
      </c>
      <c r="F93" s="83" t="n">
        <f aca="false">E93+E$4</f>
        <v>60.1304347826087</v>
      </c>
    </row>
    <row r="94" customFormat="false" ht="12.75" hidden="false" customHeight="false" outlineLevel="0" collapsed="false">
      <c r="A94" s="75" t="s">
        <v>241</v>
      </c>
      <c r="B94" s="80" t="s">
        <v>155</v>
      </c>
      <c r="C94" s="84" t="s">
        <v>156</v>
      </c>
      <c r="D94" s="81" t="n">
        <v>200</v>
      </c>
      <c r="E94" s="82" t="n">
        <f aca="false">(D94/D$9)*100</f>
        <v>57.9710144927536</v>
      </c>
      <c r="F94" s="83" t="n">
        <f aca="false">E94+E$4</f>
        <v>58.9710144927536</v>
      </c>
    </row>
    <row r="95" customFormat="false" ht="12.75" hidden="false" customHeight="false" outlineLevel="0" collapsed="false">
      <c r="A95" s="75" t="s">
        <v>231</v>
      </c>
      <c r="B95" s="80" t="s">
        <v>184</v>
      </c>
      <c r="C95" s="80" t="s">
        <v>185</v>
      </c>
      <c r="D95" s="81" t="n">
        <v>199</v>
      </c>
      <c r="E95" s="82" t="n">
        <f aca="false">(D95/D$9)*100</f>
        <v>57.6811594202899</v>
      </c>
      <c r="F95" s="83" t="n">
        <f aca="false">E95+E$4</f>
        <v>58.6811594202899</v>
      </c>
    </row>
    <row r="96" customFormat="false" ht="12.75" hidden="false" customHeight="false" outlineLevel="0" collapsed="false">
      <c r="A96" s="75" t="s">
        <v>244</v>
      </c>
      <c r="B96" s="80" t="s">
        <v>279</v>
      </c>
      <c r="C96" s="80" t="s">
        <v>352</v>
      </c>
      <c r="D96" s="81" t="n">
        <v>199</v>
      </c>
      <c r="E96" s="82" t="n">
        <f aca="false">(D96/D$9)*100</f>
        <v>57.6811594202899</v>
      </c>
      <c r="F96" s="83" t="n">
        <f aca="false">E96+E$4</f>
        <v>58.6811594202899</v>
      </c>
    </row>
    <row r="97" customFormat="false" ht="12.75" hidden="false" customHeight="false" outlineLevel="0" collapsed="false">
      <c r="A97" s="75" t="s">
        <v>236</v>
      </c>
      <c r="B97" s="84" t="s">
        <v>122</v>
      </c>
      <c r="C97" s="84" t="s">
        <v>123</v>
      </c>
      <c r="D97" s="81" t="n">
        <v>199</v>
      </c>
      <c r="E97" s="82" t="n">
        <f aca="false">(D97/D$9)*100</f>
        <v>57.6811594202899</v>
      </c>
      <c r="F97" s="83" t="n">
        <f aca="false">E97+E$4</f>
        <v>58.6811594202899</v>
      </c>
    </row>
    <row r="98" customFormat="false" ht="12.75" hidden="false" customHeight="false" outlineLevel="0" collapsed="false">
      <c r="A98" s="75" t="s">
        <v>223</v>
      </c>
      <c r="B98" s="84" t="s">
        <v>141</v>
      </c>
      <c r="C98" s="84" t="s">
        <v>142</v>
      </c>
      <c r="D98" s="81" t="n">
        <v>198</v>
      </c>
      <c r="E98" s="82" t="n">
        <f aca="false">(D98/D$9)*100</f>
        <v>57.3913043478261</v>
      </c>
      <c r="F98" s="83" t="n">
        <f aca="false">E98+E$4</f>
        <v>58.3913043478261</v>
      </c>
    </row>
    <row r="99" customFormat="false" ht="12.75" hidden="false" customHeight="false" outlineLevel="0" collapsed="false">
      <c r="A99" s="75" t="s">
        <v>245</v>
      </c>
      <c r="B99" s="80" t="s">
        <v>207</v>
      </c>
      <c r="C99" s="80" t="s">
        <v>208</v>
      </c>
      <c r="D99" s="81" t="n">
        <v>198</v>
      </c>
      <c r="E99" s="82" t="n">
        <f aca="false">(D99/D$9)*100</f>
        <v>57.3913043478261</v>
      </c>
      <c r="F99" s="83" t="n">
        <f aca="false">E99+E$4</f>
        <v>58.3913043478261</v>
      </c>
    </row>
    <row r="100" customFormat="false" ht="12.75" hidden="false" customHeight="false" outlineLevel="0" collapsed="false">
      <c r="A100" s="75" t="s">
        <v>252</v>
      </c>
      <c r="B100" s="84" t="s">
        <v>216</v>
      </c>
      <c r="C100" s="84" t="s">
        <v>217</v>
      </c>
      <c r="D100" s="81" t="n">
        <v>197</v>
      </c>
      <c r="E100" s="82" t="n">
        <f aca="false">(D100/D$9)*100</f>
        <v>57.1014492753623</v>
      </c>
      <c r="F100" s="83" t="n">
        <f aca="false">E100+E$4</f>
        <v>58.1014492753623</v>
      </c>
    </row>
    <row r="101" customFormat="false" ht="12.75" hidden="false" customHeight="false" outlineLevel="0" collapsed="false">
      <c r="A101" s="75" t="s">
        <v>254</v>
      </c>
      <c r="B101" s="84" t="s">
        <v>265</v>
      </c>
      <c r="C101" s="84" t="s">
        <v>54</v>
      </c>
      <c r="D101" s="81" t="n">
        <v>197</v>
      </c>
      <c r="E101" s="82" t="n">
        <f aca="false">(D101/D$9)*100</f>
        <v>57.1014492753623</v>
      </c>
      <c r="F101" s="83" t="n">
        <f aca="false">E101+E$4</f>
        <v>58.1014492753623</v>
      </c>
    </row>
    <row r="102" customFormat="false" ht="12.75" hidden="false" customHeight="false" outlineLevel="0" collapsed="false">
      <c r="A102" s="75" t="s">
        <v>239</v>
      </c>
      <c r="B102" s="80" t="s">
        <v>398</v>
      </c>
      <c r="C102" s="80" t="s">
        <v>247</v>
      </c>
      <c r="D102" s="81" t="n">
        <v>196</v>
      </c>
      <c r="E102" s="82" t="n">
        <f aca="false">(D102/D$9)*100</f>
        <v>56.8115942028986</v>
      </c>
      <c r="F102" s="83" t="n">
        <f aca="false">E102+E$4</f>
        <v>57.8115942028986</v>
      </c>
    </row>
    <row r="103" customFormat="false" ht="12.75" hidden="false" customHeight="false" outlineLevel="0" collapsed="false">
      <c r="A103" s="75" t="s">
        <v>259</v>
      </c>
      <c r="B103" s="80" t="s">
        <v>338</v>
      </c>
      <c r="C103" s="80" t="s">
        <v>227</v>
      </c>
      <c r="D103" s="81" t="n">
        <v>195</v>
      </c>
      <c r="E103" s="82" t="n">
        <f aca="false">(D103/D$9)*100</f>
        <v>56.5217391304348</v>
      </c>
      <c r="F103" s="83" t="n">
        <f aca="false">E103+E$4</f>
        <v>57.5217391304348</v>
      </c>
    </row>
    <row r="104" customFormat="false" ht="12.75" hidden="false" customHeight="false" outlineLevel="0" collapsed="false">
      <c r="A104" s="75" t="s">
        <v>261</v>
      </c>
      <c r="B104" s="80" t="s">
        <v>415</v>
      </c>
      <c r="C104" s="80" t="s">
        <v>39</v>
      </c>
      <c r="D104" s="81" t="n">
        <v>193</v>
      </c>
      <c r="E104" s="82" t="n">
        <f aca="false">(D104/D$9)*100</f>
        <v>55.9420289855072</v>
      </c>
      <c r="F104" s="83" t="n">
        <f aca="false">E104+E$4</f>
        <v>56.9420289855072</v>
      </c>
    </row>
    <row r="105" customFormat="false" ht="12.75" hidden="false" customHeight="false" outlineLevel="0" collapsed="false">
      <c r="A105" s="75" t="s">
        <v>255</v>
      </c>
      <c r="B105" s="84" t="s">
        <v>35</v>
      </c>
      <c r="C105" s="84" t="s">
        <v>36</v>
      </c>
      <c r="D105" s="81" t="n">
        <v>192</v>
      </c>
      <c r="E105" s="82" t="n">
        <f aca="false">(D105/D$9)*100</f>
        <v>55.6521739130435</v>
      </c>
      <c r="F105" s="83" t="n">
        <f aca="false">E105+E$4</f>
        <v>56.6521739130435</v>
      </c>
    </row>
    <row r="106" customFormat="false" ht="12.75" hidden="false" customHeight="false" outlineLevel="0" collapsed="false">
      <c r="A106" s="75" t="s">
        <v>266</v>
      </c>
      <c r="B106" s="84" t="s">
        <v>323</v>
      </c>
      <c r="C106" s="84" t="s">
        <v>324</v>
      </c>
      <c r="D106" s="81" t="n">
        <v>189</v>
      </c>
      <c r="E106" s="82" t="n">
        <f aca="false">(D106/D$9)*100</f>
        <v>54.7826086956522</v>
      </c>
      <c r="F106" s="83" t="n">
        <f aca="false">E106+E$4</f>
        <v>55.7826086956522</v>
      </c>
    </row>
    <row r="107" customFormat="false" ht="12.75" hidden="false" customHeight="false" outlineLevel="0" collapsed="false">
      <c r="A107" s="75" t="s">
        <v>268</v>
      </c>
      <c r="B107" s="80" t="s">
        <v>24</v>
      </c>
      <c r="C107" s="80" t="s">
        <v>54</v>
      </c>
      <c r="D107" s="81" t="n">
        <v>189</v>
      </c>
      <c r="E107" s="82" t="n">
        <f aca="false">(D107/D$9)*100</f>
        <v>54.7826086956522</v>
      </c>
      <c r="F107" s="83" t="n">
        <f aca="false">E107+E$4</f>
        <v>55.7826086956522</v>
      </c>
    </row>
    <row r="108" customFormat="false" ht="12.75" hidden="false" customHeight="false" outlineLevel="0" collapsed="false">
      <c r="A108" s="75" t="s">
        <v>271</v>
      </c>
      <c r="B108" s="84" t="s">
        <v>166</v>
      </c>
      <c r="C108" s="84" t="s">
        <v>167</v>
      </c>
      <c r="D108" s="81" t="n">
        <v>189</v>
      </c>
      <c r="E108" s="82" t="n">
        <f aca="false">(D108/D$9)*100</f>
        <v>54.7826086956522</v>
      </c>
      <c r="F108" s="83" t="n">
        <f aca="false">E108+E$4</f>
        <v>55.7826086956522</v>
      </c>
    </row>
    <row r="109" customFormat="false" ht="12.75" hidden="false" customHeight="false" outlineLevel="0" collapsed="false">
      <c r="A109" s="75" t="s">
        <v>273</v>
      </c>
      <c r="B109" s="80" t="s">
        <v>155</v>
      </c>
      <c r="C109" s="84" t="s">
        <v>522</v>
      </c>
      <c r="D109" s="81" t="n">
        <v>187</v>
      </c>
      <c r="E109" s="82" t="n">
        <f aca="false">(D109/D$9)*100</f>
        <v>54.2028985507246</v>
      </c>
      <c r="F109" s="83" t="n">
        <f aca="false">E109+E$4</f>
        <v>55.2028985507246</v>
      </c>
    </row>
    <row r="110" customFormat="false" ht="12.75" hidden="false" customHeight="false" outlineLevel="0" collapsed="false">
      <c r="A110" s="75" t="s">
        <v>277</v>
      </c>
      <c r="B110" s="84" t="s">
        <v>79</v>
      </c>
      <c r="C110" s="84" t="s">
        <v>80</v>
      </c>
      <c r="D110" s="81" t="n">
        <v>187</v>
      </c>
      <c r="E110" s="82" t="n">
        <f aca="false">(D110/D$9)*100</f>
        <v>54.2028985507246</v>
      </c>
      <c r="F110" s="83" t="n">
        <f aca="false">E110+E$4</f>
        <v>55.2028985507246</v>
      </c>
    </row>
    <row r="111" customFormat="false" ht="12.75" hidden="false" customHeight="false" outlineLevel="0" collapsed="false">
      <c r="A111" s="75" t="s">
        <v>280</v>
      </c>
      <c r="B111" s="80" t="s">
        <v>30</v>
      </c>
      <c r="C111" s="80" t="s">
        <v>190</v>
      </c>
      <c r="D111" s="81" t="n">
        <v>187</v>
      </c>
      <c r="E111" s="82" t="n">
        <f aca="false">(D111/D$9)*100</f>
        <v>54.2028985507246</v>
      </c>
      <c r="F111" s="83" t="n">
        <f aca="false">E111+E$4</f>
        <v>55.2028985507246</v>
      </c>
    </row>
    <row r="112" customFormat="false" ht="12.75" hidden="false" customHeight="false" outlineLevel="0" collapsed="false">
      <c r="A112" s="75" t="s">
        <v>283</v>
      </c>
      <c r="B112" s="80" t="s">
        <v>263</v>
      </c>
      <c r="C112" s="84" t="s">
        <v>264</v>
      </c>
      <c r="D112" s="81" t="n">
        <v>187</v>
      </c>
      <c r="E112" s="82" t="n">
        <f aca="false">(D112/D$9)*100</f>
        <v>54.2028985507246</v>
      </c>
      <c r="F112" s="83" t="n">
        <f aca="false">E112+E$4</f>
        <v>55.2028985507246</v>
      </c>
    </row>
    <row r="113" customFormat="false" ht="12.75" hidden="false" customHeight="false" outlineLevel="0" collapsed="false">
      <c r="A113" s="75" t="s">
        <v>286</v>
      </c>
      <c r="B113" s="80" t="s">
        <v>89</v>
      </c>
      <c r="C113" s="80" t="s">
        <v>90</v>
      </c>
      <c r="D113" s="81" t="n">
        <v>187</v>
      </c>
      <c r="E113" s="82" t="n">
        <f aca="false">(D113/D$9)*100</f>
        <v>54.2028985507246</v>
      </c>
      <c r="F113" s="83" t="n">
        <f aca="false">E113+E$4</f>
        <v>55.2028985507246</v>
      </c>
    </row>
    <row r="114" customFormat="false" ht="12.75" hidden="false" customHeight="false" outlineLevel="0" collapsed="false">
      <c r="A114" s="75" t="s">
        <v>281</v>
      </c>
      <c r="B114" s="80" t="s">
        <v>975</v>
      </c>
      <c r="C114" s="80" t="s">
        <v>134</v>
      </c>
      <c r="D114" s="81" t="n">
        <v>185</v>
      </c>
      <c r="E114" s="82" t="n">
        <f aca="false">(D114/D$9)*100</f>
        <v>53.6231884057971</v>
      </c>
      <c r="F114" s="83" t="n">
        <f aca="false">E114+E$4</f>
        <v>54.6231884057971</v>
      </c>
    </row>
    <row r="115" customFormat="false" ht="12.75" hidden="false" customHeight="false" outlineLevel="0" collapsed="false">
      <c r="A115" s="75" t="s">
        <v>278</v>
      </c>
      <c r="B115" s="80" t="s">
        <v>23</v>
      </c>
      <c r="C115" s="80" t="s">
        <v>24</v>
      </c>
      <c r="D115" s="81" t="n">
        <v>183</v>
      </c>
      <c r="E115" s="82" t="n">
        <f aca="false">(D115/D$9)*100</f>
        <v>53.0434782608696</v>
      </c>
      <c r="F115" s="83" t="n">
        <f aca="false">E115+E$4</f>
        <v>54.0434782608696</v>
      </c>
    </row>
    <row r="116" customFormat="false" ht="12.75" hidden="false" customHeight="false" outlineLevel="0" collapsed="false">
      <c r="A116" s="75" t="s">
        <v>292</v>
      </c>
      <c r="B116" s="80" t="s">
        <v>170</v>
      </c>
      <c r="C116" s="80" t="s">
        <v>171</v>
      </c>
      <c r="D116" s="81" t="n">
        <v>182</v>
      </c>
      <c r="E116" s="82" t="n">
        <f aca="false">(D116/D$9)*100</f>
        <v>52.7536231884058</v>
      </c>
      <c r="F116" s="83" t="n">
        <f aca="false">E116+E$4</f>
        <v>53.7536231884058</v>
      </c>
    </row>
    <row r="117" customFormat="false" ht="12.75" hidden="false" customHeight="false" outlineLevel="0" collapsed="false">
      <c r="A117" s="75" t="s">
        <v>295</v>
      </c>
      <c r="B117" s="84" t="s">
        <v>155</v>
      </c>
      <c r="C117" s="84" t="s">
        <v>58</v>
      </c>
      <c r="D117" s="81" t="n">
        <v>182</v>
      </c>
      <c r="E117" s="82" t="n">
        <f aca="false">(D117/D$9)*100</f>
        <v>52.7536231884058</v>
      </c>
      <c r="F117" s="83" t="n">
        <f aca="false">E117+E$4</f>
        <v>53.7536231884058</v>
      </c>
    </row>
    <row r="118" customFormat="false" ht="12.75" hidden="false" customHeight="false" outlineLevel="0" collapsed="false">
      <c r="A118" s="75" t="s">
        <v>298</v>
      </c>
      <c r="B118" s="80" t="s">
        <v>69</v>
      </c>
      <c r="C118" s="80" t="s">
        <v>30</v>
      </c>
      <c r="D118" s="81" t="n">
        <v>180</v>
      </c>
      <c r="E118" s="82" t="n">
        <f aca="false">(D118/D$9)*100</f>
        <v>52.1739130434783</v>
      </c>
      <c r="F118" s="83" t="n">
        <f aca="false">E118+E$4</f>
        <v>53.1739130434783</v>
      </c>
    </row>
    <row r="119" customFormat="false" ht="12.75" hidden="false" customHeight="false" outlineLevel="0" collapsed="false">
      <c r="A119" s="75" t="s">
        <v>301</v>
      </c>
      <c r="B119" s="80" t="s">
        <v>78</v>
      </c>
      <c r="C119" s="80" t="s">
        <v>36</v>
      </c>
      <c r="D119" s="81" t="n">
        <v>179</v>
      </c>
      <c r="E119" s="82" t="n">
        <f aca="false">(D119/D$9)*100</f>
        <v>51.8840579710145</v>
      </c>
      <c r="F119" s="83" t="n">
        <f aca="false">E119+E$4</f>
        <v>52.8840579710145</v>
      </c>
    </row>
    <row r="120" customFormat="false" ht="12.75" hidden="false" customHeight="false" outlineLevel="0" collapsed="false">
      <c r="A120" s="75" t="s">
        <v>303</v>
      </c>
      <c r="B120" s="80" t="s">
        <v>202</v>
      </c>
      <c r="C120" s="80" t="s">
        <v>54</v>
      </c>
      <c r="D120" s="81" t="n">
        <v>177</v>
      </c>
      <c r="E120" s="82" t="n">
        <f aca="false">(D120/D$9)*100</f>
        <v>51.304347826087</v>
      </c>
      <c r="F120" s="83" t="n">
        <f aca="false">E120+E$4</f>
        <v>52.304347826087</v>
      </c>
    </row>
    <row r="121" customFormat="false" ht="12.75" hidden="false" customHeight="false" outlineLevel="0" collapsed="false">
      <c r="A121" s="75" t="s">
        <v>274</v>
      </c>
      <c r="B121" s="80" t="s">
        <v>243</v>
      </c>
      <c r="C121" s="80" t="s">
        <v>90</v>
      </c>
      <c r="D121" s="81" t="n">
        <v>176</v>
      </c>
      <c r="E121" s="82" t="n">
        <f aca="false">(D121/D$9)*100</f>
        <v>51.0144927536232</v>
      </c>
      <c r="F121" s="83" t="n">
        <f aca="false">E121+E$4</f>
        <v>52.0144927536232</v>
      </c>
    </row>
    <row r="122" customFormat="false" ht="12.75" hidden="false" customHeight="false" outlineLevel="0" collapsed="false">
      <c r="A122" s="75" t="s">
        <v>262</v>
      </c>
      <c r="B122" s="80" t="s">
        <v>398</v>
      </c>
      <c r="C122" s="80" t="s">
        <v>117</v>
      </c>
      <c r="D122" s="81" t="n">
        <v>175</v>
      </c>
      <c r="E122" s="82" t="n">
        <f aca="false">(D122/D$9)*100</f>
        <v>50.7246376811594</v>
      </c>
      <c r="F122" s="83" t="n">
        <f aca="false">E122+E$4</f>
        <v>51.7246376811594</v>
      </c>
    </row>
    <row r="123" customFormat="false" ht="12.75" hidden="false" customHeight="false" outlineLevel="0" collapsed="false">
      <c r="A123" s="75" t="s">
        <v>308</v>
      </c>
      <c r="B123" s="80" t="s">
        <v>438</v>
      </c>
      <c r="C123" s="80" t="s">
        <v>123</v>
      </c>
      <c r="D123" s="81" t="n">
        <v>174</v>
      </c>
      <c r="E123" s="82" t="n">
        <f aca="false">(D123/D$9)*100</f>
        <v>50.4347826086957</v>
      </c>
      <c r="F123" s="83" t="n">
        <f aca="false">E123+E$4</f>
        <v>51.4347826086957</v>
      </c>
    </row>
    <row r="124" customFormat="false" ht="12.75" hidden="false" customHeight="false" outlineLevel="0" collapsed="false">
      <c r="A124" s="75" t="s">
        <v>311</v>
      </c>
      <c r="B124" s="80" t="s">
        <v>347</v>
      </c>
      <c r="C124" s="80" t="s">
        <v>132</v>
      </c>
      <c r="D124" s="81" t="n">
        <v>173</v>
      </c>
      <c r="E124" s="82" t="n">
        <f aca="false">(D124/D$9)*100</f>
        <v>50.1449275362319</v>
      </c>
      <c r="F124" s="83" t="n">
        <f aca="false">E124+E$4</f>
        <v>51.1449275362319</v>
      </c>
    </row>
    <row r="125" customFormat="false" ht="12.75" hidden="false" customHeight="false" outlineLevel="0" collapsed="false">
      <c r="A125" s="75" t="s">
        <v>313</v>
      </c>
      <c r="B125" s="84" t="s">
        <v>258</v>
      </c>
      <c r="C125" s="84" t="s">
        <v>113</v>
      </c>
      <c r="D125" s="81" t="n">
        <v>172</v>
      </c>
      <c r="E125" s="82" t="n">
        <f aca="false">(D125/D$9)*100</f>
        <v>49.8550724637681</v>
      </c>
      <c r="F125" s="83" t="n">
        <f aca="false">E125+E$4</f>
        <v>50.8550724637681</v>
      </c>
    </row>
    <row r="126" customFormat="false" ht="12.75" hidden="false" customHeight="false" outlineLevel="0" collapsed="false">
      <c r="A126" s="75" t="s">
        <v>317</v>
      </c>
      <c r="B126" s="80" t="s">
        <v>305</v>
      </c>
      <c r="C126" s="80" t="s">
        <v>306</v>
      </c>
      <c r="D126" s="81" t="n">
        <v>172</v>
      </c>
      <c r="E126" s="82" t="n">
        <f aca="false">(D126/D$9)*100</f>
        <v>49.8550724637681</v>
      </c>
      <c r="F126" s="83" t="n">
        <f aca="false">E126+E$4</f>
        <v>50.8550724637681</v>
      </c>
    </row>
    <row r="127" customFormat="false" ht="12.75" hidden="false" customHeight="false" outlineLevel="0" collapsed="false">
      <c r="A127" s="75" t="s">
        <v>319</v>
      </c>
      <c r="B127" s="84" t="s">
        <v>422</v>
      </c>
      <c r="C127" s="84" t="s">
        <v>193</v>
      </c>
      <c r="D127" s="81" t="n">
        <v>172</v>
      </c>
      <c r="E127" s="82" t="n">
        <f aca="false">(D127/D$9)*100</f>
        <v>49.8550724637681</v>
      </c>
      <c r="F127" s="83" t="n">
        <f aca="false">E127+E$4</f>
        <v>50.8550724637681</v>
      </c>
    </row>
    <row r="128" customFormat="false" ht="12.75" hidden="false" customHeight="false" outlineLevel="0" collapsed="false">
      <c r="A128" s="75" t="s">
        <v>321</v>
      </c>
      <c r="B128" s="84" t="s">
        <v>202</v>
      </c>
      <c r="C128" s="84" t="s">
        <v>36</v>
      </c>
      <c r="D128" s="81" t="n">
        <v>171</v>
      </c>
      <c r="E128" s="82" t="n">
        <f aca="false">(D128/D$9)*100</f>
        <v>49.5652173913044</v>
      </c>
      <c r="F128" s="83" t="n">
        <f aca="false">E128+E$4</f>
        <v>50.5652173913044</v>
      </c>
    </row>
    <row r="129" customFormat="false" ht="12.75" hidden="false" customHeight="false" outlineLevel="0" collapsed="false">
      <c r="A129" s="75" t="s">
        <v>325</v>
      </c>
      <c r="B129" s="84" t="s">
        <v>197</v>
      </c>
      <c r="C129" s="84" t="s">
        <v>198</v>
      </c>
      <c r="D129" s="81" t="n">
        <v>170</v>
      </c>
      <c r="E129" s="82" t="n">
        <f aca="false">(D129/D$9)*100</f>
        <v>49.2753623188406</v>
      </c>
      <c r="F129" s="83" t="n">
        <f aca="false">E129+E$4</f>
        <v>50.2753623188406</v>
      </c>
    </row>
    <row r="130" customFormat="false" ht="12.75" hidden="false" customHeight="false" outlineLevel="0" collapsed="false">
      <c r="A130" s="75" t="s">
        <v>327</v>
      </c>
      <c r="B130" s="80" t="s">
        <v>468</v>
      </c>
      <c r="C130" s="80" t="s">
        <v>123</v>
      </c>
      <c r="D130" s="81" t="n">
        <v>167</v>
      </c>
      <c r="E130" s="82" t="n">
        <f aca="false">(D130/D$9)*100</f>
        <v>48.4057971014493</v>
      </c>
      <c r="F130" s="83" t="n">
        <f aca="false">E130+E$4</f>
        <v>49.4057971014493</v>
      </c>
    </row>
    <row r="131" customFormat="false" ht="12.75" hidden="false" customHeight="false" outlineLevel="0" collapsed="false">
      <c r="A131" s="75" t="s">
        <v>314</v>
      </c>
      <c r="B131" s="84" t="s">
        <v>442</v>
      </c>
      <c r="C131" s="84" t="s">
        <v>369</v>
      </c>
      <c r="D131" s="81" t="n">
        <v>165</v>
      </c>
      <c r="E131" s="82" t="n">
        <f aca="false">(D131/D$9)*100</f>
        <v>47.8260869565217</v>
      </c>
      <c r="F131" s="83" t="n">
        <f aca="false">E131+E$4</f>
        <v>48.8260869565217</v>
      </c>
    </row>
    <row r="132" customFormat="false" ht="12.75" hidden="false" customHeight="false" outlineLevel="0" collapsed="false">
      <c r="A132" s="75" t="s">
        <v>289</v>
      </c>
      <c r="B132" s="80" t="s">
        <v>66</v>
      </c>
      <c r="C132" s="80" t="s">
        <v>67</v>
      </c>
      <c r="D132" s="81" t="n">
        <v>164</v>
      </c>
      <c r="E132" s="82" t="n">
        <f aca="false">(D132/D$9)*100</f>
        <v>47.536231884058</v>
      </c>
      <c r="F132" s="83" t="n">
        <f aca="false">E132+E$4</f>
        <v>48.536231884058</v>
      </c>
    </row>
    <row r="133" customFormat="false" ht="12.75" hidden="false" customHeight="false" outlineLevel="0" collapsed="false">
      <c r="A133" s="75" t="s">
        <v>332</v>
      </c>
      <c r="B133" s="84" t="s">
        <v>135</v>
      </c>
      <c r="C133" s="84" t="s">
        <v>136</v>
      </c>
      <c r="D133" s="81" t="n">
        <v>162</v>
      </c>
      <c r="E133" s="82" t="n">
        <f aca="false">(D133/D$9)*100</f>
        <v>46.9565217391304</v>
      </c>
      <c r="F133" s="83" t="n">
        <f aca="false">E133+E$4</f>
        <v>47.9565217391304</v>
      </c>
    </row>
    <row r="134" customFormat="false" ht="12.75" hidden="false" customHeight="false" outlineLevel="0" collapsed="false">
      <c r="A134" s="75" t="s">
        <v>334</v>
      </c>
      <c r="B134" s="80" t="s">
        <v>300</v>
      </c>
      <c r="C134" s="80" t="s">
        <v>164</v>
      </c>
      <c r="D134" s="81" t="n">
        <v>161</v>
      </c>
      <c r="E134" s="82" t="n">
        <f aca="false">(D134/D$9)*100</f>
        <v>46.6666666666667</v>
      </c>
      <c r="F134" s="83" t="n">
        <f aca="false">E134+E$4</f>
        <v>47.6666666666667</v>
      </c>
    </row>
    <row r="135" customFormat="false" ht="12.75" hidden="false" customHeight="false" outlineLevel="0" collapsed="false">
      <c r="A135" s="75" t="s">
        <v>336</v>
      </c>
      <c r="B135" s="80" t="s">
        <v>458</v>
      </c>
      <c r="C135" s="80" t="s">
        <v>63</v>
      </c>
      <c r="D135" s="81" t="n">
        <v>161</v>
      </c>
      <c r="E135" s="82" t="n">
        <f aca="false">(D135/D$9)*100</f>
        <v>46.6666666666667</v>
      </c>
      <c r="F135" s="83" t="n">
        <f aca="false">E135+E$4</f>
        <v>47.6666666666667</v>
      </c>
    </row>
    <row r="136" customFormat="false" ht="12.75" hidden="false" customHeight="false" outlineLevel="0" collapsed="false">
      <c r="A136" s="75" t="s">
        <v>339</v>
      </c>
      <c r="B136" s="80" t="s">
        <v>330</v>
      </c>
      <c r="C136" s="80" t="s">
        <v>142</v>
      </c>
      <c r="D136" s="81" t="n">
        <v>157</v>
      </c>
      <c r="E136" s="82" t="n">
        <f aca="false">(D136/D$9)*100</f>
        <v>45.5072463768116</v>
      </c>
      <c r="F136" s="83" t="n">
        <f aca="false">E136+E$4</f>
        <v>46.5072463768116</v>
      </c>
    </row>
    <row r="137" customFormat="false" ht="12.75" hidden="false" customHeight="false" outlineLevel="0" collapsed="false">
      <c r="A137" s="75" t="s">
        <v>341</v>
      </c>
      <c r="B137" s="80" t="s">
        <v>428</v>
      </c>
      <c r="C137" s="80" t="s">
        <v>164</v>
      </c>
      <c r="D137" s="81" t="n">
        <v>156</v>
      </c>
      <c r="E137" s="82" t="n">
        <f aca="false">(D137/D$9)*100</f>
        <v>45.2173913043478</v>
      </c>
      <c r="F137" s="83" t="n">
        <f aca="false">E137+E$4</f>
        <v>46.2173913043478</v>
      </c>
    </row>
    <row r="138" customFormat="false" ht="12.75" hidden="false" customHeight="false" outlineLevel="0" collapsed="false">
      <c r="A138" s="75" t="s">
        <v>299</v>
      </c>
      <c r="B138" s="80" t="s">
        <v>221</v>
      </c>
      <c r="C138" s="80" t="s">
        <v>222</v>
      </c>
      <c r="D138" s="81" t="n">
        <v>156</v>
      </c>
      <c r="E138" s="82" t="n">
        <f aca="false">(D138/D$9)*100</f>
        <v>45.2173913043478</v>
      </c>
      <c r="F138" s="83" t="n">
        <f aca="false">E138+E$4</f>
        <v>46.2173913043478</v>
      </c>
    </row>
    <row r="139" customFormat="false" ht="12.75" hidden="false" customHeight="false" outlineLevel="0" collapsed="false">
      <c r="A139" s="75" t="s">
        <v>344</v>
      </c>
      <c r="B139" s="80" t="s">
        <v>131</v>
      </c>
      <c r="C139" s="80" t="s">
        <v>132</v>
      </c>
      <c r="D139" s="81" t="n">
        <v>151</v>
      </c>
      <c r="E139" s="82" t="n">
        <f aca="false">(D139/D$9)*100</f>
        <v>43.768115942029</v>
      </c>
      <c r="F139" s="83" t="n">
        <f aca="false">E139+E$4</f>
        <v>44.768115942029</v>
      </c>
    </row>
    <row r="140" customFormat="false" ht="12.75" hidden="false" customHeight="false" outlineLevel="0" collapsed="false">
      <c r="A140" s="75" t="s">
        <v>346</v>
      </c>
      <c r="B140" s="80" t="s">
        <v>146</v>
      </c>
      <c r="C140" s="80" t="s">
        <v>51</v>
      </c>
      <c r="D140" s="81" t="n">
        <v>150</v>
      </c>
      <c r="E140" s="82" t="n">
        <f aca="false">(D140/D$9)*100</f>
        <v>43.4782608695652</v>
      </c>
      <c r="F140" s="83" t="n">
        <f aca="false">E140+E$4</f>
        <v>44.4782608695652</v>
      </c>
    </row>
    <row r="141" customFormat="false" ht="12.75" hidden="false" customHeight="false" outlineLevel="0" collapsed="false">
      <c r="A141" s="75" t="s">
        <v>348</v>
      </c>
      <c r="B141" s="80" t="s">
        <v>400</v>
      </c>
      <c r="C141" s="80" t="s">
        <v>770</v>
      </c>
      <c r="D141" s="81" t="n">
        <v>148</v>
      </c>
      <c r="E141" s="82" t="n">
        <f aca="false">(D141/D$9)*100</f>
        <v>42.8985507246377</v>
      </c>
      <c r="F141" s="83" t="n">
        <f aca="false">E141+E$4</f>
        <v>43.8985507246377</v>
      </c>
    </row>
    <row r="142" customFormat="false" ht="12.75" hidden="false" customHeight="false" outlineLevel="0" collapsed="false">
      <c r="A142" s="75" t="s">
        <v>302</v>
      </c>
      <c r="B142" s="80" t="s">
        <v>624</v>
      </c>
      <c r="C142" s="80" t="s">
        <v>129</v>
      </c>
      <c r="D142" s="81" t="n">
        <v>147</v>
      </c>
      <c r="E142" s="82" t="n">
        <f aca="false">(D142/D$9)*100</f>
        <v>42.6086956521739</v>
      </c>
      <c r="F142" s="83" t="n">
        <f aca="false">E142+E$4</f>
        <v>43.6086956521739</v>
      </c>
    </row>
    <row r="143" customFormat="false" ht="12.75" hidden="false" customHeight="false" outlineLevel="0" collapsed="false">
      <c r="A143" s="75" t="s">
        <v>296</v>
      </c>
      <c r="B143" s="80" t="s">
        <v>202</v>
      </c>
      <c r="C143" s="80" t="s">
        <v>417</v>
      </c>
      <c r="D143" s="81" t="n">
        <v>141</v>
      </c>
      <c r="E143" s="82" t="n">
        <f aca="false">(D143/D$9)*100</f>
        <v>40.8695652173913</v>
      </c>
      <c r="F143" s="83" t="n">
        <f aca="false">E143+E$4</f>
        <v>41.8695652173913</v>
      </c>
    </row>
    <row r="144" customFormat="false" ht="12.75" hidden="false" customHeight="false" outlineLevel="0" collapsed="false">
      <c r="A144" s="75" t="s">
        <v>353</v>
      </c>
      <c r="B144" s="80" t="s">
        <v>178</v>
      </c>
      <c r="C144" s="80" t="s">
        <v>179</v>
      </c>
      <c r="D144" s="81" t="n">
        <v>141</v>
      </c>
      <c r="E144" s="82" t="n">
        <f aca="false">(D144/D$9)*100</f>
        <v>40.8695652173913</v>
      </c>
      <c r="F144" s="83" t="n">
        <f aca="false">E144+E$4</f>
        <v>41.8695652173913</v>
      </c>
    </row>
    <row r="145" customFormat="false" ht="12.75" hidden="false" customHeight="false" outlineLevel="0" collapsed="false">
      <c r="A145" s="75" t="s">
        <v>355</v>
      </c>
      <c r="B145" s="80" t="s">
        <v>275</v>
      </c>
      <c r="C145" s="80" t="s">
        <v>276</v>
      </c>
      <c r="D145" s="81" t="n">
        <v>134</v>
      </c>
      <c r="E145" s="82" t="n">
        <f aca="false">(D145/D$9)*100</f>
        <v>38.8405797101449</v>
      </c>
      <c r="F145" s="83" t="n">
        <f aca="false">E145+E$4</f>
        <v>39.8405797101449</v>
      </c>
    </row>
    <row r="146" customFormat="false" ht="12.75" hidden="false" customHeight="false" outlineLevel="0" collapsed="false">
      <c r="A146" s="75" t="s">
        <v>358</v>
      </c>
      <c r="B146" s="80" t="s">
        <v>157</v>
      </c>
      <c r="C146" s="80" t="s">
        <v>158</v>
      </c>
      <c r="D146" s="81" t="n">
        <v>126</v>
      </c>
      <c r="E146" s="82" t="n">
        <f aca="false">(D146/D$9)*100</f>
        <v>36.5217391304348</v>
      </c>
      <c r="F146" s="83" t="n">
        <f aca="false">E146+E$4</f>
        <v>37.5217391304348</v>
      </c>
    </row>
    <row r="147" customFormat="false" ht="12.75" hidden="false" customHeight="false" outlineLevel="0" collapsed="false">
      <c r="A147" s="75" t="s">
        <v>361</v>
      </c>
      <c r="B147" s="80" t="s">
        <v>199</v>
      </c>
      <c r="C147" s="80" t="s">
        <v>200</v>
      </c>
      <c r="D147" s="81" t="n">
        <v>118</v>
      </c>
      <c r="E147" s="82" t="n">
        <f aca="false">(D147/D$9)*100</f>
        <v>34.2028985507246</v>
      </c>
      <c r="F147" s="83" t="n">
        <f aca="false">E147+E$4</f>
        <v>35.2028985507246</v>
      </c>
    </row>
    <row r="148" customFormat="false" ht="12.75" hidden="false" customHeight="false" outlineLevel="0" collapsed="false">
      <c r="A148" s="75" t="s">
        <v>364</v>
      </c>
      <c r="B148" s="80" t="s">
        <v>148</v>
      </c>
      <c r="C148" s="80" t="s">
        <v>51</v>
      </c>
      <c r="D148" s="81" t="n">
        <v>104</v>
      </c>
      <c r="E148" s="82" t="n">
        <f aca="false">(D148/D$9)*100</f>
        <v>30.1449275362319</v>
      </c>
      <c r="F148" s="83" t="n">
        <f aca="false">E148+E$4</f>
        <v>31.1449275362319</v>
      </c>
    </row>
    <row r="149" customFormat="false" ht="12.75" hidden="false" customHeight="false" outlineLevel="0" collapsed="false">
      <c r="A149" s="75" t="s">
        <v>366</v>
      </c>
      <c r="B149" s="80" t="s">
        <v>155</v>
      </c>
      <c r="C149" s="80" t="s">
        <v>350</v>
      </c>
      <c r="D149" s="81" t="n">
        <v>99</v>
      </c>
      <c r="E149" s="82" t="n">
        <f aca="false">(D149/D$9)*100</f>
        <v>28.695652173913</v>
      </c>
      <c r="F149" s="83" t="n">
        <f aca="false">E149+E$4</f>
        <v>29.695652173913</v>
      </c>
    </row>
    <row r="150" customFormat="false" ht="12.75" hidden="false" customHeight="false" outlineLevel="0" collapsed="false">
      <c r="A150" s="75" t="s">
        <v>309</v>
      </c>
      <c r="B150" s="80" t="s">
        <v>258</v>
      </c>
      <c r="C150" s="80" t="s">
        <v>432</v>
      </c>
      <c r="D150" s="81" t="n">
        <v>98</v>
      </c>
      <c r="E150" s="82" t="n">
        <f aca="false">(D150/D$9)*100</f>
        <v>28.4057971014493</v>
      </c>
      <c r="F150" s="83" t="n">
        <f aca="false">E150+E$4</f>
        <v>29.4057971014493</v>
      </c>
    </row>
    <row r="151" customFormat="false" ht="12.75" hidden="false" customHeight="false" outlineLevel="0" collapsed="false">
      <c r="A151" s="75" t="s">
        <v>370</v>
      </c>
      <c r="B151" s="80" t="s">
        <v>170</v>
      </c>
      <c r="C151" s="80" t="s">
        <v>764</v>
      </c>
      <c r="D151" s="81" t="n">
        <v>92</v>
      </c>
      <c r="E151" s="82" t="n">
        <f aca="false">(D151/D$9)*100</f>
        <v>26.6666666666667</v>
      </c>
      <c r="F151" s="83" t="n">
        <f aca="false">E151+E$4</f>
        <v>27.6666666666667</v>
      </c>
    </row>
    <row r="152" customFormat="false" ht="12.75" hidden="false" customHeight="false" outlineLevel="0" collapsed="false">
      <c r="A152" s="75" t="s">
        <v>372</v>
      </c>
      <c r="B152" s="80" t="s">
        <v>756</v>
      </c>
      <c r="C152" s="80" t="s">
        <v>406</v>
      </c>
      <c r="D152" s="81" t="n">
        <v>85</v>
      </c>
      <c r="E152" s="82" t="n">
        <f aca="false">(D152/D$9)*100</f>
        <v>24.6376811594203</v>
      </c>
      <c r="F152" s="83" t="n">
        <f aca="false">E152+E$4</f>
        <v>25.6376811594203</v>
      </c>
    </row>
    <row r="153" customFormat="false" ht="12.75" hidden="false" customHeight="false" outlineLevel="0" collapsed="false">
      <c r="A153" s="75" t="s">
        <v>374</v>
      </c>
      <c r="B153" s="80" t="s">
        <v>422</v>
      </c>
      <c r="C153" s="80" t="s">
        <v>423</v>
      </c>
      <c r="D153" s="81" t="n">
        <v>78</v>
      </c>
      <c r="E153" s="82" t="n">
        <f aca="false">(D153/D$9)*100</f>
        <v>22.6086956521739</v>
      </c>
      <c r="F153" s="83" t="n">
        <f aca="false">E153+E$4</f>
        <v>23.6086956521739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41"/>
  </cols>
  <sheetData>
    <row r="1" customFormat="false" ht="27" hidden="false" customHeight="false" outlineLevel="0" collapsed="false">
      <c r="A1" s="60" t="s">
        <v>976</v>
      </c>
      <c r="B1" s="60"/>
      <c r="C1" s="60"/>
      <c r="D1" s="60"/>
      <c r="E1" s="60"/>
      <c r="F1" s="60"/>
      <c r="G1" s="60"/>
    </row>
    <row r="2" customFormat="false" ht="12.95" hidden="false" customHeight="true" outlineLevel="0" collapsed="false"/>
    <row r="3" customFormat="false" ht="12.95" hidden="false" customHeight="true" outlineLevel="0" collapsed="false">
      <c r="A3" s="62"/>
      <c r="B3" s="62"/>
      <c r="C3" s="64"/>
      <c r="D3" s="87"/>
      <c r="E3" s="64" t="s">
        <v>961</v>
      </c>
      <c r="F3" s="87"/>
      <c r="G3" s="87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87"/>
      <c r="E4" s="64" t="n">
        <v>5</v>
      </c>
      <c r="F4" s="87"/>
      <c r="G4" s="87"/>
    </row>
    <row r="5" customFormat="false" ht="12.95" hidden="false" customHeight="true" outlineLevel="0" collapsed="false">
      <c r="A5" s="62" t="s">
        <v>964</v>
      </c>
      <c r="B5" s="62"/>
      <c r="C5" s="66" t="s">
        <v>977</v>
      </c>
      <c r="D5" s="87"/>
      <c r="E5" s="87"/>
      <c r="F5" s="87"/>
      <c r="G5" s="87"/>
    </row>
    <row r="6" customFormat="false" ht="12.95" hidden="false" customHeight="true" outlineLevel="0" collapsed="false">
      <c r="A6" s="62" t="s">
        <v>966</v>
      </c>
      <c r="B6" s="62"/>
      <c r="C6" s="67" t="s">
        <v>978</v>
      </c>
      <c r="D6" s="67"/>
      <c r="E6" s="67"/>
      <c r="F6" s="67"/>
      <c r="G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100)</f>
        <v>86</v>
      </c>
      <c r="D7" s="87"/>
      <c r="E7" s="87"/>
      <c r="F7" s="87"/>
      <c r="G7" s="87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2.75" hidden="false" customHeight="true" outlineLevel="0" collapsed="false">
      <c r="A9" s="93" t="s">
        <v>22</v>
      </c>
      <c r="B9" s="86" t="s">
        <v>57</v>
      </c>
      <c r="C9" s="94" t="s">
        <v>58</v>
      </c>
      <c r="D9" s="95" t="n">
        <v>0.00030775462962963</v>
      </c>
      <c r="E9" s="96" t="n">
        <f aca="false">(D$9/D9)*100</f>
        <v>100</v>
      </c>
      <c r="F9" s="97" t="n">
        <f aca="false">E9+E$4</f>
        <v>105</v>
      </c>
      <c r="G9" s="98" t="n">
        <f aca="false">D9-D$9</f>
        <v>0</v>
      </c>
    </row>
    <row r="10" customFormat="false" ht="12.75" hidden="false" customHeight="true" outlineLevel="0" collapsed="false">
      <c r="A10" s="93" t="s">
        <v>25</v>
      </c>
      <c r="B10" s="99" t="s">
        <v>562</v>
      </c>
      <c r="C10" s="100" t="s">
        <v>563</v>
      </c>
      <c r="D10" s="101" t="n">
        <v>0.000310532407407407</v>
      </c>
      <c r="E10" s="102" t="n">
        <f aca="false">(D$9/D10)*100</f>
        <v>99.1054789414834</v>
      </c>
      <c r="F10" s="103" t="n">
        <f aca="false">E10+E$4</f>
        <v>104.105478941483</v>
      </c>
      <c r="G10" s="98" t="n">
        <f aca="false">D10-D$9</f>
        <v>2.77777777777778E-006</v>
      </c>
    </row>
    <row r="11" customFormat="false" ht="12.75" hidden="false" customHeight="true" outlineLevel="0" collapsed="false">
      <c r="A11" s="93" t="s">
        <v>29</v>
      </c>
      <c r="B11" s="84" t="s">
        <v>38</v>
      </c>
      <c r="C11" s="104" t="s">
        <v>39</v>
      </c>
      <c r="D11" s="101" t="n">
        <v>0.000311689814814815</v>
      </c>
      <c r="E11" s="102" t="n">
        <f aca="false">(D$9/D11)*100</f>
        <v>98.737467508355</v>
      </c>
      <c r="F11" s="103" t="n">
        <f aca="false">E11+E$4</f>
        <v>103.737467508355</v>
      </c>
      <c r="G11" s="98" t="n">
        <f aca="false">D11-D$9</f>
        <v>3.93518518518519E-006</v>
      </c>
    </row>
    <row r="12" customFormat="false" ht="12.75" hidden="false" customHeight="true" outlineLevel="0" collapsed="false">
      <c r="A12" s="93" t="s">
        <v>26</v>
      </c>
      <c r="B12" s="84" t="s">
        <v>146</v>
      </c>
      <c r="C12" s="104" t="s">
        <v>974</v>
      </c>
      <c r="D12" s="101" t="n">
        <v>0.000315162037037037</v>
      </c>
      <c r="E12" s="102" t="n">
        <f aca="false">(D$9/D12)*100</f>
        <v>97.6496511200881</v>
      </c>
      <c r="F12" s="103" t="n">
        <f aca="false">E12+E$4</f>
        <v>102.649651120088</v>
      </c>
      <c r="G12" s="98" t="n">
        <f aca="false">D12-D$9</f>
        <v>7.40740740740741E-006</v>
      </c>
    </row>
    <row r="13" customFormat="false" ht="12.75" hidden="false" customHeight="true" outlineLevel="0" collapsed="false">
      <c r="A13" s="93" t="s">
        <v>32</v>
      </c>
      <c r="B13" s="84" t="s">
        <v>579</v>
      </c>
      <c r="C13" s="104" t="s">
        <v>36</v>
      </c>
      <c r="D13" s="101" t="n">
        <v>0.000319444444444444</v>
      </c>
      <c r="E13" s="102" t="n">
        <f aca="false">(D$9/D13)*100</f>
        <v>96.3405797101449</v>
      </c>
      <c r="F13" s="103" t="n">
        <f aca="false">E13+E$4</f>
        <v>101.340579710145</v>
      </c>
      <c r="G13" s="98" t="n">
        <f aca="false">D13-D$9</f>
        <v>1.16898148148148E-005</v>
      </c>
    </row>
    <row r="14" customFormat="false" ht="12.75" hidden="false" customHeight="true" outlineLevel="0" collapsed="false">
      <c r="A14" s="93" t="s">
        <v>37</v>
      </c>
      <c r="B14" s="84" t="s">
        <v>579</v>
      </c>
      <c r="C14" s="104" t="s">
        <v>432</v>
      </c>
      <c r="D14" s="101" t="n">
        <v>0.000319907407407407</v>
      </c>
      <c r="E14" s="102" t="n">
        <f aca="false">(D$9/D14)*100</f>
        <v>96.2011577424023</v>
      </c>
      <c r="F14" s="103" t="n">
        <f aca="false">E14+E$4</f>
        <v>101.201157742402</v>
      </c>
      <c r="G14" s="98" t="n">
        <f aca="false">D14-D$9</f>
        <v>1.21527777777778E-005</v>
      </c>
    </row>
    <row r="15" customFormat="false" ht="12.75" hidden="false" customHeight="true" outlineLevel="0" collapsed="false">
      <c r="A15" s="93" t="s">
        <v>34</v>
      </c>
      <c r="B15" s="84" t="s">
        <v>233</v>
      </c>
      <c r="C15" s="104" t="s">
        <v>234</v>
      </c>
      <c r="D15" s="101" t="n">
        <v>0.000326388888888889</v>
      </c>
      <c r="E15" s="102" t="n">
        <f aca="false">(D$9/D15)*100</f>
        <v>94.290780141844</v>
      </c>
      <c r="F15" s="103" t="n">
        <f aca="false">E15+E$4</f>
        <v>99.290780141844</v>
      </c>
      <c r="G15" s="98" t="n">
        <f aca="false">D15-D$9</f>
        <v>1.86342592592593E-005</v>
      </c>
    </row>
    <row r="16" customFormat="false" ht="12.75" hidden="false" customHeight="true" outlineLevel="0" collapsed="false">
      <c r="A16" s="93" t="s">
        <v>43</v>
      </c>
      <c r="B16" s="84" t="s">
        <v>590</v>
      </c>
      <c r="C16" s="104" t="s">
        <v>591</v>
      </c>
      <c r="D16" s="101" t="n">
        <v>0.000328935185185185</v>
      </c>
      <c r="E16" s="102" t="n">
        <f aca="false">(D$9/D16)*100</f>
        <v>93.560872624912</v>
      </c>
      <c r="F16" s="103" t="n">
        <f aca="false">E16+E$4</f>
        <v>98.560872624912</v>
      </c>
      <c r="G16" s="98" t="n">
        <f aca="false">D16-D$9</f>
        <v>2.11805555555556E-005</v>
      </c>
    </row>
    <row r="17" customFormat="false" ht="12.75" hidden="false" customHeight="true" outlineLevel="0" collapsed="false">
      <c r="A17" s="93" t="s">
        <v>44</v>
      </c>
      <c r="B17" s="84" t="s">
        <v>85</v>
      </c>
      <c r="C17" s="104" t="s">
        <v>86</v>
      </c>
      <c r="D17" s="101" t="n">
        <v>0.000333912037037037</v>
      </c>
      <c r="E17" s="102" t="n">
        <f aca="false">(D$9/D17)*100</f>
        <v>92.1663778162912</v>
      </c>
      <c r="F17" s="103" t="n">
        <f aca="false">E17+E$4</f>
        <v>97.1663778162912</v>
      </c>
      <c r="G17" s="98" t="n">
        <f aca="false">D17-D$9</f>
        <v>2.61574074074074E-005</v>
      </c>
    </row>
    <row r="18" customFormat="false" ht="12.75" hidden="false" customHeight="true" outlineLevel="0" collapsed="false">
      <c r="A18" s="93" t="s">
        <v>46</v>
      </c>
      <c r="B18" s="84" t="s">
        <v>980</v>
      </c>
      <c r="C18" s="104" t="s">
        <v>75</v>
      </c>
      <c r="D18" s="101" t="n">
        <v>0.0003375</v>
      </c>
      <c r="E18" s="102" t="n">
        <f aca="false">(D$9/D18)*100</f>
        <v>91.1865569272977</v>
      </c>
      <c r="F18" s="103" t="n">
        <f aca="false">E18+E$4</f>
        <v>96.1865569272977</v>
      </c>
      <c r="G18" s="98" t="n">
        <f aca="false">D18-D$9</f>
        <v>2.97453703703704E-005</v>
      </c>
    </row>
    <row r="19" customFormat="false" ht="12.75" hidden="false" customHeight="true" outlineLevel="0" collapsed="false">
      <c r="A19" s="93" t="s">
        <v>40</v>
      </c>
      <c r="B19" s="84" t="s">
        <v>23</v>
      </c>
      <c r="C19" s="104" t="s">
        <v>24</v>
      </c>
      <c r="D19" s="101" t="n">
        <v>0.000344675925925926</v>
      </c>
      <c r="E19" s="102" t="n">
        <f aca="false">(D$9/D19)*100</f>
        <v>89.2881128274009</v>
      </c>
      <c r="F19" s="103" t="n">
        <f aca="false">E19+E$4</f>
        <v>94.2881128274009</v>
      </c>
      <c r="G19" s="98" t="n">
        <f aca="false">D19-D$9</f>
        <v>3.69212962962963E-005</v>
      </c>
    </row>
    <row r="20" customFormat="false" ht="12.75" hidden="false" customHeight="true" outlineLevel="0" collapsed="false">
      <c r="A20" s="105" t="s">
        <v>55</v>
      </c>
      <c r="B20" s="99" t="s">
        <v>181</v>
      </c>
      <c r="C20" s="100" t="s">
        <v>215</v>
      </c>
      <c r="D20" s="101" t="n">
        <v>0.000347800925925926</v>
      </c>
      <c r="E20" s="102" t="n">
        <f aca="false">(D$9/D20)*100</f>
        <v>88.4858569051581</v>
      </c>
      <c r="F20" s="103" t="n">
        <f aca="false">E20+E$4</f>
        <v>93.4858569051581</v>
      </c>
      <c r="G20" s="98" t="n">
        <f aca="false">D20-D$9</f>
        <v>4.00462962962963E-005</v>
      </c>
    </row>
    <row r="21" customFormat="false" ht="12.75" hidden="false" customHeight="true" outlineLevel="0" collapsed="false">
      <c r="A21" s="93" t="s">
        <v>56</v>
      </c>
      <c r="B21" s="86" t="s">
        <v>590</v>
      </c>
      <c r="C21" s="94" t="s">
        <v>63</v>
      </c>
      <c r="D21" s="101" t="n">
        <v>0.000354976851851852</v>
      </c>
      <c r="E21" s="96" t="n">
        <f aca="false">(D$9/D21)*100</f>
        <v>86.6970981415064</v>
      </c>
      <c r="F21" s="97" t="n">
        <f aca="false">E21+E$4</f>
        <v>91.6970981415064</v>
      </c>
      <c r="G21" s="98" t="n">
        <f aca="false">D21-D$9</f>
        <v>4.72222222222222E-005</v>
      </c>
    </row>
    <row r="22" customFormat="false" ht="12.75" hidden="false" customHeight="true" outlineLevel="0" collapsed="false">
      <c r="A22" s="93" t="s">
        <v>52</v>
      </c>
      <c r="B22" s="84" t="s">
        <v>45</v>
      </c>
      <c r="C22" s="104" t="s">
        <v>39</v>
      </c>
      <c r="D22" s="101" t="n">
        <v>0.000355324074074074</v>
      </c>
      <c r="E22" s="102" t="n">
        <f aca="false">(D$9/D22)*100</f>
        <v>86.6123778501629</v>
      </c>
      <c r="F22" s="103" t="n">
        <f aca="false">E22+E$4</f>
        <v>91.6123778501629</v>
      </c>
      <c r="G22" s="98" t="n">
        <f aca="false">D22-D$9</f>
        <v>4.75694444444445E-005</v>
      </c>
    </row>
    <row r="23" customFormat="false" ht="12.75" hidden="false" customHeight="true" outlineLevel="0" collapsed="false">
      <c r="A23" s="93" t="s">
        <v>64</v>
      </c>
      <c r="B23" s="55" t="s">
        <v>144</v>
      </c>
      <c r="C23" s="100" t="s">
        <v>36</v>
      </c>
      <c r="D23" s="101" t="n">
        <v>0.000359837962962963</v>
      </c>
      <c r="E23" s="102" t="n">
        <f aca="false">(D$9/D23)*100</f>
        <v>85.5258925699582</v>
      </c>
      <c r="F23" s="103" t="n">
        <f aca="false">E23+E$4</f>
        <v>90.5258925699582</v>
      </c>
      <c r="G23" s="98" t="n">
        <f aca="false">D23-D$9</f>
        <v>5.20833333333333E-005</v>
      </c>
    </row>
    <row r="24" customFormat="false" ht="12.75" hidden="false" customHeight="true" outlineLevel="0" collapsed="false">
      <c r="A24" s="93" t="s">
        <v>68</v>
      </c>
      <c r="B24" s="84" t="s">
        <v>35</v>
      </c>
      <c r="C24" s="104" t="s">
        <v>36</v>
      </c>
      <c r="D24" s="101" t="n">
        <v>0.000360300925925926</v>
      </c>
      <c r="E24" s="102" t="n">
        <f aca="false">(D$9/D24)*100</f>
        <v>85.4159974301317</v>
      </c>
      <c r="F24" s="103" t="n">
        <f aca="false">E24+E$4</f>
        <v>90.4159974301317</v>
      </c>
      <c r="G24" s="98" t="n">
        <f aca="false">D24-D$9</f>
        <v>5.25462962962963E-005</v>
      </c>
    </row>
    <row r="25" customFormat="false" ht="12.75" hidden="false" customHeight="true" outlineLevel="0" collapsed="false">
      <c r="A25" s="93" t="s">
        <v>71</v>
      </c>
      <c r="B25" s="84" t="s">
        <v>89</v>
      </c>
      <c r="C25" s="104" t="s">
        <v>90</v>
      </c>
      <c r="D25" s="101" t="n">
        <v>0.0003625</v>
      </c>
      <c r="E25" s="102" t="n">
        <f aca="false">(D$9/D25)*100</f>
        <v>84.8978288633461</v>
      </c>
      <c r="F25" s="103" t="n">
        <f aca="false">E25+E$4</f>
        <v>89.8978288633461</v>
      </c>
      <c r="G25" s="98" t="n">
        <f aca="false">D25-D$9</f>
        <v>5.47453703703704E-005</v>
      </c>
    </row>
    <row r="26" customFormat="false" ht="12.75" hidden="false" customHeight="true" outlineLevel="0" collapsed="false">
      <c r="A26" s="93" t="s">
        <v>61</v>
      </c>
      <c r="B26" s="84" t="s">
        <v>146</v>
      </c>
      <c r="C26" s="104" t="s">
        <v>51</v>
      </c>
      <c r="D26" s="101" t="n">
        <v>0.000365162037037037</v>
      </c>
      <c r="E26" s="102" t="n">
        <f aca="false">(D$9/D26)*100</f>
        <v>84.2789223454834</v>
      </c>
      <c r="F26" s="103" t="n">
        <f aca="false">E26+E$4</f>
        <v>89.2789223454834</v>
      </c>
      <c r="G26" s="98" t="n">
        <f aca="false">D26-D$9</f>
        <v>5.74074074074074E-005</v>
      </c>
    </row>
    <row r="27" customFormat="false" ht="12.75" hidden="false" customHeight="true" outlineLevel="0" collapsed="false">
      <c r="A27" s="93" t="s">
        <v>76</v>
      </c>
      <c r="B27" s="84" t="s">
        <v>138</v>
      </c>
      <c r="C27" s="104" t="s">
        <v>90</v>
      </c>
      <c r="D27" s="101" t="n">
        <v>0.000365509259259259</v>
      </c>
      <c r="E27" s="102" t="n">
        <f aca="false">(D$9/D27)*100</f>
        <v>84.1988600379987</v>
      </c>
      <c r="F27" s="103" t="n">
        <f aca="false">E27+E$4</f>
        <v>89.1988600379987</v>
      </c>
      <c r="G27" s="98" t="n">
        <f aca="false">D27-D$9</f>
        <v>5.77546296296296E-005</v>
      </c>
    </row>
    <row r="28" customFormat="false" ht="12.75" hidden="false" customHeight="true" outlineLevel="0" collapsed="false">
      <c r="A28" s="93" t="s">
        <v>65</v>
      </c>
      <c r="B28" s="84" t="s">
        <v>30</v>
      </c>
      <c r="C28" s="104" t="s">
        <v>31</v>
      </c>
      <c r="D28" s="101" t="n">
        <v>0.000366782407407407</v>
      </c>
      <c r="E28" s="102" t="n">
        <f aca="false">(D$9/D28)*100</f>
        <v>83.9065951404228</v>
      </c>
      <c r="F28" s="103" t="n">
        <f aca="false">E28+E$4</f>
        <v>88.9065951404228</v>
      </c>
      <c r="G28" s="98" t="n">
        <f aca="false">D28-D$9</f>
        <v>5.90277777777778E-005</v>
      </c>
    </row>
    <row r="29" customFormat="false" ht="12.75" hidden="false" customHeight="true" outlineLevel="0" collapsed="false">
      <c r="A29" s="93" t="s">
        <v>77</v>
      </c>
      <c r="B29" s="84" t="s">
        <v>655</v>
      </c>
      <c r="C29" s="104" t="s">
        <v>90</v>
      </c>
      <c r="D29" s="101" t="n">
        <v>0.000367361111111111</v>
      </c>
      <c r="E29" s="102" t="n">
        <f aca="false">(D$9/D29)*100</f>
        <v>83.7744171392565</v>
      </c>
      <c r="F29" s="103" t="n">
        <f aca="false">E29+E$4</f>
        <v>88.7744171392565</v>
      </c>
      <c r="G29" s="98" t="n">
        <f aca="false">D29-D$9</f>
        <v>5.96064814814815E-005</v>
      </c>
    </row>
    <row r="30" customFormat="false" ht="12.75" hidden="false" customHeight="true" outlineLevel="0" collapsed="false">
      <c r="A30" s="93" t="s">
        <v>84</v>
      </c>
      <c r="B30" s="84" t="s">
        <v>657</v>
      </c>
      <c r="C30" s="104" t="s">
        <v>90</v>
      </c>
      <c r="D30" s="101" t="n">
        <v>0.00036875</v>
      </c>
      <c r="E30" s="102" t="n">
        <f aca="false">(D$9/D30)*100</f>
        <v>83.458882611425</v>
      </c>
      <c r="F30" s="103" t="n">
        <f aca="false">E30+E$4</f>
        <v>88.458882611425</v>
      </c>
      <c r="G30" s="98" t="n">
        <f aca="false">D30-D$9</f>
        <v>6.09953703703704E-005</v>
      </c>
    </row>
    <row r="31" customFormat="false" ht="12.75" hidden="false" customHeight="true" outlineLevel="0" collapsed="false">
      <c r="A31" s="93" t="s">
        <v>49</v>
      </c>
      <c r="B31" s="84" t="s">
        <v>112</v>
      </c>
      <c r="C31" s="104" t="s">
        <v>113</v>
      </c>
      <c r="D31" s="101" t="n">
        <v>0.00037037037037037</v>
      </c>
      <c r="E31" s="102" t="n">
        <f aca="false">(D$9/D31)*100</f>
        <v>83.09375</v>
      </c>
      <c r="F31" s="103" t="n">
        <f aca="false">E31+E$4</f>
        <v>88.09375</v>
      </c>
      <c r="G31" s="98" t="n">
        <f aca="false">D31-D$9</f>
        <v>6.26157407407407E-005</v>
      </c>
    </row>
    <row r="32" customFormat="false" ht="12.75" hidden="false" customHeight="true" outlineLevel="0" collapsed="false">
      <c r="A32" s="93" t="s">
        <v>81</v>
      </c>
      <c r="B32" s="84" t="s">
        <v>502</v>
      </c>
      <c r="C32" s="104" t="s">
        <v>190</v>
      </c>
      <c r="D32" s="101" t="n">
        <v>0.000371180555555556</v>
      </c>
      <c r="E32" s="102" t="n">
        <f aca="false">(D$9/D32)*100</f>
        <v>82.9123791705644</v>
      </c>
      <c r="F32" s="103" t="n">
        <f aca="false">E32+E$4</f>
        <v>87.9123791705644</v>
      </c>
      <c r="G32" s="98" t="n">
        <f aca="false">D32-D$9</f>
        <v>6.34259259259259E-005</v>
      </c>
    </row>
    <row r="33" customFormat="false" ht="12.75" hidden="false" customHeight="true" outlineLevel="0" collapsed="false">
      <c r="A33" s="93" t="s">
        <v>91</v>
      </c>
      <c r="B33" s="84" t="s">
        <v>95</v>
      </c>
      <c r="C33" s="104" t="s">
        <v>96</v>
      </c>
      <c r="D33" s="101" t="n">
        <v>0.000372916666666667</v>
      </c>
      <c r="E33" s="102" t="n">
        <f aca="false">(D$9/D33)*100</f>
        <v>82.5263811297331</v>
      </c>
      <c r="F33" s="103" t="n">
        <f aca="false">E33+E$4</f>
        <v>87.5263811297331</v>
      </c>
      <c r="G33" s="98" t="n">
        <f aca="false">D33-D$9</f>
        <v>6.5162037037037E-005</v>
      </c>
    </row>
    <row r="34" customFormat="false" ht="12.75" hidden="false" customHeight="true" outlineLevel="0" collapsed="false">
      <c r="A34" s="93" t="s">
        <v>92</v>
      </c>
      <c r="B34" s="55" t="s">
        <v>27</v>
      </c>
      <c r="C34" s="100" t="s">
        <v>33</v>
      </c>
      <c r="D34" s="101" t="n">
        <v>0.000372916666666667</v>
      </c>
      <c r="E34" s="102" t="n">
        <f aca="false">(D$9/D34)*100</f>
        <v>82.5263811297331</v>
      </c>
      <c r="F34" s="103" t="n">
        <f aca="false">E34+E$4</f>
        <v>87.5263811297331</v>
      </c>
      <c r="G34" s="98" t="n">
        <f aca="false">D34-D$9</f>
        <v>6.5162037037037E-005</v>
      </c>
    </row>
    <row r="35" customFormat="false" ht="12.75" hidden="false" customHeight="true" outlineLevel="0" collapsed="false">
      <c r="A35" s="93" t="s">
        <v>87</v>
      </c>
      <c r="B35" s="84" t="s">
        <v>116</v>
      </c>
      <c r="C35" s="104" t="s">
        <v>117</v>
      </c>
      <c r="D35" s="101" t="n">
        <v>0.000377893518518519</v>
      </c>
      <c r="E35" s="102" t="n">
        <f aca="false">(D$9/D35)*100</f>
        <v>81.4395099540582</v>
      </c>
      <c r="F35" s="103" t="n">
        <f aca="false">E35+E$4</f>
        <v>86.4395099540582</v>
      </c>
      <c r="G35" s="98" t="n">
        <f aca="false">D35-D$9</f>
        <v>7.01388888888889E-005</v>
      </c>
    </row>
    <row r="36" customFormat="false" ht="12.75" hidden="false" customHeight="true" outlineLevel="0" collapsed="false">
      <c r="A36" s="93" t="s">
        <v>99</v>
      </c>
      <c r="B36" s="84" t="s">
        <v>981</v>
      </c>
      <c r="C36" s="104" t="s">
        <v>54</v>
      </c>
      <c r="D36" s="101" t="n">
        <v>0.000381481481481482</v>
      </c>
      <c r="E36" s="102" t="n">
        <f aca="false">(D$9/D36)*100</f>
        <v>80.6735436893204</v>
      </c>
      <c r="F36" s="103" t="n">
        <f aca="false">E36+E$4</f>
        <v>85.6735436893204</v>
      </c>
      <c r="G36" s="98" t="n">
        <f aca="false">D36-D$9</f>
        <v>7.37268518518519E-005</v>
      </c>
    </row>
    <row r="37" customFormat="false" ht="12.75" hidden="false" customHeight="true" outlineLevel="0" collapsed="false">
      <c r="A37" s="93" t="s">
        <v>103</v>
      </c>
      <c r="B37" s="55" t="s">
        <v>181</v>
      </c>
      <c r="C37" s="100" t="s">
        <v>113</v>
      </c>
      <c r="D37" s="101" t="n">
        <v>0.000382986111111111</v>
      </c>
      <c r="E37" s="102" t="n">
        <f aca="false">(D$9/D37)*100</f>
        <v>80.3566032033847</v>
      </c>
      <c r="F37" s="103" t="n">
        <f aca="false">E37+E$4</f>
        <v>85.3566032033847</v>
      </c>
      <c r="G37" s="98" t="n">
        <f aca="false">D37-D$9</f>
        <v>7.52314814814815E-005</v>
      </c>
    </row>
    <row r="38" customFormat="false" ht="12.75" hidden="false" customHeight="true" outlineLevel="0" collapsed="false">
      <c r="A38" s="93" t="s">
        <v>97</v>
      </c>
      <c r="B38" s="55" t="s">
        <v>258</v>
      </c>
      <c r="C38" s="100" t="s">
        <v>113</v>
      </c>
      <c r="D38" s="101" t="n">
        <v>0.000383217592592593</v>
      </c>
      <c r="E38" s="102" t="n">
        <f aca="false">(D$9/D38)*100</f>
        <v>80.3080640289943</v>
      </c>
      <c r="F38" s="103" t="n">
        <f aca="false">E38+E$4</f>
        <v>85.3080640289943</v>
      </c>
      <c r="G38" s="98" t="n">
        <f aca="false">D38-D$9</f>
        <v>7.5462962962963E-005</v>
      </c>
    </row>
    <row r="39" customFormat="false" ht="12.75" hidden="false" customHeight="true" outlineLevel="0" collapsed="false">
      <c r="A39" s="93" t="s">
        <v>107</v>
      </c>
      <c r="B39" s="55" t="s">
        <v>184</v>
      </c>
      <c r="C39" s="100" t="s">
        <v>185</v>
      </c>
      <c r="D39" s="101" t="n">
        <v>0.000384490740740741</v>
      </c>
      <c r="E39" s="102" t="n">
        <f aca="false">(D$9/D39)*100</f>
        <v>80.0421432871764</v>
      </c>
      <c r="F39" s="103" t="n">
        <f aca="false">E39+E$4</f>
        <v>85.0421432871764</v>
      </c>
      <c r="G39" s="98" t="n">
        <f aca="false">D39-D$9</f>
        <v>7.67361111111111E-005</v>
      </c>
    </row>
    <row r="40" customFormat="false" ht="12.75" hidden="false" customHeight="true" outlineLevel="0" collapsed="false">
      <c r="A40" s="93" t="s">
        <v>100</v>
      </c>
      <c r="B40" s="55" t="s">
        <v>253</v>
      </c>
      <c r="C40" s="100" t="s">
        <v>142</v>
      </c>
      <c r="D40" s="101" t="n">
        <v>0.000393981481481482</v>
      </c>
      <c r="E40" s="102" t="n">
        <f aca="false">(D$9/D40)*100</f>
        <v>78.1139835487662</v>
      </c>
      <c r="F40" s="103" t="n">
        <f aca="false">E40+E$4</f>
        <v>83.1139835487662</v>
      </c>
      <c r="G40" s="98" t="n">
        <f aca="false">D40-D$9</f>
        <v>8.62268518518519E-005</v>
      </c>
    </row>
    <row r="41" customFormat="false" ht="12.75" hidden="false" customHeight="true" outlineLevel="0" collapsed="false">
      <c r="A41" s="93" t="s">
        <v>108</v>
      </c>
      <c r="B41" s="84" t="s">
        <v>260</v>
      </c>
      <c r="C41" s="104" t="s">
        <v>28</v>
      </c>
      <c r="D41" s="101" t="n">
        <v>0.000394444444444444</v>
      </c>
      <c r="E41" s="102" t="n">
        <f aca="false">(D$9/D41)*100</f>
        <v>78.0223004694836</v>
      </c>
      <c r="F41" s="103" t="n">
        <f aca="false">E41+E$4</f>
        <v>83.0223004694836</v>
      </c>
      <c r="G41" s="98" t="n">
        <f aca="false">D41-D$9</f>
        <v>8.66898148148148E-005</v>
      </c>
    </row>
    <row r="42" customFormat="false" ht="12.75" hidden="false" customHeight="true" outlineLevel="0" collapsed="false">
      <c r="A42" s="93" t="s">
        <v>106</v>
      </c>
      <c r="B42" s="55" t="s">
        <v>697</v>
      </c>
      <c r="C42" s="100" t="s">
        <v>222</v>
      </c>
      <c r="D42" s="101" t="n">
        <v>0.000394907407407407</v>
      </c>
      <c r="E42" s="102" t="n">
        <f aca="false">(D$9/D42)*100</f>
        <v>77.9308323563892</v>
      </c>
      <c r="F42" s="103" t="n">
        <f aca="false">E42+E$4</f>
        <v>82.9308323563892</v>
      </c>
      <c r="G42" s="98" t="n">
        <f aca="false">D42-D$9</f>
        <v>8.71527777777778E-005</v>
      </c>
    </row>
    <row r="43" customFormat="false" ht="12.75" hidden="false" customHeight="true" outlineLevel="0" collapsed="false">
      <c r="A43" s="93" t="s">
        <v>94</v>
      </c>
      <c r="B43" s="84" t="s">
        <v>263</v>
      </c>
      <c r="C43" s="104" t="s">
        <v>264</v>
      </c>
      <c r="D43" s="101" t="n">
        <v>0.000395717592592593</v>
      </c>
      <c r="E43" s="102" t="n">
        <f aca="false">(D$9/D43)*100</f>
        <v>77.7712781515063</v>
      </c>
      <c r="F43" s="103" t="n">
        <f aca="false">E43+E$4</f>
        <v>82.7712781515063</v>
      </c>
      <c r="G43" s="98" t="n">
        <f aca="false">D43-D$9</f>
        <v>8.7962962962963E-005</v>
      </c>
    </row>
    <row r="44" customFormat="false" ht="12.75" hidden="false" customHeight="true" outlineLevel="0" collapsed="false">
      <c r="A44" s="93" t="s">
        <v>111</v>
      </c>
      <c r="B44" s="84" t="s">
        <v>195</v>
      </c>
      <c r="C44" s="104" t="s">
        <v>60</v>
      </c>
      <c r="D44" s="101" t="n">
        <v>0.000397569444444445</v>
      </c>
      <c r="E44" s="102" t="n">
        <f aca="false">(D$9/D44)*100</f>
        <v>77.4090247452693</v>
      </c>
      <c r="F44" s="103" t="n">
        <f aca="false">E44+E$4</f>
        <v>82.4090247452693</v>
      </c>
      <c r="G44" s="98" t="n">
        <f aca="false">D44-D$9</f>
        <v>8.98148148148148E-005</v>
      </c>
    </row>
    <row r="45" customFormat="false" ht="12.75" hidden="false" customHeight="true" outlineLevel="0" collapsed="false">
      <c r="A45" s="93" t="s">
        <v>118</v>
      </c>
      <c r="B45" s="84" t="s">
        <v>284</v>
      </c>
      <c r="C45" s="104" t="s">
        <v>285</v>
      </c>
      <c r="D45" s="101" t="n">
        <v>0.000397685185185185</v>
      </c>
      <c r="E45" s="102" t="n">
        <f aca="false">(D$9/D45)*100</f>
        <v>77.3864959254948</v>
      </c>
      <c r="F45" s="103" t="n">
        <f aca="false">E45+E$4</f>
        <v>82.3864959254948</v>
      </c>
      <c r="G45" s="98" t="n">
        <f aca="false">D45-D$9</f>
        <v>8.99305555555556E-005</v>
      </c>
    </row>
    <row r="46" customFormat="false" ht="12.75" hidden="false" customHeight="true" outlineLevel="0" collapsed="false">
      <c r="A46" s="93" t="s">
        <v>124</v>
      </c>
      <c r="B46" s="55" t="s">
        <v>218</v>
      </c>
      <c r="C46" s="100" t="s">
        <v>24</v>
      </c>
      <c r="D46" s="101" t="n">
        <v>0.000397685185185185</v>
      </c>
      <c r="E46" s="102" t="n">
        <f aca="false">(D$9/D46)*100</f>
        <v>77.3864959254948</v>
      </c>
      <c r="F46" s="103" t="n">
        <f aca="false">E46+E$4</f>
        <v>82.3864959254948</v>
      </c>
      <c r="G46" s="98" t="n">
        <f aca="false">D46-D$9</f>
        <v>8.99305555555556E-005</v>
      </c>
    </row>
    <row r="47" customFormat="false" ht="12.75" hidden="false" customHeight="true" outlineLevel="0" collapsed="false">
      <c r="A47" s="93" t="s">
        <v>126</v>
      </c>
      <c r="B47" s="84" t="s">
        <v>82</v>
      </c>
      <c r="C47" s="104" t="s">
        <v>83</v>
      </c>
      <c r="D47" s="101" t="n">
        <v>0.000398611111111111</v>
      </c>
      <c r="E47" s="102" t="n">
        <f aca="false">(D$9/D47)*100</f>
        <v>77.2067363530778</v>
      </c>
      <c r="F47" s="103" t="n">
        <f aca="false">E47+E$4</f>
        <v>82.2067363530778</v>
      </c>
      <c r="G47" s="98" t="n">
        <f aca="false">D47-D$9</f>
        <v>9.08564814814815E-005</v>
      </c>
    </row>
    <row r="48" customFormat="false" ht="12.75" hidden="false" customHeight="true" outlineLevel="0" collapsed="false">
      <c r="A48" s="93" t="s">
        <v>127</v>
      </c>
      <c r="B48" s="55" t="s">
        <v>248</v>
      </c>
      <c r="C48" s="100" t="s">
        <v>28</v>
      </c>
      <c r="D48" s="101" t="n">
        <v>0.000401851851851852</v>
      </c>
      <c r="E48" s="102" t="n">
        <f aca="false">(D$9/D48)*100</f>
        <v>76.5841013824885</v>
      </c>
      <c r="F48" s="103" t="n">
        <f aca="false">E48+E$4</f>
        <v>81.5841013824885</v>
      </c>
      <c r="G48" s="98" t="n">
        <f aca="false">D48-D$9</f>
        <v>9.40972222222222E-005</v>
      </c>
    </row>
    <row r="49" customFormat="false" ht="12.75" hidden="false" customHeight="true" outlineLevel="0" collapsed="false">
      <c r="A49" s="93" t="s">
        <v>121</v>
      </c>
      <c r="B49" s="84" t="s">
        <v>328</v>
      </c>
      <c r="C49" s="104" t="s">
        <v>179</v>
      </c>
      <c r="D49" s="101" t="n">
        <v>0.000402083333333333</v>
      </c>
      <c r="E49" s="102" t="n">
        <f aca="false">(D$9/D49)*100</f>
        <v>76.5400115141048</v>
      </c>
      <c r="F49" s="103" t="n">
        <f aca="false">E49+E$4</f>
        <v>81.5400115141048</v>
      </c>
      <c r="G49" s="98" t="n">
        <f aca="false">D49-D$9</f>
        <v>9.43287037037037E-005</v>
      </c>
    </row>
    <row r="50" customFormat="false" ht="12.75" hidden="false" customHeight="true" outlineLevel="0" collapsed="false">
      <c r="A50" s="93" t="s">
        <v>133</v>
      </c>
      <c r="B50" s="84" t="s">
        <v>982</v>
      </c>
      <c r="C50" s="104" t="s">
        <v>73</v>
      </c>
      <c r="D50" s="101" t="n">
        <v>0.000405902777777778</v>
      </c>
      <c r="E50" s="102" t="n">
        <f aca="false">(D$9/D50)*100</f>
        <v>75.8197889934417</v>
      </c>
      <c r="F50" s="103" t="n">
        <f aca="false">E50+E$4</f>
        <v>80.8197889934417</v>
      </c>
      <c r="G50" s="98" t="n">
        <f aca="false">D50-D$9</f>
        <v>9.81481481481482E-005</v>
      </c>
    </row>
    <row r="51" customFormat="false" ht="12.75" hidden="false" customHeight="true" outlineLevel="0" collapsed="false">
      <c r="A51" s="93" t="s">
        <v>130</v>
      </c>
      <c r="B51" s="84" t="s">
        <v>221</v>
      </c>
      <c r="C51" s="104" t="s">
        <v>222</v>
      </c>
      <c r="D51" s="101" t="n">
        <v>0.000407407407407407</v>
      </c>
      <c r="E51" s="102" t="n">
        <f aca="false">(D$9/D51)*100</f>
        <v>75.5397727272727</v>
      </c>
      <c r="F51" s="103" t="n">
        <f aca="false">E51+E$4</f>
        <v>80.5397727272727</v>
      </c>
      <c r="G51" s="98" t="n">
        <f aca="false">D51-D$9</f>
        <v>9.96527777777778E-005</v>
      </c>
    </row>
    <row r="52" customFormat="false" ht="12.75" hidden="false" customHeight="true" outlineLevel="0" collapsed="false">
      <c r="A52" s="93" t="s">
        <v>137</v>
      </c>
      <c r="B52" s="55" t="s">
        <v>144</v>
      </c>
      <c r="C52" s="100" t="s">
        <v>432</v>
      </c>
      <c r="D52" s="101" t="n">
        <v>0.000411226851851852</v>
      </c>
      <c r="E52" s="102" t="n">
        <f aca="false">(D$9/D52)*100</f>
        <v>74.8381649310442</v>
      </c>
      <c r="F52" s="103" t="n">
        <f aca="false">E52+E$4</f>
        <v>79.8381649310442</v>
      </c>
      <c r="G52" s="98" t="n">
        <f aca="false">D52-D$9</f>
        <v>0.000103472222222222</v>
      </c>
    </row>
    <row r="53" customFormat="false" ht="12.75" hidden="false" customHeight="true" outlineLevel="0" collapsed="false">
      <c r="A53" s="93" t="s">
        <v>139</v>
      </c>
      <c r="B53" s="55" t="s">
        <v>203</v>
      </c>
      <c r="C53" s="100" t="s">
        <v>204</v>
      </c>
      <c r="D53" s="101" t="n">
        <v>0.000411342592592593</v>
      </c>
      <c r="E53" s="102" t="n">
        <f aca="false">(D$9/D53)*100</f>
        <v>74.8171074845245</v>
      </c>
      <c r="F53" s="103" t="n">
        <f aca="false">E53+E$4</f>
        <v>79.8171074845245</v>
      </c>
      <c r="G53" s="98" t="n">
        <f aca="false">D53-D$9</f>
        <v>0.000103587962962963</v>
      </c>
    </row>
    <row r="54" customFormat="false" ht="12.75" hidden="false" customHeight="true" outlineLevel="0" collapsed="false">
      <c r="A54" s="93" t="s">
        <v>143</v>
      </c>
      <c r="B54" s="84" t="s">
        <v>122</v>
      </c>
      <c r="C54" s="104" t="s">
        <v>123</v>
      </c>
      <c r="D54" s="101" t="n">
        <v>0.000413194444444445</v>
      </c>
      <c r="E54" s="102" t="n">
        <f aca="false">(D$9/D54)*100</f>
        <v>74.4817927170868</v>
      </c>
      <c r="F54" s="103" t="n">
        <f aca="false">E54+E$4</f>
        <v>79.4817927170868</v>
      </c>
      <c r="G54" s="98" t="n">
        <f aca="false">D54-D$9</f>
        <v>0.000105439814814815</v>
      </c>
    </row>
    <row r="55" customFormat="false" ht="12.75" hidden="false" customHeight="true" outlineLevel="0" collapsed="false">
      <c r="A55" s="93" t="s">
        <v>145</v>
      </c>
      <c r="B55" s="84" t="s">
        <v>62</v>
      </c>
      <c r="C55" s="104" t="s">
        <v>63</v>
      </c>
      <c r="D55" s="101" t="n">
        <v>0.000415277777777778</v>
      </c>
      <c r="E55" s="102" t="n">
        <f aca="false">(D$9/D55)*100</f>
        <v>74.108138238573</v>
      </c>
      <c r="F55" s="103" t="n">
        <f aca="false">E55+E$4</f>
        <v>79.108138238573</v>
      </c>
      <c r="G55" s="98" t="n">
        <f aca="false">D55-D$9</f>
        <v>0.000107523148148148</v>
      </c>
    </row>
    <row r="56" customFormat="false" ht="12.75" hidden="false" customHeight="true" outlineLevel="0" collapsed="false">
      <c r="A56" s="93" t="s">
        <v>147</v>
      </c>
      <c r="B56" s="84" t="s">
        <v>141</v>
      </c>
      <c r="C56" s="104" t="s">
        <v>142</v>
      </c>
      <c r="D56" s="101" t="n">
        <v>0.000416319444444445</v>
      </c>
      <c r="E56" s="102" t="n">
        <f aca="false">(D$9/D56)*100</f>
        <v>73.9227133722547</v>
      </c>
      <c r="F56" s="103" t="n">
        <f aca="false">E56+E$4</f>
        <v>78.9227133722547</v>
      </c>
      <c r="G56" s="98" t="n">
        <f aca="false">D56-D$9</f>
        <v>0.000108564814814815</v>
      </c>
    </row>
    <row r="57" customFormat="false" ht="12.75" hidden="false" customHeight="true" outlineLevel="0" collapsed="false">
      <c r="A57" s="93" t="s">
        <v>150</v>
      </c>
      <c r="B57" s="84" t="s">
        <v>312</v>
      </c>
      <c r="C57" s="104" t="s">
        <v>90</v>
      </c>
      <c r="D57" s="101" t="n">
        <v>0.000417361111111111</v>
      </c>
      <c r="E57" s="102" t="n">
        <f aca="false">(D$9/D57)*100</f>
        <v>73.7382140876317</v>
      </c>
      <c r="F57" s="103" t="n">
        <f aca="false">E57+E$4</f>
        <v>78.7382140876317</v>
      </c>
      <c r="G57" s="98" t="n">
        <f aca="false">D57-D$9</f>
        <v>0.000109606481481481</v>
      </c>
    </row>
    <row r="58" customFormat="false" ht="12.75" hidden="false" customHeight="true" outlineLevel="0" collapsed="false">
      <c r="A58" s="93" t="s">
        <v>153</v>
      </c>
      <c r="B58" s="84" t="s">
        <v>287</v>
      </c>
      <c r="C58" s="104" t="s">
        <v>288</v>
      </c>
      <c r="D58" s="101" t="n">
        <v>0.000425231481481482</v>
      </c>
      <c r="E58" s="102" t="n">
        <f aca="false">(D$9/D58)*100</f>
        <v>72.3734349482852</v>
      </c>
      <c r="F58" s="103" t="n">
        <f aca="false">E58+E$4</f>
        <v>77.3734349482852</v>
      </c>
      <c r="G58" s="98" t="n">
        <f aca="false">D58-D$9</f>
        <v>0.000117476851851852</v>
      </c>
    </row>
    <row r="59" customFormat="false" ht="12.75" hidden="false" customHeight="true" outlineLevel="0" collapsed="false">
      <c r="A59" s="93" t="s">
        <v>140</v>
      </c>
      <c r="B59" s="84" t="s">
        <v>199</v>
      </c>
      <c r="C59" s="104" t="s">
        <v>200</v>
      </c>
      <c r="D59" s="101" t="n">
        <v>0.000428935185185185</v>
      </c>
      <c r="E59" s="102" t="n">
        <f aca="false">(D$9/D59)*100</f>
        <v>71.7485159201295</v>
      </c>
      <c r="F59" s="103" t="n">
        <f aca="false">E59+E$4</f>
        <v>76.7485159201295</v>
      </c>
      <c r="G59" s="98" t="n">
        <f aca="false">D59-D$9</f>
        <v>0.000121180555555556</v>
      </c>
    </row>
    <row r="60" customFormat="false" ht="12.75" hidden="false" customHeight="true" outlineLevel="0" collapsed="false">
      <c r="A60" s="93" t="s">
        <v>159</v>
      </c>
      <c r="B60" s="55" t="s">
        <v>47</v>
      </c>
      <c r="C60" s="100" t="s">
        <v>48</v>
      </c>
      <c r="D60" s="101" t="n">
        <v>0.000430671296296296</v>
      </c>
      <c r="E60" s="102" t="n">
        <f aca="false">(D$9/D60)*100</f>
        <v>71.4592851384037</v>
      </c>
      <c r="F60" s="103" t="n">
        <f aca="false">E60+E$4</f>
        <v>76.4592851384037</v>
      </c>
      <c r="G60" s="98" t="n">
        <f aca="false">D60-D$9</f>
        <v>0.000122916666666667</v>
      </c>
    </row>
    <row r="61" customFormat="false" ht="12.75" hidden="false" customHeight="true" outlineLevel="0" collapsed="false">
      <c r="A61" s="93" t="s">
        <v>154</v>
      </c>
      <c r="B61" s="55" t="s">
        <v>148</v>
      </c>
      <c r="C61" s="100" t="s">
        <v>149</v>
      </c>
      <c r="D61" s="101" t="n">
        <v>0.00043275462962963</v>
      </c>
      <c r="E61" s="102" t="n">
        <f aca="false">(D$9/D61)*100</f>
        <v>71.115271462958</v>
      </c>
      <c r="F61" s="103" t="n">
        <f aca="false">E61+E$4</f>
        <v>76.115271462958</v>
      </c>
      <c r="G61" s="98" t="n">
        <f aca="false">D61-D$9</f>
        <v>0.000125</v>
      </c>
    </row>
    <row r="62" customFormat="false" ht="12.75" hidden="false" customHeight="true" outlineLevel="0" collapsed="false">
      <c r="A62" s="93" t="s">
        <v>165</v>
      </c>
      <c r="B62" s="84" t="s">
        <v>983</v>
      </c>
      <c r="C62" s="104" t="s">
        <v>70</v>
      </c>
      <c r="D62" s="101" t="n">
        <v>0.000438078703703704</v>
      </c>
      <c r="E62" s="102" t="n">
        <f aca="false">(D$9/D62)*100</f>
        <v>70.2509907529723</v>
      </c>
      <c r="F62" s="103" t="n">
        <f aca="false">E62+E$4</f>
        <v>75.2509907529723</v>
      </c>
      <c r="G62" s="98" t="n">
        <f aca="false">D62-D$9</f>
        <v>0.000130324074074074</v>
      </c>
    </row>
    <row r="63" customFormat="false" ht="12.75" hidden="false" customHeight="true" outlineLevel="0" collapsed="false">
      <c r="A63" s="93" t="s">
        <v>163</v>
      </c>
      <c r="B63" s="55" t="s">
        <v>203</v>
      </c>
      <c r="C63" s="100" t="s">
        <v>758</v>
      </c>
      <c r="D63" s="101" t="n">
        <v>0.000438657407407407</v>
      </c>
      <c r="E63" s="102" t="n">
        <f aca="false">(D$9/D63)*100</f>
        <v>70.1583113456464</v>
      </c>
      <c r="F63" s="103" t="n">
        <f aca="false">E63+E$4</f>
        <v>75.1583113456464</v>
      </c>
      <c r="G63" s="98" t="n">
        <f aca="false">D63-D$9</f>
        <v>0.000130902777777778</v>
      </c>
    </row>
    <row r="64" customFormat="false" ht="12.75" hidden="false" customHeight="true" outlineLevel="0" collapsed="false">
      <c r="A64" s="93" t="s">
        <v>160</v>
      </c>
      <c r="B64" s="84" t="s">
        <v>157</v>
      </c>
      <c r="C64" s="104" t="s">
        <v>158</v>
      </c>
      <c r="D64" s="101" t="n">
        <v>0.000439583333333333</v>
      </c>
      <c r="E64" s="102" t="n">
        <f aca="false">(D$9/D64)*100</f>
        <v>70.0105318588731</v>
      </c>
      <c r="F64" s="103" t="n">
        <f aca="false">E64+E$4</f>
        <v>75.0105318588731</v>
      </c>
      <c r="G64" s="98" t="n">
        <f aca="false">D64-D$9</f>
        <v>0.000131828703703704</v>
      </c>
    </row>
    <row r="65" customFormat="false" ht="12.75" hidden="false" customHeight="true" outlineLevel="0" collapsed="false">
      <c r="A65" s="93" t="s">
        <v>172</v>
      </c>
      <c r="B65" s="84" t="s">
        <v>312</v>
      </c>
      <c r="C65" s="104" t="s">
        <v>58</v>
      </c>
      <c r="D65" s="101" t="n">
        <v>0.00044537037037037</v>
      </c>
      <c r="E65" s="102" t="n">
        <f aca="false">(D$9/D65)*100</f>
        <v>69.1008316008316</v>
      </c>
      <c r="F65" s="103" t="n">
        <f aca="false">E65+E$4</f>
        <v>74.1008316008316</v>
      </c>
      <c r="G65" s="98" t="n">
        <f aca="false">D65-D$9</f>
        <v>0.000137615740740741</v>
      </c>
    </row>
    <row r="66" customFormat="false" ht="12.75" hidden="false" customHeight="true" outlineLevel="0" collapsed="false">
      <c r="A66" s="93" t="s">
        <v>175</v>
      </c>
      <c r="B66" s="84" t="s">
        <v>774</v>
      </c>
      <c r="C66" s="104" t="s">
        <v>193</v>
      </c>
      <c r="D66" s="101" t="n">
        <v>0.000457638888888889</v>
      </c>
      <c r="E66" s="102" t="n">
        <f aca="false">(D$9/D66)*100</f>
        <v>67.2483560950936</v>
      </c>
      <c r="F66" s="103" t="n">
        <f aca="false">E66+E$4</f>
        <v>72.2483560950936</v>
      </c>
      <c r="G66" s="98" t="n">
        <f aca="false">D66-D$9</f>
        <v>0.000149884259259259</v>
      </c>
    </row>
    <row r="67" customFormat="false" ht="12.75" hidden="false" customHeight="true" outlineLevel="0" collapsed="false">
      <c r="A67" s="93" t="s">
        <v>176</v>
      </c>
      <c r="B67" s="84" t="s">
        <v>783</v>
      </c>
      <c r="C67" s="104" t="s">
        <v>784</v>
      </c>
      <c r="D67" s="101" t="n">
        <v>0.000469444444444445</v>
      </c>
      <c r="E67" s="102" t="n">
        <f aca="false">(D$9/D67)*100</f>
        <v>65.5571992110454</v>
      </c>
      <c r="F67" s="103" t="n">
        <f aca="false">E67+E$4</f>
        <v>70.5571992110454</v>
      </c>
      <c r="G67" s="98" t="n">
        <f aca="false">D67-D$9</f>
        <v>0.000161689814814815</v>
      </c>
    </row>
    <row r="68" customFormat="false" ht="12.75" hidden="false" customHeight="true" outlineLevel="0" collapsed="false">
      <c r="A68" s="93" t="s">
        <v>180</v>
      </c>
      <c r="B68" s="55" t="s">
        <v>786</v>
      </c>
      <c r="C68" s="100" t="s">
        <v>171</v>
      </c>
      <c r="D68" s="101" t="n">
        <v>0.00047037037037037</v>
      </c>
      <c r="E68" s="102" t="n">
        <f aca="false">(D$9/D68)*100</f>
        <v>65.4281496062992</v>
      </c>
      <c r="F68" s="103" t="n">
        <f aca="false">E68+E$4</f>
        <v>70.4281496062992</v>
      </c>
      <c r="G68" s="98" t="n">
        <f aca="false">D68-D$9</f>
        <v>0.000162615740740741</v>
      </c>
    </row>
    <row r="69" customFormat="false" ht="12.75" hidden="false" customHeight="true" outlineLevel="0" collapsed="false">
      <c r="A69" s="93" t="s">
        <v>177</v>
      </c>
      <c r="B69" s="84" t="s">
        <v>82</v>
      </c>
      <c r="C69" s="104" t="s">
        <v>51</v>
      </c>
      <c r="D69" s="101" t="n">
        <v>0.000477546296296296</v>
      </c>
      <c r="E69" s="102" t="n">
        <f aca="false">(D$9/D69)*100</f>
        <v>64.4449830344159</v>
      </c>
      <c r="F69" s="103" t="n">
        <f aca="false">E69+E$4</f>
        <v>69.4449830344159</v>
      </c>
      <c r="G69" s="98" t="n">
        <f aca="false">D69-D$9</f>
        <v>0.000169791666666667</v>
      </c>
    </row>
    <row r="70" customFormat="false" ht="12.75" hidden="false" customHeight="true" outlineLevel="0" collapsed="false">
      <c r="A70" s="93" t="s">
        <v>182</v>
      </c>
      <c r="B70" s="84" t="s">
        <v>59</v>
      </c>
      <c r="C70" s="104" t="s">
        <v>60</v>
      </c>
      <c r="D70" s="101" t="n">
        <v>0.000478935185185185</v>
      </c>
      <c r="E70" s="102" t="n">
        <f aca="false">(D$9/D70)*100</f>
        <v>64.258095698405</v>
      </c>
      <c r="F70" s="103" t="n">
        <f aca="false">E70+E$4</f>
        <v>69.258095698405</v>
      </c>
      <c r="G70" s="98" t="n">
        <f aca="false">D70-D$9</f>
        <v>0.000171180555555556</v>
      </c>
    </row>
    <row r="71" customFormat="false" ht="12.75" hidden="false" customHeight="true" outlineLevel="0" collapsed="false">
      <c r="A71" s="93" t="s">
        <v>186</v>
      </c>
      <c r="B71" s="84" t="s">
        <v>41</v>
      </c>
      <c r="C71" s="104" t="s">
        <v>42</v>
      </c>
      <c r="D71" s="101" t="n">
        <v>0.000479861111111111</v>
      </c>
      <c r="E71" s="102" t="n">
        <f aca="false">(D$9/D71)*100</f>
        <v>64.1341051616015</v>
      </c>
      <c r="F71" s="103" t="n">
        <f aca="false">E71+E$4</f>
        <v>69.1341051616015</v>
      </c>
      <c r="G71" s="98" t="n">
        <f aca="false">D71-D$9</f>
        <v>0.000172106481481481</v>
      </c>
    </row>
    <row r="72" customFormat="false" ht="12.75" hidden="false" customHeight="true" outlineLevel="0" collapsed="false">
      <c r="A72" s="93" t="s">
        <v>189</v>
      </c>
      <c r="B72" s="84" t="s">
        <v>328</v>
      </c>
      <c r="C72" s="104" t="s">
        <v>83</v>
      </c>
      <c r="D72" s="101" t="n">
        <v>0.00048599537037037</v>
      </c>
      <c r="E72" s="102" t="n">
        <f aca="false">(D$9/D72)*100</f>
        <v>63.3246010954989</v>
      </c>
      <c r="F72" s="103" t="n">
        <f aca="false">E72+E$4</f>
        <v>68.3246010954989</v>
      </c>
      <c r="G72" s="98" t="n">
        <f aca="false">D72-D$9</f>
        <v>0.000178240740740741</v>
      </c>
    </row>
    <row r="73" customFormat="false" ht="12.75" hidden="false" customHeight="true" outlineLevel="0" collapsed="false">
      <c r="A73" s="93" t="s">
        <v>191</v>
      </c>
      <c r="B73" s="84" t="s">
        <v>128</v>
      </c>
      <c r="C73" s="104" t="s">
        <v>129</v>
      </c>
      <c r="D73" s="101" t="n">
        <v>0.000488310185185185</v>
      </c>
      <c r="E73" s="102" t="n">
        <f aca="false">(D$9/D73)*100</f>
        <v>63.0244133680967</v>
      </c>
      <c r="F73" s="103" t="n">
        <f aca="false">E73+E$4</f>
        <v>68.0244133680967</v>
      </c>
      <c r="G73" s="98" t="n">
        <f aca="false">D73-D$9</f>
        <v>0.000180555555555556</v>
      </c>
    </row>
    <row r="74" customFormat="false" ht="12.75" hidden="false" customHeight="true" outlineLevel="0" collapsed="false">
      <c r="A74" s="105" t="s">
        <v>187</v>
      </c>
      <c r="B74" s="84" t="s">
        <v>800</v>
      </c>
      <c r="C74" s="84" t="s">
        <v>129</v>
      </c>
      <c r="D74" s="101" t="n">
        <v>0.000494560185185185</v>
      </c>
      <c r="E74" s="102" t="n">
        <f aca="false">(D$9/D74)*100</f>
        <v>62.2279428972619</v>
      </c>
      <c r="F74" s="103" t="n">
        <f aca="false">E74+E$4</f>
        <v>67.2279428972619</v>
      </c>
      <c r="G74" s="98" t="n">
        <f aca="false">D74-D$9</f>
        <v>0.000186805555555556</v>
      </c>
    </row>
    <row r="75" customFormat="false" ht="12.75" hidden="false" customHeight="true" outlineLevel="0" collapsed="false">
      <c r="A75" s="105" t="s">
        <v>183</v>
      </c>
      <c r="B75" s="84" t="s">
        <v>24</v>
      </c>
      <c r="C75" s="84" t="s">
        <v>54</v>
      </c>
      <c r="D75" s="101" t="n">
        <v>0.000496064814814815</v>
      </c>
      <c r="E75" s="102" t="n">
        <f aca="false">(D$9/D75)*100</f>
        <v>62.0391973868409</v>
      </c>
      <c r="F75" s="103" t="n">
        <f aca="false">E75+E$4</f>
        <v>67.0391973868409</v>
      </c>
      <c r="G75" s="98" t="n">
        <f aca="false">D75-D$9</f>
        <v>0.000188310185185185</v>
      </c>
    </row>
    <row r="76" customFormat="false" ht="12.75" hidden="false" customHeight="true" outlineLevel="0" collapsed="false">
      <c r="A76" s="105" t="s">
        <v>194</v>
      </c>
      <c r="B76" s="84" t="s">
        <v>300</v>
      </c>
      <c r="C76" s="84" t="s">
        <v>164</v>
      </c>
      <c r="D76" s="101" t="n">
        <v>0.000497569444444445</v>
      </c>
      <c r="E76" s="102" t="n">
        <f aca="false">(D$9/D76)*100</f>
        <v>61.8515933938125</v>
      </c>
      <c r="F76" s="103" t="n">
        <f aca="false">E76+E$4</f>
        <v>66.8515933938125</v>
      </c>
      <c r="G76" s="98" t="n">
        <f aca="false">D76-D$9</f>
        <v>0.000189814814814815</v>
      </c>
    </row>
    <row r="77" customFormat="false" ht="12.75" hidden="false" customHeight="true" outlineLevel="0" collapsed="false">
      <c r="A77" s="105" t="s">
        <v>201</v>
      </c>
      <c r="B77" s="55" t="s">
        <v>170</v>
      </c>
      <c r="C77" s="55" t="s">
        <v>171</v>
      </c>
      <c r="D77" s="101" t="n">
        <v>0.000508912037037037</v>
      </c>
      <c r="E77" s="102" t="n">
        <f aca="false">(D$9/D77)*100</f>
        <v>60.4730498066864</v>
      </c>
      <c r="F77" s="103" t="n">
        <f aca="false">E77+E$4</f>
        <v>65.4730498066864</v>
      </c>
      <c r="G77" s="98" t="n">
        <f aca="false">D77-D$9</f>
        <v>0.000201157407407407</v>
      </c>
    </row>
    <row r="78" customFormat="false" ht="12.75" hidden="false" customHeight="true" outlineLevel="0" collapsed="false">
      <c r="A78" s="105" t="s">
        <v>196</v>
      </c>
      <c r="B78" s="84" t="s">
        <v>983</v>
      </c>
      <c r="C78" s="84" t="s">
        <v>120</v>
      </c>
      <c r="D78" s="101" t="n">
        <v>0.000511342592592593</v>
      </c>
      <c r="E78" s="102" t="n">
        <f aca="false">(D$9/D78)*100</f>
        <v>60.1856043458579</v>
      </c>
      <c r="F78" s="103" t="n">
        <f aca="false">E78+E$4</f>
        <v>65.1856043458579</v>
      </c>
      <c r="G78" s="98" t="n">
        <f aca="false">D78-D$9</f>
        <v>0.000203587962962963</v>
      </c>
    </row>
    <row r="79" customFormat="false" ht="12.75" hidden="false" customHeight="true" outlineLevel="0" collapsed="false">
      <c r="A79" s="105" t="s">
        <v>205</v>
      </c>
      <c r="B79" s="84" t="s">
        <v>79</v>
      </c>
      <c r="C79" s="84" t="s">
        <v>80</v>
      </c>
      <c r="D79" s="101" t="n">
        <v>0.000511921296296296</v>
      </c>
      <c r="E79" s="102" t="n">
        <f aca="false">(D$9/D79)*100</f>
        <v>60.1175672620393</v>
      </c>
      <c r="F79" s="103" t="n">
        <f aca="false">E79+E$4</f>
        <v>65.1175672620393</v>
      </c>
      <c r="G79" s="98" t="n">
        <f aca="false">D79-D$9</f>
        <v>0.000204166666666667</v>
      </c>
    </row>
    <row r="80" customFormat="false" ht="12.75" hidden="false" customHeight="true" outlineLevel="0" collapsed="false">
      <c r="A80" s="105" t="s">
        <v>209</v>
      </c>
      <c r="B80" s="84" t="s">
        <v>157</v>
      </c>
      <c r="C80" s="84" t="s">
        <v>164</v>
      </c>
      <c r="D80" s="101" t="n">
        <v>0.00051724537037037</v>
      </c>
      <c r="E80" s="102" t="n">
        <f aca="false">(D$9/D80)*100</f>
        <v>59.4987692996196</v>
      </c>
      <c r="F80" s="103" t="n">
        <f aca="false">E80+E$4</f>
        <v>64.4987692996196</v>
      </c>
      <c r="G80" s="98" t="n">
        <f aca="false">D80-D$9</f>
        <v>0.000209490740740741</v>
      </c>
    </row>
    <row r="81" customFormat="false" ht="12.75" hidden="false" customHeight="true" outlineLevel="0" collapsed="false">
      <c r="A81" s="105" t="s">
        <v>206</v>
      </c>
      <c r="B81" s="84" t="s">
        <v>197</v>
      </c>
      <c r="C81" s="84" t="s">
        <v>198</v>
      </c>
      <c r="D81" s="101" t="n">
        <v>0.000524074074074074</v>
      </c>
      <c r="E81" s="102" t="n">
        <f aca="false">(D$9/D81)*100</f>
        <v>58.7234982332155</v>
      </c>
      <c r="F81" s="103" t="n">
        <f aca="false">E81+E$4</f>
        <v>63.7234982332155</v>
      </c>
      <c r="G81" s="98" t="n">
        <f aca="false">D81-D$9</f>
        <v>0.000216319444444444</v>
      </c>
    </row>
    <row r="82" customFormat="false" ht="12.75" hidden="false" customHeight="true" outlineLevel="0" collapsed="false">
      <c r="A82" s="105" t="s">
        <v>213</v>
      </c>
      <c r="B82" s="84" t="s">
        <v>78</v>
      </c>
      <c r="C82" s="84" t="s">
        <v>36</v>
      </c>
      <c r="D82" s="101" t="n">
        <v>0.000524305555555556</v>
      </c>
      <c r="E82" s="102" t="n">
        <f aca="false">(D$9/D82)*100</f>
        <v>58.6975717439294</v>
      </c>
      <c r="F82" s="103" t="n">
        <f aca="false">E82+E$4</f>
        <v>63.6975717439294</v>
      </c>
      <c r="G82" s="98" t="n">
        <f aca="false">D82-D$9</f>
        <v>0.000216550925925926</v>
      </c>
    </row>
    <row r="83" customFormat="false" ht="12.75" hidden="false" customHeight="true" outlineLevel="0" collapsed="false">
      <c r="A83" s="105" t="s">
        <v>210</v>
      </c>
      <c r="B83" s="84" t="s">
        <v>30</v>
      </c>
      <c r="C83" s="84" t="s">
        <v>190</v>
      </c>
      <c r="D83" s="101" t="n">
        <v>0.000535185185185185</v>
      </c>
      <c r="E83" s="102" t="n">
        <f aca="false">(D$9/D83)*100</f>
        <v>57.5043252595156</v>
      </c>
      <c r="F83" s="103" t="n">
        <f aca="false">E83+E$4</f>
        <v>62.5043252595156</v>
      </c>
      <c r="G83" s="98" t="n">
        <f aca="false">D83-D$9</f>
        <v>0.000227430555555556</v>
      </c>
    </row>
    <row r="84" customFormat="false" ht="12.75" hidden="false" customHeight="true" outlineLevel="0" collapsed="false">
      <c r="A84" s="105" t="s">
        <v>212</v>
      </c>
      <c r="B84" s="84" t="s">
        <v>975</v>
      </c>
      <c r="C84" s="84" t="s">
        <v>134</v>
      </c>
      <c r="D84" s="101" t="n">
        <v>0.000536226851851852</v>
      </c>
      <c r="E84" s="102" t="n">
        <f aca="false">(D$9/D84)*100</f>
        <v>57.3926181739693</v>
      </c>
      <c r="F84" s="103" t="n">
        <f aca="false">E84+E$4</f>
        <v>62.3926181739693</v>
      </c>
      <c r="G84" s="98" t="n">
        <f aca="false">D84-D$9</f>
        <v>0.000228472222222222</v>
      </c>
    </row>
    <row r="85" customFormat="false" ht="12.75" hidden="false" customHeight="true" outlineLevel="0" collapsed="false">
      <c r="A85" s="105" t="s">
        <v>219</v>
      </c>
      <c r="B85" s="84" t="s">
        <v>371</v>
      </c>
      <c r="C85" s="84" t="s">
        <v>217</v>
      </c>
      <c r="D85" s="101" t="n">
        <v>0.000556712962962963</v>
      </c>
      <c r="E85" s="102" t="n">
        <f aca="false">(D$9/D85)*100</f>
        <v>55.2806652806653</v>
      </c>
      <c r="F85" s="103" t="n">
        <f aca="false">E85+E$4</f>
        <v>60.2806652806653</v>
      </c>
      <c r="G85" s="98" t="n">
        <f aca="false">D85-D$9</f>
        <v>0.000248958333333333</v>
      </c>
    </row>
    <row r="86" customFormat="false" ht="12.75" hidden="false" customHeight="true" outlineLevel="0" collapsed="false">
      <c r="A86" s="105" t="s">
        <v>214</v>
      </c>
      <c r="B86" s="84" t="s">
        <v>833</v>
      </c>
      <c r="C86" s="84" t="s">
        <v>174</v>
      </c>
      <c r="D86" s="101" t="n">
        <v>0.000560300925925926</v>
      </c>
      <c r="E86" s="102" t="n">
        <f aca="false">(D$9/D86)*100</f>
        <v>54.9266680437926</v>
      </c>
      <c r="F86" s="103" t="n">
        <f aca="false">E86+E$4</f>
        <v>59.9266680437926</v>
      </c>
      <c r="G86" s="98" t="n">
        <f aca="false">D86-D$9</f>
        <v>0.000252546296296296</v>
      </c>
    </row>
    <row r="87" customFormat="false" ht="12.75" hidden="false" customHeight="true" outlineLevel="0" collapsed="false">
      <c r="A87" s="105" t="s">
        <v>220</v>
      </c>
      <c r="B87" s="84" t="s">
        <v>114</v>
      </c>
      <c r="C87" s="84" t="s">
        <v>115</v>
      </c>
      <c r="D87" s="101" t="n">
        <v>0.000563541666666667</v>
      </c>
      <c r="E87" s="102" t="n">
        <f aca="false">(D$9/D87)*100</f>
        <v>54.6108030396385</v>
      </c>
      <c r="F87" s="103" t="n">
        <f aca="false">E87+E$4</f>
        <v>59.6108030396385</v>
      </c>
      <c r="G87" s="98" t="n">
        <f aca="false">D87-D$9</f>
        <v>0.000255787037037037</v>
      </c>
    </row>
    <row r="88" customFormat="false" ht="12.75" hidden="false" customHeight="true" outlineLevel="0" collapsed="false">
      <c r="A88" s="105" t="s">
        <v>225</v>
      </c>
      <c r="B88" s="84" t="s">
        <v>125</v>
      </c>
      <c r="C88" s="84" t="s">
        <v>39</v>
      </c>
      <c r="D88" s="101" t="n">
        <v>0.000581944444444444</v>
      </c>
      <c r="E88" s="102" t="n">
        <f aca="false">(D$9/D88)*100</f>
        <v>52.8838504375497</v>
      </c>
      <c r="F88" s="103" t="n">
        <f aca="false">E88+E$4</f>
        <v>57.8838504375497</v>
      </c>
      <c r="G88" s="98" t="n">
        <f aca="false">D88-D$9</f>
        <v>0.000274189814814815</v>
      </c>
    </row>
    <row r="89" customFormat="false" ht="12.75" hidden="false" customHeight="true" outlineLevel="0" collapsed="false">
      <c r="A89" s="105" t="s">
        <v>229</v>
      </c>
      <c r="B89" s="55" t="s">
        <v>135</v>
      </c>
      <c r="C89" s="55" t="s">
        <v>136</v>
      </c>
      <c r="D89" s="101" t="n">
        <v>0.000600810185185185</v>
      </c>
      <c r="E89" s="102" t="n">
        <f aca="false">(D$9/D89)*100</f>
        <v>51.2232710460412</v>
      </c>
      <c r="F89" s="103" t="n">
        <f aca="false">E89+E$4</f>
        <v>56.2232710460412</v>
      </c>
      <c r="G89" s="98" t="n">
        <f aca="false">D89-D$9</f>
        <v>0.000293055555555556</v>
      </c>
    </row>
    <row r="90" customFormat="false" ht="12.75" hidden="false" customHeight="true" outlineLevel="0" collapsed="false">
      <c r="A90" s="105" t="s">
        <v>230</v>
      </c>
      <c r="B90" s="84" t="s">
        <v>216</v>
      </c>
      <c r="C90" s="84" t="s">
        <v>217</v>
      </c>
      <c r="D90" s="101" t="n">
        <v>0.000626157407407407</v>
      </c>
      <c r="E90" s="102" t="n">
        <f aca="false">(D$9/D90)*100</f>
        <v>49.1497227356747</v>
      </c>
      <c r="F90" s="103" t="n">
        <f aca="false">E90+E$4</f>
        <v>54.1497227356747</v>
      </c>
      <c r="G90" s="98" t="n">
        <f aca="false">D90-D$9</f>
        <v>0.000318402777777778</v>
      </c>
    </row>
    <row r="91" customFormat="false" ht="12.75" hidden="false" customHeight="true" outlineLevel="0" collapsed="false">
      <c r="A91" s="105" t="s">
        <v>232</v>
      </c>
      <c r="B91" s="55" t="s">
        <v>166</v>
      </c>
      <c r="C91" s="55" t="s">
        <v>167</v>
      </c>
      <c r="D91" s="101" t="n">
        <v>0.00067650462962963</v>
      </c>
      <c r="E91" s="102" t="n">
        <f aca="false">(D$9/D91)*100</f>
        <v>45.491873396065</v>
      </c>
      <c r="F91" s="103" t="n">
        <f aca="false">E91+E$4</f>
        <v>50.491873396065</v>
      </c>
      <c r="G91" s="98" t="n">
        <f aca="false">D91-D$9</f>
        <v>0.00036875</v>
      </c>
    </row>
    <row r="92" customFormat="false" ht="12.75" hidden="false" customHeight="true" outlineLevel="0" collapsed="false">
      <c r="A92" s="105" t="s">
        <v>235</v>
      </c>
      <c r="B92" s="84" t="s">
        <v>207</v>
      </c>
      <c r="C92" s="84" t="s">
        <v>208</v>
      </c>
      <c r="D92" s="101" t="n">
        <v>0.000681481481481482</v>
      </c>
      <c r="E92" s="102" t="n">
        <f aca="false">(D$9/D92)*100</f>
        <v>45.1596467391304</v>
      </c>
      <c r="F92" s="103" t="n">
        <f aca="false">E92+E$4</f>
        <v>50.1596467391304</v>
      </c>
      <c r="G92" s="98" t="n">
        <f aca="false">D92-D$9</f>
        <v>0.000373726851851852</v>
      </c>
    </row>
    <row r="93" customFormat="false" ht="12.75" hidden="false" customHeight="true" outlineLevel="0" collapsed="false">
      <c r="A93" s="105" t="s">
        <v>238</v>
      </c>
      <c r="B93" s="84" t="s">
        <v>356</v>
      </c>
      <c r="C93" s="84" t="s">
        <v>357</v>
      </c>
      <c r="D93" s="101" t="n">
        <v>0.000704050925925926</v>
      </c>
      <c r="E93" s="102" t="n">
        <f aca="false">(D$9/D93)*100</f>
        <v>43.7119842183133</v>
      </c>
      <c r="F93" s="103" t="n">
        <f aca="false">E93+E$4</f>
        <v>48.7119842183133</v>
      </c>
      <c r="G93" s="98" t="n">
        <f aca="false">D93-D$9</f>
        <v>0.000396296296296296</v>
      </c>
    </row>
    <row r="94" customFormat="false" ht="12.75" hidden="false" customHeight="true" outlineLevel="0" collapsed="false">
      <c r="A94" s="105" t="s">
        <v>241</v>
      </c>
      <c r="B94" s="55" t="s">
        <v>305</v>
      </c>
      <c r="C94" s="55" t="s">
        <v>306</v>
      </c>
      <c r="D94" s="101" t="n">
        <v>0.000769675925925926</v>
      </c>
      <c r="E94" s="102" t="n">
        <f aca="false">(D$9/D94)*100</f>
        <v>39.984962406015</v>
      </c>
      <c r="F94" s="103" t="n">
        <f aca="false">E94+E$4</f>
        <v>44.984962406015</v>
      </c>
      <c r="G94" s="98" t="n">
        <f aca="false">D94-D$9</f>
        <v>0.000461921296296296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106" width="8.14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13"/>
  </cols>
  <sheetData>
    <row r="1" customFormat="false" ht="27" hidden="false" customHeight="false" outlineLevel="0" collapsed="false">
      <c r="A1" s="60" t="s">
        <v>984</v>
      </c>
      <c r="B1" s="60"/>
      <c r="C1" s="60"/>
      <c r="D1" s="60"/>
      <c r="E1" s="60"/>
      <c r="F1" s="60"/>
      <c r="G1" s="60"/>
    </row>
    <row r="2" customFormat="false" ht="12.95" hidden="false" customHeight="true" outlineLevel="0" collapsed="false">
      <c r="A2" s="107"/>
      <c r="B2" s="108"/>
      <c r="C2" s="108"/>
      <c r="D2" s="109"/>
      <c r="E2" s="110"/>
      <c r="F2" s="111"/>
      <c r="G2" s="112"/>
    </row>
    <row r="3" customFormat="false" ht="12.95" hidden="false" customHeight="true" outlineLevel="0" collapsed="false">
      <c r="A3" s="113"/>
      <c r="B3" s="114"/>
      <c r="C3" s="114"/>
      <c r="D3" s="115"/>
      <c r="E3" s="116" t="s">
        <v>961</v>
      </c>
      <c r="F3" s="117"/>
      <c r="G3" s="117"/>
    </row>
    <row r="4" customFormat="false" ht="12.95" hidden="false" customHeight="true" outlineLevel="0" collapsed="false">
      <c r="A4" s="62" t="s">
        <v>962</v>
      </c>
      <c r="B4" s="62"/>
      <c r="C4" s="118" t="s">
        <v>963</v>
      </c>
      <c r="D4" s="115"/>
      <c r="E4" s="119" t="n">
        <v>3</v>
      </c>
      <c r="F4" s="117"/>
      <c r="G4" s="117"/>
    </row>
    <row r="5" customFormat="false" ht="12.95" hidden="false" customHeight="true" outlineLevel="0" collapsed="false">
      <c r="A5" s="62" t="s">
        <v>964</v>
      </c>
      <c r="B5" s="62"/>
      <c r="C5" s="66" t="s">
        <v>985</v>
      </c>
      <c r="D5" s="115"/>
      <c r="E5" s="120"/>
      <c r="F5" s="117"/>
      <c r="G5" s="117"/>
    </row>
    <row r="6" customFormat="false" ht="12.95" hidden="false" customHeight="true" outlineLevel="0" collapsed="false">
      <c r="A6" s="62" t="s">
        <v>966</v>
      </c>
      <c r="B6" s="62"/>
      <c r="C6" s="67" t="s">
        <v>986</v>
      </c>
      <c r="D6" s="67"/>
      <c r="E6" s="67"/>
      <c r="F6" s="67"/>
      <c r="G6" s="67"/>
    </row>
    <row r="7" customFormat="false" ht="12.95" hidden="false" customHeight="true" outlineLevel="0" collapsed="false">
      <c r="A7" s="62" t="s">
        <v>968</v>
      </c>
      <c r="B7" s="62"/>
      <c r="C7" s="121" t="n">
        <f aca="false">COUNTA(B9:B192)</f>
        <v>79</v>
      </c>
      <c r="D7" s="115"/>
      <c r="E7" s="120"/>
      <c r="F7" s="117"/>
      <c r="G7" s="117"/>
    </row>
    <row r="8" customFormat="false" ht="15" hidden="false" customHeight="true" outlineLevel="0" collapsed="false">
      <c r="A8" s="88" t="s">
        <v>969</v>
      </c>
      <c r="B8" s="122" t="s">
        <v>970</v>
      </c>
      <c r="C8" s="122" t="s">
        <v>971</v>
      </c>
      <c r="D8" s="90" t="s">
        <v>979</v>
      </c>
      <c r="E8" s="123" t="s">
        <v>972</v>
      </c>
      <c r="F8" s="124" t="s">
        <v>973</v>
      </c>
      <c r="G8" s="125" t="s">
        <v>3</v>
      </c>
    </row>
    <row r="9" customFormat="false" ht="12.75" hidden="false" customHeight="false" outlineLevel="0" collapsed="false">
      <c r="A9" s="93" t="s">
        <v>22</v>
      </c>
      <c r="B9" s="86" t="s">
        <v>572</v>
      </c>
      <c r="C9" s="86" t="s">
        <v>36</v>
      </c>
      <c r="D9" s="126" t="n">
        <v>0.000373842592592593</v>
      </c>
      <c r="E9" s="127" t="n">
        <f aca="false">(D$9/D9)*100</f>
        <v>100</v>
      </c>
      <c r="F9" s="97" t="n">
        <f aca="false">E9+$E$4</f>
        <v>103</v>
      </c>
      <c r="G9" s="98" t="n">
        <f aca="false">D9-D$9</f>
        <v>0</v>
      </c>
      <c r="I9" s="128"/>
    </row>
    <row r="10" customFormat="false" ht="12.75" hidden="false" customHeight="false" outlineLevel="0" collapsed="false">
      <c r="A10" s="93" t="s">
        <v>25</v>
      </c>
      <c r="B10" s="84" t="s">
        <v>181</v>
      </c>
      <c r="C10" s="84" t="s">
        <v>215</v>
      </c>
      <c r="D10" s="126" t="n">
        <v>0.000418981481481482</v>
      </c>
      <c r="E10" s="129" t="n">
        <f aca="false">(D$9/D10)*100</f>
        <v>89.2265193370166</v>
      </c>
      <c r="F10" s="103" t="n">
        <f aca="false">E10+$E$4</f>
        <v>92.2265193370166</v>
      </c>
      <c r="G10" s="98" t="n">
        <f aca="false">D10-D$9</f>
        <v>4.51388888888889E-005</v>
      </c>
      <c r="I10" s="128"/>
    </row>
    <row r="11" customFormat="false" ht="12.75" hidden="false" customHeight="false" outlineLevel="0" collapsed="false">
      <c r="A11" s="93" t="s">
        <v>29</v>
      </c>
      <c r="B11" s="84" t="s">
        <v>249</v>
      </c>
      <c r="C11" s="84" t="s">
        <v>120</v>
      </c>
      <c r="D11" s="126" t="n">
        <v>0.000467592592592593</v>
      </c>
      <c r="E11" s="129" t="n">
        <f aca="false">(D$9/D11)*100</f>
        <v>79.9504950495049</v>
      </c>
      <c r="F11" s="103" t="n">
        <f aca="false">E11+$E$4</f>
        <v>82.9504950495049</v>
      </c>
      <c r="G11" s="98" t="n">
        <f aca="false">D11-D$9</f>
        <v>9.375E-005</v>
      </c>
      <c r="I11" s="128"/>
    </row>
    <row r="12" customFormat="false" ht="12.75" hidden="false" customHeight="false" outlineLevel="0" collapsed="false">
      <c r="A12" s="93" t="s">
        <v>26</v>
      </c>
      <c r="B12" s="84" t="s">
        <v>112</v>
      </c>
      <c r="C12" s="84" t="s">
        <v>113</v>
      </c>
      <c r="D12" s="126" t="n">
        <v>0.000480092592592593</v>
      </c>
      <c r="E12" s="129" t="n">
        <f aca="false">(D$9/D12)*100</f>
        <v>77.8688524590164</v>
      </c>
      <c r="F12" s="103" t="n">
        <f aca="false">E12+$E$4</f>
        <v>80.8688524590164</v>
      </c>
      <c r="G12" s="98" t="n">
        <f aca="false">D12-D$9</f>
        <v>0.00010625</v>
      </c>
      <c r="I12" s="128"/>
    </row>
    <row r="13" customFormat="false" ht="12.75" hidden="false" customHeight="false" outlineLevel="0" collapsed="false">
      <c r="A13" s="93" t="s">
        <v>32</v>
      </c>
      <c r="B13" s="84" t="s">
        <v>93</v>
      </c>
      <c r="C13" s="84" t="s">
        <v>36</v>
      </c>
      <c r="D13" s="126" t="n">
        <v>0.000481481481481482</v>
      </c>
      <c r="E13" s="129" t="n">
        <f aca="false">(D$9/D13)*100</f>
        <v>77.6442307692308</v>
      </c>
      <c r="F13" s="103" t="n">
        <f aca="false">E13+$E$4</f>
        <v>80.6442307692308</v>
      </c>
      <c r="G13" s="98" t="n">
        <f aca="false">D13-D$9</f>
        <v>0.000107638888888889</v>
      </c>
      <c r="I13" s="128"/>
    </row>
    <row r="14" customFormat="false" ht="12.75" hidden="false" customHeight="false" outlineLevel="0" collapsed="false">
      <c r="A14" s="93" t="s">
        <v>37</v>
      </c>
      <c r="B14" s="84" t="s">
        <v>728</v>
      </c>
      <c r="C14" s="84" t="s">
        <v>51</v>
      </c>
      <c r="D14" s="126" t="n">
        <v>0.000486111111111111</v>
      </c>
      <c r="E14" s="129" t="n">
        <f aca="false">(D$9/D14)*100</f>
        <v>76.9047619047619</v>
      </c>
      <c r="F14" s="103" t="n">
        <f aca="false">E14+$E$4</f>
        <v>79.9047619047619</v>
      </c>
      <c r="G14" s="98" t="n">
        <f aca="false">D14-D$9</f>
        <v>0.000112268518518519</v>
      </c>
      <c r="I14" s="128"/>
    </row>
    <row r="15" customFormat="false" ht="12.75" hidden="false" customHeight="false" outlineLevel="0" collapsed="false">
      <c r="A15" s="93" t="s">
        <v>34</v>
      </c>
      <c r="B15" s="84" t="s">
        <v>45</v>
      </c>
      <c r="C15" s="84" t="s">
        <v>39</v>
      </c>
      <c r="D15" s="126" t="n">
        <v>0.000511111111111111</v>
      </c>
      <c r="E15" s="129" t="n">
        <f aca="false">(D$9/D15)*100</f>
        <v>73.143115942029</v>
      </c>
      <c r="F15" s="103" t="n">
        <f aca="false">E15+$E$4</f>
        <v>76.143115942029</v>
      </c>
      <c r="G15" s="98" t="n">
        <f aca="false">D15-D$9</f>
        <v>0.000137268518518519</v>
      </c>
      <c r="I15" s="128"/>
    </row>
    <row r="16" customFormat="false" ht="12.75" hidden="false" customHeight="false" outlineLevel="0" collapsed="false">
      <c r="A16" s="93" t="s">
        <v>43</v>
      </c>
      <c r="B16" s="84" t="s">
        <v>30</v>
      </c>
      <c r="C16" s="84" t="s">
        <v>31</v>
      </c>
      <c r="D16" s="126" t="n">
        <v>0.000516782407407407</v>
      </c>
      <c r="E16" s="129" t="n">
        <f aca="false">(D$9/D16)*100</f>
        <v>72.3404255319149</v>
      </c>
      <c r="F16" s="103" t="n">
        <f aca="false">E16+$E$4</f>
        <v>75.3404255319149</v>
      </c>
      <c r="G16" s="98" t="n">
        <f aca="false">D16-D$9</f>
        <v>0.000142939814814815</v>
      </c>
      <c r="I16" s="128"/>
    </row>
    <row r="17" customFormat="false" ht="12.75" hidden="false" customHeight="false" outlineLevel="0" collapsed="false">
      <c r="A17" s="93" t="s">
        <v>44</v>
      </c>
      <c r="B17" s="84" t="s">
        <v>62</v>
      </c>
      <c r="C17" s="84" t="s">
        <v>63</v>
      </c>
      <c r="D17" s="126" t="n">
        <v>0.000520717592592593</v>
      </c>
      <c r="E17" s="129" t="n">
        <f aca="false">(D$9/D17)*100</f>
        <v>71.7937319404312</v>
      </c>
      <c r="F17" s="103" t="n">
        <f aca="false">E17+$E$4</f>
        <v>74.7937319404312</v>
      </c>
      <c r="G17" s="98" t="n">
        <f aca="false">D17-D$9</f>
        <v>0.000146875</v>
      </c>
      <c r="I17" s="128"/>
    </row>
    <row r="18" customFormat="false" ht="12.75" hidden="false" customHeight="false" outlineLevel="0" collapsed="false">
      <c r="A18" s="93" t="s">
        <v>46</v>
      </c>
      <c r="B18" s="84" t="s">
        <v>144</v>
      </c>
      <c r="C18" s="84" t="s">
        <v>36</v>
      </c>
      <c r="D18" s="126" t="n">
        <v>0.000532638888888889</v>
      </c>
      <c r="E18" s="129" t="n">
        <f aca="false">(D$9/D18)*100</f>
        <v>70.186875271621</v>
      </c>
      <c r="F18" s="103" t="n">
        <f aca="false">E18+$E$4</f>
        <v>73.186875271621</v>
      </c>
      <c r="G18" s="98" t="n">
        <f aca="false">D18-D$9</f>
        <v>0.000158796296296296</v>
      </c>
      <c r="I18" s="130"/>
    </row>
    <row r="19" customFormat="false" ht="12.75" hidden="false" customHeight="false" outlineLevel="0" collapsed="false">
      <c r="A19" s="93" t="s">
        <v>40</v>
      </c>
      <c r="B19" s="84" t="s">
        <v>23</v>
      </c>
      <c r="C19" s="84" t="s">
        <v>24</v>
      </c>
      <c r="D19" s="126" t="n">
        <v>0.000532986111111111</v>
      </c>
      <c r="E19" s="129" t="n">
        <f aca="false">(D$9/D19)*100</f>
        <v>70.1411509229099</v>
      </c>
      <c r="F19" s="103" t="n">
        <f aca="false">E19+$E$4</f>
        <v>73.1411509229099</v>
      </c>
      <c r="G19" s="98" t="n">
        <f aca="false">D19-D$9</f>
        <v>0.000159143518518519</v>
      </c>
      <c r="I19" s="130"/>
    </row>
    <row r="20" customFormat="false" ht="12.75" hidden="false" customHeight="false" outlineLevel="0" collapsed="false">
      <c r="A20" s="93" t="s">
        <v>55</v>
      </c>
      <c r="B20" s="84" t="s">
        <v>203</v>
      </c>
      <c r="C20" s="84" t="s">
        <v>204</v>
      </c>
      <c r="D20" s="126" t="n">
        <v>0.000534143518518519</v>
      </c>
      <c r="E20" s="129" t="n">
        <f aca="false">(D$9/D20)*100</f>
        <v>69.9891657638137</v>
      </c>
      <c r="F20" s="103" t="n">
        <f aca="false">E20+$E$4</f>
        <v>72.9891657638137</v>
      </c>
      <c r="G20" s="98" t="n">
        <f aca="false">D20-D$9</f>
        <v>0.000160300925925926</v>
      </c>
      <c r="I20" s="130"/>
    </row>
    <row r="21" customFormat="false" ht="12.75" hidden="false" customHeight="false" outlineLevel="0" collapsed="false">
      <c r="A21" s="93" t="s">
        <v>56</v>
      </c>
      <c r="B21" s="86" t="s">
        <v>38</v>
      </c>
      <c r="C21" s="86" t="s">
        <v>39</v>
      </c>
      <c r="D21" s="126" t="n">
        <v>0.00053587962962963</v>
      </c>
      <c r="E21" s="127" t="n">
        <f aca="false">(D$9/D21)*100</f>
        <v>69.7624190064795</v>
      </c>
      <c r="F21" s="97" t="n">
        <f aca="false">E21+$E$4</f>
        <v>72.7624190064795</v>
      </c>
      <c r="G21" s="98" t="n">
        <f aca="false">D21-D$9</f>
        <v>0.000162037037037037</v>
      </c>
      <c r="I21" s="130"/>
    </row>
    <row r="22" customFormat="false" ht="12.75" hidden="false" customHeight="false" outlineLevel="0" collapsed="false">
      <c r="A22" s="93" t="s">
        <v>52</v>
      </c>
      <c r="B22" s="84" t="s">
        <v>141</v>
      </c>
      <c r="C22" s="84" t="s">
        <v>142</v>
      </c>
      <c r="D22" s="126" t="n">
        <v>0.000546875</v>
      </c>
      <c r="E22" s="129" t="n">
        <f aca="false">(D$9/D22)*100</f>
        <v>68.3597883597883</v>
      </c>
      <c r="F22" s="103" t="n">
        <f aca="false">E22+$E$4</f>
        <v>71.3597883597883</v>
      </c>
      <c r="G22" s="98" t="n">
        <f aca="false">D22-D$9</f>
        <v>0.000173032407407407</v>
      </c>
    </row>
    <row r="23" customFormat="false" ht="12.75" hidden="false" customHeight="false" outlineLevel="0" collapsed="false">
      <c r="A23" s="93" t="s">
        <v>64</v>
      </c>
      <c r="B23" s="84" t="s">
        <v>188</v>
      </c>
      <c r="C23" s="84" t="s">
        <v>113</v>
      </c>
      <c r="D23" s="126" t="n">
        <v>0.000550578703703704</v>
      </c>
      <c r="E23" s="129" t="n">
        <f aca="false">(D$9/D23)*100</f>
        <v>67.8999369350431</v>
      </c>
      <c r="F23" s="103" t="n">
        <f aca="false">E23+$E$4</f>
        <v>70.8999369350431</v>
      </c>
      <c r="G23" s="98" t="n">
        <f aca="false">D23-D$9</f>
        <v>0.000176736111111111</v>
      </c>
    </row>
    <row r="24" customFormat="false" ht="12.75" hidden="false" customHeight="false" outlineLevel="0" collapsed="false">
      <c r="A24" s="93" t="s">
        <v>68</v>
      </c>
      <c r="B24" s="84" t="s">
        <v>221</v>
      </c>
      <c r="C24" s="84" t="s">
        <v>222</v>
      </c>
      <c r="D24" s="126" t="n">
        <v>0.000567013888888889</v>
      </c>
      <c r="E24" s="129" t="n">
        <f aca="false">(D$9/D24)*100</f>
        <v>65.9318228209839</v>
      </c>
      <c r="F24" s="103" t="n">
        <f aca="false">E24+$E$4</f>
        <v>68.9318228209839</v>
      </c>
      <c r="G24" s="98" t="n">
        <f aca="false">D24-D$9</f>
        <v>0.000193171296296296</v>
      </c>
    </row>
    <row r="25" customFormat="false" ht="12.75" hidden="false" customHeight="false" outlineLevel="0" collapsed="false">
      <c r="A25" s="93" t="s">
        <v>71</v>
      </c>
      <c r="B25" s="84" t="s">
        <v>188</v>
      </c>
      <c r="C25" s="84" t="s">
        <v>54</v>
      </c>
      <c r="D25" s="126" t="n">
        <v>0.000567708333333333</v>
      </c>
      <c r="E25" s="129" t="n">
        <f aca="false">(D$9/D25)*100</f>
        <v>65.8511722731906</v>
      </c>
      <c r="F25" s="103" t="n">
        <f aca="false">E25+$E$4</f>
        <v>68.8511722731906</v>
      </c>
      <c r="G25" s="98" t="n">
        <f aca="false">D25-D$9</f>
        <v>0.000193865740740741</v>
      </c>
    </row>
    <row r="26" customFormat="false" ht="12.75" hidden="false" customHeight="false" outlineLevel="0" collapsed="false">
      <c r="A26" s="93" t="s">
        <v>61</v>
      </c>
      <c r="B26" s="84" t="s">
        <v>35</v>
      </c>
      <c r="C26" s="84" t="s">
        <v>36</v>
      </c>
      <c r="D26" s="126" t="n">
        <v>0.000572916666666667</v>
      </c>
      <c r="E26" s="129" t="n">
        <f aca="false">(D$9/D26)*100</f>
        <v>65.2525252525253</v>
      </c>
      <c r="F26" s="103" t="n">
        <f aca="false">E26+$E$4</f>
        <v>68.2525252525253</v>
      </c>
      <c r="G26" s="98" t="n">
        <f aca="false">D26-D$9</f>
        <v>0.000199074074074074</v>
      </c>
    </row>
    <row r="27" customFormat="false" ht="12.75" hidden="false" customHeight="false" outlineLevel="0" collapsed="false">
      <c r="A27" s="93" t="s">
        <v>76</v>
      </c>
      <c r="B27" s="84" t="s">
        <v>188</v>
      </c>
      <c r="C27" s="84" t="s">
        <v>58</v>
      </c>
      <c r="D27" s="126" t="n">
        <v>0.000573148148148148</v>
      </c>
      <c r="E27" s="129" t="n">
        <f aca="false">(D$9/D27)*100</f>
        <v>65.2261712439418</v>
      </c>
      <c r="F27" s="103" t="n">
        <f aca="false">E27+$E$4</f>
        <v>68.2261712439418</v>
      </c>
      <c r="G27" s="98" t="n">
        <f aca="false">D27-D$9</f>
        <v>0.000199305555555556</v>
      </c>
    </row>
    <row r="28" customFormat="false" ht="12.75" hidden="false" customHeight="false" outlineLevel="0" collapsed="false">
      <c r="A28" s="93" t="s">
        <v>65</v>
      </c>
      <c r="B28" s="84" t="s">
        <v>66</v>
      </c>
      <c r="C28" s="84" t="s">
        <v>67</v>
      </c>
      <c r="D28" s="126" t="n">
        <v>0.000574537037037037</v>
      </c>
      <c r="E28" s="129" t="n">
        <f aca="false">(D$9/D28)*100</f>
        <v>65.0684931506849</v>
      </c>
      <c r="F28" s="103" t="n">
        <f aca="false">E28+$E$4</f>
        <v>68.0684931506849</v>
      </c>
      <c r="G28" s="98" t="n">
        <f aca="false">D28-D$9</f>
        <v>0.000200694444444444</v>
      </c>
    </row>
    <row r="29" customFormat="false" ht="12.75" hidden="false" customHeight="false" outlineLevel="0" collapsed="false">
      <c r="A29" s="93" t="s">
        <v>77</v>
      </c>
      <c r="B29" s="84" t="s">
        <v>50</v>
      </c>
      <c r="C29" s="84" t="s">
        <v>51</v>
      </c>
      <c r="D29" s="126" t="n">
        <v>0.000577546296296296</v>
      </c>
      <c r="E29" s="129" t="n">
        <f aca="false">(D$9/D29)*100</f>
        <v>64.7294589178357</v>
      </c>
      <c r="F29" s="103" t="n">
        <f aca="false">E29+$E$4</f>
        <v>67.7294589178357</v>
      </c>
      <c r="G29" s="98" t="n">
        <f aca="false">D29-D$9</f>
        <v>0.000203703703703704</v>
      </c>
    </row>
    <row r="30" customFormat="false" ht="12.75" hidden="false" customHeight="false" outlineLevel="0" collapsed="false">
      <c r="A30" s="93" t="s">
        <v>84</v>
      </c>
      <c r="B30" s="84" t="s">
        <v>426</v>
      </c>
      <c r="C30" s="84" t="s">
        <v>90</v>
      </c>
      <c r="D30" s="126" t="n">
        <v>0.000580092592592593</v>
      </c>
      <c r="E30" s="129" t="n">
        <f aca="false">(D$9/D30)*100</f>
        <v>64.4453312051077</v>
      </c>
      <c r="F30" s="103" t="n">
        <f aca="false">E30+$E$4</f>
        <v>67.4453312051077</v>
      </c>
      <c r="G30" s="98" t="n">
        <f aca="false">D30-D$9</f>
        <v>0.00020625</v>
      </c>
    </row>
    <row r="31" customFormat="false" ht="12.75" hidden="false" customHeight="false" outlineLevel="0" collapsed="false">
      <c r="A31" s="93" t="s">
        <v>49</v>
      </c>
      <c r="B31" s="84" t="s">
        <v>79</v>
      </c>
      <c r="C31" s="84" t="s">
        <v>80</v>
      </c>
      <c r="D31" s="126" t="n">
        <v>0.000586805555555556</v>
      </c>
      <c r="E31" s="129" t="n">
        <f aca="false">(D$9/D31)*100</f>
        <v>63.7080867850099</v>
      </c>
      <c r="F31" s="103" t="n">
        <f aca="false">E31+$E$4</f>
        <v>66.7080867850099</v>
      </c>
      <c r="G31" s="98" t="n">
        <f aca="false">D31-D$9</f>
        <v>0.000212962962962963</v>
      </c>
    </row>
    <row r="32" customFormat="false" ht="12.75" hidden="false" customHeight="false" outlineLevel="0" collapsed="false">
      <c r="A32" s="93" t="s">
        <v>81</v>
      </c>
      <c r="B32" s="84" t="s">
        <v>57</v>
      </c>
      <c r="C32" s="84" t="s">
        <v>58</v>
      </c>
      <c r="D32" s="126" t="n">
        <v>0.000590162037037037</v>
      </c>
      <c r="E32" s="129" t="n">
        <f aca="false">(D$9/D32)*100</f>
        <v>63.3457540694254</v>
      </c>
      <c r="F32" s="103" t="n">
        <f aca="false">E32+$E$4</f>
        <v>66.3457540694254</v>
      </c>
      <c r="G32" s="98" t="n">
        <f aca="false">D32-D$9</f>
        <v>0.000216319444444444</v>
      </c>
    </row>
    <row r="33" customFormat="false" ht="12.75" hidden="false" customHeight="false" outlineLevel="0" collapsed="false">
      <c r="A33" s="93" t="s">
        <v>91</v>
      </c>
      <c r="B33" s="84" t="s">
        <v>320</v>
      </c>
      <c r="C33" s="84" t="s">
        <v>51</v>
      </c>
      <c r="D33" s="126" t="n">
        <v>0.000591087962962963</v>
      </c>
      <c r="E33" s="129" t="n">
        <f aca="false">(D$9/D33)*100</f>
        <v>63.2465243783043</v>
      </c>
      <c r="F33" s="103" t="n">
        <f aca="false">E33+$E$4</f>
        <v>66.2465243783043</v>
      </c>
      <c r="G33" s="98" t="n">
        <f aca="false">D33-D$9</f>
        <v>0.00021724537037037</v>
      </c>
    </row>
    <row r="34" customFormat="false" ht="12.75" hidden="false" customHeight="false" outlineLevel="0" collapsed="false">
      <c r="A34" s="93" t="s">
        <v>92</v>
      </c>
      <c r="B34" s="84" t="s">
        <v>146</v>
      </c>
      <c r="C34" s="84" t="s">
        <v>102</v>
      </c>
      <c r="D34" s="126" t="n">
        <v>0.000591666666666667</v>
      </c>
      <c r="E34" s="129" t="n">
        <f aca="false">(D$9/D34)*100</f>
        <v>63.1846635367762</v>
      </c>
      <c r="F34" s="103" t="n">
        <f aca="false">E34+$E$4</f>
        <v>66.1846635367762</v>
      </c>
      <c r="G34" s="98" t="n">
        <f aca="false">D34-D$9</f>
        <v>0.000217824074074074</v>
      </c>
    </row>
    <row r="35" customFormat="false" ht="12.75" hidden="false" customHeight="false" outlineLevel="0" collapsed="false">
      <c r="A35" s="93" t="s">
        <v>87</v>
      </c>
      <c r="B35" s="84" t="s">
        <v>89</v>
      </c>
      <c r="C35" s="84" t="s">
        <v>90</v>
      </c>
      <c r="D35" s="126" t="n">
        <v>0.000592361111111111</v>
      </c>
      <c r="E35" s="129" t="n">
        <f aca="false">(D$9/D35)*100</f>
        <v>63.1105900742478</v>
      </c>
      <c r="F35" s="103" t="n">
        <f aca="false">E35+$E$4</f>
        <v>66.1105900742478</v>
      </c>
      <c r="G35" s="98" t="n">
        <f aca="false">D35-D$9</f>
        <v>0.000218518518518519</v>
      </c>
    </row>
    <row r="36" customFormat="false" ht="12.75" hidden="false" customHeight="false" outlineLevel="0" collapsed="false">
      <c r="A36" s="93" t="s">
        <v>99</v>
      </c>
      <c r="B36" s="84" t="s">
        <v>161</v>
      </c>
      <c r="C36" s="84" t="s">
        <v>162</v>
      </c>
      <c r="D36" s="126" t="n">
        <v>0.000595717592592593</v>
      </c>
      <c r="E36" s="129" t="n">
        <f aca="false">(D$9/D36)*100</f>
        <v>62.755002914319</v>
      </c>
      <c r="F36" s="103" t="n">
        <f aca="false">E36+$E$4</f>
        <v>65.755002914319</v>
      </c>
      <c r="G36" s="98" t="n">
        <f aca="false">D36-D$9</f>
        <v>0.000221875</v>
      </c>
    </row>
    <row r="37" customFormat="false" ht="12.75" hidden="false" customHeight="false" outlineLevel="0" collapsed="false">
      <c r="A37" s="93" t="s">
        <v>103</v>
      </c>
      <c r="B37" s="84" t="s">
        <v>27</v>
      </c>
      <c r="C37" s="84" t="s">
        <v>33</v>
      </c>
      <c r="D37" s="126" t="n">
        <v>0.000596064814814815</v>
      </c>
      <c r="E37" s="129" t="n">
        <f aca="false">(D$9/D37)*100</f>
        <v>62.7184466019418</v>
      </c>
      <c r="F37" s="103" t="n">
        <f aca="false">E37+$E$4</f>
        <v>65.7184466019418</v>
      </c>
      <c r="G37" s="98" t="n">
        <f aca="false">D37-D$9</f>
        <v>0.000222222222222222</v>
      </c>
    </row>
    <row r="38" customFormat="false" ht="12.75" hidden="false" customHeight="false" outlineLevel="0" collapsed="false">
      <c r="A38" s="93" t="s">
        <v>97</v>
      </c>
      <c r="B38" s="84" t="s">
        <v>41</v>
      </c>
      <c r="C38" s="84" t="s">
        <v>42</v>
      </c>
      <c r="D38" s="126" t="n">
        <v>0.000596875</v>
      </c>
      <c r="E38" s="129" t="n">
        <f aca="false">(D$9/D38)*100</f>
        <v>62.6333139422145</v>
      </c>
      <c r="F38" s="103" t="n">
        <f aca="false">E38+$E$4</f>
        <v>65.6333139422144</v>
      </c>
      <c r="G38" s="98" t="n">
        <f aca="false">D38-D$9</f>
        <v>0.000223032407407407</v>
      </c>
    </row>
    <row r="39" customFormat="false" ht="12.75" hidden="false" customHeight="false" outlineLevel="0" collapsed="false">
      <c r="A39" s="93" t="s">
        <v>107</v>
      </c>
      <c r="B39" s="84" t="s">
        <v>59</v>
      </c>
      <c r="C39" s="84" t="s">
        <v>60</v>
      </c>
      <c r="D39" s="126" t="n">
        <v>0.000597222222222222</v>
      </c>
      <c r="E39" s="129" t="n">
        <f aca="false">(D$9/D39)*100</f>
        <v>62.5968992248062</v>
      </c>
      <c r="F39" s="103" t="n">
        <f aca="false">E39+$E$4</f>
        <v>65.5968992248062</v>
      </c>
      <c r="G39" s="98" t="n">
        <f aca="false">D39-D$9</f>
        <v>0.00022337962962963</v>
      </c>
    </row>
    <row r="40" customFormat="false" ht="12.75" hidden="false" customHeight="false" outlineLevel="0" collapsed="false">
      <c r="A40" s="93" t="s">
        <v>100</v>
      </c>
      <c r="B40" s="84" t="s">
        <v>79</v>
      </c>
      <c r="C40" s="84" t="s">
        <v>54</v>
      </c>
      <c r="D40" s="126" t="n">
        <v>0.000599652777777778</v>
      </c>
      <c r="E40" s="129" t="n">
        <f aca="false">(D$9/D40)*100</f>
        <v>62.3431769928585</v>
      </c>
      <c r="F40" s="103" t="n">
        <f aca="false">E40+$E$4</f>
        <v>65.3431769928585</v>
      </c>
      <c r="G40" s="98" t="n">
        <f aca="false">D40-D$9</f>
        <v>0.000225810185185185</v>
      </c>
    </row>
    <row r="41" customFormat="false" ht="12.75" hidden="false" customHeight="false" outlineLevel="0" collapsed="false">
      <c r="A41" s="93" t="s">
        <v>108</v>
      </c>
      <c r="B41" s="84" t="s">
        <v>47</v>
      </c>
      <c r="C41" s="84" t="s">
        <v>48</v>
      </c>
      <c r="D41" s="126" t="n">
        <v>0.000601736111111111</v>
      </c>
      <c r="E41" s="129" t="n">
        <f aca="false">(D$9/D41)*100</f>
        <v>62.1273321792652</v>
      </c>
      <c r="F41" s="103" t="n">
        <f aca="false">E41+$E$4</f>
        <v>65.1273321792652</v>
      </c>
      <c r="G41" s="98" t="n">
        <f aca="false">D41-D$9</f>
        <v>0.000227893518518519</v>
      </c>
    </row>
    <row r="42" customFormat="false" ht="12.75" hidden="false" customHeight="false" outlineLevel="0" collapsed="false">
      <c r="A42" s="93" t="s">
        <v>106</v>
      </c>
      <c r="B42" s="84" t="s">
        <v>181</v>
      </c>
      <c r="C42" s="84" t="s">
        <v>113</v>
      </c>
      <c r="D42" s="126" t="n">
        <v>0.000612847222222222</v>
      </c>
      <c r="E42" s="129" t="n">
        <f aca="false">(D$9/D42)*100</f>
        <v>61.0009442870633</v>
      </c>
      <c r="F42" s="103" t="n">
        <f aca="false">E42+$E$4</f>
        <v>64.0009442870633</v>
      </c>
      <c r="G42" s="98" t="n">
        <f aca="false">D42-D$9</f>
        <v>0.00023900462962963</v>
      </c>
    </row>
    <row r="43" customFormat="false" ht="12.75" hidden="false" customHeight="false" outlineLevel="0" collapsed="false">
      <c r="A43" s="93" t="s">
        <v>94</v>
      </c>
      <c r="B43" s="84" t="s">
        <v>27</v>
      </c>
      <c r="C43" s="84" t="s">
        <v>28</v>
      </c>
      <c r="D43" s="126" t="n">
        <v>0.000615046296296296</v>
      </c>
      <c r="E43" s="129" t="n">
        <f aca="false">(D$9/D43)*100</f>
        <v>60.7828377869778</v>
      </c>
      <c r="F43" s="103" t="n">
        <f aca="false">E43+$E$4</f>
        <v>63.7828377869778</v>
      </c>
      <c r="G43" s="98" t="n">
        <f aca="false">D43-D$9</f>
        <v>0.000241203703703704</v>
      </c>
    </row>
    <row r="44" customFormat="false" ht="12.75" hidden="false" customHeight="false" outlineLevel="0" collapsed="false">
      <c r="A44" s="93" t="s">
        <v>111</v>
      </c>
      <c r="B44" s="84" t="s">
        <v>287</v>
      </c>
      <c r="C44" s="84" t="s">
        <v>288</v>
      </c>
      <c r="D44" s="126" t="n">
        <v>0.00062037037037037</v>
      </c>
      <c r="E44" s="129" t="n">
        <f aca="false">(D$9/D44)*100</f>
        <v>60.2611940298507</v>
      </c>
      <c r="F44" s="103" t="n">
        <f aca="false">E44+$E$4</f>
        <v>63.2611940298507</v>
      </c>
      <c r="G44" s="98" t="n">
        <f aca="false">D44-D$9</f>
        <v>0.000246527777777778</v>
      </c>
    </row>
    <row r="45" customFormat="false" ht="12.75" hidden="false" customHeight="false" outlineLevel="0" collapsed="false">
      <c r="A45" s="93" t="s">
        <v>118</v>
      </c>
      <c r="B45" s="84" t="s">
        <v>95</v>
      </c>
      <c r="C45" s="84" t="s">
        <v>96</v>
      </c>
      <c r="D45" s="126" t="n">
        <v>0.000624074074074074</v>
      </c>
      <c r="E45" s="129" t="n">
        <f aca="false">(D$9/D45)*100</f>
        <v>59.9035608308605</v>
      </c>
      <c r="F45" s="103" t="n">
        <f aca="false">E45+$E$4</f>
        <v>62.9035608308605</v>
      </c>
      <c r="G45" s="98" t="n">
        <f aca="false">D45-D$9</f>
        <v>0.000250231481481482</v>
      </c>
    </row>
    <row r="46" customFormat="false" ht="12.75" hidden="false" customHeight="false" outlineLevel="0" collapsed="false">
      <c r="A46" s="93" t="s">
        <v>124</v>
      </c>
      <c r="B46" s="84" t="s">
        <v>82</v>
      </c>
      <c r="C46" s="84" t="s">
        <v>83</v>
      </c>
      <c r="D46" s="126" t="n">
        <v>0.000632407407407407</v>
      </c>
      <c r="E46" s="129" t="n">
        <f aca="false">(D$9/D46)*100</f>
        <v>59.1142020497804</v>
      </c>
      <c r="F46" s="103" t="n">
        <f aca="false">E46+$E$4</f>
        <v>62.1142020497804</v>
      </c>
      <c r="G46" s="98" t="n">
        <f aca="false">D46-D$9</f>
        <v>0.000258564814814815</v>
      </c>
    </row>
    <row r="47" customFormat="false" ht="12.75" hidden="false" customHeight="false" outlineLevel="0" collapsed="false">
      <c r="A47" s="93" t="s">
        <v>126</v>
      </c>
      <c r="B47" s="84" t="s">
        <v>53</v>
      </c>
      <c r="C47" s="84" t="s">
        <v>54</v>
      </c>
      <c r="D47" s="126" t="n">
        <v>0.000636226851851852</v>
      </c>
      <c r="E47" s="129" t="n">
        <f aca="false">(D$9/D47)*100</f>
        <v>58.7593232672367</v>
      </c>
      <c r="F47" s="103" t="n">
        <f aca="false">E47+$E$4</f>
        <v>61.7593232672367</v>
      </c>
      <c r="G47" s="98" t="n">
        <f aca="false">D47-D$9</f>
        <v>0.000262384259259259</v>
      </c>
    </row>
    <row r="48" customFormat="false" ht="12.75" hidden="false" customHeight="false" outlineLevel="0" collapsed="false">
      <c r="A48" s="93" t="s">
        <v>127</v>
      </c>
      <c r="B48" s="84" t="s">
        <v>983</v>
      </c>
      <c r="C48" s="84" t="s">
        <v>70</v>
      </c>
      <c r="D48" s="126" t="n">
        <v>0.000639814814814815</v>
      </c>
      <c r="E48" s="129" t="n">
        <f aca="false">(D$9/D48)*100</f>
        <v>58.4298118668596</v>
      </c>
      <c r="F48" s="103" t="n">
        <f aca="false">E48+$E$4</f>
        <v>61.4298118668596</v>
      </c>
      <c r="G48" s="98" t="n">
        <f aca="false">D48-D$9</f>
        <v>0.000265972222222222</v>
      </c>
    </row>
    <row r="49" customFormat="false" ht="12.75" hidden="false" customHeight="false" outlineLevel="0" collapsed="false">
      <c r="A49" s="93" t="s">
        <v>121</v>
      </c>
      <c r="B49" s="84" t="s">
        <v>72</v>
      </c>
      <c r="C49" s="84" t="s">
        <v>73</v>
      </c>
      <c r="D49" s="126" t="n">
        <v>0.000643171296296296</v>
      </c>
      <c r="E49" s="129" t="n">
        <f aca="false">(D$9/D49)*100</f>
        <v>58.1248875292424</v>
      </c>
      <c r="F49" s="103" t="n">
        <f aca="false">E49+$E$4</f>
        <v>61.1248875292424</v>
      </c>
      <c r="G49" s="98" t="n">
        <f aca="false">D49-D$9</f>
        <v>0.000269328703703704</v>
      </c>
    </row>
    <row r="50" customFormat="false" ht="12.75" hidden="false" customHeight="false" outlineLevel="0" collapsed="false">
      <c r="A50" s="93" t="s">
        <v>133</v>
      </c>
      <c r="B50" s="84" t="s">
        <v>178</v>
      </c>
      <c r="C50" s="84" t="s">
        <v>179</v>
      </c>
      <c r="D50" s="126" t="n">
        <v>0.000648148148148148</v>
      </c>
      <c r="E50" s="129" t="n">
        <f aca="false">(D$9/D50)*100</f>
        <v>57.6785714285714</v>
      </c>
      <c r="F50" s="103" t="n">
        <f aca="false">E50+$E$4</f>
        <v>60.6785714285714</v>
      </c>
      <c r="G50" s="98" t="n">
        <f aca="false">D50-D$9</f>
        <v>0.000274305555555556</v>
      </c>
    </row>
    <row r="51" customFormat="false" ht="12.75" hidden="false" customHeight="false" outlineLevel="0" collapsed="false">
      <c r="A51" s="93" t="s">
        <v>130</v>
      </c>
      <c r="B51" s="84" t="s">
        <v>82</v>
      </c>
      <c r="C51" s="84" t="s">
        <v>51</v>
      </c>
      <c r="D51" s="126" t="n">
        <v>0.000656018518518519</v>
      </c>
      <c r="E51" s="129" t="n">
        <f aca="false">(D$9/D51)*100</f>
        <v>56.9865913902611</v>
      </c>
      <c r="F51" s="103" t="n">
        <f aca="false">E51+$E$4</f>
        <v>59.9865913902611</v>
      </c>
      <c r="G51" s="98" t="n">
        <f aca="false">D51-D$9</f>
        <v>0.000282175925925926</v>
      </c>
    </row>
    <row r="52" customFormat="false" ht="12.75" hidden="false" customHeight="false" outlineLevel="0" collapsed="false">
      <c r="A52" s="93" t="s">
        <v>137</v>
      </c>
      <c r="B52" s="84" t="s">
        <v>980</v>
      </c>
      <c r="C52" s="84" t="s">
        <v>75</v>
      </c>
      <c r="D52" s="126" t="n">
        <v>0.000664583333333333</v>
      </c>
      <c r="E52" s="129" t="n">
        <f aca="false">(D$9/D52)*100</f>
        <v>56.2521769418321</v>
      </c>
      <c r="F52" s="103" t="n">
        <f aca="false">E52+$E$4</f>
        <v>59.2521769418321</v>
      </c>
      <c r="G52" s="98" t="n">
        <f aca="false">D52-D$9</f>
        <v>0.000290740740740741</v>
      </c>
    </row>
    <row r="53" customFormat="false" ht="12.75" hidden="false" customHeight="false" outlineLevel="0" collapsed="false">
      <c r="A53" s="93" t="s">
        <v>139</v>
      </c>
      <c r="B53" s="84" t="s">
        <v>312</v>
      </c>
      <c r="C53" s="84" t="s">
        <v>90</v>
      </c>
      <c r="D53" s="126" t="n">
        <v>0.000673842592592593</v>
      </c>
      <c r="E53" s="129" t="n">
        <f aca="false">(D$9/D53)*100</f>
        <v>55.4792167639986</v>
      </c>
      <c r="F53" s="103" t="n">
        <f aca="false">E53+$E$4</f>
        <v>58.4792167639986</v>
      </c>
      <c r="G53" s="98" t="n">
        <f aca="false">D53-D$9</f>
        <v>0.0003</v>
      </c>
    </row>
    <row r="54" customFormat="false" ht="12.75" hidden="false" customHeight="false" outlineLevel="0" collapsed="false">
      <c r="A54" s="93" t="s">
        <v>143</v>
      </c>
      <c r="B54" s="84" t="s">
        <v>202</v>
      </c>
      <c r="C54" s="84" t="s">
        <v>54</v>
      </c>
      <c r="D54" s="126" t="n">
        <v>0.000674652777777778</v>
      </c>
      <c r="E54" s="129" t="n">
        <f aca="false">(D$9/D54)*100</f>
        <v>55.412592211357</v>
      </c>
      <c r="F54" s="103" t="n">
        <f aca="false">E54+$E$4</f>
        <v>58.412592211357</v>
      </c>
      <c r="G54" s="98" t="n">
        <f aca="false">D54-D$9</f>
        <v>0.000300810185185185</v>
      </c>
    </row>
    <row r="55" customFormat="false" ht="12.75" hidden="false" customHeight="false" outlineLevel="0" collapsed="false">
      <c r="A55" s="93" t="s">
        <v>145</v>
      </c>
      <c r="B55" s="84" t="s">
        <v>27</v>
      </c>
      <c r="C55" s="84" t="s">
        <v>88</v>
      </c>
      <c r="D55" s="126" t="n">
        <v>0.000675115740740741</v>
      </c>
      <c r="E55" s="129" t="n">
        <f aca="false">(D$9/D55)*100</f>
        <v>55.3745928338762</v>
      </c>
      <c r="F55" s="103" t="n">
        <f aca="false">E55+$E$4</f>
        <v>58.3745928338762</v>
      </c>
      <c r="G55" s="98" t="n">
        <f aca="false">D55-D$9</f>
        <v>0.000301273148148148</v>
      </c>
    </row>
    <row r="56" customFormat="false" ht="12.75" hidden="false" customHeight="false" outlineLevel="0" collapsed="false">
      <c r="A56" s="93" t="s">
        <v>147</v>
      </c>
      <c r="B56" s="84" t="s">
        <v>155</v>
      </c>
      <c r="C56" s="84" t="s">
        <v>156</v>
      </c>
      <c r="D56" s="126" t="n">
        <v>0.00067650462962963</v>
      </c>
      <c r="E56" s="129" t="n">
        <f aca="false">(D$9/D56)*100</f>
        <v>55.2609067579127</v>
      </c>
      <c r="F56" s="103" t="n">
        <f aca="false">E56+$E$4</f>
        <v>58.2609067579127</v>
      </c>
      <c r="G56" s="98" t="n">
        <f aca="false">D56-D$9</f>
        <v>0.000302662037037037</v>
      </c>
    </row>
    <row r="57" customFormat="false" ht="12.75" hidden="false" customHeight="false" outlineLevel="0" collapsed="false">
      <c r="A57" s="93" t="s">
        <v>150</v>
      </c>
      <c r="B57" s="84" t="s">
        <v>265</v>
      </c>
      <c r="C57" s="84" t="s">
        <v>987</v>
      </c>
      <c r="D57" s="126" t="n">
        <v>0.000678356481481482</v>
      </c>
      <c r="E57" s="129" t="n">
        <f aca="false">(D$9/D57)*100</f>
        <v>55.110049479611</v>
      </c>
      <c r="F57" s="103" t="n">
        <f aca="false">E57+$E$4</f>
        <v>58.110049479611</v>
      </c>
      <c r="G57" s="98" t="n">
        <f aca="false">D57-D$9</f>
        <v>0.000304513888888889</v>
      </c>
    </row>
    <row r="58" customFormat="false" ht="12.75" hidden="false" customHeight="false" outlineLevel="0" collapsed="false">
      <c r="A58" s="93" t="s">
        <v>153</v>
      </c>
      <c r="B58" s="84" t="s">
        <v>240</v>
      </c>
      <c r="C58" s="84" t="s">
        <v>60</v>
      </c>
      <c r="D58" s="126" t="n">
        <v>0.000681018518518519</v>
      </c>
      <c r="E58" s="129" t="n">
        <f aca="false">(D$9/D58)*100</f>
        <v>54.8946295037389</v>
      </c>
      <c r="F58" s="103" t="n">
        <f aca="false">E58+$E$4</f>
        <v>57.8946295037389</v>
      </c>
      <c r="G58" s="98" t="n">
        <f aca="false">D58-D$9</f>
        <v>0.000307175925925926</v>
      </c>
    </row>
    <row r="59" customFormat="false" ht="12.75" hidden="false" customHeight="false" outlineLevel="0" collapsed="false">
      <c r="A59" s="93" t="s">
        <v>140</v>
      </c>
      <c r="B59" s="84" t="s">
        <v>72</v>
      </c>
      <c r="C59" s="84" t="s">
        <v>267</v>
      </c>
      <c r="D59" s="126" t="n">
        <v>0.000683796296296296</v>
      </c>
      <c r="E59" s="129" t="n">
        <f aca="false">(D$9/D59)*100</f>
        <v>54.6716316858497</v>
      </c>
      <c r="F59" s="103" t="n">
        <f aca="false">E59+$E$4</f>
        <v>57.6716316858497</v>
      </c>
      <c r="G59" s="98" t="n">
        <f aca="false">D59-D$9</f>
        <v>0.000309953703703704</v>
      </c>
    </row>
    <row r="60" customFormat="false" ht="12.75" hidden="false" customHeight="false" outlineLevel="0" collapsed="false">
      <c r="A60" s="93" t="s">
        <v>159</v>
      </c>
      <c r="B60" s="84" t="s">
        <v>85</v>
      </c>
      <c r="C60" s="84" t="s">
        <v>86</v>
      </c>
      <c r="D60" s="126" t="n">
        <v>0.000683796296296296</v>
      </c>
      <c r="E60" s="129" t="n">
        <f aca="false">(D$9/D60)*100</f>
        <v>54.6716316858497</v>
      </c>
      <c r="F60" s="103" t="n">
        <f aca="false">E60+$E$4</f>
        <v>57.6716316858497</v>
      </c>
      <c r="G60" s="98" t="n">
        <f aca="false">D60-D$9</f>
        <v>0.000309953703703704</v>
      </c>
    </row>
    <row r="61" customFormat="false" ht="12.75" hidden="false" customHeight="false" outlineLevel="0" collapsed="false">
      <c r="A61" s="93" t="s">
        <v>154</v>
      </c>
      <c r="B61" s="84" t="s">
        <v>155</v>
      </c>
      <c r="C61" s="84" t="s">
        <v>522</v>
      </c>
      <c r="D61" s="126" t="n">
        <v>0.000685648148148148</v>
      </c>
      <c r="E61" s="129" t="n">
        <f aca="false">(D$9/D61)*100</f>
        <v>54.5239702903444</v>
      </c>
      <c r="F61" s="103" t="n">
        <f aca="false">E61+$E$4</f>
        <v>57.5239702903444</v>
      </c>
      <c r="G61" s="98" t="n">
        <f aca="false">D61-D$9</f>
        <v>0.000311805555555556</v>
      </c>
    </row>
    <row r="62" customFormat="false" ht="12.75" hidden="false" customHeight="false" outlineLevel="0" collapsed="false">
      <c r="A62" s="93" t="s">
        <v>165</v>
      </c>
      <c r="B62" s="84" t="s">
        <v>207</v>
      </c>
      <c r="C62" s="84" t="s">
        <v>208</v>
      </c>
      <c r="D62" s="126" t="n">
        <v>0.000694444444444445</v>
      </c>
      <c r="E62" s="129" t="n">
        <f aca="false">(D$9/D62)*100</f>
        <v>53.8333333333333</v>
      </c>
      <c r="F62" s="103" t="n">
        <f aca="false">E62+$E$4</f>
        <v>56.8333333333333</v>
      </c>
      <c r="G62" s="98" t="n">
        <f aca="false">D62-D$9</f>
        <v>0.000320601851851852</v>
      </c>
    </row>
    <row r="63" customFormat="false" ht="12.75" hidden="false" customHeight="false" outlineLevel="0" collapsed="false">
      <c r="A63" s="93" t="s">
        <v>163</v>
      </c>
      <c r="B63" s="84" t="s">
        <v>248</v>
      </c>
      <c r="C63" s="84" t="s">
        <v>28</v>
      </c>
      <c r="D63" s="126" t="n">
        <v>0.000699652777777778</v>
      </c>
      <c r="E63" s="129" t="n">
        <f aca="false">(D$9/D63)*100</f>
        <v>53.4325889164599</v>
      </c>
      <c r="F63" s="103" t="n">
        <f aca="false">E63+$E$4</f>
        <v>56.4325889164599</v>
      </c>
      <c r="G63" s="98" t="n">
        <f aca="false">D63-D$9</f>
        <v>0.000325810185185185</v>
      </c>
    </row>
    <row r="64" customFormat="false" ht="12.75" hidden="false" customHeight="false" outlineLevel="0" collapsed="false">
      <c r="A64" s="93" t="s">
        <v>160</v>
      </c>
      <c r="B64" s="84" t="s">
        <v>24</v>
      </c>
      <c r="C64" s="84" t="s">
        <v>54</v>
      </c>
      <c r="D64" s="126" t="n">
        <v>0.000702546296296296</v>
      </c>
      <c r="E64" s="129" t="n">
        <f aca="false">(D$9/D64)*100</f>
        <v>53.2125205930807</v>
      </c>
      <c r="F64" s="103" t="n">
        <f aca="false">E64+$E$4</f>
        <v>56.2125205930807</v>
      </c>
      <c r="G64" s="98" t="n">
        <f aca="false">D64-D$9</f>
        <v>0.000328703703703704</v>
      </c>
    </row>
    <row r="65" customFormat="false" ht="12.75" hidden="false" customHeight="false" outlineLevel="0" collapsed="false">
      <c r="A65" s="93" t="s">
        <v>172</v>
      </c>
      <c r="B65" s="84" t="s">
        <v>975</v>
      </c>
      <c r="C65" s="84" t="s">
        <v>134</v>
      </c>
      <c r="D65" s="126" t="n">
        <v>0.00073287037037037</v>
      </c>
      <c r="E65" s="129" t="n">
        <f aca="false">(D$9/D65)*100</f>
        <v>51.0107391029691</v>
      </c>
      <c r="F65" s="103" t="n">
        <f aca="false">E65+$E$4</f>
        <v>54.0107391029691</v>
      </c>
      <c r="G65" s="98" t="n">
        <f aca="false">D65-D$9</f>
        <v>0.000359027777777778</v>
      </c>
    </row>
    <row r="66" customFormat="false" ht="12.75" hidden="false" customHeight="false" outlineLevel="0" collapsed="false">
      <c r="A66" s="93" t="s">
        <v>175</v>
      </c>
      <c r="B66" s="84" t="s">
        <v>166</v>
      </c>
      <c r="C66" s="84" t="s">
        <v>988</v>
      </c>
      <c r="D66" s="126" t="n">
        <v>0.000762847222222222</v>
      </c>
      <c r="E66" s="129" t="n">
        <f aca="false">(D$9/D66)*100</f>
        <v>49.0062206038537</v>
      </c>
      <c r="F66" s="103" t="n">
        <f aca="false">E66+$E$4</f>
        <v>52.0062206038537</v>
      </c>
      <c r="G66" s="98" t="n">
        <f aca="false">D66-D$9</f>
        <v>0.00038900462962963</v>
      </c>
    </row>
    <row r="67" customFormat="false" ht="12.75" hidden="false" customHeight="false" outlineLevel="0" collapsed="false">
      <c r="A67" s="93" t="s">
        <v>176</v>
      </c>
      <c r="B67" s="84" t="s">
        <v>226</v>
      </c>
      <c r="C67" s="84" t="s">
        <v>227</v>
      </c>
      <c r="D67" s="126" t="n">
        <v>0.000785300925925926</v>
      </c>
      <c r="E67" s="129" t="n">
        <f aca="false">(D$9/D67)*100</f>
        <v>47.6050110537951</v>
      </c>
      <c r="F67" s="103" t="n">
        <f aca="false">E67+$E$4</f>
        <v>50.6050110537951</v>
      </c>
      <c r="G67" s="98" t="n">
        <f aca="false">D67-D$9</f>
        <v>0.000411458333333333</v>
      </c>
    </row>
    <row r="68" customFormat="false" ht="12.75" hidden="false" customHeight="false" outlineLevel="0" collapsed="false">
      <c r="A68" s="93" t="s">
        <v>180</v>
      </c>
      <c r="B68" s="84" t="s">
        <v>135</v>
      </c>
      <c r="C68" s="84" t="s">
        <v>136</v>
      </c>
      <c r="D68" s="126" t="n">
        <v>0.000787962962962963</v>
      </c>
      <c r="E68" s="129" t="n">
        <f aca="false">(D$9/D68)*100</f>
        <v>47.4441833137485</v>
      </c>
      <c r="F68" s="103" t="n">
        <f aca="false">E68+$E$4</f>
        <v>50.4441833137485</v>
      </c>
      <c r="G68" s="98" t="n">
        <f aca="false">D68-D$9</f>
        <v>0.00041412037037037</v>
      </c>
    </row>
    <row r="69" customFormat="false" ht="12.75" hidden="false" customHeight="false" outlineLevel="0" collapsed="false">
      <c r="A69" s="93" t="s">
        <v>177</v>
      </c>
      <c r="B69" s="84" t="s">
        <v>713</v>
      </c>
      <c r="C69" s="84" t="s">
        <v>714</v>
      </c>
      <c r="D69" s="126" t="n">
        <v>0.000788773148148148</v>
      </c>
      <c r="E69" s="129" t="n">
        <f aca="false">(D$9/D69)*100</f>
        <v>47.3954512105649</v>
      </c>
      <c r="F69" s="103" t="n">
        <f aca="false">E69+$E$4</f>
        <v>50.3954512105649</v>
      </c>
      <c r="G69" s="98" t="n">
        <f aca="false">D69-D$9</f>
        <v>0.000414930555555556</v>
      </c>
    </row>
    <row r="70" customFormat="false" ht="12.75" hidden="false" customHeight="false" outlineLevel="0" collapsed="false">
      <c r="A70" s="93" t="s">
        <v>182</v>
      </c>
      <c r="B70" s="84" t="s">
        <v>312</v>
      </c>
      <c r="C70" s="84" t="s">
        <v>58</v>
      </c>
      <c r="D70" s="126" t="n">
        <v>0.000788888888888889</v>
      </c>
      <c r="E70" s="129" t="n">
        <f aca="false">(D$9/D70)*100</f>
        <v>47.3884976525821</v>
      </c>
      <c r="F70" s="103" t="n">
        <f aca="false">E70+$E$4</f>
        <v>50.3884976525821</v>
      </c>
      <c r="G70" s="98" t="n">
        <f aca="false">D70-D$9</f>
        <v>0.000415046296296296</v>
      </c>
    </row>
    <row r="71" customFormat="false" ht="12.75" hidden="false" customHeight="false" outlineLevel="0" collapsed="false">
      <c r="A71" s="93" t="s">
        <v>186</v>
      </c>
      <c r="B71" s="84" t="s">
        <v>216</v>
      </c>
      <c r="C71" s="84" t="s">
        <v>217</v>
      </c>
      <c r="D71" s="126" t="n">
        <v>0.000791782407407407</v>
      </c>
      <c r="E71" s="129" t="n">
        <f aca="false">(D$9/D71)*100</f>
        <v>47.2153193977489</v>
      </c>
      <c r="F71" s="103" t="n">
        <f aca="false">E71+$E$4</f>
        <v>50.2153193977489</v>
      </c>
      <c r="G71" s="98" t="n">
        <f aca="false">D71-D$9</f>
        <v>0.000417939814814815</v>
      </c>
    </row>
    <row r="72" customFormat="false" ht="12.75" hidden="false" customHeight="false" outlineLevel="0" collapsed="false">
      <c r="A72" s="93" t="s">
        <v>189</v>
      </c>
      <c r="B72" s="84" t="s">
        <v>170</v>
      </c>
      <c r="C72" s="84" t="s">
        <v>171</v>
      </c>
      <c r="D72" s="126" t="n">
        <v>0.000801157407407407</v>
      </c>
      <c r="E72" s="129" t="n">
        <f aca="false">(D$9/D72)*100</f>
        <v>46.6628142155446</v>
      </c>
      <c r="F72" s="103" t="n">
        <f aca="false">E72+$E$4</f>
        <v>49.6628142155446</v>
      </c>
      <c r="G72" s="98" t="n">
        <f aca="false">D72-D$9</f>
        <v>0.000427314814814815</v>
      </c>
    </row>
    <row r="73" customFormat="false" ht="12.75" hidden="false" customHeight="false" outlineLevel="0" collapsed="false">
      <c r="A73" s="93" t="s">
        <v>191</v>
      </c>
      <c r="B73" s="84" t="s">
        <v>989</v>
      </c>
      <c r="C73" s="84" t="s">
        <v>123</v>
      </c>
      <c r="D73" s="126" t="n">
        <v>0.000802893518518518</v>
      </c>
      <c r="E73" s="129" t="n">
        <f aca="false">(D$9/D73)*100</f>
        <v>46.561914372207</v>
      </c>
      <c r="F73" s="103" t="n">
        <f aca="false">E73+$E$4</f>
        <v>49.561914372207</v>
      </c>
      <c r="G73" s="98" t="n">
        <f aca="false">D73-D$9</f>
        <v>0.000429050925925926</v>
      </c>
    </row>
    <row r="74" customFormat="false" ht="12.75" hidden="false" customHeight="false" outlineLevel="0" collapsed="false">
      <c r="A74" s="93" t="s">
        <v>187</v>
      </c>
      <c r="B74" s="84" t="s">
        <v>178</v>
      </c>
      <c r="C74" s="84" t="s">
        <v>83</v>
      </c>
      <c r="D74" s="126" t="n">
        <v>0.000818402777777778</v>
      </c>
      <c r="E74" s="129" t="n">
        <f aca="false">(D$9/D74)*100</f>
        <v>45.679536133503</v>
      </c>
      <c r="F74" s="103" t="n">
        <f aca="false">E74+$E$4</f>
        <v>48.679536133503</v>
      </c>
      <c r="G74" s="98" t="n">
        <f aca="false">D74-D$9</f>
        <v>0.000444560185185185</v>
      </c>
    </row>
    <row r="75" customFormat="false" ht="12.75" hidden="false" customHeight="false" outlineLevel="0" collapsed="false">
      <c r="A75" s="93" t="s">
        <v>183</v>
      </c>
      <c r="B75" s="84" t="s">
        <v>104</v>
      </c>
      <c r="C75" s="84" t="s">
        <v>105</v>
      </c>
      <c r="D75" s="126" t="n">
        <v>0.000820717592592593</v>
      </c>
      <c r="E75" s="129" t="n">
        <f aca="false">(D$9/D75)*100</f>
        <v>45.5506980679735</v>
      </c>
      <c r="F75" s="103" t="n">
        <f aca="false">E75+$E$4</f>
        <v>48.5506980679735</v>
      </c>
      <c r="G75" s="98" t="n">
        <f aca="false">D75-D$9</f>
        <v>0.000446875</v>
      </c>
    </row>
    <row r="76" customFormat="false" ht="12.75" hidden="false" customHeight="false" outlineLevel="0" collapsed="false">
      <c r="A76" s="93" t="s">
        <v>194</v>
      </c>
      <c r="B76" s="84" t="s">
        <v>157</v>
      </c>
      <c r="C76" s="84" t="s">
        <v>158</v>
      </c>
      <c r="D76" s="126" t="n">
        <v>0.000821643518518519</v>
      </c>
      <c r="E76" s="129" t="n">
        <f aca="false">(D$9/D76)*100</f>
        <v>45.4993661079025</v>
      </c>
      <c r="F76" s="103" t="n">
        <f aca="false">E76+$E$4</f>
        <v>48.4993661079025</v>
      </c>
      <c r="G76" s="98" t="n">
        <f aca="false">D76-D$9</f>
        <v>0.000447800925925926</v>
      </c>
    </row>
    <row r="77" customFormat="false" ht="12.75" hidden="false" customHeight="false" outlineLevel="0" collapsed="false">
      <c r="A77" s="93" t="s">
        <v>201</v>
      </c>
      <c r="B77" s="84" t="s">
        <v>114</v>
      </c>
      <c r="C77" s="84" t="s">
        <v>115</v>
      </c>
      <c r="D77" s="126" t="n">
        <v>0.000824074074074074</v>
      </c>
      <c r="E77" s="129" t="n">
        <f aca="false">(D$9/D77)*100</f>
        <v>45.3651685393258</v>
      </c>
      <c r="F77" s="103" t="n">
        <f aca="false">E77+$E$4</f>
        <v>48.3651685393258</v>
      </c>
      <c r="G77" s="98" t="n">
        <f aca="false">D77-D$9</f>
        <v>0.000450231481481481</v>
      </c>
    </row>
    <row r="78" customFormat="false" ht="12.75" hidden="false" customHeight="false" outlineLevel="0" collapsed="false">
      <c r="A78" s="93" t="s">
        <v>196</v>
      </c>
      <c r="B78" s="84" t="s">
        <v>199</v>
      </c>
      <c r="C78" s="84" t="s">
        <v>200</v>
      </c>
      <c r="D78" s="126" t="n">
        <v>0.000828935185185185</v>
      </c>
      <c r="E78" s="129" t="n">
        <f aca="false">(D$9/D78)*100</f>
        <v>45.0991343200223</v>
      </c>
      <c r="F78" s="103" t="n">
        <f aca="false">E78+$E$4</f>
        <v>48.0991343200223</v>
      </c>
      <c r="G78" s="98" t="n">
        <f aca="false">D78-D$9</f>
        <v>0.000455092592592593</v>
      </c>
    </row>
    <row r="79" customFormat="false" ht="12.75" hidden="false" customHeight="false" outlineLevel="0" collapsed="false">
      <c r="A79" s="93" t="s">
        <v>205</v>
      </c>
      <c r="B79" s="84" t="s">
        <v>287</v>
      </c>
      <c r="C79" s="84" t="s">
        <v>217</v>
      </c>
      <c r="D79" s="126" t="n">
        <v>0.000833333333333333</v>
      </c>
      <c r="E79" s="129" t="n">
        <f aca="false">(D$9/D79)*100</f>
        <v>44.8611111111111</v>
      </c>
      <c r="F79" s="103" t="n">
        <f aca="false">E79+$E$4</f>
        <v>47.8611111111111</v>
      </c>
      <c r="G79" s="98" t="n">
        <f aca="false">D79-D$9</f>
        <v>0.000459490740740741</v>
      </c>
    </row>
    <row r="80" customFormat="false" ht="12.75" hidden="false" customHeight="false" outlineLevel="0" collapsed="false">
      <c r="A80" s="93" t="s">
        <v>209</v>
      </c>
      <c r="B80" s="84" t="s">
        <v>250</v>
      </c>
      <c r="C80" s="84" t="s">
        <v>251</v>
      </c>
      <c r="D80" s="126" t="n">
        <v>0.000835185185185185</v>
      </c>
      <c r="E80" s="129" t="n">
        <f aca="false">(D$9/D80)*100</f>
        <v>44.7616407982262</v>
      </c>
      <c r="F80" s="103" t="n">
        <f aca="false">E80+$E$4</f>
        <v>47.7616407982262</v>
      </c>
      <c r="G80" s="98" t="n">
        <f aca="false">D80-D$9</f>
        <v>0.000461342592592593</v>
      </c>
    </row>
    <row r="81" customFormat="false" ht="12.75" hidden="false" customHeight="false" outlineLevel="0" collapsed="false">
      <c r="A81" s="93" t="s">
        <v>206</v>
      </c>
      <c r="B81" s="84" t="s">
        <v>990</v>
      </c>
      <c r="C81" s="84" t="s">
        <v>198</v>
      </c>
      <c r="D81" s="126" t="n">
        <v>0.000855092592592593</v>
      </c>
      <c r="E81" s="129" t="n">
        <f aca="false">(D$9/D81)*100</f>
        <v>43.7195452084461</v>
      </c>
      <c r="F81" s="103" t="n">
        <f aca="false">E81+$E$4</f>
        <v>46.7195452084461</v>
      </c>
      <c r="G81" s="98" t="n">
        <f aca="false">D81-D$9</f>
        <v>0.00048125</v>
      </c>
    </row>
    <row r="82" customFormat="false" ht="12.75" hidden="false" customHeight="false" outlineLevel="0" collapsed="false">
      <c r="A82" s="93" t="s">
        <v>213</v>
      </c>
      <c r="B82" s="84" t="s">
        <v>82</v>
      </c>
      <c r="C82" s="84" t="s">
        <v>119</v>
      </c>
      <c r="D82" s="126" t="n">
        <v>0.00085787037037037</v>
      </c>
      <c r="E82" s="129" t="n">
        <f aca="false">(D$9/D82)*100</f>
        <v>43.5779816513761</v>
      </c>
      <c r="F82" s="103" t="n">
        <f aca="false">E82+$E$4</f>
        <v>46.5779816513761</v>
      </c>
      <c r="G82" s="98" t="n">
        <f aca="false">D82-D$9</f>
        <v>0.000484027777777778</v>
      </c>
    </row>
    <row r="83" customFormat="false" ht="12.75" hidden="false" customHeight="false" outlineLevel="0" collapsed="false">
      <c r="A83" s="93" t="s">
        <v>210</v>
      </c>
      <c r="B83" s="84" t="s">
        <v>151</v>
      </c>
      <c r="C83" s="84" t="s">
        <v>152</v>
      </c>
      <c r="D83" s="126" t="n">
        <v>0.000876736111111111</v>
      </c>
      <c r="E83" s="129" t="n">
        <f aca="false">(D$9/D83)*100</f>
        <v>42.6402640264026</v>
      </c>
      <c r="F83" s="103" t="n">
        <f aca="false">E83+$E$4</f>
        <v>45.6402640264026</v>
      </c>
      <c r="G83" s="98" t="n">
        <f aca="false">D83-D$9</f>
        <v>0.000502893518518519</v>
      </c>
    </row>
    <row r="84" customFormat="false" ht="12.75" hidden="false" customHeight="false" outlineLevel="0" collapsed="false">
      <c r="A84" s="93" t="s">
        <v>212</v>
      </c>
      <c r="B84" s="84" t="s">
        <v>983</v>
      </c>
      <c r="C84" s="84" t="s">
        <v>120</v>
      </c>
      <c r="D84" s="126" t="n">
        <v>0.000881712962962963</v>
      </c>
      <c r="E84" s="129" t="n">
        <f aca="false">(D$9/D84)*100</f>
        <v>42.3995799422421</v>
      </c>
      <c r="F84" s="103" t="n">
        <f aca="false">E84+$E$4</f>
        <v>45.3995799422421</v>
      </c>
      <c r="G84" s="98" t="n">
        <f aca="false">D84-D$9</f>
        <v>0.00050787037037037</v>
      </c>
    </row>
    <row r="85" customFormat="false" ht="12.75" hidden="false" customHeight="false" outlineLevel="0" collapsed="false">
      <c r="A85" s="93" t="s">
        <v>219</v>
      </c>
      <c r="B85" s="84" t="s">
        <v>128</v>
      </c>
      <c r="C85" s="84" t="s">
        <v>129</v>
      </c>
      <c r="D85" s="126" t="n">
        <v>0.000903935185185185</v>
      </c>
      <c r="E85" s="129" t="n">
        <f aca="false">(D$9/D85)*100</f>
        <v>41.3572343149808</v>
      </c>
      <c r="F85" s="103" t="n">
        <f aca="false">E85+$E$4</f>
        <v>44.3572343149808</v>
      </c>
      <c r="G85" s="98" t="n">
        <f aca="false">D85-D$9</f>
        <v>0.000530092592592593</v>
      </c>
    </row>
    <row r="86" customFormat="false" ht="12.75" hidden="false" customHeight="false" outlineLevel="0" collapsed="false">
      <c r="A86" s="93" t="s">
        <v>214</v>
      </c>
      <c r="B86" s="84" t="s">
        <v>116</v>
      </c>
      <c r="C86" s="84" t="s">
        <v>117</v>
      </c>
      <c r="D86" s="126" t="n">
        <v>0.000908449074074074</v>
      </c>
      <c r="E86" s="129" t="n">
        <f aca="false">(D$9/D86)*100</f>
        <v>41.1517390750414</v>
      </c>
      <c r="F86" s="103" t="n">
        <f aca="false">E86+$E$4</f>
        <v>44.1517390750414</v>
      </c>
      <c r="G86" s="98" t="n">
        <f aca="false">D86-D$9</f>
        <v>0.000534606481481482</v>
      </c>
    </row>
    <row r="87" customFormat="false" ht="12.75" hidden="false" customHeight="false" outlineLevel="0" collapsed="false">
      <c r="A87" s="93" t="s">
        <v>220</v>
      </c>
      <c r="B87" s="84" t="s">
        <v>146</v>
      </c>
      <c r="C87" s="84" t="s">
        <v>51</v>
      </c>
      <c r="D87" s="126" t="n">
        <v>0.00103020833333333</v>
      </c>
      <c r="E87" s="129" t="n">
        <f aca="false">(D$9/D87)*100</f>
        <v>36.2880575216268</v>
      </c>
      <c r="F87" s="103" t="n">
        <f aca="false">E87+$E$4</f>
        <v>39.2880575216268</v>
      </c>
      <c r="G87" s="98" t="n">
        <f aca="false">D87-D$9</f>
        <v>0.000656365740740741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106" width="11.56"/>
    <col collapsed="false" customWidth="true" hidden="false" outlineLevel="0" max="5" min="5" style="0" width="7.7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0" t="s">
        <v>991</v>
      </c>
      <c r="B1" s="60"/>
      <c r="C1" s="60"/>
      <c r="D1" s="60"/>
      <c r="E1" s="60"/>
      <c r="F1" s="60"/>
    </row>
    <row r="2" s="1" customFormat="true" ht="12.95" hidden="false" customHeight="true" outlineLevel="0" collapsed="false">
      <c r="A2" s="61"/>
      <c r="B2" s="61"/>
      <c r="C2" s="61"/>
      <c r="D2" s="61"/>
      <c r="E2" s="61"/>
      <c r="F2" s="61"/>
    </row>
    <row r="3" customFormat="false" ht="12.95" hidden="false" customHeight="true" outlineLevel="0" collapsed="false">
      <c r="A3" s="62"/>
      <c r="B3" s="62"/>
      <c r="C3" s="62"/>
      <c r="D3" s="63"/>
      <c r="E3" s="64" t="s">
        <v>961</v>
      </c>
      <c r="F3" s="62"/>
    </row>
    <row r="4" customFormat="false" ht="12.95" hidden="false" customHeight="true" outlineLevel="0" collapsed="false">
      <c r="A4" s="62" t="s">
        <v>962</v>
      </c>
      <c r="B4" s="62"/>
      <c r="C4" s="65" t="s">
        <v>992</v>
      </c>
      <c r="D4" s="63"/>
      <c r="E4" s="64" t="n">
        <v>1</v>
      </c>
      <c r="F4" s="62"/>
    </row>
    <row r="5" customFormat="false" ht="12.95" hidden="false" customHeight="true" outlineLevel="0" collapsed="false">
      <c r="A5" s="62" t="s">
        <v>964</v>
      </c>
      <c r="B5" s="62"/>
      <c r="C5" s="131" t="s">
        <v>993</v>
      </c>
      <c r="D5" s="63"/>
      <c r="E5" s="65"/>
      <c r="F5" s="65"/>
    </row>
    <row r="6" customFormat="false" ht="12.95" hidden="false" customHeight="true" outlineLevel="0" collapsed="false">
      <c r="A6" s="62" t="s">
        <v>966</v>
      </c>
      <c r="B6" s="62"/>
      <c r="C6" s="67" t="s">
        <v>994</v>
      </c>
      <c r="D6" s="67"/>
      <c r="E6" s="67"/>
      <c r="F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240)</f>
        <v>162</v>
      </c>
      <c r="D7" s="69"/>
      <c r="E7" s="69"/>
      <c r="F7" s="69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95</v>
      </c>
      <c r="E8" s="91" t="s">
        <v>972</v>
      </c>
      <c r="F8" s="132" t="s">
        <v>973</v>
      </c>
    </row>
    <row r="9" customFormat="false" ht="12.75" hidden="false" customHeight="false" outlineLevel="0" collapsed="false">
      <c r="A9" s="93" t="s">
        <v>22</v>
      </c>
      <c r="B9" s="86" t="s">
        <v>228</v>
      </c>
      <c r="C9" s="86" t="s">
        <v>60</v>
      </c>
      <c r="D9" s="133" t="n">
        <v>211</v>
      </c>
      <c r="E9" s="134" t="n">
        <f aca="false">(D9/D$9)*100</f>
        <v>100</v>
      </c>
      <c r="F9" s="97" t="n">
        <f aca="false">E9+E$4</f>
        <v>101</v>
      </c>
    </row>
    <row r="10" customFormat="false" ht="12.75" hidden="false" customHeight="false" outlineLevel="0" collapsed="false">
      <c r="A10" s="93" t="s">
        <v>25</v>
      </c>
      <c r="B10" s="84" t="s">
        <v>27</v>
      </c>
      <c r="C10" s="84" t="s">
        <v>28</v>
      </c>
      <c r="D10" s="135" t="n">
        <v>206</v>
      </c>
      <c r="E10" s="136" t="n">
        <f aca="false">(D10/D$9)*100</f>
        <v>97.6303317535545</v>
      </c>
      <c r="F10" s="103" t="n">
        <f aca="false">E10+E$4</f>
        <v>98.6303317535545</v>
      </c>
    </row>
    <row r="11" customFormat="false" ht="12.75" hidden="false" customHeight="false" outlineLevel="0" collapsed="false">
      <c r="A11" s="93" t="s">
        <v>29</v>
      </c>
      <c r="B11" s="84" t="s">
        <v>59</v>
      </c>
      <c r="C11" s="84" t="s">
        <v>60</v>
      </c>
      <c r="D11" s="135" t="n">
        <v>203</v>
      </c>
      <c r="E11" s="136" t="n">
        <f aca="false">(D11/D$9)*100</f>
        <v>96.2085308056872</v>
      </c>
      <c r="F11" s="103" t="n">
        <f aca="false">E11+E$4</f>
        <v>97.2085308056872</v>
      </c>
    </row>
    <row r="12" customFormat="false" ht="12.75" hidden="false" customHeight="false" outlineLevel="0" collapsed="false">
      <c r="A12" s="93" t="s">
        <v>26</v>
      </c>
      <c r="B12" s="84" t="s">
        <v>57</v>
      </c>
      <c r="C12" s="84" t="s">
        <v>58</v>
      </c>
      <c r="D12" s="135" t="n">
        <v>201</v>
      </c>
      <c r="E12" s="136" t="n">
        <f aca="false">(D12/D$9)*100</f>
        <v>95.260663507109</v>
      </c>
      <c r="F12" s="103" t="n">
        <f aca="false">E12+E$4</f>
        <v>96.260663507109</v>
      </c>
    </row>
    <row r="13" customFormat="false" ht="12.75" hidden="false" customHeight="false" outlineLevel="0" collapsed="false">
      <c r="A13" s="93" t="s">
        <v>32</v>
      </c>
      <c r="B13" s="84" t="s">
        <v>604</v>
      </c>
      <c r="C13" s="84" t="s">
        <v>605</v>
      </c>
      <c r="D13" s="135" t="n">
        <v>199</v>
      </c>
      <c r="E13" s="136" t="n">
        <f aca="false">(D13/D$9)*100</f>
        <v>94.3127962085308</v>
      </c>
      <c r="F13" s="103" t="n">
        <f aca="false">E13+E$4</f>
        <v>95.3127962085308</v>
      </c>
    </row>
    <row r="14" customFormat="false" ht="12.75" hidden="false" customHeight="false" outlineLevel="0" collapsed="false">
      <c r="A14" s="93" t="s">
        <v>37</v>
      </c>
      <c r="B14" s="84" t="s">
        <v>996</v>
      </c>
      <c r="C14" s="84" t="s">
        <v>384</v>
      </c>
      <c r="D14" s="135" t="n">
        <v>194</v>
      </c>
      <c r="E14" s="136" t="n">
        <f aca="false">(D14/D$9)*100</f>
        <v>91.9431279620853</v>
      </c>
      <c r="F14" s="103" t="n">
        <f aca="false">E14+E$4</f>
        <v>92.9431279620853</v>
      </c>
    </row>
    <row r="15" customFormat="false" ht="12.75" hidden="false" customHeight="false" outlineLevel="0" collapsed="false">
      <c r="A15" s="93" t="s">
        <v>34</v>
      </c>
      <c r="B15" s="84" t="s">
        <v>155</v>
      </c>
      <c r="C15" s="84" t="s">
        <v>156</v>
      </c>
      <c r="D15" s="135" t="n">
        <v>191</v>
      </c>
      <c r="E15" s="136" t="n">
        <f aca="false">(D15/D$9)*100</f>
        <v>90.521327014218</v>
      </c>
      <c r="F15" s="103" t="n">
        <f aca="false">E15+E$4</f>
        <v>91.521327014218</v>
      </c>
    </row>
    <row r="16" customFormat="false" ht="12.75" hidden="false" customHeight="false" outlineLevel="0" collapsed="false">
      <c r="A16" s="93" t="s">
        <v>43</v>
      </c>
      <c r="B16" s="84" t="s">
        <v>23</v>
      </c>
      <c r="C16" s="84" t="s">
        <v>24</v>
      </c>
      <c r="D16" s="135" t="n">
        <v>188</v>
      </c>
      <c r="E16" s="136" t="n">
        <f aca="false">(D16/D$9)*100</f>
        <v>89.0995260663507</v>
      </c>
      <c r="F16" s="103" t="n">
        <f aca="false">E16+E$4</f>
        <v>90.0995260663507</v>
      </c>
    </row>
    <row r="17" customFormat="false" ht="12.75" hidden="false" customHeight="false" outlineLevel="0" collapsed="false">
      <c r="A17" s="93" t="s">
        <v>44</v>
      </c>
      <c r="B17" s="84" t="s">
        <v>41</v>
      </c>
      <c r="C17" s="84" t="s">
        <v>42</v>
      </c>
      <c r="D17" s="135" t="n">
        <v>187</v>
      </c>
      <c r="E17" s="136" t="n">
        <f aca="false">(D17/D$9)*100</f>
        <v>88.6255924170616</v>
      </c>
      <c r="F17" s="103" t="n">
        <f aca="false">E17+E$4</f>
        <v>89.6255924170616</v>
      </c>
    </row>
    <row r="18" customFormat="false" ht="12.75" hidden="false" customHeight="false" outlineLevel="0" collapsed="false">
      <c r="A18" s="93" t="s">
        <v>46</v>
      </c>
      <c r="B18" s="84" t="s">
        <v>661</v>
      </c>
      <c r="C18" s="84" t="s">
        <v>90</v>
      </c>
      <c r="D18" s="135" t="n">
        <v>183</v>
      </c>
      <c r="E18" s="136" t="n">
        <f aca="false">(D18/D$9)*100</f>
        <v>86.7298578199052</v>
      </c>
      <c r="F18" s="103" t="n">
        <f aca="false">E18+E$4</f>
        <v>87.7298578199052</v>
      </c>
    </row>
    <row r="19" customFormat="false" ht="12.75" hidden="false" customHeight="false" outlineLevel="0" collapsed="false">
      <c r="A19" s="93" t="s">
        <v>40</v>
      </c>
      <c r="B19" s="84" t="s">
        <v>161</v>
      </c>
      <c r="C19" s="84" t="s">
        <v>162</v>
      </c>
      <c r="D19" s="135" t="n">
        <v>181</v>
      </c>
      <c r="E19" s="136" t="n">
        <f aca="false">(D19/D$9)*100</f>
        <v>85.781990521327</v>
      </c>
      <c r="F19" s="103" t="n">
        <f aca="false">E19+E$4</f>
        <v>86.781990521327</v>
      </c>
    </row>
    <row r="20" customFormat="false" ht="12.75" hidden="false" customHeight="false" outlineLevel="0" collapsed="false">
      <c r="A20" s="93" t="s">
        <v>55</v>
      </c>
      <c r="B20" s="84" t="s">
        <v>188</v>
      </c>
      <c r="C20" s="84" t="s">
        <v>58</v>
      </c>
      <c r="D20" s="135" t="n">
        <v>179</v>
      </c>
      <c r="E20" s="136" t="n">
        <f aca="false">(D20/D$9)*100</f>
        <v>84.8341232227488</v>
      </c>
      <c r="F20" s="103" t="n">
        <f aca="false">E20+E$4</f>
        <v>85.8341232227488</v>
      </c>
    </row>
    <row r="21" customFormat="false" ht="12.75" hidden="false" customHeight="false" outlineLevel="0" collapsed="false">
      <c r="A21" s="93" t="s">
        <v>56</v>
      </c>
      <c r="B21" s="86" t="s">
        <v>50</v>
      </c>
      <c r="C21" s="86" t="s">
        <v>51</v>
      </c>
      <c r="D21" s="133" t="n">
        <v>179</v>
      </c>
      <c r="E21" s="134" t="n">
        <f aca="false">(D21/D$9)*100</f>
        <v>84.8341232227488</v>
      </c>
      <c r="F21" s="97" t="n">
        <f aca="false">E21+E$4</f>
        <v>85.8341232227488</v>
      </c>
    </row>
    <row r="22" customFormat="false" ht="12.75" hidden="false" customHeight="false" outlineLevel="0" collapsed="false">
      <c r="A22" s="93" t="s">
        <v>52</v>
      </c>
      <c r="B22" s="84" t="s">
        <v>66</v>
      </c>
      <c r="C22" s="84" t="s">
        <v>67</v>
      </c>
      <c r="D22" s="135" t="n">
        <v>178</v>
      </c>
      <c r="E22" s="136" t="n">
        <f aca="false">(D22/D$9)*100</f>
        <v>84.3601895734597</v>
      </c>
      <c r="F22" s="103" t="n">
        <f aca="false">E22+E$4</f>
        <v>85.3601895734597</v>
      </c>
    </row>
    <row r="23" customFormat="false" ht="12.75" hidden="false" customHeight="false" outlineLevel="0" collapsed="false">
      <c r="A23" s="93" t="s">
        <v>64</v>
      </c>
      <c r="B23" s="84" t="s">
        <v>682</v>
      </c>
      <c r="C23" s="84" t="s">
        <v>498</v>
      </c>
      <c r="D23" s="135" t="n">
        <v>177</v>
      </c>
      <c r="E23" s="136" t="n">
        <f aca="false">(D23/D$9)*100</f>
        <v>83.8862559241706</v>
      </c>
      <c r="F23" s="103" t="n">
        <f aca="false">E23+E$4</f>
        <v>84.8862559241706</v>
      </c>
    </row>
    <row r="24" customFormat="false" ht="12.75" hidden="false" customHeight="false" outlineLevel="0" collapsed="false">
      <c r="A24" s="93" t="s">
        <v>68</v>
      </c>
      <c r="B24" s="84" t="s">
        <v>428</v>
      </c>
      <c r="C24" s="84" t="s">
        <v>164</v>
      </c>
      <c r="D24" s="135" t="n">
        <v>176</v>
      </c>
      <c r="E24" s="136" t="n">
        <f aca="false">(D24/D$9)*100</f>
        <v>83.4123222748815</v>
      </c>
      <c r="F24" s="103" t="n">
        <f aca="false">E24+E$4</f>
        <v>84.4123222748815</v>
      </c>
    </row>
    <row r="25" customFormat="false" ht="12.75" hidden="false" customHeight="false" outlineLevel="0" collapsed="false">
      <c r="A25" s="93" t="s">
        <v>71</v>
      </c>
      <c r="B25" s="84" t="s">
        <v>27</v>
      </c>
      <c r="C25" s="84" t="s">
        <v>33</v>
      </c>
      <c r="D25" s="135" t="n">
        <v>176</v>
      </c>
      <c r="E25" s="136" t="n">
        <f aca="false">(D25/D$9)*100</f>
        <v>83.4123222748815</v>
      </c>
      <c r="F25" s="103" t="n">
        <f aca="false">E25+E$4</f>
        <v>84.4123222748815</v>
      </c>
    </row>
    <row r="26" customFormat="false" ht="12.75" hidden="false" customHeight="false" outlineLevel="0" collapsed="false">
      <c r="A26" s="93" t="s">
        <v>61</v>
      </c>
      <c r="B26" s="84" t="s">
        <v>330</v>
      </c>
      <c r="C26" s="84" t="s">
        <v>331</v>
      </c>
      <c r="D26" s="135" t="n">
        <v>176</v>
      </c>
      <c r="E26" s="136" t="n">
        <f aca="false">(D26/D$9)*100</f>
        <v>83.4123222748815</v>
      </c>
      <c r="F26" s="103" t="n">
        <f aca="false">E26+E$4</f>
        <v>84.4123222748815</v>
      </c>
    </row>
    <row r="27" customFormat="false" ht="12.75" hidden="false" customHeight="false" outlineLevel="0" collapsed="false">
      <c r="A27" s="93" t="s">
        <v>76</v>
      </c>
      <c r="B27" s="84" t="s">
        <v>144</v>
      </c>
      <c r="C27" s="84" t="s">
        <v>36</v>
      </c>
      <c r="D27" s="135" t="n">
        <v>175</v>
      </c>
      <c r="E27" s="136" t="n">
        <f aca="false">(D27/D$9)*100</f>
        <v>82.9383886255924</v>
      </c>
      <c r="F27" s="103" t="n">
        <f aca="false">E27+E$4</f>
        <v>83.9383886255924</v>
      </c>
    </row>
    <row r="28" customFormat="false" ht="12.75" hidden="false" customHeight="false" outlineLevel="0" collapsed="false">
      <c r="A28" s="93" t="s">
        <v>65</v>
      </c>
      <c r="B28" s="84" t="s">
        <v>221</v>
      </c>
      <c r="C28" s="84" t="s">
        <v>222</v>
      </c>
      <c r="D28" s="135" t="n">
        <v>175</v>
      </c>
      <c r="E28" s="136" t="n">
        <f aca="false">(D28/D$9)*100</f>
        <v>82.9383886255924</v>
      </c>
      <c r="F28" s="103" t="n">
        <f aca="false">E28+E$4</f>
        <v>83.9383886255924</v>
      </c>
    </row>
    <row r="29" customFormat="false" ht="12.75" hidden="false" customHeight="false" outlineLevel="0" collapsed="false">
      <c r="A29" s="93" t="s">
        <v>77</v>
      </c>
      <c r="B29" s="84" t="s">
        <v>207</v>
      </c>
      <c r="C29" s="84" t="s">
        <v>208</v>
      </c>
      <c r="D29" s="135" t="n">
        <v>175</v>
      </c>
      <c r="E29" s="136" t="n">
        <f aca="false">(D29/D$9)*100</f>
        <v>82.9383886255924</v>
      </c>
      <c r="F29" s="103" t="n">
        <f aca="false">E29+E$4</f>
        <v>83.9383886255924</v>
      </c>
    </row>
    <row r="30" customFormat="false" ht="12.75" hidden="false" customHeight="false" outlineLevel="0" collapsed="false">
      <c r="A30" s="93" t="s">
        <v>84</v>
      </c>
      <c r="B30" s="84" t="s">
        <v>284</v>
      </c>
      <c r="C30" s="84" t="s">
        <v>285</v>
      </c>
      <c r="D30" s="135" t="n">
        <v>175</v>
      </c>
      <c r="E30" s="136" t="n">
        <f aca="false">(D30/D$9)*100</f>
        <v>82.9383886255924</v>
      </c>
      <c r="F30" s="103" t="n">
        <f aca="false">E30+E$4</f>
        <v>83.9383886255924</v>
      </c>
    </row>
    <row r="31" customFormat="false" ht="12.75" hidden="false" customHeight="false" outlineLevel="0" collapsed="false">
      <c r="A31" s="93" t="s">
        <v>49</v>
      </c>
      <c r="B31" s="84" t="s">
        <v>82</v>
      </c>
      <c r="C31" s="84" t="s">
        <v>83</v>
      </c>
      <c r="D31" s="135" t="n">
        <v>175</v>
      </c>
      <c r="E31" s="136" t="n">
        <f aca="false">(D31/D$9)*100</f>
        <v>82.9383886255924</v>
      </c>
      <c r="F31" s="103" t="n">
        <f aca="false">E31+E$4</f>
        <v>83.9383886255924</v>
      </c>
    </row>
    <row r="32" customFormat="false" ht="12.75" hidden="false" customHeight="false" outlineLevel="0" collapsed="false">
      <c r="A32" s="93" t="s">
        <v>81</v>
      </c>
      <c r="B32" s="84" t="s">
        <v>320</v>
      </c>
      <c r="C32" s="84" t="s">
        <v>51</v>
      </c>
      <c r="D32" s="135" t="n">
        <v>175</v>
      </c>
      <c r="E32" s="136" t="n">
        <f aca="false">(D32/D$9)*100</f>
        <v>82.9383886255924</v>
      </c>
      <c r="F32" s="103" t="n">
        <f aca="false">E32+E$4</f>
        <v>83.9383886255924</v>
      </c>
    </row>
    <row r="33" customFormat="false" ht="12.75" hidden="false" customHeight="false" outlineLevel="0" collapsed="false">
      <c r="A33" s="93" t="s">
        <v>91</v>
      </c>
      <c r="B33" s="84" t="s">
        <v>27</v>
      </c>
      <c r="C33" s="84" t="s">
        <v>88</v>
      </c>
      <c r="D33" s="135" t="n">
        <v>172</v>
      </c>
      <c r="E33" s="136" t="n">
        <f aca="false">(D33/D$9)*100</f>
        <v>81.5165876777251</v>
      </c>
      <c r="F33" s="103" t="n">
        <f aca="false">E33+E$4</f>
        <v>82.5165876777251</v>
      </c>
    </row>
    <row r="34" customFormat="false" ht="12.75" hidden="false" customHeight="false" outlineLevel="0" collapsed="false">
      <c r="A34" s="93" t="s">
        <v>92</v>
      </c>
      <c r="B34" s="84" t="s">
        <v>237</v>
      </c>
      <c r="C34" s="84" t="s">
        <v>96</v>
      </c>
      <c r="D34" s="135" t="n">
        <v>172</v>
      </c>
      <c r="E34" s="136" t="n">
        <f aca="false">(D34/D$9)*100</f>
        <v>81.5165876777251</v>
      </c>
      <c r="F34" s="103" t="n">
        <f aca="false">E34+E$4</f>
        <v>82.5165876777251</v>
      </c>
    </row>
    <row r="35" customFormat="false" ht="12.75" hidden="false" customHeight="false" outlineLevel="0" collapsed="false">
      <c r="A35" s="93" t="s">
        <v>87</v>
      </c>
      <c r="B35" s="84" t="s">
        <v>240</v>
      </c>
      <c r="C35" s="84" t="s">
        <v>24</v>
      </c>
      <c r="D35" s="135" t="n">
        <v>171</v>
      </c>
      <c r="E35" s="136" t="n">
        <f aca="false">(D35/D$9)*100</f>
        <v>81.042654028436</v>
      </c>
      <c r="F35" s="103" t="n">
        <f aca="false">E35+E$4</f>
        <v>82.042654028436</v>
      </c>
    </row>
    <row r="36" customFormat="false" ht="12.75" hidden="false" customHeight="false" outlineLevel="0" collapsed="false">
      <c r="A36" s="93" t="s">
        <v>99</v>
      </c>
      <c r="B36" s="84" t="s">
        <v>166</v>
      </c>
      <c r="C36" s="84" t="s">
        <v>167</v>
      </c>
      <c r="D36" s="135" t="n">
        <v>171</v>
      </c>
      <c r="E36" s="136" t="n">
        <f aca="false">(D36/D$9)*100</f>
        <v>81.042654028436</v>
      </c>
      <c r="F36" s="103" t="n">
        <f aca="false">E36+E$4</f>
        <v>82.042654028436</v>
      </c>
    </row>
    <row r="37" customFormat="false" ht="12.75" hidden="false" customHeight="false" outlineLevel="0" collapsed="false">
      <c r="A37" s="93" t="s">
        <v>103</v>
      </c>
      <c r="B37" s="84" t="s">
        <v>79</v>
      </c>
      <c r="C37" s="84" t="s">
        <v>80</v>
      </c>
      <c r="D37" s="135" t="n">
        <v>171</v>
      </c>
      <c r="E37" s="136" t="n">
        <f aca="false">(D37/D$9)*100</f>
        <v>81.042654028436</v>
      </c>
      <c r="F37" s="103" t="n">
        <f aca="false">E37+E$4</f>
        <v>82.042654028436</v>
      </c>
    </row>
    <row r="38" customFormat="false" ht="12.75" hidden="false" customHeight="false" outlineLevel="0" collapsed="false">
      <c r="A38" s="93" t="s">
        <v>97</v>
      </c>
      <c r="B38" s="84" t="s">
        <v>297</v>
      </c>
      <c r="C38" s="84" t="s">
        <v>113</v>
      </c>
      <c r="D38" s="135" t="n">
        <v>170</v>
      </c>
      <c r="E38" s="136" t="n">
        <f aca="false">(D38/D$9)*100</f>
        <v>80.5687203791469</v>
      </c>
      <c r="F38" s="103" t="n">
        <f aca="false">E38+E$4</f>
        <v>81.5687203791469</v>
      </c>
    </row>
    <row r="39" customFormat="false" ht="12.75" hidden="false" customHeight="false" outlineLevel="0" collapsed="false">
      <c r="A39" s="93" t="s">
        <v>107</v>
      </c>
      <c r="B39" s="84" t="s">
        <v>82</v>
      </c>
      <c r="C39" s="84" t="s">
        <v>119</v>
      </c>
      <c r="D39" s="135" t="n">
        <v>169</v>
      </c>
      <c r="E39" s="136" t="n">
        <f aca="false">(D39/D$9)*100</f>
        <v>80.0947867298578</v>
      </c>
      <c r="F39" s="103" t="n">
        <f aca="false">E39+E$4</f>
        <v>81.0947867298578</v>
      </c>
    </row>
    <row r="40" customFormat="false" ht="12.75" hidden="false" customHeight="false" outlineLevel="0" collapsed="false">
      <c r="A40" s="93" t="s">
        <v>100</v>
      </c>
      <c r="B40" s="84" t="s">
        <v>330</v>
      </c>
      <c r="C40" s="84" t="s">
        <v>142</v>
      </c>
      <c r="D40" s="135" t="n">
        <v>169</v>
      </c>
      <c r="E40" s="136" t="n">
        <f aca="false">(D40/D$9)*100</f>
        <v>80.0947867298578</v>
      </c>
      <c r="F40" s="103" t="n">
        <f aca="false">E40+E$4</f>
        <v>81.0947867298578</v>
      </c>
    </row>
    <row r="41" customFormat="false" ht="12.75" hidden="false" customHeight="false" outlineLevel="0" collapsed="false">
      <c r="A41" s="93" t="s">
        <v>108</v>
      </c>
      <c r="B41" s="84" t="s">
        <v>420</v>
      </c>
      <c r="C41" s="84" t="s">
        <v>39</v>
      </c>
      <c r="D41" s="135" t="n">
        <v>169</v>
      </c>
      <c r="E41" s="136" t="n">
        <f aca="false">(D41/D$9)*100</f>
        <v>80.0947867298578</v>
      </c>
      <c r="F41" s="103" t="n">
        <f aca="false">E41+E$4</f>
        <v>81.0947867298578</v>
      </c>
    </row>
    <row r="42" customFormat="false" ht="12.75" hidden="false" customHeight="false" outlineLevel="0" collapsed="false">
      <c r="A42" s="93" t="s">
        <v>106</v>
      </c>
      <c r="B42" s="84" t="s">
        <v>218</v>
      </c>
      <c r="C42" s="84" t="s">
        <v>24</v>
      </c>
      <c r="D42" s="135" t="n">
        <v>169</v>
      </c>
      <c r="E42" s="136" t="n">
        <f aca="false">(D42/D$9)*100</f>
        <v>80.0947867298578</v>
      </c>
      <c r="F42" s="103" t="n">
        <f aca="false">E42+E$4</f>
        <v>81.0947867298578</v>
      </c>
    </row>
    <row r="43" customFormat="false" ht="12.75" hidden="false" customHeight="false" outlineLevel="0" collapsed="false">
      <c r="A43" s="93" t="s">
        <v>94</v>
      </c>
      <c r="B43" s="84" t="s">
        <v>315</v>
      </c>
      <c r="C43" s="84" t="s">
        <v>316</v>
      </c>
      <c r="D43" s="135" t="n">
        <v>168</v>
      </c>
      <c r="E43" s="136" t="n">
        <f aca="false">(D43/D$9)*100</f>
        <v>79.6208530805687</v>
      </c>
      <c r="F43" s="103" t="n">
        <f aca="false">E43+E$4</f>
        <v>80.6208530805687</v>
      </c>
    </row>
    <row r="44" customFormat="false" ht="12.75" hidden="false" customHeight="false" outlineLevel="0" collapsed="false">
      <c r="A44" s="93" t="s">
        <v>111</v>
      </c>
      <c r="B44" s="84" t="s">
        <v>53</v>
      </c>
      <c r="C44" s="84" t="s">
        <v>54</v>
      </c>
      <c r="D44" s="135" t="n">
        <v>167</v>
      </c>
      <c r="E44" s="136" t="n">
        <f aca="false">(D44/D$9)*100</f>
        <v>79.1469194312796</v>
      </c>
      <c r="F44" s="103" t="n">
        <f aca="false">E44+E$4</f>
        <v>80.1469194312796</v>
      </c>
    </row>
    <row r="45" customFormat="false" ht="12.75" hidden="false" customHeight="false" outlineLevel="0" collapsed="false">
      <c r="A45" s="93" t="s">
        <v>118</v>
      </c>
      <c r="B45" s="84" t="s">
        <v>35</v>
      </c>
      <c r="C45" s="84" t="s">
        <v>270</v>
      </c>
      <c r="D45" s="135" t="n">
        <v>167</v>
      </c>
      <c r="E45" s="136" t="n">
        <f aca="false">(D45/D$9)*100</f>
        <v>79.1469194312796</v>
      </c>
      <c r="F45" s="103" t="n">
        <f aca="false">E45+E$4</f>
        <v>80.1469194312796</v>
      </c>
    </row>
    <row r="46" customFormat="false" ht="12.75" hidden="false" customHeight="false" outlineLevel="0" collapsed="false">
      <c r="A46" s="93" t="s">
        <v>124</v>
      </c>
      <c r="B46" s="84" t="s">
        <v>138</v>
      </c>
      <c r="C46" s="84" t="s">
        <v>90</v>
      </c>
      <c r="D46" s="135" t="n">
        <v>166</v>
      </c>
      <c r="E46" s="136" t="n">
        <f aca="false">(D46/D$9)*100</f>
        <v>78.6729857819905</v>
      </c>
      <c r="F46" s="103" t="n">
        <f aca="false">E46+E$4</f>
        <v>79.6729857819905</v>
      </c>
    </row>
    <row r="47" customFormat="false" ht="12.75" hidden="false" customHeight="false" outlineLevel="0" collapsed="false">
      <c r="A47" s="93" t="s">
        <v>126</v>
      </c>
      <c r="B47" s="84" t="s">
        <v>293</v>
      </c>
      <c r="C47" s="84" t="s">
        <v>294</v>
      </c>
      <c r="D47" s="135" t="n">
        <v>165</v>
      </c>
      <c r="E47" s="136" t="n">
        <f aca="false">(D47/D$9)*100</f>
        <v>78.1990521327014</v>
      </c>
      <c r="F47" s="103" t="n">
        <f aca="false">E47+E$4</f>
        <v>79.1990521327014</v>
      </c>
    </row>
    <row r="48" customFormat="false" ht="12.75" hidden="false" customHeight="false" outlineLevel="0" collapsed="false">
      <c r="A48" s="93" t="s">
        <v>127</v>
      </c>
      <c r="B48" s="84" t="s">
        <v>82</v>
      </c>
      <c r="C48" s="84" t="s">
        <v>51</v>
      </c>
      <c r="D48" s="135" t="n">
        <v>165</v>
      </c>
      <c r="E48" s="136" t="n">
        <f aca="false">(D48/D$9)*100</f>
        <v>78.1990521327014</v>
      </c>
      <c r="F48" s="103" t="n">
        <f aca="false">E48+E$4</f>
        <v>79.1990521327014</v>
      </c>
    </row>
    <row r="49" customFormat="false" ht="12.75" hidden="false" customHeight="false" outlineLevel="0" collapsed="false">
      <c r="A49" s="93" t="s">
        <v>121</v>
      </c>
      <c r="B49" s="84" t="s">
        <v>173</v>
      </c>
      <c r="C49" s="84" t="s">
        <v>174</v>
      </c>
      <c r="D49" s="135" t="n">
        <v>165</v>
      </c>
      <c r="E49" s="136" t="n">
        <f aca="false">(D49/D$9)*100</f>
        <v>78.1990521327014</v>
      </c>
      <c r="F49" s="103" t="n">
        <f aca="false">E49+E$4</f>
        <v>79.1990521327014</v>
      </c>
    </row>
    <row r="50" customFormat="false" ht="12.75" hidden="false" customHeight="false" outlineLevel="0" collapsed="false">
      <c r="A50" s="93" t="s">
        <v>133</v>
      </c>
      <c r="B50" s="84" t="s">
        <v>101</v>
      </c>
      <c r="C50" s="84" t="s">
        <v>102</v>
      </c>
      <c r="D50" s="135" t="n">
        <v>163</v>
      </c>
      <c r="E50" s="136" t="n">
        <f aca="false">(D50/D$9)*100</f>
        <v>77.2511848341232</v>
      </c>
      <c r="F50" s="103" t="n">
        <f aca="false">E50+E$4</f>
        <v>78.2511848341232</v>
      </c>
    </row>
    <row r="51" customFormat="false" ht="12.75" hidden="false" customHeight="false" outlineLevel="0" collapsed="false">
      <c r="A51" s="93" t="s">
        <v>130</v>
      </c>
      <c r="B51" s="84" t="s">
        <v>310</v>
      </c>
      <c r="C51" s="84" t="s">
        <v>88</v>
      </c>
      <c r="D51" s="135" t="n">
        <v>163</v>
      </c>
      <c r="E51" s="136" t="n">
        <f aca="false">(D51/D$9)*100</f>
        <v>77.2511848341232</v>
      </c>
      <c r="F51" s="103" t="n">
        <f aca="false">E51+E$4</f>
        <v>78.2511848341232</v>
      </c>
    </row>
    <row r="52" customFormat="false" ht="12.75" hidden="false" customHeight="false" outlineLevel="0" collapsed="false">
      <c r="A52" s="93" t="s">
        <v>137</v>
      </c>
      <c r="B52" s="84" t="s">
        <v>30</v>
      </c>
      <c r="C52" s="84" t="s">
        <v>31</v>
      </c>
      <c r="D52" s="135" t="n">
        <v>162</v>
      </c>
      <c r="E52" s="136" t="n">
        <f aca="false">(D52/D$9)*100</f>
        <v>76.7772511848341</v>
      </c>
      <c r="F52" s="103" t="n">
        <f aca="false">E52+E$4</f>
        <v>77.7772511848341</v>
      </c>
    </row>
    <row r="53" customFormat="false" ht="12.75" hidden="false" customHeight="false" outlineLevel="0" collapsed="false">
      <c r="A53" s="93" t="s">
        <v>139</v>
      </c>
      <c r="B53" s="84" t="s">
        <v>739</v>
      </c>
      <c r="C53" s="84" t="s">
        <v>740</v>
      </c>
      <c r="D53" s="135" t="n">
        <v>162</v>
      </c>
      <c r="E53" s="136" t="n">
        <f aca="false">(D53/D$9)*100</f>
        <v>76.7772511848341</v>
      </c>
      <c r="F53" s="103" t="n">
        <f aca="false">E53+E$4</f>
        <v>77.7772511848341</v>
      </c>
    </row>
    <row r="54" customFormat="false" ht="12.75" hidden="false" customHeight="false" outlineLevel="0" collapsed="false">
      <c r="A54" s="93" t="s">
        <v>143</v>
      </c>
      <c r="B54" s="84" t="s">
        <v>72</v>
      </c>
      <c r="C54" s="84" t="s">
        <v>267</v>
      </c>
      <c r="D54" s="135" t="n">
        <v>162</v>
      </c>
      <c r="E54" s="136" t="n">
        <f aca="false">(D54/D$9)*100</f>
        <v>76.7772511848341</v>
      </c>
      <c r="F54" s="103" t="n">
        <f aca="false">E54+E$4</f>
        <v>77.7772511848341</v>
      </c>
    </row>
    <row r="55" customFormat="false" ht="12.75" hidden="false" customHeight="false" outlineLevel="0" collapsed="false">
      <c r="A55" s="93" t="s">
        <v>145</v>
      </c>
      <c r="B55" s="84" t="s">
        <v>151</v>
      </c>
      <c r="C55" s="84" t="s">
        <v>152</v>
      </c>
      <c r="D55" s="135" t="n">
        <v>162</v>
      </c>
      <c r="E55" s="136" t="n">
        <f aca="false">(D55/D$9)*100</f>
        <v>76.7772511848341</v>
      </c>
      <c r="F55" s="103" t="n">
        <f aca="false">E55+E$4</f>
        <v>77.7772511848341</v>
      </c>
    </row>
    <row r="56" customFormat="false" ht="12.75" hidden="false" customHeight="false" outlineLevel="0" collapsed="false">
      <c r="A56" s="93" t="s">
        <v>147</v>
      </c>
      <c r="B56" s="84" t="s">
        <v>93</v>
      </c>
      <c r="C56" s="84" t="s">
        <v>36</v>
      </c>
      <c r="D56" s="135" t="n">
        <v>160</v>
      </c>
      <c r="E56" s="136" t="n">
        <f aca="false">(D56/D$9)*100</f>
        <v>75.8293838862559</v>
      </c>
      <c r="F56" s="103" t="n">
        <f aca="false">E56+E$4</f>
        <v>76.8293838862559</v>
      </c>
    </row>
    <row r="57" customFormat="false" ht="12.75" hidden="false" customHeight="false" outlineLevel="0" collapsed="false">
      <c r="A57" s="93" t="s">
        <v>150</v>
      </c>
      <c r="B57" s="84" t="s">
        <v>347</v>
      </c>
      <c r="C57" s="84" t="s">
        <v>132</v>
      </c>
      <c r="D57" s="135" t="n">
        <v>160</v>
      </c>
      <c r="E57" s="136" t="n">
        <f aca="false">(D57/D$9)*100</f>
        <v>75.8293838862559</v>
      </c>
      <c r="F57" s="103" t="n">
        <f aca="false">E57+E$4</f>
        <v>76.8293838862559</v>
      </c>
    </row>
    <row r="58" customFormat="false" ht="12.75" hidden="false" customHeight="false" outlineLevel="0" collapsed="false">
      <c r="A58" s="93" t="s">
        <v>153</v>
      </c>
      <c r="B58" s="84" t="s">
        <v>338</v>
      </c>
      <c r="C58" s="84" t="s">
        <v>227</v>
      </c>
      <c r="D58" s="135" t="n">
        <v>158</v>
      </c>
      <c r="E58" s="136" t="n">
        <f aca="false">(D58/D$9)*100</f>
        <v>74.8815165876777</v>
      </c>
      <c r="F58" s="103" t="n">
        <f aca="false">E58+E$4</f>
        <v>75.8815165876777</v>
      </c>
    </row>
    <row r="59" customFormat="false" ht="12.75" hidden="false" customHeight="false" outlineLevel="0" collapsed="false">
      <c r="A59" s="93" t="s">
        <v>140</v>
      </c>
      <c r="B59" s="84" t="s">
        <v>188</v>
      </c>
      <c r="C59" s="84" t="s">
        <v>113</v>
      </c>
      <c r="D59" s="135" t="n">
        <v>156</v>
      </c>
      <c r="E59" s="136" t="n">
        <f aca="false">(D59/D$9)*100</f>
        <v>73.9336492890995</v>
      </c>
      <c r="F59" s="103" t="n">
        <f aca="false">E59+E$4</f>
        <v>74.9336492890995</v>
      </c>
    </row>
    <row r="60" customFormat="false" ht="12.75" hidden="false" customHeight="false" outlineLevel="0" collapsed="false">
      <c r="A60" s="93" t="s">
        <v>159</v>
      </c>
      <c r="B60" s="84" t="s">
        <v>458</v>
      </c>
      <c r="C60" s="84" t="s">
        <v>63</v>
      </c>
      <c r="D60" s="135" t="n">
        <v>156</v>
      </c>
      <c r="E60" s="136" t="n">
        <f aca="false">(D60/D$9)*100</f>
        <v>73.9336492890995</v>
      </c>
      <c r="F60" s="103" t="n">
        <f aca="false">E60+E$4</f>
        <v>74.9336492890995</v>
      </c>
    </row>
    <row r="61" customFormat="false" ht="12.75" hidden="false" customHeight="false" outlineLevel="0" collapsed="false">
      <c r="A61" s="93" t="s">
        <v>154</v>
      </c>
      <c r="B61" s="84" t="s">
        <v>388</v>
      </c>
      <c r="C61" s="84" t="s">
        <v>90</v>
      </c>
      <c r="D61" s="135" t="n">
        <v>156</v>
      </c>
      <c r="E61" s="136" t="n">
        <f aca="false">(D61/D$9)*100</f>
        <v>73.9336492890995</v>
      </c>
      <c r="F61" s="103" t="n">
        <f aca="false">E61+E$4</f>
        <v>74.9336492890995</v>
      </c>
    </row>
    <row r="62" customFormat="false" ht="12.75" hidden="false" customHeight="false" outlineLevel="0" collapsed="false">
      <c r="A62" s="93" t="s">
        <v>165</v>
      </c>
      <c r="B62" s="84" t="s">
        <v>394</v>
      </c>
      <c r="C62" s="84" t="s">
        <v>395</v>
      </c>
      <c r="D62" s="135" t="n">
        <v>155</v>
      </c>
      <c r="E62" s="136" t="n">
        <f aca="false">(D62/D$9)*100</f>
        <v>73.4597156398104</v>
      </c>
      <c r="F62" s="103" t="n">
        <f aca="false">E62+E$4</f>
        <v>74.4597156398104</v>
      </c>
    </row>
    <row r="63" customFormat="false" ht="12.75" hidden="false" customHeight="false" outlineLevel="0" collapsed="false">
      <c r="A63" s="93" t="s">
        <v>163</v>
      </c>
      <c r="B63" s="84" t="s">
        <v>155</v>
      </c>
      <c r="C63" s="84" t="s">
        <v>149</v>
      </c>
      <c r="D63" s="135" t="n">
        <v>155</v>
      </c>
      <c r="E63" s="136" t="n">
        <f aca="false">(D63/D$9)*100</f>
        <v>73.4597156398104</v>
      </c>
      <c r="F63" s="103" t="n">
        <f aca="false">E63+E$4</f>
        <v>74.4597156398104</v>
      </c>
    </row>
    <row r="64" customFormat="false" ht="12.75" hidden="false" customHeight="false" outlineLevel="0" collapsed="false">
      <c r="A64" s="93" t="s">
        <v>160</v>
      </c>
      <c r="B64" s="84" t="s">
        <v>74</v>
      </c>
      <c r="C64" s="84" t="s">
        <v>75</v>
      </c>
      <c r="D64" s="135" t="n">
        <v>154</v>
      </c>
      <c r="E64" s="136" t="n">
        <f aca="false">(D64/D$9)*100</f>
        <v>72.9857819905213</v>
      </c>
      <c r="F64" s="103" t="n">
        <f aca="false">E64+E$4</f>
        <v>73.9857819905213</v>
      </c>
    </row>
    <row r="65" customFormat="false" ht="12.75" hidden="false" customHeight="false" outlineLevel="0" collapsed="false">
      <c r="A65" s="93" t="s">
        <v>172</v>
      </c>
      <c r="B65" s="84" t="s">
        <v>760</v>
      </c>
      <c r="C65" s="84" t="s">
        <v>200</v>
      </c>
      <c r="D65" s="135" t="n">
        <v>154</v>
      </c>
      <c r="E65" s="136" t="n">
        <f aca="false">(D65/D$9)*100</f>
        <v>72.9857819905213</v>
      </c>
      <c r="F65" s="103" t="n">
        <f aca="false">E65+E$4</f>
        <v>73.9857819905213</v>
      </c>
    </row>
    <row r="66" customFormat="false" ht="12.75" hidden="false" customHeight="false" outlineLevel="0" collapsed="false">
      <c r="A66" s="93" t="s">
        <v>175</v>
      </c>
      <c r="B66" s="84" t="s">
        <v>249</v>
      </c>
      <c r="C66" s="84" t="s">
        <v>120</v>
      </c>
      <c r="D66" s="135" t="n">
        <v>153</v>
      </c>
      <c r="E66" s="136" t="n">
        <f aca="false">(D66/D$9)*100</f>
        <v>72.5118483412322</v>
      </c>
      <c r="F66" s="103" t="n">
        <f aca="false">E66+E$4</f>
        <v>73.5118483412322</v>
      </c>
    </row>
    <row r="67" customFormat="false" ht="12.75" hidden="false" customHeight="false" outlineLevel="0" collapsed="false">
      <c r="A67" s="93" t="s">
        <v>176</v>
      </c>
      <c r="B67" s="84" t="s">
        <v>141</v>
      </c>
      <c r="C67" s="84" t="s">
        <v>142</v>
      </c>
      <c r="D67" s="135" t="n">
        <v>153</v>
      </c>
      <c r="E67" s="136" t="n">
        <f aca="false">(D67/D$9)*100</f>
        <v>72.5118483412322</v>
      </c>
      <c r="F67" s="103" t="n">
        <f aca="false">E67+E$4</f>
        <v>73.5118483412322</v>
      </c>
    </row>
    <row r="68" customFormat="false" ht="12.75" hidden="false" customHeight="false" outlineLevel="0" collapsed="false">
      <c r="A68" s="93" t="s">
        <v>180</v>
      </c>
      <c r="B68" s="84" t="s">
        <v>195</v>
      </c>
      <c r="C68" s="84" t="s">
        <v>60</v>
      </c>
      <c r="D68" s="135" t="n">
        <v>151</v>
      </c>
      <c r="E68" s="136" t="n">
        <f aca="false">(D68/D$9)*100</f>
        <v>71.563981042654</v>
      </c>
      <c r="F68" s="103" t="n">
        <f aca="false">E68+E$4</f>
        <v>72.563981042654</v>
      </c>
    </row>
    <row r="69" customFormat="false" ht="12.75" hidden="false" customHeight="false" outlineLevel="0" collapsed="false">
      <c r="A69" s="93" t="s">
        <v>177</v>
      </c>
      <c r="B69" s="84" t="s">
        <v>24</v>
      </c>
      <c r="C69" s="84" t="s">
        <v>54</v>
      </c>
      <c r="D69" s="135" t="n">
        <v>150</v>
      </c>
      <c r="E69" s="136" t="n">
        <f aca="false">(D69/D$9)*100</f>
        <v>71.0900473933649</v>
      </c>
      <c r="F69" s="103" t="n">
        <f aca="false">E69+E$4</f>
        <v>72.0900473933649</v>
      </c>
    </row>
    <row r="70" customFormat="false" ht="12.75" hidden="false" customHeight="false" outlineLevel="0" collapsed="false">
      <c r="A70" s="93" t="s">
        <v>182</v>
      </c>
      <c r="B70" s="84" t="s">
        <v>442</v>
      </c>
      <c r="C70" s="84" t="s">
        <v>251</v>
      </c>
      <c r="D70" s="135" t="n">
        <v>150</v>
      </c>
      <c r="E70" s="136" t="n">
        <f aca="false">(D70/D$9)*100</f>
        <v>71.0900473933649</v>
      </c>
      <c r="F70" s="103" t="n">
        <f aca="false">E70+E$4</f>
        <v>72.0900473933649</v>
      </c>
    </row>
    <row r="71" customFormat="false" ht="12.75" hidden="false" customHeight="false" outlineLevel="0" collapsed="false">
      <c r="A71" s="93" t="s">
        <v>186</v>
      </c>
      <c r="B71" s="84" t="s">
        <v>35</v>
      </c>
      <c r="C71" s="84" t="s">
        <v>36</v>
      </c>
      <c r="D71" s="135" t="n">
        <v>150</v>
      </c>
      <c r="E71" s="136" t="n">
        <f aca="false">(D71/D$9)*100</f>
        <v>71.0900473933649</v>
      </c>
      <c r="F71" s="103" t="n">
        <f aca="false">E71+E$4</f>
        <v>72.0900473933649</v>
      </c>
    </row>
    <row r="72" customFormat="false" ht="12.75" hidden="false" customHeight="false" outlineLevel="0" collapsed="false">
      <c r="A72" s="93" t="s">
        <v>189</v>
      </c>
      <c r="B72" s="84" t="s">
        <v>104</v>
      </c>
      <c r="C72" s="84" t="s">
        <v>105</v>
      </c>
      <c r="D72" s="135" t="n">
        <v>149</v>
      </c>
      <c r="E72" s="136" t="n">
        <f aca="false">(D72/D$9)*100</f>
        <v>70.6161137440758</v>
      </c>
      <c r="F72" s="103" t="n">
        <f aca="false">E72+E$4</f>
        <v>71.6161137440758</v>
      </c>
    </row>
    <row r="73" customFormat="false" ht="12.75" hidden="false" customHeight="false" outlineLevel="0" collapsed="false">
      <c r="A73" s="93" t="s">
        <v>191</v>
      </c>
      <c r="B73" s="84" t="s">
        <v>148</v>
      </c>
      <c r="C73" s="84" t="s">
        <v>149</v>
      </c>
      <c r="D73" s="135" t="n">
        <v>147</v>
      </c>
      <c r="E73" s="136" t="n">
        <f aca="false">(D73/D$9)*100</f>
        <v>69.6682464454976</v>
      </c>
      <c r="F73" s="103" t="n">
        <f aca="false">E73+E$4</f>
        <v>70.6682464454976</v>
      </c>
    </row>
    <row r="74" customFormat="false" ht="12.75" hidden="false" customHeight="false" outlineLevel="0" collapsed="false">
      <c r="A74" s="93" t="s">
        <v>187</v>
      </c>
      <c r="B74" s="84" t="s">
        <v>780</v>
      </c>
      <c r="C74" s="84" t="s">
        <v>36</v>
      </c>
      <c r="D74" s="135" t="n">
        <v>147</v>
      </c>
      <c r="E74" s="136" t="n">
        <f aca="false">(D74/D$9)*100</f>
        <v>69.6682464454976</v>
      </c>
      <c r="F74" s="103" t="n">
        <f aca="false">E74+E$4</f>
        <v>70.6682464454976</v>
      </c>
    </row>
    <row r="75" customFormat="false" ht="12.75" hidden="false" customHeight="false" outlineLevel="0" collapsed="false">
      <c r="A75" s="93" t="s">
        <v>183</v>
      </c>
      <c r="B75" s="84" t="s">
        <v>95</v>
      </c>
      <c r="C75" s="84" t="s">
        <v>96</v>
      </c>
      <c r="D75" s="135" t="n">
        <v>147</v>
      </c>
      <c r="E75" s="136" t="n">
        <f aca="false">(D75/D$9)*100</f>
        <v>69.6682464454976</v>
      </c>
      <c r="F75" s="103" t="n">
        <f aca="false">E75+E$4</f>
        <v>70.6682464454976</v>
      </c>
    </row>
    <row r="76" customFormat="false" ht="12.75" hidden="false" customHeight="false" outlineLevel="0" collapsed="false">
      <c r="A76" s="93" t="s">
        <v>194</v>
      </c>
      <c r="B76" s="84" t="s">
        <v>265</v>
      </c>
      <c r="C76" s="84" t="s">
        <v>54</v>
      </c>
      <c r="D76" s="135" t="n">
        <v>146</v>
      </c>
      <c r="E76" s="136" t="n">
        <f aca="false">(D76/D$9)*100</f>
        <v>69.1943127962085</v>
      </c>
      <c r="F76" s="103" t="n">
        <f aca="false">E76+E$4</f>
        <v>70.1943127962085</v>
      </c>
    </row>
    <row r="77" customFormat="false" ht="12.75" hidden="false" customHeight="false" outlineLevel="0" collapsed="false">
      <c r="A77" s="93" t="s">
        <v>201</v>
      </c>
      <c r="B77" s="84" t="s">
        <v>263</v>
      </c>
      <c r="C77" s="84" t="s">
        <v>264</v>
      </c>
      <c r="D77" s="135" t="n">
        <v>145</v>
      </c>
      <c r="E77" s="136" t="n">
        <f aca="false">(D77/D$9)*100</f>
        <v>68.7203791469194</v>
      </c>
      <c r="F77" s="103" t="n">
        <f aca="false">E77+E$4</f>
        <v>69.7203791469194</v>
      </c>
    </row>
    <row r="78" customFormat="false" ht="12.75" hidden="false" customHeight="false" outlineLevel="0" collapsed="false">
      <c r="A78" s="93" t="s">
        <v>196</v>
      </c>
      <c r="B78" s="84" t="s">
        <v>790</v>
      </c>
      <c r="C78" s="84" t="s">
        <v>36</v>
      </c>
      <c r="D78" s="135" t="n">
        <v>144</v>
      </c>
      <c r="E78" s="136" t="n">
        <f aca="false">(D78/D$9)*100</f>
        <v>68.2464454976303</v>
      </c>
      <c r="F78" s="103" t="n">
        <f aca="false">E78+E$4</f>
        <v>69.2464454976303</v>
      </c>
    </row>
    <row r="79" customFormat="false" ht="12.75" hidden="false" customHeight="false" outlineLevel="0" collapsed="false">
      <c r="A79" s="93" t="s">
        <v>205</v>
      </c>
      <c r="B79" s="84" t="s">
        <v>114</v>
      </c>
      <c r="C79" s="84" t="s">
        <v>115</v>
      </c>
      <c r="D79" s="135" t="n">
        <v>144</v>
      </c>
      <c r="E79" s="136" t="n">
        <f aca="false">(D79/D$9)*100</f>
        <v>68.2464454976303</v>
      </c>
      <c r="F79" s="103" t="n">
        <f aca="false">E79+E$4</f>
        <v>69.2464454976303</v>
      </c>
    </row>
    <row r="80" customFormat="false" ht="12.75" hidden="false" customHeight="false" outlineLevel="0" collapsed="false">
      <c r="A80" s="93" t="s">
        <v>209</v>
      </c>
      <c r="B80" s="84" t="s">
        <v>305</v>
      </c>
      <c r="C80" s="84" t="s">
        <v>306</v>
      </c>
      <c r="D80" s="135" t="n">
        <v>144</v>
      </c>
      <c r="E80" s="136" t="n">
        <f aca="false">(D80/D$9)*100</f>
        <v>68.2464454976303</v>
      </c>
      <c r="F80" s="103" t="n">
        <f aca="false">E80+E$4</f>
        <v>69.2464454976303</v>
      </c>
    </row>
    <row r="81" customFormat="false" ht="12.75" hidden="false" customHeight="false" outlineLevel="0" collapsed="false">
      <c r="A81" s="93" t="s">
        <v>206</v>
      </c>
      <c r="B81" s="84" t="s">
        <v>62</v>
      </c>
      <c r="C81" s="84" t="s">
        <v>63</v>
      </c>
      <c r="D81" s="135" t="n">
        <v>143</v>
      </c>
      <c r="E81" s="136" t="n">
        <f aca="false">(D81/D$9)*100</f>
        <v>67.7725118483412</v>
      </c>
      <c r="F81" s="103" t="n">
        <f aca="false">E81+E$4</f>
        <v>68.7725118483412</v>
      </c>
    </row>
    <row r="82" customFormat="false" ht="12.75" hidden="false" customHeight="false" outlineLevel="0" collapsed="false">
      <c r="A82" s="93" t="s">
        <v>213</v>
      </c>
      <c r="B82" s="84" t="s">
        <v>72</v>
      </c>
      <c r="C82" s="84" t="s">
        <v>73</v>
      </c>
      <c r="D82" s="135" t="n">
        <v>143</v>
      </c>
      <c r="E82" s="136" t="n">
        <f aca="false">(D82/D$9)*100</f>
        <v>67.7725118483412</v>
      </c>
      <c r="F82" s="103" t="n">
        <f aca="false">E82+E$4</f>
        <v>68.7725118483412</v>
      </c>
    </row>
    <row r="83" customFormat="false" ht="12.75" hidden="false" customHeight="false" outlineLevel="0" collapsed="false">
      <c r="A83" s="93" t="s">
        <v>210</v>
      </c>
      <c r="B83" s="84" t="s">
        <v>400</v>
      </c>
      <c r="C83" s="84" t="s">
        <v>381</v>
      </c>
      <c r="D83" s="135" t="n">
        <v>142</v>
      </c>
      <c r="E83" s="136" t="n">
        <f aca="false">(D83/D$9)*100</f>
        <v>67.2985781990521</v>
      </c>
      <c r="F83" s="103" t="n">
        <f aca="false">E83+E$4</f>
        <v>68.2985781990521</v>
      </c>
    </row>
    <row r="84" customFormat="false" ht="12.75" hidden="false" customHeight="false" outlineLevel="0" collapsed="false">
      <c r="A84" s="93" t="s">
        <v>212</v>
      </c>
      <c r="B84" s="84" t="s">
        <v>794</v>
      </c>
      <c r="C84" s="84" t="s">
        <v>28</v>
      </c>
      <c r="D84" s="135" t="n">
        <v>142</v>
      </c>
      <c r="E84" s="136" t="n">
        <f aca="false">(D84/D$9)*100</f>
        <v>67.2985781990521</v>
      </c>
      <c r="F84" s="103" t="n">
        <f aca="false">E84+E$4</f>
        <v>68.2985781990521</v>
      </c>
    </row>
    <row r="85" customFormat="false" ht="12.75" hidden="false" customHeight="false" outlineLevel="0" collapsed="false">
      <c r="A85" s="93" t="s">
        <v>219</v>
      </c>
      <c r="B85" s="84" t="s">
        <v>47</v>
      </c>
      <c r="C85" s="84" t="s">
        <v>48</v>
      </c>
      <c r="D85" s="135" t="n">
        <v>141</v>
      </c>
      <c r="E85" s="136" t="n">
        <f aca="false">(D85/D$9)*100</f>
        <v>66.824644549763</v>
      </c>
      <c r="F85" s="103" t="n">
        <f aca="false">E85+E$4</f>
        <v>67.824644549763</v>
      </c>
    </row>
    <row r="86" customFormat="false" ht="12.75" hidden="false" customHeight="false" outlineLevel="0" collapsed="false">
      <c r="A86" s="93" t="s">
        <v>214</v>
      </c>
      <c r="B86" s="84" t="s">
        <v>798</v>
      </c>
      <c r="C86" s="84" t="s">
        <v>247</v>
      </c>
      <c r="D86" s="135" t="n">
        <v>140</v>
      </c>
      <c r="E86" s="136" t="n">
        <f aca="false">(D86/D$9)*100</f>
        <v>66.3507109004739</v>
      </c>
      <c r="F86" s="103" t="n">
        <f aca="false">E86+E$4</f>
        <v>67.3507109004739</v>
      </c>
    </row>
    <row r="87" customFormat="false" ht="12.75" hidden="false" customHeight="false" outlineLevel="0" collapsed="false">
      <c r="A87" s="93" t="s">
        <v>220</v>
      </c>
      <c r="B87" s="84" t="s">
        <v>112</v>
      </c>
      <c r="C87" s="84" t="s">
        <v>113</v>
      </c>
      <c r="D87" s="135" t="n">
        <v>140</v>
      </c>
      <c r="E87" s="136" t="n">
        <f aca="false">(D87/D$9)*100</f>
        <v>66.3507109004739</v>
      </c>
      <c r="F87" s="103" t="n">
        <f aca="false">E87+E$4</f>
        <v>67.3507109004739</v>
      </c>
    </row>
    <row r="88" customFormat="false" ht="12.75" hidden="false" customHeight="false" outlineLevel="0" collapsed="false">
      <c r="A88" s="93" t="s">
        <v>225</v>
      </c>
      <c r="B88" s="84" t="s">
        <v>184</v>
      </c>
      <c r="C88" s="84" t="s">
        <v>185</v>
      </c>
      <c r="D88" s="135" t="n">
        <v>139</v>
      </c>
      <c r="E88" s="136" t="n">
        <f aca="false">(D88/D$9)*100</f>
        <v>65.8767772511848</v>
      </c>
      <c r="F88" s="103" t="n">
        <f aca="false">E88+E$4</f>
        <v>66.8767772511848</v>
      </c>
    </row>
    <row r="89" customFormat="false" ht="12.75" hidden="false" customHeight="false" outlineLevel="0" collapsed="false">
      <c r="A89" s="93" t="s">
        <v>229</v>
      </c>
      <c r="B89" s="84" t="s">
        <v>78</v>
      </c>
      <c r="C89" s="84" t="s">
        <v>36</v>
      </c>
      <c r="D89" s="135" t="n">
        <v>139</v>
      </c>
      <c r="E89" s="136" t="n">
        <f aca="false">(D89/D$9)*100</f>
        <v>65.8767772511848</v>
      </c>
      <c r="F89" s="103" t="n">
        <f aca="false">E89+E$4</f>
        <v>66.8767772511848</v>
      </c>
    </row>
    <row r="90" customFormat="false" ht="12.75" hidden="false" customHeight="false" outlineLevel="0" collapsed="false">
      <c r="A90" s="93" t="s">
        <v>230</v>
      </c>
      <c r="B90" s="84" t="s">
        <v>468</v>
      </c>
      <c r="C90" s="84" t="s">
        <v>123</v>
      </c>
      <c r="D90" s="135" t="n">
        <v>138</v>
      </c>
      <c r="E90" s="136" t="n">
        <f aca="false">(D90/D$9)*100</f>
        <v>65.4028436018957</v>
      </c>
      <c r="F90" s="103" t="n">
        <f aca="false">E90+E$4</f>
        <v>66.4028436018957</v>
      </c>
    </row>
    <row r="91" customFormat="false" ht="12.75" hidden="false" customHeight="false" outlineLevel="0" collapsed="false">
      <c r="A91" s="93" t="s">
        <v>232</v>
      </c>
      <c r="B91" s="84" t="s">
        <v>802</v>
      </c>
      <c r="C91" s="84" t="s">
        <v>803</v>
      </c>
      <c r="D91" s="135" t="n">
        <v>137</v>
      </c>
      <c r="E91" s="136" t="n">
        <f aca="false">(D91/D$9)*100</f>
        <v>64.9289099526067</v>
      </c>
      <c r="F91" s="103" t="n">
        <f aca="false">E91+E$4</f>
        <v>65.9289099526067</v>
      </c>
    </row>
    <row r="92" customFormat="false" ht="12.75" hidden="false" customHeight="false" outlineLevel="0" collapsed="false">
      <c r="A92" s="93" t="s">
        <v>235</v>
      </c>
      <c r="B92" s="84" t="s">
        <v>226</v>
      </c>
      <c r="C92" s="84" t="s">
        <v>227</v>
      </c>
      <c r="D92" s="135" t="n">
        <v>137</v>
      </c>
      <c r="E92" s="136" t="n">
        <f aca="false">(D92/D$9)*100</f>
        <v>64.9289099526067</v>
      </c>
      <c r="F92" s="103" t="n">
        <f aca="false">E92+E$4</f>
        <v>65.9289099526067</v>
      </c>
    </row>
    <row r="93" customFormat="false" ht="12.75" hidden="false" customHeight="false" outlineLevel="0" collapsed="false">
      <c r="A93" s="93" t="s">
        <v>238</v>
      </c>
      <c r="B93" s="84" t="s">
        <v>256</v>
      </c>
      <c r="C93" s="84" t="s">
        <v>257</v>
      </c>
      <c r="D93" s="135" t="n">
        <v>136</v>
      </c>
      <c r="E93" s="136" t="n">
        <f aca="false">(D93/D$9)*100</f>
        <v>64.4549763033175</v>
      </c>
      <c r="F93" s="103" t="n">
        <f aca="false">E93+E$4</f>
        <v>65.4549763033175</v>
      </c>
    </row>
    <row r="94" customFormat="false" ht="12.75" hidden="false" customHeight="false" outlineLevel="0" collapsed="false">
      <c r="A94" s="93" t="s">
        <v>241</v>
      </c>
      <c r="B94" s="84" t="s">
        <v>157</v>
      </c>
      <c r="C94" s="84" t="s">
        <v>164</v>
      </c>
      <c r="D94" s="135" t="n">
        <v>136</v>
      </c>
      <c r="E94" s="136" t="n">
        <f aca="false">(D94/D$9)*100</f>
        <v>64.4549763033175</v>
      </c>
      <c r="F94" s="103" t="n">
        <f aca="false">E94+E$4</f>
        <v>65.4549763033175</v>
      </c>
    </row>
    <row r="95" customFormat="false" ht="12.75" hidden="false" customHeight="false" outlineLevel="0" collapsed="false">
      <c r="A95" s="93" t="s">
        <v>231</v>
      </c>
      <c r="B95" s="84" t="s">
        <v>202</v>
      </c>
      <c r="C95" s="84" t="s">
        <v>36</v>
      </c>
      <c r="D95" s="135" t="n">
        <v>135</v>
      </c>
      <c r="E95" s="136" t="n">
        <f aca="false">(D95/D$9)*100</f>
        <v>63.9810426540284</v>
      </c>
      <c r="F95" s="103" t="n">
        <f aca="false">E95+E$4</f>
        <v>64.9810426540284</v>
      </c>
    </row>
    <row r="96" customFormat="false" ht="12.75" hidden="false" customHeight="false" outlineLevel="0" collapsed="false">
      <c r="A96" s="93" t="s">
        <v>244</v>
      </c>
      <c r="B96" s="84" t="s">
        <v>279</v>
      </c>
      <c r="C96" s="84" t="s">
        <v>352</v>
      </c>
      <c r="D96" s="135" t="n">
        <v>135</v>
      </c>
      <c r="E96" s="136" t="n">
        <f aca="false">(D96/D$9)*100</f>
        <v>63.9810426540284</v>
      </c>
      <c r="F96" s="103" t="n">
        <f aca="false">E96+E$4</f>
        <v>64.9810426540284</v>
      </c>
    </row>
    <row r="97" customFormat="false" ht="12.75" hidden="false" customHeight="false" outlineLevel="0" collapsed="false">
      <c r="A97" s="93" t="s">
        <v>236</v>
      </c>
      <c r="B97" s="84" t="s">
        <v>813</v>
      </c>
      <c r="C97" s="84" t="s">
        <v>814</v>
      </c>
      <c r="D97" s="135" t="n">
        <v>135</v>
      </c>
      <c r="E97" s="136" t="n">
        <f aca="false">(D97/D$9)*100</f>
        <v>63.9810426540284</v>
      </c>
      <c r="F97" s="103" t="n">
        <f aca="false">E97+E$4</f>
        <v>64.9810426540284</v>
      </c>
    </row>
    <row r="98" customFormat="false" ht="12.75" hidden="false" customHeight="false" outlineLevel="0" collapsed="false">
      <c r="A98" s="93" t="s">
        <v>223</v>
      </c>
      <c r="B98" s="84" t="s">
        <v>38</v>
      </c>
      <c r="C98" s="84" t="s">
        <v>39</v>
      </c>
      <c r="D98" s="135" t="n">
        <v>134</v>
      </c>
      <c r="E98" s="136" t="n">
        <f aca="false">(D98/D$9)*100</f>
        <v>63.5071090047393</v>
      </c>
      <c r="F98" s="103" t="n">
        <f aca="false">E98+E$4</f>
        <v>64.5071090047393</v>
      </c>
    </row>
    <row r="99" customFormat="false" ht="12.75" hidden="false" customHeight="false" outlineLevel="0" collapsed="false">
      <c r="A99" s="93" t="s">
        <v>245</v>
      </c>
      <c r="B99" s="84" t="s">
        <v>170</v>
      </c>
      <c r="C99" s="84" t="s">
        <v>171</v>
      </c>
      <c r="D99" s="135" t="n">
        <v>134</v>
      </c>
      <c r="E99" s="136" t="n">
        <f aca="false">(D99/D$9)*100</f>
        <v>63.5071090047393</v>
      </c>
      <c r="F99" s="103" t="n">
        <f aca="false">E99+E$4</f>
        <v>64.5071090047393</v>
      </c>
    </row>
    <row r="100" customFormat="false" ht="12.75" hidden="false" customHeight="false" outlineLevel="0" collapsed="false">
      <c r="A100" s="93" t="s">
        <v>252</v>
      </c>
      <c r="B100" s="84" t="s">
        <v>258</v>
      </c>
      <c r="C100" s="84" t="s">
        <v>113</v>
      </c>
      <c r="D100" s="135" t="n">
        <v>134</v>
      </c>
      <c r="E100" s="136" t="n">
        <f aca="false">(D100/D$9)*100</f>
        <v>63.5071090047393</v>
      </c>
      <c r="F100" s="103" t="n">
        <f aca="false">E100+E$4</f>
        <v>64.5071090047393</v>
      </c>
    </row>
    <row r="101" customFormat="false" ht="12.75" hidden="false" customHeight="false" outlineLevel="0" collapsed="false">
      <c r="A101" s="93" t="s">
        <v>254</v>
      </c>
      <c r="B101" s="84" t="s">
        <v>398</v>
      </c>
      <c r="C101" s="84" t="s">
        <v>247</v>
      </c>
      <c r="D101" s="135" t="n">
        <v>134</v>
      </c>
      <c r="E101" s="136" t="n">
        <f aca="false">(D101/D$9)*100</f>
        <v>63.5071090047393</v>
      </c>
      <c r="F101" s="103" t="n">
        <f aca="false">E101+E$4</f>
        <v>64.5071090047393</v>
      </c>
    </row>
    <row r="102" customFormat="false" ht="12.75" hidden="false" customHeight="false" outlineLevel="0" collapsed="false">
      <c r="A102" s="93" t="s">
        <v>239</v>
      </c>
      <c r="B102" s="84" t="s">
        <v>178</v>
      </c>
      <c r="C102" s="84" t="s">
        <v>179</v>
      </c>
      <c r="D102" s="135" t="n">
        <v>134</v>
      </c>
      <c r="E102" s="136" t="n">
        <f aca="false">(D102/D$9)*100</f>
        <v>63.5071090047393</v>
      </c>
      <c r="F102" s="103" t="n">
        <f aca="false">E102+E$4</f>
        <v>64.5071090047393</v>
      </c>
    </row>
    <row r="103" customFormat="false" ht="12.75" hidden="false" customHeight="false" outlineLevel="0" collapsed="false">
      <c r="A103" s="93" t="s">
        <v>259</v>
      </c>
      <c r="B103" s="84" t="s">
        <v>380</v>
      </c>
      <c r="C103" s="84" t="s">
        <v>381</v>
      </c>
      <c r="D103" s="135" t="n">
        <v>133</v>
      </c>
      <c r="E103" s="136" t="n">
        <f aca="false">(D103/D$9)*100</f>
        <v>63.0331753554502</v>
      </c>
      <c r="F103" s="103" t="n">
        <f aca="false">E103+E$4</f>
        <v>64.0331753554502</v>
      </c>
    </row>
    <row r="104" customFormat="false" ht="12.75" hidden="false" customHeight="false" outlineLevel="0" collapsed="false">
      <c r="A104" s="93" t="s">
        <v>261</v>
      </c>
      <c r="B104" s="84" t="s">
        <v>415</v>
      </c>
      <c r="C104" s="84" t="s">
        <v>39</v>
      </c>
      <c r="D104" s="135" t="n">
        <v>133</v>
      </c>
      <c r="E104" s="136" t="n">
        <f aca="false">(D104/D$9)*100</f>
        <v>63.0331753554502</v>
      </c>
      <c r="F104" s="103" t="n">
        <f aca="false">E104+E$4</f>
        <v>64.0331753554502</v>
      </c>
    </row>
    <row r="105" customFormat="false" ht="12.75" hidden="false" customHeight="false" outlineLevel="0" collapsed="false">
      <c r="A105" s="93" t="s">
        <v>255</v>
      </c>
      <c r="B105" s="84" t="s">
        <v>181</v>
      </c>
      <c r="C105" s="84" t="s">
        <v>113</v>
      </c>
      <c r="D105" s="135" t="n">
        <v>132</v>
      </c>
      <c r="E105" s="136" t="n">
        <f aca="false">(D105/D$9)*100</f>
        <v>62.5592417061611</v>
      </c>
      <c r="F105" s="103" t="n">
        <f aca="false">E105+E$4</f>
        <v>63.5592417061611</v>
      </c>
    </row>
    <row r="106" customFormat="false" ht="12.75" hidden="false" customHeight="false" outlineLevel="0" collapsed="false">
      <c r="A106" s="93" t="s">
        <v>266</v>
      </c>
      <c r="B106" s="84" t="s">
        <v>45</v>
      </c>
      <c r="C106" s="84" t="s">
        <v>39</v>
      </c>
      <c r="D106" s="135" t="n">
        <v>132</v>
      </c>
      <c r="E106" s="136" t="n">
        <f aca="false">(D106/D$9)*100</f>
        <v>62.5592417061611</v>
      </c>
      <c r="F106" s="103" t="n">
        <f aca="false">E106+E$4</f>
        <v>63.5592417061611</v>
      </c>
    </row>
    <row r="107" customFormat="false" ht="12.75" hidden="false" customHeight="false" outlineLevel="0" collapsed="false">
      <c r="A107" s="93" t="s">
        <v>268</v>
      </c>
      <c r="B107" s="84" t="s">
        <v>426</v>
      </c>
      <c r="C107" s="84" t="s">
        <v>90</v>
      </c>
      <c r="D107" s="135" t="n">
        <v>132</v>
      </c>
      <c r="E107" s="136" t="n">
        <f aca="false">(D107/D$9)*100</f>
        <v>62.5592417061611</v>
      </c>
      <c r="F107" s="103" t="n">
        <f aca="false">E107+E$4</f>
        <v>63.5592417061611</v>
      </c>
    </row>
    <row r="108" customFormat="false" ht="12.75" hidden="false" customHeight="false" outlineLevel="0" collapsed="false">
      <c r="A108" s="93" t="s">
        <v>271</v>
      </c>
      <c r="B108" s="84" t="s">
        <v>128</v>
      </c>
      <c r="C108" s="84" t="s">
        <v>129</v>
      </c>
      <c r="D108" s="135" t="n">
        <v>131</v>
      </c>
      <c r="E108" s="136" t="n">
        <f aca="false">(D108/D$9)*100</f>
        <v>62.085308056872</v>
      </c>
      <c r="F108" s="103" t="n">
        <f aca="false">E108+E$4</f>
        <v>63.085308056872</v>
      </c>
    </row>
    <row r="109" customFormat="false" ht="12.75" hidden="false" customHeight="false" outlineLevel="0" collapsed="false">
      <c r="A109" s="93" t="s">
        <v>273</v>
      </c>
      <c r="B109" s="84" t="s">
        <v>125</v>
      </c>
      <c r="C109" s="84" t="s">
        <v>39</v>
      </c>
      <c r="D109" s="135" t="n">
        <v>131</v>
      </c>
      <c r="E109" s="136" t="n">
        <f aca="false">(D109/D$9)*100</f>
        <v>62.085308056872</v>
      </c>
      <c r="F109" s="103" t="n">
        <f aca="false">E109+E$4</f>
        <v>63.085308056872</v>
      </c>
    </row>
    <row r="110" customFormat="false" ht="12.75" hidden="false" customHeight="false" outlineLevel="0" collapsed="false">
      <c r="A110" s="93" t="s">
        <v>277</v>
      </c>
      <c r="B110" s="84" t="s">
        <v>216</v>
      </c>
      <c r="C110" s="84" t="s">
        <v>217</v>
      </c>
      <c r="D110" s="135" t="n">
        <v>130</v>
      </c>
      <c r="E110" s="136" t="n">
        <f aca="false">(D110/D$9)*100</f>
        <v>61.6113744075829</v>
      </c>
      <c r="F110" s="103" t="n">
        <f aca="false">E110+E$4</f>
        <v>62.6113744075829</v>
      </c>
    </row>
    <row r="111" customFormat="false" ht="12.75" hidden="false" customHeight="false" outlineLevel="0" collapsed="false">
      <c r="A111" s="93" t="s">
        <v>280</v>
      </c>
      <c r="B111" s="84" t="s">
        <v>122</v>
      </c>
      <c r="C111" s="84" t="s">
        <v>123</v>
      </c>
      <c r="D111" s="135" t="n">
        <v>129</v>
      </c>
      <c r="E111" s="136" t="n">
        <f aca="false">(D111/D$9)*100</f>
        <v>61.1374407582938</v>
      </c>
      <c r="F111" s="103" t="n">
        <f aca="false">E111+E$4</f>
        <v>62.1374407582938</v>
      </c>
    </row>
    <row r="112" customFormat="false" ht="12.75" hidden="false" customHeight="false" outlineLevel="0" collapsed="false">
      <c r="A112" s="93" t="s">
        <v>283</v>
      </c>
      <c r="B112" s="84" t="s">
        <v>300</v>
      </c>
      <c r="C112" s="84" t="s">
        <v>164</v>
      </c>
      <c r="D112" s="135" t="n">
        <v>129</v>
      </c>
      <c r="E112" s="136" t="n">
        <f aca="false">(D112/D$9)*100</f>
        <v>61.1374407582938</v>
      </c>
      <c r="F112" s="103" t="n">
        <f aca="false">E112+E$4</f>
        <v>62.1374407582938</v>
      </c>
    </row>
    <row r="113" customFormat="false" ht="12.75" hidden="false" customHeight="false" outlineLevel="0" collapsed="false">
      <c r="A113" s="93" t="s">
        <v>286</v>
      </c>
      <c r="B113" s="84" t="s">
        <v>85</v>
      </c>
      <c r="C113" s="84" t="s">
        <v>86</v>
      </c>
      <c r="D113" s="135" t="n">
        <v>127</v>
      </c>
      <c r="E113" s="136" t="n">
        <f aca="false">(D113/D$9)*100</f>
        <v>60.1895734597156</v>
      </c>
      <c r="F113" s="103" t="n">
        <f aca="false">E113+E$4</f>
        <v>61.1895734597156</v>
      </c>
    </row>
    <row r="114" customFormat="false" ht="12.75" hidden="false" customHeight="false" outlineLevel="0" collapsed="false">
      <c r="A114" s="93" t="s">
        <v>281</v>
      </c>
      <c r="B114" s="84" t="s">
        <v>202</v>
      </c>
      <c r="C114" s="84" t="s">
        <v>54</v>
      </c>
      <c r="D114" s="135" t="n">
        <v>125</v>
      </c>
      <c r="E114" s="136" t="n">
        <f aca="false">(D114/D$9)*100</f>
        <v>59.2417061611374</v>
      </c>
      <c r="F114" s="103" t="n">
        <f aca="false">E114+E$4</f>
        <v>60.2417061611374</v>
      </c>
    </row>
    <row r="115" customFormat="false" ht="12.75" hidden="false" customHeight="false" outlineLevel="0" collapsed="false">
      <c r="A115" s="93" t="s">
        <v>278</v>
      </c>
      <c r="B115" s="84" t="s">
        <v>371</v>
      </c>
      <c r="C115" s="84" t="s">
        <v>217</v>
      </c>
      <c r="D115" s="135" t="n">
        <v>125</v>
      </c>
      <c r="E115" s="136" t="n">
        <f aca="false">(D115/D$9)*100</f>
        <v>59.2417061611374</v>
      </c>
      <c r="F115" s="103" t="n">
        <f aca="false">E115+E$4</f>
        <v>60.2417061611374</v>
      </c>
    </row>
    <row r="116" customFormat="false" ht="12.75" hidden="false" customHeight="false" outlineLevel="0" collapsed="false">
      <c r="A116" s="93" t="s">
        <v>292</v>
      </c>
      <c r="B116" s="84" t="s">
        <v>146</v>
      </c>
      <c r="C116" s="84" t="s">
        <v>51</v>
      </c>
      <c r="D116" s="135" t="n">
        <v>124</v>
      </c>
      <c r="E116" s="136" t="n">
        <f aca="false">(D116/D$9)*100</f>
        <v>58.7677725118483</v>
      </c>
      <c r="F116" s="103" t="n">
        <f aca="false">E116+E$4</f>
        <v>59.7677725118483</v>
      </c>
    </row>
    <row r="117" customFormat="false" ht="12.75" hidden="false" customHeight="false" outlineLevel="0" collapsed="false">
      <c r="A117" s="93" t="s">
        <v>295</v>
      </c>
      <c r="B117" s="84" t="s">
        <v>30</v>
      </c>
      <c r="C117" s="84" t="s">
        <v>190</v>
      </c>
      <c r="D117" s="135" t="n">
        <v>124</v>
      </c>
      <c r="E117" s="136" t="n">
        <f aca="false">(D117/D$9)*100</f>
        <v>58.7677725118483</v>
      </c>
      <c r="F117" s="103" t="n">
        <f aca="false">E117+E$4</f>
        <v>59.7677725118483</v>
      </c>
    </row>
    <row r="118" customFormat="false" ht="12.75" hidden="false" customHeight="false" outlineLevel="0" collapsed="false">
      <c r="A118" s="93" t="s">
        <v>298</v>
      </c>
      <c r="B118" s="84" t="s">
        <v>838</v>
      </c>
      <c r="C118" s="84" t="s">
        <v>54</v>
      </c>
      <c r="D118" s="135" t="n">
        <v>124</v>
      </c>
      <c r="E118" s="136" t="n">
        <f aca="false">(D118/D$9)*100</f>
        <v>58.7677725118483</v>
      </c>
      <c r="F118" s="103" t="n">
        <f aca="false">E118+E$4</f>
        <v>59.7677725118483</v>
      </c>
    </row>
    <row r="119" customFormat="false" ht="12.75" hidden="false" customHeight="false" outlineLevel="0" collapsed="false">
      <c r="A119" s="93" t="s">
        <v>301</v>
      </c>
      <c r="B119" s="84" t="s">
        <v>835</v>
      </c>
      <c r="C119" s="84" t="s">
        <v>836</v>
      </c>
      <c r="D119" s="135" t="n">
        <v>124</v>
      </c>
      <c r="E119" s="136" t="n">
        <f aca="false">(D119/D$9)*100</f>
        <v>58.7677725118483</v>
      </c>
      <c r="F119" s="103" t="n">
        <f aca="false">E119+E$4</f>
        <v>59.7677725118483</v>
      </c>
    </row>
    <row r="120" customFormat="false" ht="12.75" hidden="false" customHeight="false" outlineLevel="0" collapsed="false">
      <c r="A120" s="93" t="s">
        <v>303</v>
      </c>
      <c r="B120" s="84" t="s">
        <v>438</v>
      </c>
      <c r="C120" s="84" t="s">
        <v>439</v>
      </c>
      <c r="D120" s="135" t="n">
        <v>123</v>
      </c>
      <c r="E120" s="136" t="n">
        <f aca="false">(D120/D$9)*100</f>
        <v>58.2938388625592</v>
      </c>
      <c r="F120" s="103" t="n">
        <f aca="false">E120+E$4</f>
        <v>59.2938388625592</v>
      </c>
    </row>
    <row r="121" customFormat="false" ht="12.75" hidden="false" customHeight="false" outlineLevel="0" collapsed="false">
      <c r="A121" s="93" t="s">
        <v>274</v>
      </c>
      <c r="B121" s="84" t="s">
        <v>69</v>
      </c>
      <c r="C121" s="84" t="s">
        <v>70</v>
      </c>
      <c r="D121" s="135" t="n">
        <v>123</v>
      </c>
      <c r="E121" s="136" t="n">
        <f aca="false">(D121/D$9)*100</f>
        <v>58.2938388625592</v>
      </c>
      <c r="F121" s="103" t="n">
        <f aca="false">E121+E$4</f>
        <v>59.2938388625592</v>
      </c>
    </row>
    <row r="122" customFormat="false" ht="12.75" hidden="false" customHeight="false" outlineLevel="0" collapsed="false">
      <c r="A122" s="93" t="s">
        <v>262</v>
      </c>
      <c r="B122" s="84" t="s">
        <v>386</v>
      </c>
      <c r="C122" s="84" t="s">
        <v>290</v>
      </c>
      <c r="D122" s="135" t="n">
        <v>122</v>
      </c>
      <c r="E122" s="136" t="n">
        <f aca="false">(D122/D$9)*100</f>
        <v>57.8199052132701</v>
      </c>
      <c r="F122" s="103" t="n">
        <f aca="false">E122+E$4</f>
        <v>58.8199052132701</v>
      </c>
    </row>
    <row r="123" customFormat="false" ht="12.75" hidden="false" customHeight="false" outlineLevel="0" collapsed="false">
      <c r="A123" s="93" t="s">
        <v>308</v>
      </c>
      <c r="B123" s="84" t="s">
        <v>975</v>
      </c>
      <c r="C123" s="84" t="s">
        <v>134</v>
      </c>
      <c r="D123" s="135" t="n">
        <v>122</v>
      </c>
      <c r="E123" s="136" t="n">
        <f aca="false">(D123/D$9)*100</f>
        <v>57.8199052132701</v>
      </c>
      <c r="F123" s="103" t="n">
        <f aca="false">E123+E$4</f>
        <v>58.8199052132701</v>
      </c>
    </row>
    <row r="124" customFormat="false" ht="12.75" hidden="false" customHeight="false" outlineLevel="0" collapsed="false">
      <c r="A124" s="93" t="s">
        <v>311</v>
      </c>
      <c r="B124" s="84" t="s">
        <v>843</v>
      </c>
      <c r="C124" s="84" t="s">
        <v>164</v>
      </c>
      <c r="D124" s="135" t="n">
        <v>121</v>
      </c>
      <c r="E124" s="136" t="n">
        <f aca="false">(D124/D$9)*100</f>
        <v>57.345971563981</v>
      </c>
      <c r="F124" s="103" t="n">
        <f aca="false">E124+E$4</f>
        <v>58.345971563981</v>
      </c>
    </row>
    <row r="125" customFormat="false" ht="12.75" hidden="false" customHeight="false" outlineLevel="0" collapsed="false">
      <c r="A125" s="93" t="s">
        <v>313</v>
      </c>
      <c r="B125" s="84" t="s">
        <v>109</v>
      </c>
      <c r="C125" s="84" t="s">
        <v>110</v>
      </c>
      <c r="D125" s="135" t="n">
        <v>119</v>
      </c>
      <c r="E125" s="136" t="n">
        <f aca="false">(D125/D$9)*100</f>
        <v>56.3981042654029</v>
      </c>
      <c r="F125" s="103" t="n">
        <f aca="false">E125+E$4</f>
        <v>57.3981042654029</v>
      </c>
    </row>
    <row r="126" customFormat="false" ht="12.75" hidden="false" customHeight="false" outlineLevel="0" collapsed="false">
      <c r="A126" s="93" t="s">
        <v>317</v>
      </c>
      <c r="B126" s="84" t="s">
        <v>850</v>
      </c>
      <c r="C126" s="84" t="s">
        <v>541</v>
      </c>
      <c r="D126" s="135" t="n">
        <v>118</v>
      </c>
      <c r="E126" s="136" t="n">
        <f aca="false">(D126/D$9)*100</f>
        <v>55.9241706161137</v>
      </c>
      <c r="F126" s="103" t="n">
        <f aca="false">E126+E$4</f>
        <v>56.9241706161137</v>
      </c>
    </row>
    <row r="127" customFormat="false" ht="12.75" hidden="false" customHeight="false" outlineLevel="0" collapsed="false">
      <c r="A127" s="93" t="s">
        <v>319</v>
      </c>
      <c r="B127" s="84" t="s">
        <v>852</v>
      </c>
      <c r="C127" s="84" t="s">
        <v>853</v>
      </c>
      <c r="D127" s="135" t="n">
        <v>117</v>
      </c>
      <c r="E127" s="136" t="n">
        <f aca="false">(D127/D$9)*100</f>
        <v>55.4502369668246</v>
      </c>
      <c r="F127" s="103" t="n">
        <f aca="false">E127+E$4</f>
        <v>56.4502369668246</v>
      </c>
    </row>
    <row r="128" customFormat="false" ht="12.75" hidden="false" customHeight="false" outlineLevel="0" collapsed="false">
      <c r="A128" s="93" t="s">
        <v>321</v>
      </c>
      <c r="B128" s="84" t="s">
        <v>135</v>
      </c>
      <c r="C128" s="84" t="s">
        <v>136</v>
      </c>
      <c r="D128" s="135" t="n">
        <v>117</v>
      </c>
      <c r="E128" s="136" t="n">
        <f aca="false">(D128/D$9)*100</f>
        <v>55.4502369668246</v>
      </c>
      <c r="F128" s="103" t="n">
        <f aca="false">E128+E$4</f>
        <v>56.4502369668246</v>
      </c>
    </row>
    <row r="129" customFormat="false" ht="12.75" hidden="false" customHeight="false" outlineLevel="0" collapsed="false">
      <c r="A129" s="93" t="s">
        <v>325</v>
      </c>
      <c r="B129" s="84" t="s">
        <v>855</v>
      </c>
      <c r="C129" s="84" t="s">
        <v>596</v>
      </c>
      <c r="D129" s="135" t="n">
        <v>116</v>
      </c>
      <c r="E129" s="136" t="n">
        <f aca="false">(D129/D$9)*100</f>
        <v>54.9763033175355</v>
      </c>
      <c r="F129" s="103" t="n">
        <f aca="false">E129+E$4</f>
        <v>55.9763033175355</v>
      </c>
    </row>
    <row r="130" customFormat="false" ht="12.75" hidden="false" customHeight="false" outlineLevel="0" collapsed="false">
      <c r="A130" s="93" t="s">
        <v>327</v>
      </c>
      <c r="B130" s="84" t="s">
        <v>243</v>
      </c>
      <c r="C130" s="84" t="s">
        <v>90</v>
      </c>
      <c r="D130" s="135" t="n">
        <v>116</v>
      </c>
      <c r="E130" s="136" t="n">
        <f aca="false">(D130/D$9)*100</f>
        <v>54.9763033175355</v>
      </c>
      <c r="F130" s="103" t="n">
        <f aca="false">E130+E$4</f>
        <v>55.9763033175355</v>
      </c>
    </row>
    <row r="131" customFormat="false" ht="12.75" hidden="false" customHeight="false" outlineLevel="0" collapsed="false">
      <c r="A131" s="93" t="s">
        <v>314</v>
      </c>
      <c r="B131" s="84" t="s">
        <v>89</v>
      </c>
      <c r="C131" s="84" t="s">
        <v>90</v>
      </c>
      <c r="D131" s="135" t="n">
        <v>115</v>
      </c>
      <c r="E131" s="136" t="n">
        <f aca="false">(D131/D$9)*100</f>
        <v>54.5023696682464</v>
      </c>
      <c r="F131" s="103" t="n">
        <f aca="false">E131+E$4</f>
        <v>55.5023696682464</v>
      </c>
    </row>
    <row r="132" customFormat="false" ht="12.75" hidden="false" customHeight="false" outlineLevel="0" collapsed="false">
      <c r="A132" s="93" t="s">
        <v>289</v>
      </c>
      <c r="B132" s="84" t="s">
        <v>253</v>
      </c>
      <c r="C132" s="84" t="s">
        <v>142</v>
      </c>
      <c r="D132" s="135" t="n">
        <v>115</v>
      </c>
      <c r="E132" s="136" t="n">
        <f aca="false">(D132/D$9)*100</f>
        <v>54.5023696682464</v>
      </c>
      <c r="F132" s="103" t="n">
        <f aca="false">E132+E$4</f>
        <v>55.5023696682464</v>
      </c>
    </row>
    <row r="133" customFormat="false" ht="12.75" hidden="false" customHeight="false" outlineLevel="0" collapsed="false">
      <c r="A133" s="93" t="s">
        <v>332</v>
      </c>
      <c r="B133" s="84" t="s">
        <v>857</v>
      </c>
      <c r="C133" s="84" t="s">
        <v>149</v>
      </c>
      <c r="D133" s="135" t="n">
        <v>115</v>
      </c>
      <c r="E133" s="136" t="n">
        <f aca="false">(D133/D$9)*100</f>
        <v>54.5023696682464</v>
      </c>
      <c r="F133" s="103" t="n">
        <f aca="false">E133+E$4</f>
        <v>55.5023696682464</v>
      </c>
    </row>
    <row r="134" customFormat="false" ht="12.75" hidden="false" customHeight="false" outlineLevel="0" collapsed="false">
      <c r="A134" s="93" t="s">
        <v>334</v>
      </c>
      <c r="B134" s="84" t="s">
        <v>862</v>
      </c>
      <c r="C134" s="84" t="s">
        <v>185</v>
      </c>
      <c r="D134" s="135" t="n">
        <v>114</v>
      </c>
      <c r="E134" s="136" t="n">
        <f aca="false">(D134/D$9)*100</f>
        <v>54.0284360189574</v>
      </c>
      <c r="F134" s="103" t="n">
        <f aca="false">E134+E$4</f>
        <v>55.0284360189574</v>
      </c>
    </row>
    <row r="135" customFormat="false" ht="12.75" hidden="false" customHeight="false" outlineLevel="0" collapsed="false">
      <c r="A135" s="93" t="s">
        <v>336</v>
      </c>
      <c r="B135" s="84" t="s">
        <v>859</v>
      </c>
      <c r="C135" s="84" t="s">
        <v>860</v>
      </c>
      <c r="D135" s="135" t="n">
        <v>114</v>
      </c>
      <c r="E135" s="136" t="n">
        <f aca="false">(D135/D$9)*100</f>
        <v>54.0284360189574</v>
      </c>
      <c r="F135" s="103" t="n">
        <f aca="false">E135+E$4</f>
        <v>55.0284360189574</v>
      </c>
    </row>
    <row r="136" customFormat="false" ht="12.75" hidden="false" customHeight="false" outlineLevel="0" collapsed="false">
      <c r="A136" s="93" t="s">
        <v>339</v>
      </c>
      <c r="B136" s="84" t="s">
        <v>188</v>
      </c>
      <c r="C136" s="84" t="s">
        <v>54</v>
      </c>
      <c r="D136" s="135" t="n">
        <v>113</v>
      </c>
      <c r="E136" s="136" t="n">
        <f aca="false">(D136/D$9)*100</f>
        <v>53.5545023696682</v>
      </c>
      <c r="F136" s="103" t="n">
        <f aca="false">E136+E$4</f>
        <v>54.5545023696682</v>
      </c>
    </row>
    <row r="137" customFormat="false" ht="12.75" hidden="false" customHeight="false" outlineLevel="0" collapsed="false">
      <c r="A137" s="93" t="s">
        <v>341</v>
      </c>
      <c r="B137" s="84" t="s">
        <v>131</v>
      </c>
      <c r="C137" s="84" t="s">
        <v>290</v>
      </c>
      <c r="D137" s="135" t="n">
        <v>113</v>
      </c>
      <c r="E137" s="136" t="n">
        <f aca="false">(D137/D$9)*100</f>
        <v>53.5545023696682</v>
      </c>
      <c r="F137" s="103" t="n">
        <f aca="false">E137+E$4</f>
        <v>54.5545023696682</v>
      </c>
    </row>
    <row r="138" customFormat="false" ht="12.75" hidden="false" customHeight="false" outlineLevel="0" collapsed="false">
      <c r="A138" s="93" t="s">
        <v>299</v>
      </c>
      <c r="B138" s="84" t="s">
        <v>148</v>
      </c>
      <c r="C138" s="84" t="s">
        <v>51</v>
      </c>
      <c r="D138" s="135" t="n">
        <v>112</v>
      </c>
      <c r="E138" s="136" t="n">
        <f aca="false">(D138/D$9)*100</f>
        <v>53.0805687203792</v>
      </c>
      <c r="F138" s="103" t="n">
        <f aca="false">E138+E$4</f>
        <v>54.0805687203792</v>
      </c>
    </row>
    <row r="139" customFormat="false" ht="12.75" hidden="false" customHeight="false" outlineLevel="0" collapsed="false">
      <c r="A139" s="93" t="s">
        <v>344</v>
      </c>
      <c r="B139" s="84" t="s">
        <v>453</v>
      </c>
      <c r="C139" s="84" t="s">
        <v>454</v>
      </c>
      <c r="D139" s="135" t="n">
        <v>111</v>
      </c>
      <c r="E139" s="136" t="n">
        <f aca="false">(D139/D$9)*100</f>
        <v>52.6066350710901</v>
      </c>
      <c r="F139" s="103" t="n">
        <f aca="false">E139+E$4</f>
        <v>53.6066350710901</v>
      </c>
    </row>
    <row r="140" customFormat="false" ht="12.75" hidden="false" customHeight="false" outlineLevel="0" collapsed="false">
      <c r="A140" s="93" t="s">
        <v>346</v>
      </c>
      <c r="B140" s="84" t="s">
        <v>155</v>
      </c>
      <c r="C140" s="84" t="s">
        <v>350</v>
      </c>
      <c r="D140" s="135" t="n">
        <v>111</v>
      </c>
      <c r="E140" s="136" t="n">
        <f aca="false">(D140/D$9)*100</f>
        <v>52.6066350710901</v>
      </c>
      <c r="F140" s="103" t="n">
        <f aca="false">E140+E$4</f>
        <v>53.6066350710901</v>
      </c>
    </row>
    <row r="141" customFormat="false" ht="12.75" hidden="false" customHeight="false" outlineLevel="0" collapsed="false">
      <c r="A141" s="93" t="s">
        <v>348</v>
      </c>
      <c r="B141" s="84" t="s">
        <v>131</v>
      </c>
      <c r="C141" s="84" t="s">
        <v>132</v>
      </c>
      <c r="D141" s="135" t="n">
        <v>110</v>
      </c>
      <c r="E141" s="136" t="n">
        <f aca="false">(D141/D$9)*100</f>
        <v>52.132701421801</v>
      </c>
      <c r="F141" s="103" t="n">
        <f aca="false">E141+E$4</f>
        <v>53.132701421801</v>
      </c>
    </row>
    <row r="142" customFormat="false" ht="12.75" hidden="false" customHeight="false" outlineLevel="0" collapsed="false">
      <c r="A142" s="93" t="s">
        <v>302</v>
      </c>
      <c r="B142" s="84" t="s">
        <v>199</v>
      </c>
      <c r="C142" s="84" t="s">
        <v>200</v>
      </c>
      <c r="D142" s="135" t="n">
        <v>108</v>
      </c>
      <c r="E142" s="136" t="n">
        <f aca="false">(D142/D$9)*100</f>
        <v>51.1848341232227</v>
      </c>
      <c r="F142" s="103" t="n">
        <f aca="false">E142+E$4</f>
        <v>52.1848341232227</v>
      </c>
    </row>
    <row r="143" customFormat="false" ht="12.75" hidden="false" customHeight="false" outlineLevel="0" collapsed="false">
      <c r="A143" s="93" t="s">
        <v>296</v>
      </c>
      <c r="B143" s="84" t="s">
        <v>356</v>
      </c>
      <c r="C143" s="84" t="s">
        <v>357</v>
      </c>
      <c r="D143" s="135" t="n">
        <v>108</v>
      </c>
      <c r="E143" s="136" t="n">
        <f aca="false">(D143/D$9)*100</f>
        <v>51.1848341232227</v>
      </c>
      <c r="F143" s="103" t="n">
        <f aca="false">E143+E$4</f>
        <v>52.1848341232227</v>
      </c>
    </row>
    <row r="144" customFormat="false" ht="12.75" hidden="false" customHeight="false" outlineLevel="0" collapsed="false">
      <c r="A144" s="93" t="s">
        <v>353</v>
      </c>
      <c r="B144" s="84" t="s">
        <v>275</v>
      </c>
      <c r="C144" s="84" t="s">
        <v>276</v>
      </c>
      <c r="D144" s="135" t="n">
        <v>108</v>
      </c>
      <c r="E144" s="136" t="n">
        <f aca="false">(D144/D$9)*100</f>
        <v>51.1848341232227</v>
      </c>
      <c r="F144" s="103" t="n">
        <f aca="false">E144+E$4</f>
        <v>52.1848341232227</v>
      </c>
    </row>
    <row r="145" customFormat="false" ht="12.75" hidden="false" customHeight="false" outlineLevel="0" collapsed="false">
      <c r="A145" s="93" t="s">
        <v>355</v>
      </c>
      <c r="B145" s="84" t="s">
        <v>279</v>
      </c>
      <c r="C145" s="84" t="s">
        <v>208</v>
      </c>
      <c r="D145" s="135" t="n">
        <v>107</v>
      </c>
      <c r="E145" s="136" t="n">
        <f aca="false">(D145/D$9)*100</f>
        <v>50.7109004739337</v>
      </c>
      <c r="F145" s="103" t="n">
        <f aca="false">E145+E$4</f>
        <v>51.7109004739337</v>
      </c>
    </row>
    <row r="146" customFormat="false" ht="12.75" hidden="false" customHeight="false" outlineLevel="0" collapsed="false">
      <c r="A146" s="93" t="s">
        <v>358</v>
      </c>
      <c r="B146" s="84" t="s">
        <v>211</v>
      </c>
      <c r="C146" s="84" t="s">
        <v>185</v>
      </c>
      <c r="D146" s="135" t="n">
        <v>106</v>
      </c>
      <c r="E146" s="136" t="n">
        <f aca="false">(D146/D$9)*100</f>
        <v>50.2369668246446</v>
      </c>
      <c r="F146" s="103" t="n">
        <f aca="false">E146+E$4</f>
        <v>51.2369668246446</v>
      </c>
    </row>
    <row r="147" customFormat="false" ht="12.75" hidden="false" customHeight="false" outlineLevel="0" collapsed="false">
      <c r="A147" s="93" t="s">
        <v>361</v>
      </c>
      <c r="B147" s="84" t="s">
        <v>197</v>
      </c>
      <c r="C147" s="84" t="s">
        <v>198</v>
      </c>
      <c r="D147" s="135" t="n">
        <v>104</v>
      </c>
      <c r="E147" s="136" t="n">
        <f aca="false">(D147/D$9)*100</f>
        <v>49.2890995260664</v>
      </c>
      <c r="F147" s="103" t="n">
        <f aca="false">E147+E$4</f>
        <v>50.2890995260664</v>
      </c>
    </row>
    <row r="148" customFormat="false" ht="12.75" hidden="false" customHeight="false" outlineLevel="0" collapsed="false">
      <c r="A148" s="93" t="s">
        <v>364</v>
      </c>
      <c r="B148" s="84" t="s">
        <v>624</v>
      </c>
      <c r="C148" s="84" t="s">
        <v>129</v>
      </c>
      <c r="D148" s="135" t="n">
        <v>103</v>
      </c>
      <c r="E148" s="136" t="n">
        <f aca="false">(D148/D$9)*100</f>
        <v>48.8151658767773</v>
      </c>
      <c r="F148" s="103" t="n">
        <f aca="false">E148+E$4</f>
        <v>49.8151658767773</v>
      </c>
    </row>
    <row r="149" customFormat="false" ht="12.75" hidden="false" customHeight="false" outlineLevel="0" collapsed="false">
      <c r="A149" s="93" t="s">
        <v>366</v>
      </c>
      <c r="B149" s="55" t="s">
        <v>881</v>
      </c>
      <c r="C149" s="55" t="s">
        <v>264</v>
      </c>
      <c r="D149" s="137" t="n">
        <v>103</v>
      </c>
      <c r="E149" s="136" t="n">
        <f aca="false">(D149/D$9)*100</f>
        <v>48.8151658767773</v>
      </c>
      <c r="F149" s="103" t="n">
        <f aca="false">E149+E$4</f>
        <v>49.8151658767773</v>
      </c>
    </row>
    <row r="150" customFormat="false" ht="12.75" hidden="false" customHeight="false" outlineLevel="0" collapsed="false">
      <c r="A150" s="93" t="s">
        <v>309</v>
      </c>
      <c r="B150" s="55" t="s">
        <v>116</v>
      </c>
      <c r="C150" s="55" t="s">
        <v>117</v>
      </c>
      <c r="D150" s="137" t="n">
        <v>100</v>
      </c>
      <c r="E150" s="136" t="n">
        <f aca="false">(D150/D$9)*100</f>
        <v>47.39336492891</v>
      </c>
      <c r="F150" s="103" t="n">
        <f aca="false">E150+E$4</f>
        <v>48.39336492891</v>
      </c>
    </row>
    <row r="151" customFormat="false" ht="12.75" hidden="false" customHeight="false" outlineLevel="0" collapsed="false">
      <c r="A151" s="93" t="s">
        <v>370</v>
      </c>
      <c r="B151" s="55" t="s">
        <v>69</v>
      </c>
      <c r="C151" s="55" t="s">
        <v>120</v>
      </c>
      <c r="D151" s="137" t="n">
        <v>97</v>
      </c>
      <c r="E151" s="136" t="n">
        <f aca="false">(D151/D$9)*100</f>
        <v>45.9715639810427</v>
      </c>
      <c r="F151" s="103" t="n">
        <f aca="false">E151+E$4</f>
        <v>46.9715639810427</v>
      </c>
    </row>
    <row r="152" customFormat="false" ht="12.75" hidden="false" customHeight="false" outlineLevel="0" collapsed="false">
      <c r="A152" s="93" t="s">
        <v>372</v>
      </c>
      <c r="B152" s="55" t="s">
        <v>312</v>
      </c>
      <c r="C152" s="55" t="s">
        <v>58</v>
      </c>
      <c r="D152" s="137" t="n">
        <v>96</v>
      </c>
      <c r="E152" s="136" t="n">
        <f aca="false">(D152/D$9)*100</f>
        <v>45.4976303317536</v>
      </c>
      <c r="F152" s="103" t="n">
        <f aca="false">E152+E$4</f>
        <v>46.4976303317536</v>
      </c>
    </row>
    <row r="153" customFormat="false" ht="12.75" hidden="false" customHeight="false" outlineLevel="0" collapsed="false">
      <c r="A153" s="93" t="s">
        <v>374</v>
      </c>
      <c r="B153" s="55" t="s">
        <v>203</v>
      </c>
      <c r="C153" s="55" t="s">
        <v>204</v>
      </c>
      <c r="D153" s="137" t="n">
        <v>96</v>
      </c>
      <c r="E153" s="136" t="n">
        <f aca="false">(D153/D$9)*100</f>
        <v>45.4976303317536</v>
      </c>
      <c r="F153" s="103" t="n">
        <f aca="false">E153+E$4</f>
        <v>46.4976303317536</v>
      </c>
    </row>
    <row r="154" customFormat="false" ht="12.75" hidden="false" customHeight="false" outlineLevel="0" collapsed="false">
      <c r="A154" s="93" t="s">
        <v>269</v>
      </c>
      <c r="B154" s="55" t="s">
        <v>889</v>
      </c>
      <c r="C154" s="55" t="s">
        <v>264</v>
      </c>
      <c r="D154" s="137" t="n">
        <v>93</v>
      </c>
      <c r="E154" s="136" t="n">
        <f aca="false">(D154/D$9)*100</f>
        <v>44.0758293838863</v>
      </c>
      <c r="F154" s="103" t="n">
        <f aca="false">E154+E$4</f>
        <v>45.0758293838863</v>
      </c>
    </row>
    <row r="155" customFormat="false" ht="12.75" hidden="false" customHeight="false" outlineLevel="0" collapsed="false">
      <c r="A155" s="93" t="s">
        <v>378</v>
      </c>
      <c r="B155" s="55" t="s">
        <v>892</v>
      </c>
      <c r="C155" s="55" t="s">
        <v>602</v>
      </c>
      <c r="D155" s="137" t="n">
        <v>91</v>
      </c>
      <c r="E155" s="136" t="n">
        <f aca="false">(D155/D$9)*100</f>
        <v>43.1279620853081</v>
      </c>
      <c r="F155" s="103" t="n">
        <f aca="false">E155+E$4</f>
        <v>44.1279620853081</v>
      </c>
    </row>
    <row r="156" customFormat="false" ht="12.75" hidden="false" customHeight="false" outlineLevel="0" collapsed="false">
      <c r="A156" s="93" t="s">
        <v>322</v>
      </c>
      <c r="B156" s="55" t="s">
        <v>894</v>
      </c>
      <c r="C156" s="55" t="s">
        <v>895</v>
      </c>
      <c r="D156" s="137" t="n">
        <v>90</v>
      </c>
      <c r="E156" s="136" t="n">
        <f aca="false">(D156/D$9)*100</f>
        <v>42.654028436019</v>
      </c>
      <c r="F156" s="103" t="n">
        <f aca="false">E156+E$4</f>
        <v>43.654028436019</v>
      </c>
    </row>
    <row r="157" customFormat="false" ht="12.75" hidden="false" customHeight="false" outlineLevel="0" collapsed="false">
      <c r="A157" s="93" t="s">
        <v>329</v>
      </c>
      <c r="B157" s="55" t="s">
        <v>287</v>
      </c>
      <c r="C157" s="55" t="s">
        <v>288</v>
      </c>
      <c r="D157" s="137" t="n">
        <v>89</v>
      </c>
      <c r="E157" s="136" t="n">
        <f aca="false">(D157/D$9)*100</f>
        <v>42.1800947867299</v>
      </c>
      <c r="F157" s="103" t="n">
        <f aca="false">E157+E$4</f>
        <v>43.1800947867299</v>
      </c>
    </row>
    <row r="158" customFormat="false" ht="12.75" hidden="false" customHeight="false" outlineLevel="0" collapsed="false">
      <c r="A158" s="93" t="s">
        <v>387</v>
      </c>
      <c r="B158" s="55" t="s">
        <v>431</v>
      </c>
      <c r="C158" s="55" t="s">
        <v>432</v>
      </c>
      <c r="D158" s="137" t="n">
        <v>85</v>
      </c>
      <c r="E158" s="136" t="n">
        <f aca="false">(D158/D$9)*100</f>
        <v>40.2843601895735</v>
      </c>
      <c r="F158" s="103" t="n">
        <f aca="false">E158+E$4</f>
        <v>41.2843601895735</v>
      </c>
    </row>
    <row r="159" customFormat="false" ht="12.75" hidden="false" customHeight="false" outlineLevel="0" collapsed="false">
      <c r="A159" s="93" t="s">
        <v>389</v>
      </c>
      <c r="B159" s="55" t="s">
        <v>550</v>
      </c>
      <c r="C159" s="55" t="s">
        <v>290</v>
      </c>
      <c r="D159" s="137" t="n">
        <v>84</v>
      </c>
      <c r="E159" s="136" t="n">
        <f aca="false">(D159/D$9)*100</f>
        <v>39.8104265402844</v>
      </c>
      <c r="F159" s="103" t="n">
        <f aca="false">E159+E$4</f>
        <v>40.8104265402844</v>
      </c>
    </row>
    <row r="160" customFormat="false" ht="12.75" hidden="false" customHeight="false" outlineLevel="0" collapsed="false">
      <c r="A160" s="93" t="s">
        <v>392</v>
      </c>
      <c r="B160" s="55" t="s">
        <v>69</v>
      </c>
      <c r="C160" s="55" t="s">
        <v>907</v>
      </c>
      <c r="D160" s="137" t="n">
        <v>82</v>
      </c>
      <c r="E160" s="136" t="n">
        <f aca="false">(D160/D$9)*100</f>
        <v>38.8625592417062</v>
      </c>
      <c r="F160" s="103" t="n">
        <f aca="false">E160+E$4</f>
        <v>39.8625592417062</v>
      </c>
    </row>
    <row r="161" customFormat="false" ht="12.75" hidden="false" customHeight="false" outlineLevel="0" collapsed="false">
      <c r="A161" s="93" t="s">
        <v>379</v>
      </c>
      <c r="B161" s="55" t="s">
        <v>300</v>
      </c>
      <c r="C161" s="55" t="s">
        <v>117</v>
      </c>
      <c r="D161" s="137" t="n">
        <v>82</v>
      </c>
      <c r="E161" s="136" t="n">
        <f aca="false">(D161/D$9)*100</f>
        <v>38.8625592417062</v>
      </c>
      <c r="F161" s="103" t="n">
        <f aca="false">E161+E$4</f>
        <v>39.8625592417062</v>
      </c>
    </row>
    <row r="162" customFormat="false" ht="12.75" hidden="false" customHeight="false" outlineLevel="0" collapsed="false">
      <c r="A162" s="93" t="s">
        <v>337</v>
      </c>
      <c r="B162" s="55" t="s">
        <v>312</v>
      </c>
      <c r="C162" s="55" t="s">
        <v>90</v>
      </c>
      <c r="D162" s="137" t="n">
        <v>78</v>
      </c>
      <c r="E162" s="136" t="n">
        <f aca="false">(D162/D$9)*100</f>
        <v>36.9668246445498</v>
      </c>
      <c r="F162" s="103" t="n">
        <f aca="false">E162+E$4</f>
        <v>37.9668246445498</v>
      </c>
    </row>
    <row r="163" customFormat="false" ht="12.75" hidden="false" customHeight="false" outlineLevel="0" collapsed="false">
      <c r="A163" s="93" t="s">
        <v>396</v>
      </c>
      <c r="B163" s="55" t="s">
        <v>859</v>
      </c>
      <c r="C163" s="55" t="s">
        <v>357</v>
      </c>
      <c r="D163" s="137" t="n">
        <v>75</v>
      </c>
      <c r="E163" s="136" t="n">
        <f aca="false">(D163/D$9)*100</f>
        <v>35.5450236966825</v>
      </c>
      <c r="F163" s="103" t="n">
        <f aca="false">E163+E$4</f>
        <v>36.5450236966825</v>
      </c>
    </row>
    <row r="164" customFormat="false" ht="12.75" hidden="false" customHeight="false" outlineLevel="0" collapsed="false">
      <c r="A164" s="93" t="s">
        <v>399</v>
      </c>
      <c r="B164" s="55" t="s">
        <v>328</v>
      </c>
      <c r="C164" s="55" t="s">
        <v>83</v>
      </c>
      <c r="D164" s="137" t="n">
        <v>69</v>
      </c>
      <c r="E164" s="136" t="n">
        <f aca="false">(D164/D$9)*100</f>
        <v>32.7014218009479</v>
      </c>
      <c r="F164" s="103" t="n">
        <f aca="false">E164+E$4</f>
        <v>33.7014218009479</v>
      </c>
    </row>
    <row r="165" customFormat="false" ht="12.75" hidden="false" customHeight="false" outlineLevel="0" collapsed="false">
      <c r="A165" s="93" t="s">
        <v>401</v>
      </c>
      <c r="B165" s="55" t="s">
        <v>202</v>
      </c>
      <c r="C165" s="55" t="s">
        <v>417</v>
      </c>
      <c r="D165" s="137" t="n">
        <v>66</v>
      </c>
      <c r="E165" s="136" t="n">
        <f aca="false">(D165/D$9)*100</f>
        <v>31.2796208530806</v>
      </c>
      <c r="F165" s="103" t="n">
        <f aca="false">E165+E$4</f>
        <v>32.2796208530806</v>
      </c>
    </row>
    <row r="166" customFormat="false" ht="12.75" hidden="false" customHeight="false" outlineLevel="0" collapsed="false">
      <c r="A166" s="93" t="s">
        <v>403</v>
      </c>
      <c r="B166" s="55" t="s">
        <v>713</v>
      </c>
      <c r="C166" s="55" t="s">
        <v>714</v>
      </c>
      <c r="D166" s="137" t="n">
        <v>64</v>
      </c>
      <c r="E166" s="136" t="n">
        <f aca="false">(D166/D$9)*100</f>
        <v>30.3317535545024</v>
      </c>
      <c r="F166" s="103" t="n">
        <f aca="false">E166+E$4</f>
        <v>31.3317535545024</v>
      </c>
    </row>
    <row r="167" customFormat="false" ht="12.75" hidden="false" customHeight="false" outlineLevel="0" collapsed="false">
      <c r="A167" s="93" t="s">
        <v>407</v>
      </c>
      <c r="B167" s="55" t="s">
        <v>157</v>
      </c>
      <c r="C167" s="55" t="s">
        <v>158</v>
      </c>
      <c r="D167" s="137" t="n">
        <v>63</v>
      </c>
      <c r="E167" s="136" t="n">
        <f aca="false">(D167/D$9)*100</f>
        <v>29.8578199052133</v>
      </c>
      <c r="F167" s="103" t="n">
        <f aca="false">E167+E$4</f>
        <v>30.8578199052133</v>
      </c>
    </row>
    <row r="168" customFormat="false" ht="12.75" hidden="false" customHeight="false" outlineLevel="0" collapsed="false">
      <c r="A168" s="93" t="s">
        <v>410</v>
      </c>
      <c r="B168" s="55" t="s">
        <v>939</v>
      </c>
      <c r="C168" s="55" t="s">
        <v>164</v>
      </c>
      <c r="D168" s="137" t="n">
        <v>59</v>
      </c>
      <c r="E168" s="136" t="n">
        <f aca="false">(D168/D$9)*100</f>
        <v>27.9620853080569</v>
      </c>
      <c r="F168" s="103" t="n">
        <f aca="false">E168+E$4</f>
        <v>28.9620853080569</v>
      </c>
    </row>
    <row r="169" customFormat="false" ht="12.75" hidden="false" customHeight="false" outlineLevel="0" collapsed="false">
      <c r="A169" s="93" t="s">
        <v>413</v>
      </c>
      <c r="B169" s="55" t="s">
        <v>400</v>
      </c>
      <c r="C169" s="55" t="s">
        <v>770</v>
      </c>
      <c r="D169" s="137" t="n">
        <v>58</v>
      </c>
      <c r="E169" s="136" t="n">
        <f aca="false">(D169/D$9)*100</f>
        <v>27.4881516587678</v>
      </c>
      <c r="F169" s="103" t="n">
        <f aca="false">E169+E$4</f>
        <v>28.4881516587678</v>
      </c>
    </row>
    <row r="170" customFormat="false" ht="12.75" hidden="false" customHeight="false" outlineLevel="0" collapsed="false">
      <c r="A170" s="93" t="s">
        <v>416</v>
      </c>
      <c r="B170" s="55" t="s">
        <v>634</v>
      </c>
      <c r="C170" s="55" t="s">
        <v>164</v>
      </c>
      <c r="D170" s="137" t="n">
        <v>56</v>
      </c>
      <c r="E170" s="136" t="n">
        <f aca="false">(D170/D$9)*100</f>
        <v>26.5402843601896</v>
      </c>
      <c r="F170" s="103" t="n">
        <f aca="false">E170+E$4</f>
        <v>27.5402843601896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06" width="9.7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7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2" min="12" style="138" width="9.14"/>
  </cols>
  <sheetData>
    <row r="1" customFormat="false" ht="27" hidden="false" customHeight="false" outlineLevel="0" collapsed="false">
      <c r="A1" s="60" t="s">
        <v>997</v>
      </c>
      <c r="B1" s="60"/>
      <c r="C1" s="60"/>
      <c r="D1" s="60"/>
      <c r="E1" s="60"/>
      <c r="F1" s="60"/>
      <c r="G1" s="60"/>
    </row>
    <row r="2" customFormat="false" ht="12.95" hidden="false" customHeight="true" outlineLevel="0" collapsed="false">
      <c r="A2" s="0" t="s">
        <v>998</v>
      </c>
    </row>
    <row r="3" customFormat="false" ht="12.95" hidden="false" customHeight="true" outlineLevel="0" collapsed="false">
      <c r="A3" s="62"/>
      <c r="B3" s="62"/>
      <c r="C3" s="64"/>
      <c r="D3" s="65"/>
      <c r="E3" s="64" t="s">
        <v>961</v>
      </c>
      <c r="F3" s="87"/>
      <c r="G3" s="87"/>
    </row>
    <row r="4" customFormat="false" ht="12.95" hidden="false" customHeight="true" outlineLevel="0" collapsed="false">
      <c r="A4" s="62" t="s">
        <v>962</v>
      </c>
      <c r="B4" s="62"/>
      <c r="C4" s="65" t="s">
        <v>963</v>
      </c>
      <c r="D4" s="65"/>
      <c r="E4" s="64" t="n">
        <v>20</v>
      </c>
      <c r="F4" s="87"/>
      <c r="G4" s="87"/>
    </row>
    <row r="5" customFormat="false" ht="12.95" hidden="false" customHeight="true" outlineLevel="0" collapsed="false">
      <c r="A5" s="62" t="s">
        <v>964</v>
      </c>
      <c r="B5" s="62"/>
      <c r="C5" s="66" t="s">
        <v>999</v>
      </c>
      <c r="D5" s="65"/>
      <c r="E5" s="87"/>
      <c r="F5" s="87"/>
      <c r="G5" s="87"/>
    </row>
    <row r="6" customFormat="false" ht="12.95" hidden="false" customHeight="true" outlineLevel="0" collapsed="false">
      <c r="A6" s="62" t="s">
        <v>966</v>
      </c>
      <c r="B6" s="62"/>
      <c r="C6" s="67" t="s">
        <v>1000</v>
      </c>
      <c r="D6" s="67"/>
      <c r="E6" s="67"/>
      <c r="F6" s="67"/>
      <c r="G6" s="67"/>
    </row>
    <row r="7" customFormat="false" ht="12.95" hidden="false" customHeight="true" outlineLevel="0" collapsed="false">
      <c r="A7" s="62" t="s">
        <v>968</v>
      </c>
      <c r="B7" s="62"/>
      <c r="C7" s="68" t="n">
        <f aca="false">COUNTA(B9:B968)</f>
        <v>142</v>
      </c>
      <c r="D7" s="65"/>
      <c r="E7" s="87"/>
      <c r="F7" s="87"/>
      <c r="G7" s="87"/>
    </row>
    <row r="8" customFormat="false" ht="15" hidden="false" customHeight="true" outlineLevel="0" collapsed="false">
      <c r="A8" s="88" t="s">
        <v>969</v>
      </c>
      <c r="B8" s="89" t="s">
        <v>970</v>
      </c>
      <c r="C8" s="89" t="s">
        <v>971</v>
      </c>
      <c r="D8" s="90" t="s">
        <v>979</v>
      </c>
      <c r="E8" s="91" t="s">
        <v>972</v>
      </c>
      <c r="F8" s="90" t="s">
        <v>973</v>
      </c>
      <c r="G8" s="92" t="s">
        <v>3</v>
      </c>
    </row>
    <row r="9" customFormat="false" ht="12.75" hidden="false" customHeight="true" outlineLevel="0" collapsed="false">
      <c r="A9" s="93" t="s">
        <v>22</v>
      </c>
      <c r="B9" s="86" t="s">
        <v>465</v>
      </c>
      <c r="C9" s="86" t="s">
        <v>54</v>
      </c>
      <c r="D9" s="139" t="n">
        <v>0.0245939814814815</v>
      </c>
      <c r="E9" s="134" t="n">
        <f aca="false">(D$9/D9)*100</f>
        <v>100</v>
      </c>
      <c r="F9" s="97" t="n">
        <f aca="false">E9+E$4</f>
        <v>120</v>
      </c>
      <c r="G9" s="140" t="n">
        <f aca="false">D9-D$9</f>
        <v>0</v>
      </c>
      <c r="I9" s="141"/>
    </row>
    <row r="10" customFormat="false" ht="12.75" hidden="false" customHeight="true" outlineLevel="0" collapsed="false">
      <c r="A10" s="105" t="s">
        <v>25</v>
      </c>
      <c r="B10" s="84" t="s">
        <v>473</v>
      </c>
      <c r="C10" s="84" t="s">
        <v>227</v>
      </c>
      <c r="D10" s="142" t="n">
        <v>0.024700462962963</v>
      </c>
      <c r="E10" s="136" t="n">
        <f aca="false">(D$9/D10)*100</f>
        <v>99.5689089648192</v>
      </c>
      <c r="F10" s="103" t="n">
        <f aca="false">E10+E$4</f>
        <v>119.568908964819</v>
      </c>
      <c r="G10" s="143" t="n">
        <f aca="false">D10-D$9</f>
        <v>0.000106481481481481</v>
      </c>
      <c r="I10" s="141"/>
    </row>
    <row r="11" customFormat="false" ht="12.75" hidden="false" customHeight="true" outlineLevel="0" collapsed="false">
      <c r="A11" s="105" t="s">
        <v>29</v>
      </c>
      <c r="B11" s="84" t="s">
        <v>23</v>
      </c>
      <c r="C11" s="84" t="s">
        <v>24</v>
      </c>
      <c r="D11" s="142" t="n">
        <v>0.0248049768518519</v>
      </c>
      <c r="E11" s="136" t="n">
        <f aca="false">(D$9/D11)*100</f>
        <v>99.1493829176679</v>
      </c>
      <c r="F11" s="103" t="n">
        <f aca="false">E11+E$4</f>
        <v>119.149382917668</v>
      </c>
      <c r="G11" s="143" t="n">
        <f aca="false">D11-D$9</f>
        <v>0.00021099537037037</v>
      </c>
      <c r="I11" s="141"/>
    </row>
    <row r="12" customFormat="false" ht="12.75" hidden="false" customHeight="true" outlineLevel="0" collapsed="false">
      <c r="A12" s="105" t="s">
        <v>26</v>
      </c>
      <c r="B12" s="84" t="s">
        <v>473</v>
      </c>
      <c r="C12" s="84" t="s">
        <v>58</v>
      </c>
      <c r="D12" s="142" t="n">
        <v>0.0248667824074074</v>
      </c>
      <c r="E12" s="136" t="n">
        <f aca="false">(D$9/D12)*100</f>
        <v>98.9029504442655</v>
      </c>
      <c r="F12" s="103" t="n">
        <f aca="false">E12+E$4</f>
        <v>118.902950444266</v>
      </c>
      <c r="G12" s="143" t="n">
        <f aca="false">D12-D$9</f>
        <v>0.000272800925925926</v>
      </c>
      <c r="I12" s="141"/>
    </row>
    <row r="13" customFormat="false" ht="12.75" hidden="false" customHeight="true" outlineLevel="0" collapsed="false">
      <c r="A13" s="105" t="s">
        <v>32</v>
      </c>
      <c r="B13" s="84" t="s">
        <v>148</v>
      </c>
      <c r="C13" s="84" t="s">
        <v>51</v>
      </c>
      <c r="D13" s="142" t="n">
        <v>0.0249125</v>
      </c>
      <c r="E13" s="136" t="n">
        <f aca="false">(D$9/D13)*100</f>
        <v>98.7214510044415</v>
      </c>
      <c r="F13" s="103" t="n">
        <f aca="false">E13+E$4</f>
        <v>118.721451004441</v>
      </c>
      <c r="G13" s="143" t="n">
        <f aca="false">D13-D$9</f>
        <v>0.000318518518518519</v>
      </c>
      <c r="I13" s="141"/>
    </row>
    <row r="14" customFormat="false" ht="12.75" hidden="false" customHeight="true" outlineLevel="0" collapsed="false">
      <c r="A14" s="105" t="s">
        <v>37</v>
      </c>
      <c r="B14" s="84" t="s">
        <v>101</v>
      </c>
      <c r="C14" s="84" t="s">
        <v>102</v>
      </c>
      <c r="D14" s="142" t="n">
        <v>0.0251217592592593</v>
      </c>
      <c r="E14" s="136" t="n">
        <f aca="false">(D$9/D14)*100</f>
        <v>97.8991209479756</v>
      </c>
      <c r="F14" s="103" t="n">
        <f aca="false">E14+E$4</f>
        <v>117.899120947976</v>
      </c>
      <c r="G14" s="143" t="n">
        <f aca="false">D14-D$9</f>
        <v>0.000527777777777778</v>
      </c>
      <c r="I14" s="141"/>
    </row>
    <row r="15" customFormat="false" ht="12.75" hidden="false" customHeight="true" outlineLevel="0" collapsed="false">
      <c r="A15" s="105" t="s">
        <v>34</v>
      </c>
      <c r="B15" s="84" t="s">
        <v>479</v>
      </c>
      <c r="C15" s="84" t="s">
        <v>476</v>
      </c>
      <c r="D15" s="142" t="n">
        <v>0.025131712962963</v>
      </c>
      <c r="E15" s="136" t="n">
        <f aca="false">(D$9/D15)*100</f>
        <v>97.8603468761801</v>
      </c>
      <c r="F15" s="103" t="n">
        <f aca="false">E15+E$4</f>
        <v>117.86034687618</v>
      </c>
      <c r="G15" s="143" t="n">
        <f aca="false">D15-D$9</f>
        <v>0.000537731481481482</v>
      </c>
      <c r="I15" s="141"/>
    </row>
    <row r="16" customFormat="false" ht="12.75" hidden="false" customHeight="true" outlineLevel="0" collapsed="false">
      <c r="A16" s="105" t="s">
        <v>43</v>
      </c>
      <c r="B16" s="84" t="s">
        <v>489</v>
      </c>
      <c r="C16" s="84" t="s">
        <v>36</v>
      </c>
      <c r="D16" s="142" t="n">
        <v>0.0253112268518519</v>
      </c>
      <c r="E16" s="136" t="n">
        <f aca="false">(D$9/D16)*100</f>
        <v>97.1662955155495</v>
      </c>
      <c r="F16" s="103" t="n">
        <f aca="false">E16+E$4</f>
        <v>117.16629551555</v>
      </c>
      <c r="G16" s="143" t="n">
        <f aca="false">D16-D$9</f>
        <v>0.00071724537037037</v>
      </c>
      <c r="I16" s="141"/>
    </row>
    <row r="17" customFormat="false" ht="12.75" hidden="false" customHeight="true" outlineLevel="0" collapsed="false">
      <c r="A17" s="105" t="s">
        <v>44</v>
      </c>
      <c r="B17" s="84" t="s">
        <v>304</v>
      </c>
      <c r="C17" s="84" t="s">
        <v>215</v>
      </c>
      <c r="D17" s="142" t="n">
        <v>0.0255049768518519</v>
      </c>
      <c r="E17" s="136" t="n">
        <f aca="false">(D$9/D17)*100</f>
        <v>96.4281662529554</v>
      </c>
      <c r="F17" s="103" t="n">
        <f aca="false">E17+E$4</f>
        <v>116.428166252955</v>
      </c>
      <c r="G17" s="143" t="n">
        <f aca="false">D17-D$9</f>
        <v>0.00091099537037037</v>
      </c>
      <c r="I17" s="141"/>
    </row>
    <row r="18" customFormat="false" ht="12.75" hidden="false" customHeight="true" outlineLevel="0" collapsed="false">
      <c r="A18" s="105" t="s">
        <v>46</v>
      </c>
      <c r="B18" s="84" t="s">
        <v>515</v>
      </c>
      <c r="C18" s="84" t="s">
        <v>54</v>
      </c>
      <c r="D18" s="142" t="n">
        <v>0.026224537037037</v>
      </c>
      <c r="E18" s="136" t="n">
        <f aca="false">(D$9/D18)*100</f>
        <v>93.782328537382</v>
      </c>
      <c r="F18" s="103" t="n">
        <f aca="false">E18+E$4</f>
        <v>113.782328537382</v>
      </c>
      <c r="G18" s="143" t="n">
        <f aca="false">D18-D$9</f>
        <v>0.00163055555555556</v>
      </c>
      <c r="I18" s="141"/>
    </row>
    <row r="19" customFormat="false" ht="12.75" hidden="false" customHeight="true" outlineLevel="0" collapsed="false">
      <c r="A19" s="105" t="s">
        <v>40</v>
      </c>
      <c r="B19" s="84" t="s">
        <v>518</v>
      </c>
      <c r="C19" s="84" t="s">
        <v>498</v>
      </c>
      <c r="D19" s="142" t="n">
        <v>0.0263783564814815</v>
      </c>
      <c r="E19" s="136" t="n">
        <f aca="false">(D$9/D19)*100</f>
        <v>93.2354580117503</v>
      </c>
      <c r="F19" s="103" t="n">
        <f aca="false">E19+E$4</f>
        <v>113.23545801175</v>
      </c>
      <c r="G19" s="143" t="n">
        <f aca="false">D19-D$9</f>
        <v>0.001784375</v>
      </c>
    </row>
    <row r="20" customFormat="false" ht="12.75" hidden="false" customHeight="true" outlineLevel="0" collapsed="false">
      <c r="A20" s="105" t="s">
        <v>55</v>
      </c>
      <c r="B20" s="84" t="s">
        <v>343</v>
      </c>
      <c r="C20" s="84" t="s">
        <v>90</v>
      </c>
      <c r="D20" s="142" t="n">
        <v>0.026894212962963</v>
      </c>
      <c r="E20" s="136" t="n">
        <f aca="false">(D$9/D20)*100</f>
        <v>91.4471136052607</v>
      </c>
      <c r="F20" s="103" t="n">
        <f aca="false">E20+E$4</f>
        <v>111.447113605261</v>
      </c>
      <c r="G20" s="143" t="n">
        <f aca="false">D20-D$9</f>
        <v>0.00230023148148148</v>
      </c>
      <c r="I20" s="141"/>
    </row>
    <row r="21" customFormat="false" ht="12.75" hidden="false" customHeight="true" outlineLevel="0" collapsed="false">
      <c r="A21" s="105" t="s">
        <v>56</v>
      </c>
      <c r="B21" s="84" t="s">
        <v>335</v>
      </c>
      <c r="C21" s="84" t="s">
        <v>90</v>
      </c>
      <c r="D21" s="142" t="n">
        <v>0.0272185185185185</v>
      </c>
      <c r="E21" s="136" t="n">
        <f aca="false">(D$9/D21)*100</f>
        <v>90.3575316369574</v>
      </c>
      <c r="F21" s="103" t="n">
        <f aca="false">E21+E$4</f>
        <v>110.357531636957</v>
      </c>
      <c r="G21" s="143" t="n">
        <f aca="false">D21-D$9</f>
        <v>0.00262453703703704</v>
      </c>
      <c r="I21" s="141"/>
    </row>
    <row r="22" customFormat="false" ht="12.75" hidden="false" customHeight="true" outlineLevel="0" collapsed="false">
      <c r="A22" s="105" t="s">
        <v>52</v>
      </c>
      <c r="B22" s="84" t="s">
        <v>30</v>
      </c>
      <c r="C22" s="84" t="s">
        <v>31</v>
      </c>
      <c r="D22" s="142" t="n">
        <v>0.0273106481481482</v>
      </c>
      <c r="E22" s="136" t="n">
        <f aca="false">(D$9/D22)*100</f>
        <v>90.0527199064264</v>
      </c>
      <c r="F22" s="103" t="n">
        <f aca="false">E22+E$4</f>
        <v>110.052719906426</v>
      </c>
      <c r="G22" s="143" t="n">
        <f aca="false">D22-D$9</f>
        <v>0.00271666666666667</v>
      </c>
      <c r="I22" s="141"/>
    </row>
    <row r="23" customFormat="false" ht="12.75" hidden="false" customHeight="true" outlineLevel="0" collapsed="false">
      <c r="A23" s="105" t="s">
        <v>64</v>
      </c>
      <c r="B23" s="84" t="s">
        <v>534</v>
      </c>
      <c r="C23" s="84" t="s">
        <v>251</v>
      </c>
      <c r="D23" s="142" t="n">
        <v>0.0273202546296296</v>
      </c>
      <c r="E23" s="136" t="n">
        <f aca="false">(D$9/D23)*100</f>
        <v>90.0210551288515</v>
      </c>
      <c r="F23" s="103" t="n">
        <f aca="false">E23+E$4</f>
        <v>110.021055128851</v>
      </c>
      <c r="G23" s="143" t="n">
        <f aca="false">D23-D$9</f>
        <v>0.00272627314814815</v>
      </c>
      <c r="I23" s="141"/>
    </row>
    <row r="24" customFormat="false" ht="12.75" hidden="false" customHeight="true" outlineLevel="0" collapsed="false">
      <c r="A24" s="105" t="s">
        <v>68</v>
      </c>
      <c r="B24" s="84" t="s">
        <v>138</v>
      </c>
      <c r="C24" s="84" t="s">
        <v>90</v>
      </c>
      <c r="D24" s="142" t="n">
        <v>0.0274172453703704</v>
      </c>
      <c r="E24" s="136" t="n">
        <f aca="false">(D$9/D24)*100</f>
        <v>89.7025983071955</v>
      </c>
      <c r="F24" s="103" t="n">
        <f aca="false">E24+E$4</f>
        <v>109.702598307195</v>
      </c>
      <c r="G24" s="143" t="n">
        <f aca="false">D24-D$9</f>
        <v>0.00282326388888889</v>
      </c>
      <c r="I24" s="141"/>
    </row>
    <row r="25" customFormat="false" ht="12.75" hidden="false" customHeight="true" outlineLevel="0" collapsed="false">
      <c r="A25" s="105" t="s">
        <v>71</v>
      </c>
      <c r="B25" s="84" t="s">
        <v>47</v>
      </c>
      <c r="C25" s="84" t="s">
        <v>28</v>
      </c>
      <c r="D25" s="142" t="n">
        <v>0.0274594907407407</v>
      </c>
      <c r="E25" s="136" t="n">
        <f aca="false">(D$9/D25)*100</f>
        <v>89.5645943097998</v>
      </c>
      <c r="F25" s="103" t="n">
        <f aca="false">E25+E$4</f>
        <v>109.5645943098</v>
      </c>
      <c r="G25" s="143" t="n">
        <f aca="false">D25-D$9</f>
        <v>0.00286550925925926</v>
      </c>
      <c r="I25" s="141"/>
    </row>
    <row r="26" customFormat="false" ht="12.75" hidden="false" customHeight="true" outlineLevel="0" collapsed="false">
      <c r="A26" s="105" t="s">
        <v>61</v>
      </c>
      <c r="B26" s="84" t="s">
        <v>82</v>
      </c>
      <c r="C26" s="84" t="s">
        <v>83</v>
      </c>
      <c r="D26" s="142" t="n">
        <v>0.0277127314814815</v>
      </c>
      <c r="E26" s="136" t="n">
        <f aca="false">(D$9/D26)*100</f>
        <v>88.7461472280925</v>
      </c>
      <c r="F26" s="103" t="n">
        <f aca="false">E26+E$4</f>
        <v>108.746147228092</v>
      </c>
      <c r="G26" s="143" t="n">
        <f aca="false">D26-D$9</f>
        <v>0.00311875</v>
      </c>
      <c r="I26" s="141"/>
    </row>
    <row r="27" customFormat="false" ht="12.75" hidden="false" customHeight="true" outlineLevel="0" collapsed="false">
      <c r="A27" s="105" t="s">
        <v>76</v>
      </c>
      <c r="B27" s="84" t="s">
        <v>543</v>
      </c>
      <c r="C27" s="84" t="s">
        <v>544</v>
      </c>
      <c r="D27" s="142" t="n">
        <v>0.0278412037037037</v>
      </c>
      <c r="E27" s="136" t="n">
        <f aca="false">(D$9/D27)*100</f>
        <v>88.3366313583984</v>
      </c>
      <c r="F27" s="103" t="n">
        <f aca="false">E27+E$4</f>
        <v>108.336631358398</v>
      </c>
      <c r="G27" s="143" t="n">
        <f aca="false">D27-D$9</f>
        <v>0.00324722222222222</v>
      </c>
      <c r="I27" s="141"/>
    </row>
    <row r="28" customFormat="false" ht="12.75" hidden="false" customHeight="true" outlineLevel="0" collapsed="false">
      <c r="A28" s="105" t="s">
        <v>65</v>
      </c>
      <c r="B28" s="84" t="s">
        <v>546</v>
      </c>
      <c r="C28" s="84" t="s">
        <v>51</v>
      </c>
      <c r="D28" s="142" t="n">
        <v>0.0279670138888889</v>
      </c>
      <c r="E28" s="136" t="n">
        <f aca="false">(D$9/D28)*100</f>
        <v>87.9392472117036</v>
      </c>
      <c r="F28" s="103" t="n">
        <f aca="false">E28+E$4</f>
        <v>107.939247211704</v>
      </c>
      <c r="G28" s="143" t="n">
        <f aca="false">D28-D$9</f>
        <v>0.00337303240740741</v>
      </c>
      <c r="I28" s="141"/>
    </row>
    <row r="29" customFormat="false" ht="12.75" hidden="false" customHeight="true" outlineLevel="0" collapsed="false">
      <c r="A29" s="105" t="s">
        <v>77</v>
      </c>
      <c r="B29" s="84" t="s">
        <v>548</v>
      </c>
      <c r="C29" s="84" t="s">
        <v>476</v>
      </c>
      <c r="D29" s="142" t="n">
        <v>0.0280092592592593</v>
      </c>
      <c r="E29" s="136" t="n">
        <f aca="false">(D$9/D29)*100</f>
        <v>87.8066115702479</v>
      </c>
      <c r="F29" s="103" t="n">
        <f aca="false">E29+E$4</f>
        <v>107.806611570248</v>
      </c>
      <c r="G29" s="143" t="n">
        <f aca="false">D29-D$9</f>
        <v>0.00341527777777778</v>
      </c>
      <c r="I29" s="141"/>
    </row>
    <row r="30" customFormat="false" ht="12.75" hidden="false" customHeight="true" outlineLevel="0" collapsed="false">
      <c r="A30" s="105" t="s">
        <v>84</v>
      </c>
      <c r="B30" s="84" t="s">
        <v>27</v>
      </c>
      <c r="C30" s="84" t="s">
        <v>33</v>
      </c>
      <c r="D30" s="142" t="n">
        <v>0.0283101851851852</v>
      </c>
      <c r="E30" s="136" t="n">
        <f aca="false">(D$9/D30)*100</f>
        <v>86.8732624693377</v>
      </c>
      <c r="F30" s="103" t="n">
        <f aca="false">E30+E$4</f>
        <v>106.873262469338</v>
      </c>
      <c r="G30" s="143" t="n">
        <f aca="false">D30-D$9</f>
        <v>0.0037162037037037</v>
      </c>
    </row>
    <row r="31" customFormat="false" ht="12.75" hidden="false" customHeight="true" outlineLevel="0" collapsed="false">
      <c r="A31" s="105" t="s">
        <v>49</v>
      </c>
      <c r="B31" s="84" t="s">
        <v>202</v>
      </c>
      <c r="C31" s="84" t="s">
        <v>54</v>
      </c>
      <c r="D31" s="142" t="n">
        <v>0.0285417824074074</v>
      </c>
      <c r="E31" s="136" t="n">
        <f aca="false">(D$9/D31)*100</f>
        <v>86.16834481612</v>
      </c>
      <c r="F31" s="103" t="n">
        <f aca="false">E31+E$4</f>
        <v>106.16834481612</v>
      </c>
      <c r="G31" s="143" t="n">
        <f aca="false">D31-D$9</f>
        <v>0.00394780092592593</v>
      </c>
      <c r="I31" s="141"/>
    </row>
    <row r="32" customFormat="false" ht="12.75" hidden="false" customHeight="true" outlineLevel="0" collapsed="false">
      <c r="A32" s="105" t="s">
        <v>81</v>
      </c>
      <c r="B32" s="84" t="s">
        <v>242</v>
      </c>
      <c r="C32" s="84" t="s">
        <v>169</v>
      </c>
      <c r="D32" s="142" t="n">
        <v>0.028577662037037</v>
      </c>
      <c r="E32" s="136" t="n">
        <f aca="false">(D$9/D32)*100</f>
        <v>86.060159328665</v>
      </c>
      <c r="F32" s="103" t="n">
        <f aca="false">E32+E$4</f>
        <v>106.060159328665</v>
      </c>
      <c r="G32" s="143" t="n">
        <f aca="false">D32-D$9</f>
        <v>0.00398368055555556</v>
      </c>
      <c r="I32" s="141"/>
    </row>
    <row r="33" customFormat="false" ht="12.75" hidden="false" customHeight="true" outlineLevel="0" collapsed="false">
      <c r="A33" s="105" t="s">
        <v>91</v>
      </c>
      <c r="B33" s="84" t="s">
        <v>318</v>
      </c>
      <c r="C33" s="84" t="s">
        <v>169</v>
      </c>
      <c r="D33" s="142" t="n">
        <v>0.0285885416666667</v>
      </c>
      <c r="E33" s="136" t="n">
        <f aca="false">(D$9/D33)*100</f>
        <v>86.0274083520577</v>
      </c>
      <c r="F33" s="103" t="n">
        <f aca="false">E33+E$4</f>
        <v>106.027408352058</v>
      </c>
      <c r="G33" s="143" t="n">
        <f aca="false">D33-D$9</f>
        <v>0.00399456018518519</v>
      </c>
      <c r="I33" s="141"/>
    </row>
    <row r="34" customFormat="false" ht="12.75" hidden="false" customHeight="true" outlineLevel="0" collapsed="false">
      <c r="A34" s="105" t="s">
        <v>92</v>
      </c>
      <c r="B34" s="84" t="s">
        <v>558</v>
      </c>
      <c r="C34" s="84" t="s">
        <v>559</v>
      </c>
      <c r="D34" s="142" t="n">
        <v>0.0291137731481481</v>
      </c>
      <c r="E34" s="136" t="n">
        <f aca="false">(D$9/D34)*100</f>
        <v>84.4754177218209</v>
      </c>
      <c r="F34" s="103" t="n">
        <f aca="false">E34+E$4</f>
        <v>104.475417721821</v>
      </c>
      <c r="G34" s="143" t="n">
        <f aca="false">D34-D$9</f>
        <v>0.00451979166666667</v>
      </c>
      <c r="I34" s="141"/>
    </row>
    <row r="35" customFormat="false" ht="12.75" hidden="false" customHeight="true" outlineLevel="0" collapsed="false">
      <c r="A35" s="105" t="s">
        <v>87</v>
      </c>
      <c r="B35" s="84" t="s">
        <v>343</v>
      </c>
      <c r="C35" s="84" t="s">
        <v>58</v>
      </c>
      <c r="D35" s="142" t="n">
        <v>0.0291436342592593</v>
      </c>
      <c r="E35" s="136" t="n">
        <f aca="false">(D$9/D35)*100</f>
        <v>84.3888626335877</v>
      </c>
      <c r="F35" s="103" t="n">
        <f aca="false">E35+E$4</f>
        <v>104.388862633588</v>
      </c>
      <c r="G35" s="143" t="n">
        <f aca="false">D35-D$9</f>
        <v>0.00454965277777778</v>
      </c>
      <c r="I35" s="141"/>
    </row>
    <row r="36" customFormat="false" ht="12.75" hidden="false" customHeight="true" outlineLevel="0" collapsed="false">
      <c r="A36" s="105" t="s">
        <v>99</v>
      </c>
      <c r="B36" s="84" t="s">
        <v>98</v>
      </c>
      <c r="C36" s="84" t="s">
        <v>36</v>
      </c>
      <c r="D36" s="142" t="n">
        <v>0.0292327546296296</v>
      </c>
      <c r="E36" s="136" t="n">
        <f aca="false">(D$9/D36)*100</f>
        <v>84.131590721025</v>
      </c>
      <c r="F36" s="103" t="n">
        <f aca="false">E36+E$4</f>
        <v>104.131590721025</v>
      </c>
      <c r="G36" s="143" t="n">
        <f aca="false">D36-D$9</f>
        <v>0.00463877314814815</v>
      </c>
      <c r="I36" s="141"/>
    </row>
    <row r="37" customFormat="false" ht="12.75" hidden="false" customHeight="true" outlineLevel="0" collapsed="false">
      <c r="A37" s="105" t="s">
        <v>103</v>
      </c>
      <c r="B37" s="84" t="s">
        <v>53</v>
      </c>
      <c r="C37" s="84" t="s">
        <v>349</v>
      </c>
      <c r="D37" s="142" t="n">
        <v>0.0292540509259259</v>
      </c>
      <c r="E37" s="136" t="n">
        <f aca="false">(D$9/D37)*100</f>
        <v>84.0703448003007</v>
      </c>
      <c r="F37" s="103" t="n">
        <f aca="false">E37+E$4</f>
        <v>104.070344800301</v>
      </c>
      <c r="G37" s="143" t="n">
        <f aca="false">D37-D$9</f>
        <v>0.00466006944444444</v>
      </c>
      <c r="I37" s="141"/>
    </row>
    <row r="38" customFormat="false" ht="12.75" hidden="false" customHeight="true" outlineLevel="0" collapsed="false">
      <c r="A38" s="105" t="s">
        <v>97</v>
      </c>
      <c r="B38" s="84" t="s">
        <v>565</v>
      </c>
      <c r="C38" s="84" t="s">
        <v>54</v>
      </c>
      <c r="D38" s="142" t="n">
        <v>0.0292719907407407</v>
      </c>
      <c r="E38" s="136" t="n">
        <f aca="false">(D$9/D38)*100</f>
        <v>84.0188209244395</v>
      </c>
      <c r="F38" s="103" t="n">
        <f aca="false">E38+E$4</f>
        <v>104.01882092444</v>
      </c>
      <c r="G38" s="143" t="n">
        <f aca="false">D38-D$9</f>
        <v>0.00467800925925926</v>
      </c>
      <c r="I38" s="141"/>
    </row>
    <row r="39" customFormat="false" ht="12.75" hidden="false" customHeight="true" outlineLevel="0" collapsed="false">
      <c r="A39" s="105" t="s">
        <v>107</v>
      </c>
      <c r="B39" s="84" t="s">
        <v>45</v>
      </c>
      <c r="C39" s="84" t="s">
        <v>39</v>
      </c>
      <c r="D39" s="142" t="n">
        <v>0.0293082175925926</v>
      </c>
      <c r="E39" s="136" t="n">
        <f aca="false">(D$9/D39)*100</f>
        <v>83.9149682295842</v>
      </c>
      <c r="F39" s="103" t="n">
        <f aca="false">E39+E$4</f>
        <v>103.914968229584</v>
      </c>
      <c r="G39" s="143" t="n">
        <f aca="false">D39-D$9</f>
        <v>0.00471423611111111</v>
      </c>
      <c r="I39" s="141"/>
    </row>
    <row r="40" customFormat="false" ht="12.75" hidden="false" customHeight="true" outlineLevel="0" collapsed="false">
      <c r="A40" s="105" t="s">
        <v>100</v>
      </c>
      <c r="B40" s="84" t="s">
        <v>27</v>
      </c>
      <c r="C40" s="84" t="s">
        <v>28</v>
      </c>
      <c r="D40" s="142" t="n">
        <v>0.029381712962963</v>
      </c>
      <c r="E40" s="136" t="n">
        <f aca="false">(D$9/D40)*100</f>
        <v>83.7050634606749</v>
      </c>
      <c r="F40" s="103" t="n">
        <f aca="false">E40+E$4</f>
        <v>103.705063460675</v>
      </c>
      <c r="G40" s="143" t="n">
        <f aca="false">D40-D$9</f>
        <v>0.00478773148148148</v>
      </c>
      <c r="I40" s="141"/>
    </row>
    <row r="41" customFormat="false" ht="12.75" hidden="false" customHeight="true" outlineLevel="0" collapsed="false">
      <c r="A41" s="105" t="s">
        <v>108</v>
      </c>
      <c r="B41" s="84" t="s">
        <v>567</v>
      </c>
      <c r="C41" s="84" t="s">
        <v>544</v>
      </c>
      <c r="D41" s="142" t="n">
        <v>0.0293934027777778</v>
      </c>
      <c r="E41" s="136" t="n">
        <f aca="false">(D$9/D41)*100</f>
        <v>83.6717737902575</v>
      </c>
      <c r="F41" s="103" t="n">
        <f aca="false">E41+E$4</f>
        <v>103.671773790257</v>
      </c>
      <c r="G41" s="143" t="n">
        <f aca="false">D41-D$9</f>
        <v>0.0047994212962963</v>
      </c>
    </row>
    <row r="42" customFormat="false" ht="12.75" hidden="false" customHeight="true" outlineLevel="0" collapsed="false">
      <c r="A42" s="105" t="s">
        <v>106</v>
      </c>
      <c r="B42" s="84" t="s">
        <v>148</v>
      </c>
      <c r="C42" s="84" t="s">
        <v>149</v>
      </c>
      <c r="D42" s="142" t="n">
        <v>0.0294363425925926</v>
      </c>
      <c r="E42" s="136" t="n">
        <f aca="false">(D$9/D42)*100</f>
        <v>83.5497188691857</v>
      </c>
      <c r="F42" s="103" t="n">
        <f aca="false">E42+E$4</f>
        <v>103.549718869186</v>
      </c>
      <c r="G42" s="143" t="n">
        <f aca="false">D42-D$9</f>
        <v>0.00484236111111111</v>
      </c>
      <c r="I42" s="141"/>
    </row>
    <row r="43" customFormat="false" ht="12.75" hidden="false" customHeight="true" outlineLevel="0" collapsed="false">
      <c r="A43" s="105" t="s">
        <v>94</v>
      </c>
      <c r="B43" s="84" t="s">
        <v>567</v>
      </c>
      <c r="C43" s="84" t="s">
        <v>149</v>
      </c>
      <c r="D43" s="142" t="n">
        <v>0.0294828703703704</v>
      </c>
      <c r="E43" s="136" t="n">
        <f aca="false">(D$9/D43)*100</f>
        <v>83.4178666206052</v>
      </c>
      <c r="F43" s="103" t="n">
        <f aca="false">E43+E$4</f>
        <v>103.417866620605</v>
      </c>
      <c r="G43" s="143" t="n">
        <f aca="false">D43-D$9</f>
        <v>0.00488888888888889</v>
      </c>
      <c r="I43" s="141"/>
    </row>
    <row r="44" customFormat="false" ht="12.75" hidden="false" customHeight="true" outlineLevel="0" collapsed="false">
      <c r="A44" s="105" t="s">
        <v>111</v>
      </c>
      <c r="B44" s="84" t="s">
        <v>47</v>
      </c>
      <c r="C44" s="84" t="s">
        <v>48</v>
      </c>
      <c r="D44" s="142" t="n">
        <v>0.0296109953703704</v>
      </c>
      <c r="E44" s="136" t="n">
        <f aca="false">(D$9/D44)*100</f>
        <v>83.0569225176772</v>
      </c>
      <c r="F44" s="103" t="n">
        <f aca="false">E44+E$4</f>
        <v>103.056922517677</v>
      </c>
      <c r="G44" s="143" t="n">
        <f aca="false">D44-D$9</f>
        <v>0.00501701388888889</v>
      </c>
      <c r="I44" s="141"/>
    </row>
    <row r="45" customFormat="false" ht="12.75" hidden="false" customHeight="true" outlineLevel="0" collapsed="false">
      <c r="A45" s="105" t="s">
        <v>118</v>
      </c>
      <c r="B45" s="84" t="s">
        <v>35</v>
      </c>
      <c r="C45" s="84" t="s">
        <v>36</v>
      </c>
      <c r="D45" s="142" t="n">
        <v>0.0298803240740741</v>
      </c>
      <c r="E45" s="136" t="n">
        <f aca="false">(D$9/D45)*100</f>
        <v>82.3082822679981</v>
      </c>
      <c r="F45" s="103" t="n">
        <f aca="false">E45+E$4</f>
        <v>102.308282267998</v>
      </c>
      <c r="G45" s="143" t="n">
        <f aca="false">D45-D$9</f>
        <v>0.00528634259259259</v>
      </c>
      <c r="I45" s="141"/>
    </row>
    <row r="46" customFormat="false" ht="12.75" hidden="false" customHeight="true" outlineLevel="0" collapsed="false">
      <c r="A46" s="105" t="s">
        <v>124</v>
      </c>
      <c r="B46" s="84" t="s">
        <v>45</v>
      </c>
      <c r="C46" s="84" t="s">
        <v>28</v>
      </c>
      <c r="D46" s="142" t="n">
        <v>0.0299386574074074</v>
      </c>
      <c r="E46" s="136" t="n">
        <f aca="false">(D$9/D46)*100</f>
        <v>82.1479104650713</v>
      </c>
      <c r="F46" s="103" t="n">
        <f aca="false">E46+E$4</f>
        <v>102.147910465071</v>
      </c>
      <c r="G46" s="143" t="n">
        <f aca="false">D46-D$9</f>
        <v>0.00534467592592593</v>
      </c>
      <c r="I46" s="141"/>
    </row>
    <row r="47" customFormat="false" ht="12.75" hidden="false" customHeight="true" outlineLevel="0" collapsed="false">
      <c r="A47" s="105" t="s">
        <v>126</v>
      </c>
      <c r="B47" s="84" t="s">
        <v>577</v>
      </c>
      <c r="C47" s="84" t="s">
        <v>132</v>
      </c>
      <c r="D47" s="142" t="n">
        <v>0.0301591435185185</v>
      </c>
      <c r="E47" s="136" t="n">
        <f aca="false">(D$9/D47)*100</f>
        <v>81.5473472128946</v>
      </c>
      <c r="F47" s="103" t="n">
        <f aca="false">E47+E$4</f>
        <v>101.547347212895</v>
      </c>
      <c r="G47" s="143" t="n">
        <f aca="false">D47-D$9</f>
        <v>0.00556516203703704</v>
      </c>
      <c r="I47" s="141"/>
    </row>
    <row r="48" customFormat="false" ht="12.75" hidden="false" customHeight="true" outlineLevel="0" collapsed="false">
      <c r="A48" s="105" t="s">
        <v>127</v>
      </c>
      <c r="B48" s="84" t="s">
        <v>59</v>
      </c>
      <c r="C48" s="84" t="s">
        <v>60</v>
      </c>
      <c r="D48" s="142" t="n">
        <v>0.0302064814814815</v>
      </c>
      <c r="E48" s="136" t="n">
        <f aca="false">(D$9/D48)*100</f>
        <v>81.419550623793</v>
      </c>
      <c r="F48" s="103" t="n">
        <f aca="false">E48+E$4</f>
        <v>101.419550623793</v>
      </c>
      <c r="G48" s="143" t="n">
        <f aca="false">D48-D$9</f>
        <v>0.0056125</v>
      </c>
      <c r="I48" s="141"/>
    </row>
    <row r="49" customFormat="false" ht="12.75" hidden="false" customHeight="true" outlineLevel="0" collapsed="false">
      <c r="A49" s="105" t="s">
        <v>121</v>
      </c>
      <c r="B49" s="84" t="s">
        <v>199</v>
      </c>
      <c r="C49" s="84" t="s">
        <v>200</v>
      </c>
      <c r="D49" s="142" t="n">
        <v>0.0302293981481481</v>
      </c>
      <c r="E49" s="136" t="n">
        <f aca="false">(D$9/D49)*100</f>
        <v>81.3578271090657</v>
      </c>
      <c r="F49" s="103" t="n">
        <f aca="false">E49+E$4</f>
        <v>101.357827109066</v>
      </c>
      <c r="G49" s="143" t="n">
        <f aca="false">D49-D$9</f>
        <v>0.00563541666666667</v>
      </c>
      <c r="I49" s="141"/>
    </row>
    <row r="50" customFormat="false" ht="12.75" hidden="false" customHeight="true" outlineLevel="0" collapsed="false">
      <c r="A50" s="105" t="s">
        <v>133</v>
      </c>
      <c r="B50" s="84" t="s">
        <v>116</v>
      </c>
      <c r="C50" s="84" t="s">
        <v>117</v>
      </c>
      <c r="D50" s="142" t="n">
        <v>0.0302680555555556</v>
      </c>
      <c r="E50" s="136" t="n">
        <f aca="false">(D$9/D50)*100</f>
        <v>81.253919454259</v>
      </c>
      <c r="F50" s="103" t="n">
        <f aca="false">E50+E$4</f>
        <v>101.253919454259</v>
      </c>
      <c r="G50" s="143" t="n">
        <f aca="false">D50-D$9</f>
        <v>0.00567407407407407</v>
      </c>
      <c r="I50" s="141"/>
    </row>
    <row r="51" customFormat="false" ht="12.75" hidden="false" customHeight="true" outlineLevel="0" collapsed="false">
      <c r="A51" s="105" t="s">
        <v>130</v>
      </c>
      <c r="B51" s="84" t="s">
        <v>24</v>
      </c>
      <c r="C51" s="84" t="s">
        <v>54</v>
      </c>
      <c r="D51" s="142" t="n">
        <v>0.030622337962963</v>
      </c>
      <c r="E51" s="136" t="n">
        <f aca="false">(D$9/D51)*100</f>
        <v>80.3138594813608</v>
      </c>
      <c r="F51" s="103" t="n">
        <f aca="false">E51+E$4</f>
        <v>100.313859481361</v>
      </c>
      <c r="G51" s="143" t="n">
        <f aca="false">D51-D$9</f>
        <v>0.00602835648148148</v>
      </c>
      <c r="I51" s="141"/>
    </row>
    <row r="52" customFormat="false" ht="12.75" hidden="false" customHeight="true" outlineLevel="0" collapsed="false">
      <c r="A52" s="105" t="s">
        <v>137</v>
      </c>
      <c r="B52" s="84" t="s">
        <v>260</v>
      </c>
      <c r="C52" s="84" t="s">
        <v>28</v>
      </c>
      <c r="D52" s="142" t="n">
        <v>0.0306690972222222</v>
      </c>
      <c r="E52" s="136" t="n">
        <f aca="false">(D$9/D52)*100</f>
        <v>80.1914099501474</v>
      </c>
      <c r="F52" s="103" t="n">
        <f aca="false">E52+E$4</f>
        <v>100.191409950147</v>
      </c>
      <c r="G52" s="143" t="n">
        <f aca="false">D52-D$9</f>
        <v>0.00607511574074074</v>
      </c>
    </row>
    <row r="53" customFormat="false" ht="12.75" hidden="false" customHeight="true" outlineLevel="0" collapsed="false">
      <c r="A53" s="105" t="s">
        <v>139</v>
      </c>
      <c r="B53" s="84" t="s">
        <v>272</v>
      </c>
      <c r="C53" s="84" t="s">
        <v>169</v>
      </c>
      <c r="D53" s="142" t="n">
        <v>0.0307369212962963</v>
      </c>
      <c r="E53" s="136" t="n">
        <f aca="false">(D$9/D53)*100</f>
        <v>80.0144596278905</v>
      </c>
      <c r="F53" s="103" t="n">
        <f aca="false">E53+E$4</f>
        <v>100.014459627891</v>
      </c>
      <c r="G53" s="143" t="n">
        <f aca="false">D53-D$9</f>
        <v>0.00614293981481482</v>
      </c>
      <c r="I53" s="141"/>
    </row>
    <row r="54" customFormat="false" ht="12.75" hidden="false" customHeight="true" outlineLevel="0" collapsed="false">
      <c r="A54" s="105" t="s">
        <v>143</v>
      </c>
      <c r="B54" s="84" t="s">
        <v>27</v>
      </c>
      <c r="C54" s="84" t="s">
        <v>88</v>
      </c>
      <c r="D54" s="142" t="n">
        <v>0.0308767361111111</v>
      </c>
      <c r="E54" s="136" t="n">
        <f aca="false">(D$9/D54)*100</f>
        <v>79.6521413175897</v>
      </c>
      <c r="F54" s="103" t="n">
        <f aca="false">E54+E$4</f>
        <v>99.6521413175897</v>
      </c>
      <c r="G54" s="143" t="n">
        <f aca="false">D54-D$9</f>
        <v>0.00628275462962963</v>
      </c>
      <c r="I54" s="141"/>
    </row>
    <row r="55" customFormat="false" ht="12.75" hidden="false" customHeight="true" outlineLevel="0" collapsed="false">
      <c r="A55" s="105" t="s">
        <v>145</v>
      </c>
      <c r="B55" s="84" t="s">
        <v>45</v>
      </c>
      <c r="C55" s="84" t="s">
        <v>67</v>
      </c>
      <c r="D55" s="142" t="n">
        <v>0.0310094907407407</v>
      </c>
      <c r="E55" s="136" t="n">
        <f aca="false">(D$9/D55)*100</f>
        <v>79.3111427952912</v>
      </c>
      <c r="F55" s="103" t="n">
        <f aca="false">E55+E$4</f>
        <v>99.3111427952912</v>
      </c>
      <c r="G55" s="143" t="n">
        <f aca="false">D55-D$9</f>
        <v>0.00641550925925926</v>
      </c>
      <c r="I55" s="141"/>
    </row>
    <row r="56" customFormat="false" ht="12.75" hidden="false" customHeight="true" outlineLevel="0" collapsed="false">
      <c r="A56" s="105" t="s">
        <v>147</v>
      </c>
      <c r="B56" s="84" t="s">
        <v>586</v>
      </c>
      <c r="C56" s="84" t="s">
        <v>587</v>
      </c>
      <c r="D56" s="142" t="n">
        <v>0.031059837962963</v>
      </c>
      <c r="E56" s="136" t="n">
        <f aca="false">(D$9/D56)*100</f>
        <v>79.1825814120742</v>
      </c>
      <c r="F56" s="103" t="n">
        <f aca="false">E56+E$4</f>
        <v>99.1825814120742</v>
      </c>
      <c r="G56" s="143" t="n">
        <f aca="false">D56-D$9</f>
        <v>0.00646585648148148</v>
      </c>
      <c r="I56" s="141"/>
    </row>
    <row r="57" customFormat="false" ht="12.75" hidden="false" customHeight="true" outlineLevel="0" collapsed="false">
      <c r="A57" s="105" t="s">
        <v>150</v>
      </c>
      <c r="B57" s="84" t="s">
        <v>79</v>
      </c>
      <c r="C57" s="84" t="s">
        <v>54</v>
      </c>
      <c r="D57" s="142" t="n">
        <v>0.0310810185185185</v>
      </c>
      <c r="E57" s="136" t="n">
        <f aca="false">(D$9/D57)*100</f>
        <v>79.1286214344232</v>
      </c>
      <c r="F57" s="103" t="n">
        <f aca="false">E57+E$4</f>
        <v>99.1286214344232</v>
      </c>
      <c r="G57" s="143" t="n">
        <f aca="false">D57-D$9</f>
        <v>0.00648703703703704</v>
      </c>
      <c r="I57" s="141"/>
    </row>
    <row r="58" customFormat="false" ht="12.75" hidden="false" customHeight="true" outlineLevel="0" collapsed="false">
      <c r="A58" s="105" t="s">
        <v>153</v>
      </c>
      <c r="B58" s="84" t="s">
        <v>66</v>
      </c>
      <c r="C58" s="84" t="s">
        <v>67</v>
      </c>
      <c r="D58" s="142" t="n">
        <v>0.0310975694444444</v>
      </c>
      <c r="E58" s="136" t="n">
        <f aca="false">(D$9/D58)*100</f>
        <v>79.0865071478285</v>
      </c>
      <c r="F58" s="103" t="n">
        <f aca="false">E58+E$4</f>
        <v>99.0865071478285</v>
      </c>
      <c r="G58" s="143" t="n">
        <f aca="false">D58-D$9</f>
        <v>0.00650358796296296</v>
      </c>
      <c r="I58" s="141"/>
    </row>
    <row r="59" customFormat="false" ht="12.75" hidden="false" customHeight="true" outlineLevel="0" collapsed="false">
      <c r="A59" s="105" t="s">
        <v>140</v>
      </c>
      <c r="B59" s="84" t="s">
        <v>515</v>
      </c>
      <c r="C59" s="84" t="s">
        <v>90</v>
      </c>
      <c r="D59" s="142" t="n">
        <v>0.0310975694444444</v>
      </c>
      <c r="E59" s="136" t="n">
        <f aca="false">(D$9/D59)*100</f>
        <v>79.0865071478285</v>
      </c>
      <c r="F59" s="103" t="n">
        <f aca="false">E59+E$4</f>
        <v>99.0865071478285</v>
      </c>
      <c r="G59" s="143" t="n">
        <f aca="false">D59-D$9</f>
        <v>0.00650358796296296</v>
      </c>
      <c r="I59" s="141"/>
    </row>
    <row r="60" customFormat="false" ht="12.75" hidden="false" customHeight="true" outlineLevel="0" collapsed="false">
      <c r="A60" s="105" t="s">
        <v>159</v>
      </c>
      <c r="B60" s="84" t="s">
        <v>144</v>
      </c>
      <c r="C60" s="84" t="s">
        <v>36</v>
      </c>
      <c r="D60" s="142" t="n">
        <v>0.0311458333333333</v>
      </c>
      <c r="E60" s="136" t="n">
        <f aca="false">(D$9/D60)*100</f>
        <v>78.9639539204757</v>
      </c>
      <c r="F60" s="103" t="n">
        <f aca="false">E60+E$4</f>
        <v>98.9639539204757</v>
      </c>
      <c r="G60" s="143" t="n">
        <f aca="false">D60-D$9</f>
        <v>0.00655185185185185</v>
      </c>
      <c r="I60" s="141"/>
    </row>
    <row r="61" customFormat="false" ht="12.75" hidden="false" customHeight="true" outlineLevel="0" collapsed="false">
      <c r="A61" s="105" t="s">
        <v>154</v>
      </c>
      <c r="B61" s="84" t="s">
        <v>53</v>
      </c>
      <c r="C61" s="84" t="s">
        <v>54</v>
      </c>
      <c r="D61" s="142" t="n">
        <v>0.0312931712962963</v>
      </c>
      <c r="E61" s="136" t="n">
        <f aca="false">(D$9/D61)*100</f>
        <v>78.5921671172787</v>
      </c>
      <c r="F61" s="103" t="n">
        <f aca="false">E61+E$4</f>
        <v>98.5921671172787</v>
      </c>
      <c r="G61" s="143" t="n">
        <f aca="false">D61-D$9</f>
        <v>0.00669918981481481</v>
      </c>
      <c r="I61" s="141"/>
    </row>
    <row r="62" customFormat="false" ht="12.75" hidden="false" customHeight="true" outlineLevel="0" collapsed="false">
      <c r="A62" s="105" t="s">
        <v>165</v>
      </c>
      <c r="B62" s="84" t="s">
        <v>354</v>
      </c>
      <c r="C62" s="84" t="s">
        <v>51</v>
      </c>
      <c r="D62" s="142" t="n">
        <v>0.0312997685185185</v>
      </c>
      <c r="E62" s="136" t="n">
        <f aca="false">(D$9/D62)*100</f>
        <v>78.5756018193248</v>
      </c>
      <c r="F62" s="103" t="n">
        <f aca="false">E62+E$4</f>
        <v>98.5756018193248</v>
      </c>
      <c r="G62" s="143" t="n">
        <f aca="false">D62-D$9</f>
        <v>0.00670578703703704</v>
      </c>
      <c r="I62" s="141"/>
    </row>
    <row r="63" customFormat="false" ht="12.75" hidden="false" customHeight="true" outlineLevel="0" collapsed="false">
      <c r="A63" s="105" t="s">
        <v>163</v>
      </c>
      <c r="B63" s="84" t="s">
        <v>593</v>
      </c>
      <c r="C63" s="84" t="s">
        <v>288</v>
      </c>
      <c r="D63" s="142" t="n">
        <v>0.0313194444444445</v>
      </c>
      <c r="E63" s="136" t="n">
        <f aca="false">(D$9/D63)*100</f>
        <v>78.5262379896526</v>
      </c>
      <c r="F63" s="103" t="n">
        <f aca="false">E63+E$4</f>
        <v>98.5262379896526</v>
      </c>
      <c r="G63" s="143" t="n">
        <f aca="false">D63-D$9</f>
        <v>0.00672546296296296</v>
      </c>
    </row>
    <row r="64" customFormat="false" ht="12.75" hidden="false" customHeight="true" outlineLevel="0" collapsed="false">
      <c r="A64" s="105" t="s">
        <v>160</v>
      </c>
      <c r="B64" s="84" t="s">
        <v>595</v>
      </c>
      <c r="C64" s="84" t="s">
        <v>596</v>
      </c>
      <c r="D64" s="142" t="n">
        <v>0.031337037037037</v>
      </c>
      <c r="E64" s="136" t="n">
        <f aca="false">(D$9/D64)*100</f>
        <v>78.4821534097625</v>
      </c>
      <c r="F64" s="103" t="n">
        <f aca="false">E64+E$4</f>
        <v>98.4821534097625</v>
      </c>
      <c r="G64" s="143" t="n">
        <f aca="false">D64-D$9</f>
        <v>0.00674305555555556</v>
      </c>
      <c r="I64" s="141"/>
    </row>
    <row r="65" customFormat="false" ht="12.75" hidden="false" customHeight="true" outlineLevel="0" collapsed="false">
      <c r="A65" s="105" t="s">
        <v>172</v>
      </c>
      <c r="B65" s="84" t="s">
        <v>79</v>
      </c>
      <c r="C65" s="84" t="s">
        <v>80</v>
      </c>
      <c r="D65" s="142" t="n">
        <v>0.0313686342592593</v>
      </c>
      <c r="E65" s="136" t="n">
        <f aca="false">(D$9/D65)*100</f>
        <v>78.4030993450789</v>
      </c>
      <c r="F65" s="103" t="n">
        <f aca="false">E65+E$4</f>
        <v>98.4030993450789</v>
      </c>
      <c r="G65" s="143" t="n">
        <f aca="false">D65-D$9</f>
        <v>0.00677465277777778</v>
      </c>
      <c r="I65" s="141"/>
    </row>
    <row r="66" customFormat="false" ht="12.75" hidden="false" customHeight="true" outlineLevel="0" collapsed="false">
      <c r="A66" s="105" t="s">
        <v>175</v>
      </c>
      <c r="B66" s="84" t="s">
        <v>41</v>
      </c>
      <c r="C66" s="84" t="s">
        <v>42</v>
      </c>
      <c r="D66" s="142" t="n">
        <v>0.0317319444444444</v>
      </c>
      <c r="E66" s="136" t="n">
        <f aca="false">(D$9/D66)*100</f>
        <v>77.5054347033163</v>
      </c>
      <c r="F66" s="103" t="n">
        <f aca="false">E66+E$4</f>
        <v>97.5054347033163</v>
      </c>
      <c r="G66" s="143" t="n">
        <f aca="false">D66-D$9</f>
        <v>0.00713796296296296</v>
      </c>
      <c r="I66" s="141"/>
    </row>
    <row r="67" customFormat="false" ht="12.75" hidden="false" customHeight="true" outlineLevel="0" collapsed="false">
      <c r="A67" s="105" t="s">
        <v>176</v>
      </c>
      <c r="B67" s="84" t="s">
        <v>224</v>
      </c>
      <c r="C67" s="84" t="s">
        <v>54</v>
      </c>
      <c r="D67" s="142" t="n">
        <v>0.031772337962963</v>
      </c>
      <c r="E67" s="136" t="n">
        <f aca="false">(D$9/D67)*100</f>
        <v>77.4068987625358</v>
      </c>
      <c r="F67" s="103" t="n">
        <f aca="false">E67+E$4</f>
        <v>97.4068987625358</v>
      </c>
      <c r="G67" s="143" t="n">
        <f aca="false">D67-D$9</f>
        <v>0.00717835648148148</v>
      </c>
      <c r="I67" s="141"/>
    </row>
    <row r="68" customFormat="false" ht="12.75" hidden="false" customHeight="true" outlineLevel="0" collapsed="false">
      <c r="A68" s="105" t="s">
        <v>180</v>
      </c>
      <c r="B68" s="84" t="s">
        <v>601</v>
      </c>
      <c r="C68" s="84" t="s">
        <v>602</v>
      </c>
      <c r="D68" s="142" t="n">
        <v>0.0320662037037037</v>
      </c>
      <c r="E68" s="136" t="n">
        <f aca="false">(D$9/D68)*100</f>
        <v>76.697515267892</v>
      </c>
      <c r="F68" s="103" t="n">
        <f aca="false">E68+E$4</f>
        <v>96.697515267892</v>
      </c>
      <c r="G68" s="143" t="n">
        <f aca="false">D68-D$9</f>
        <v>0.00747222222222222</v>
      </c>
      <c r="I68" s="141"/>
    </row>
    <row r="69" customFormat="false" ht="12.75" hidden="false" customHeight="true" outlineLevel="0" collapsed="false">
      <c r="A69" s="105" t="s">
        <v>177</v>
      </c>
      <c r="B69" s="84" t="s">
        <v>599</v>
      </c>
      <c r="C69" s="84" t="s">
        <v>63</v>
      </c>
      <c r="D69" s="142" t="n">
        <v>0.0320662037037037</v>
      </c>
      <c r="E69" s="136" t="n">
        <f aca="false">(D$9/D69)*100</f>
        <v>76.697515267892</v>
      </c>
      <c r="F69" s="103" t="n">
        <f aca="false">E69+E$4</f>
        <v>96.697515267892</v>
      </c>
      <c r="G69" s="143" t="n">
        <f aca="false">D69-D$9</f>
        <v>0.00747222222222222</v>
      </c>
      <c r="I69" s="141"/>
    </row>
    <row r="70" customFormat="false" ht="12.75" hidden="false" customHeight="true" outlineLevel="0" collapsed="false">
      <c r="A70" s="105" t="s">
        <v>182</v>
      </c>
      <c r="B70" s="84" t="s">
        <v>109</v>
      </c>
      <c r="C70" s="84" t="s">
        <v>110</v>
      </c>
      <c r="D70" s="142" t="n">
        <v>0.0325494212962963</v>
      </c>
      <c r="E70" s="136" t="n">
        <f aca="false">(D$9/D70)*100</f>
        <v>75.5588901492389</v>
      </c>
      <c r="F70" s="103" t="n">
        <f aca="false">E70+E$4</f>
        <v>95.5588901492389</v>
      </c>
      <c r="G70" s="143" t="n">
        <f aca="false">D70-D$9</f>
        <v>0.00795543981481481</v>
      </c>
      <c r="I70" s="141"/>
    </row>
    <row r="71" customFormat="false" ht="12.75" hidden="false" customHeight="true" outlineLevel="0" collapsed="false">
      <c r="A71" s="105" t="s">
        <v>186</v>
      </c>
      <c r="B71" s="84" t="s">
        <v>141</v>
      </c>
      <c r="C71" s="84" t="s">
        <v>142</v>
      </c>
      <c r="D71" s="142" t="n">
        <v>0.0327358796296296</v>
      </c>
      <c r="E71" s="136" t="n">
        <f aca="false">(D$9/D71)*100</f>
        <v>75.128518798747</v>
      </c>
      <c r="F71" s="103" t="n">
        <f aca="false">E71+E$4</f>
        <v>95.128518798747</v>
      </c>
      <c r="G71" s="143" t="n">
        <f aca="false">D71-D$9</f>
        <v>0.00814189814814815</v>
      </c>
      <c r="I71" s="141"/>
    </row>
    <row r="72" customFormat="false" ht="12.75" hidden="false" customHeight="true" outlineLevel="0" collapsed="false">
      <c r="A72" s="105" t="s">
        <v>189</v>
      </c>
      <c r="B72" s="84" t="s">
        <v>134</v>
      </c>
      <c r="C72" s="84" t="s">
        <v>36</v>
      </c>
      <c r="D72" s="142" t="n">
        <v>0.0328545138888889</v>
      </c>
      <c r="E72" s="136" t="n">
        <f aca="false">(D$9/D72)*100</f>
        <v>74.8572374701881</v>
      </c>
      <c r="F72" s="103" t="n">
        <f aca="false">E72+E$4</f>
        <v>94.8572374701881</v>
      </c>
      <c r="G72" s="143" t="n">
        <f aca="false">D72-D$9</f>
        <v>0.00826053240740741</v>
      </c>
      <c r="I72" s="141"/>
    </row>
    <row r="73" customFormat="false" ht="12.75" hidden="false" customHeight="true" outlineLevel="0" collapsed="false">
      <c r="A73" s="105" t="s">
        <v>191</v>
      </c>
      <c r="B73" s="84" t="s">
        <v>610</v>
      </c>
      <c r="C73" s="84" t="s">
        <v>113</v>
      </c>
      <c r="D73" s="142" t="n">
        <v>0.0329071759259259</v>
      </c>
      <c r="E73" s="136" t="n">
        <f aca="false">(D$9/D73)*100</f>
        <v>74.7374418784601</v>
      </c>
      <c r="F73" s="103" t="n">
        <f aca="false">E73+E$4</f>
        <v>94.7374418784601</v>
      </c>
      <c r="G73" s="143" t="n">
        <f aca="false">D73-D$9</f>
        <v>0.00831319444444444</v>
      </c>
      <c r="I73" s="141"/>
    </row>
    <row r="74" customFormat="false" ht="12.75" hidden="false" customHeight="true" outlineLevel="0" collapsed="false">
      <c r="A74" s="105" t="s">
        <v>187</v>
      </c>
      <c r="B74" s="84" t="s">
        <v>393</v>
      </c>
      <c r="C74" s="84" t="s">
        <v>39</v>
      </c>
      <c r="D74" s="142" t="n">
        <v>0.032946875</v>
      </c>
      <c r="E74" s="136" t="n">
        <f aca="false">(D$9/D74)*100</f>
        <v>74.6473875943667</v>
      </c>
      <c r="F74" s="103" t="n">
        <f aca="false">E74+E$4</f>
        <v>94.6473875943667</v>
      </c>
      <c r="G74" s="143" t="n">
        <f aca="false">D74-D$9</f>
        <v>0.00835289351851852</v>
      </c>
    </row>
    <row r="75" customFormat="false" ht="12.75" hidden="false" customHeight="true" outlineLevel="0" collapsed="false">
      <c r="A75" s="105" t="s">
        <v>183</v>
      </c>
      <c r="B75" s="84" t="s">
        <v>38</v>
      </c>
      <c r="C75" s="84" t="s">
        <v>39</v>
      </c>
      <c r="D75" s="142" t="n">
        <v>0.0329953703703704</v>
      </c>
      <c r="E75" s="136" t="n">
        <f aca="false">(D$9/D75)*100</f>
        <v>74.5376736354707</v>
      </c>
      <c r="F75" s="103" t="n">
        <f aca="false">E75+E$4</f>
        <v>94.5376736354707</v>
      </c>
      <c r="G75" s="143" t="n">
        <f aca="false">D75-D$9</f>
        <v>0.00840138888888889</v>
      </c>
      <c r="I75" s="141"/>
    </row>
    <row r="76" customFormat="false" ht="12.75" hidden="false" customHeight="true" outlineLevel="0" collapsed="false">
      <c r="A76" s="105" t="s">
        <v>194</v>
      </c>
      <c r="B76" s="84" t="s">
        <v>47</v>
      </c>
      <c r="C76" s="84" t="s">
        <v>36</v>
      </c>
      <c r="D76" s="142" t="n">
        <v>0.0331103009259259</v>
      </c>
      <c r="E76" s="136" t="n">
        <f aca="false">(D$9/D76)*100</f>
        <v>74.2789427873305</v>
      </c>
      <c r="F76" s="103" t="n">
        <f aca="false">E76+E$4</f>
        <v>94.2789427873305</v>
      </c>
      <c r="G76" s="143" t="n">
        <f aca="false">D76-D$9</f>
        <v>0.00851631944444444</v>
      </c>
      <c r="I76" s="141"/>
    </row>
    <row r="77" customFormat="false" ht="12.75" hidden="false" customHeight="true" outlineLevel="0" collapsed="false">
      <c r="A77" s="105" t="s">
        <v>201</v>
      </c>
      <c r="B77" s="84" t="s">
        <v>258</v>
      </c>
      <c r="C77" s="84" t="s">
        <v>113</v>
      </c>
      <c r="D77" s="142" t="n">
        <v>0.0331547453703704</v>
      </c>
      <c r="E77" s="136" t="n">
        <f aca="false">(D$9/D77)*100</f>
        <v>74.1793707257983</v>
      </c>
      <c r="F77" s="103" t="n">
        <f aca="false">E77+E$4</f>
        <v>94.1793707257983</v>
      </c>
      <c r="G77" s="143" t="n">
        <f aca="false">D77-D$9</f>
        <v>0.00856076388888889</v>
      </c>
      <c r="I77" s="141"/>
    </row>
    <row r="78" customFormat="false" ht="12.75" hidden="false" customHeight="true" outlineLevel="0" collapsed="false">
      <c r="A78" s="105" t="s">
        <v>196</v>
      </c>
      <c r="B78" s="84" t="s">
        <v>218</v>
      </c>
      <c r="C78" s="84" t="s">
        <v>24</v>
      </c>
      <c r="D78" s="142" t="n">
        <v>0.0331641203703704</v>
      </c>
      <c r="E78" s="136" t="n">
        <f aca="false">(D$9/D78)*100</f>
        <v>74.1584013289686</v>
      </c>
      <c r="F78" s="103" t="n">
        <f aca="false">E78+E$4</f>
        <v>94.1584013289686</v>
      </c>
      <c r="G78" s="143" t="n">
        <f aca="false">D78-D$9</f>
        <v>0.00857013888888889</v>
      </c>
      <c r="I78" s="141"/>
    </row>
    <row r="79" customFormat="false" ht="12.75" hidden="false" customHeight="true" outlineLevel="0" collapsed="false">
      <c r="A79" s="105" t="s">
        <v>205</v>
      </c>
      <c r="B79" s="84" t="s">
        <v>613</v>
      </c>
      <c r="C79" s="84" t="s">
        <v>24</v>
      </c>
      <c r="D79" s="142" t="n">
        <v>0.0331782407407407</v>
      </c>
      <c r="E79" s="136" t="n">
        <f aca="false">(D$9/D79)*100</f>
        <v>74.1268401590735</v>
      </c>
      <c r="F79" s="103" t="n">
        <f aca="false">E79+E$4</f>
        <v>94.1268401590735</v>
      </c>
      <c r="G79" s="143" t="n">
        <f aca="false">D79-D$9</f>
        <v>0.00858425925925926</v>
      </c>
      <c r="I79" s="141"/>
    </row>
    <row r="80" customFormat="false" ht="12.75" hidden="false" customHeight="true" outlineLevel="0" collapsed="false">
      <c r="A80" s="105" t="s">
        <v>209</v>
      </c>
      <c r="B80" s="84" t="s">
        <v>615</v>
      </c>
      <c r="C80" s="84" t="s">
        <v>369</v>
      </c>
      <c r="D80" s="142" t="n">
        <v>0.0331858796296296</v>
      </c>
      <c r="E80" s="136" t="n">
        <f aca="false">(D$9/D80)*100</f>
        <v>74.1097772786563</v>
      </c>
      <c r="F80" s="103" t="n">
        <f aca="false">E80+E$4</f>
        <v>94.1097772786563</v>
      </c>
      <c r="G80" s="143" t="n">
        <f aca="false">D80-D$9</f>
        <v>0.00859189814814815</v>
      </c>
      <c r="I80" s="141"/>
    </row>
    <row r="81" customFormat="false" ht="12.75" hidden="false" customHeight="true" outlineLevel="0" collapsed="false">
      <c r="A81" s="105" t="s">
        <v>206</v>
      </c>
      <c r="B81" s="84" t="s">
        <v>619</v>
      </c>
      <c r="C81" s="84" t="s">
        <v>60</v>
      </c>
      <c r="D81" s="142" t="n">
        <v>0.0333837962962963</v>
      </c>
      <c r="E81" s="136" t="n">
        <f aca="false">(D$9/D81)*100</f>
        <v>73.6704156207963</v>
      </c>
      <c r="F81" s="103" t="n">
        <f aca="false">E81+E$4</f>
        <v>93.6704156207963</v>
      </c>
      <c r="G81" s="143" t="n">
        <f aca="false">D81-D$9</f>
        <v>0.00878981481481482</v>
      </c>
      <c r="I81" s="141"/>
    </row>
    <row r="82" customFormat="false" ht="12.75" hidden="false" customHeight="true" outlineLevel="0" collapsed="false">
      <c r="A82" s="105" t="s">
        <v>213</v>
      </c>
      <c r="B82" s="84" t="s">
        <v>57</v>
      </c>
      <c r="C82" s="84" t="s">
        <v>58</v>
      </c>
      <c r="D82" s="142" t="n">
        <v>0.0334042824074074</v>
      </c>
      <c r="E82" s="136" t="n">
        <f aca="false">(D$9/D82)*100</f>
        <v>73.6252351765167</v>
      </c>
      <c r="F82" s="103" t="n">
        <f aca="false">E82+E$4</f>
        <v>93.6252351765167</v>
      </c>
      <c r="G82" s="143" t="n">
        <f aca="false">D82-D$9</f>
        <v>0.00881030092592593</v>
      </c>
      <c r="I82" s="141"/>
    </row>
    <row r="83" customFormat="false" ht="12.75" hidden="false" customHeight="true" outlineLevel="0" collapsed="false">
      <c r="A83" s="105" t="s">
        <v>210</v>
      </c>
      <c r="B83" s="84" t="s">
        <v>85</v>
      </c>
      <c r="C83" s="84" t="s">
        <v>86</v>
      </c>
      <c r="D83" s="142" t="n">
        <v>0.0334369212962963</v>
      </c>
      <c r="E83" s="136" t="n">
        <f aca="false">(D$9/D83)*100</f>
        <v>73.5533671403105</v>
      </c>
      <c r="F83" s="103" t="n">
        <f aca="false">E83+E$4</f>
        <v>93.5533671403105</v>
      </c>
      <c r="G83" s="143" t="n">
        <f aca="false">D83-D$9</f>
        <v>0.00884293981481481</v>
      </c>
      <c r="I83" s="141"/>
    </row>
    <row r="84" customFormat="false" ht="12.75" hidden="false" customHeight="true" outlineLevel="0" collapsed="false">
      <c r="A84" s="105" t="s">
        <v>212</v>
      </c>
      <c r="B84" s="84" t="s">
        <v>50</v>
      </c>
      <c r="C84" s="84" t="s">
        <v>51</v>
      </c>
      <c r="D84" s="142" t="n">
        <v>0.0335774305555556</v>
      </c>
      <c r="E84" s="136" t="n">
        <f aca="false">(D$9/D84)*100</f>
        <v>73.2455732155845</v>
      </c>
      <c r="F84" s="103" t="n">
        <f aca="false">E84+E$4</f>
        <v>93.2455732155845</v>
      </c>
      <c r="G84" s="143" t="n">
        <f aca="false">D84-D$9</f>
        <v>0.00898344907407407</v>
      </c>
      <c r="I84" s="141"/>
    </row>
    <row r="85" customFormat="false" ht="12.75" hidden="false" customHeight="true" outlineLevel="0" collapsed="false">
      <c r="A85" s="105" t="s">
        <v>219</v>
      </c>
      <c r="B85" s="84" t="s">
        <v>69</v>
      </c>
      <c r="C85" s="84" t="s">
        <v>70</v>
      </c>
      <c r="D85" s="142" t="n">
        <v>0.0335774305555556</v>
      </c>
      <c r="E85" s="136" t="n">
        <f aca="false">(D$9/D85)*100</f>
        <v>73.2455732155845</v>
      </c>
      <c r="F85" s="103" t="n">
        <f aca="false">E85+E$4</f>
        <v>93.2455732155845</v>
      </c>
      <c r="G85" s="143" t="n">
        <f aca="false">D85-D$9</f>
        <v>0.00898344907407407</v>
      </c>
    </row>
    <row r="86" customFormat="false" ht="12.75" hidden="false" customHeight="true" outlineLevel="0" collapsed="false">
      <c r="A86" s="105" t="s">
        <v>214</v>
      </c>
      <c r="B86" s="84" t="s">
        <v>62</v>
      </c>
      <c r="C86" s="84" t="s">
        <v>63</v>
      </c>
      <c r="D86" s="142" t="n">
        <v>0.0339052083333333</v>
      </c>
      <c r="E86" s="136" t="n">
        <f aca="false">(D$9/D86)*100</f>
        <v>72.5374734161487</v>
      </c>
      <c r="F86" s="103" t="n">
        <f aca="false">E86+E$4</f>
        <v>92.5374734161487</v>
      </c>
      <c r="G86" s="143" t="n">
        <f aca="false">D86-D$9</f>
        <v>0.00931122685185185</v>
      </c>
      <c r="I86" s="141"/>
    </row>
    <row r="87" customFormat="false" ht="12.75" hidden="false" customHeight="true" outlineLevel="0" collapsed="false">
      <c r="A87" s="105" t="s">
        <v>220</v>
      </c>
      <c r="B87" s="84" t="s">
        <v>192</v>
      </c>
      <c r="C87" s="84" t="s">
        <v>193</v>
      </c>
      <c r="D87" s="142" t="n">
        <v>0.0341440972222222</v>
      </c>
      <c r="E87" s="136" t="n">
        <f aca="false">(D$9/D87)*100</f>
        <v>72.0299655938035</v>
      </c>
      <c r="F87" s="103" t="n">
        <f aca="false">E87+E$4</f>
        <v>92.0299655938035</v>
      </c>
      <c r="G87" s="143" t="n">
        <f aca="false">D87-D$9</f>
        <v>0.00955011574074074</v>
      </c>
      <c r="I87" s="141"/>
    </row>
    <row r="88" customFormat="false" ht="12.75" hidden="false" customHeight="true" outlineLevel="0" collapsed="false">
      <c r="A88" s="105" t="s">
        <v>225</v>
      </c>
      <c r="B88" s="84" t="s">
        <v>630</v>
      </c>
      <c r="C88" s="84" t="s">
        <v>544</v>
      </c>
      <c r="D88" s="142" t="n">
        <v>0.0341511574074074</v>
      </c>
      <c r="E88" s="136" t="n">
        <f aca="false">(D$9/D88)*100</f>
        <v>72.0150745934808</v>
      </c>
      <c r="F88" s="103" t="n">
        <f aca="false">E88+E$4</f>
        <v>92.0150745934808</v>
      </c>
      <c r="G88" s="143" t="n">
        <f aca="false">D88-D$9</f>
        <v>0.00955717592592593</v>
      </c>
      <c r="I88" s="141"/>
    </row>
    <row r="89" customFormat="false" ht="12.75" hidden="false" customHeight="true" outlineLevel="0" collapsed="false">
      <c r="A89" s="105" t="s">
        <v>229</v>
      </c>
      <c r="B89" s="84" t="s">
        <v>632</v>
      </c>
      <c r="C89" s="84" t="s">
        <v>190</v>
      </c>
      <c r="D89" s="142" t="n">
        <v>0.0341561342592593</v>
      </c>
      <c r="E89" s="136" t="n">
        <f aca="false">(D$9/D89)*100</f>
        <v>72.0045813580745</v>
      </c>
      <c r="F89" s="103" t="n">
        <f aca="false">E89+E$4</f>
        <v>92.0045813580745</v>
      </c>
      <c r="G89" s="143" t="n">
        <f aca="false">D89-D$9</f>
        <v>0.00956215277777778</v>
      </c>
      <c r="I89" s="141"/>
    </row>
    <row r="90" customFormat="false" ht="12.75" hidden="false" customHeight="true" outlineLevel="0" collapsed="false">
      <c r="A90" s="105" t="s">
        <v>230</v>
      </c>
      <c r="B90" s="84" t="s">
        <v>636</v>
      </c>
      <c r="C90" s="84" t="s">
        <v>39</v>
      </c>
      <c r="D90" s="142" t="n">
        <v>0.0342311342592593</v>
      </c>
      <c r="E90" s="136" t="n">
        <f aca="false">(D$9/D90)*100</f>
        <v>71.8468201936049</v>
      </c>
      <c r="F90" s="103" t="n">
        <f aca="false">E90+E$4</f>
        <v>91.8468201936049</v>
      </c>
      <c r="G90" s="143" t="n">
        <f aca="false">D90-D$9</f>
        <v>0.00963715277777778</v>
      </c>
      <c r="I90" s="141"/>
    </row>
    <row r="91" customFormat="false" ht="12.75" hidden="false" customHeight="true" outlineLevel="0" collapsed="false">
      <c r="A91" s="105" t="s">
        <v>232</v>
      </c>
      <c r="B91" s="84" t="s">
        <v>173</v>
      </c>
      <c r="C91" s="84" t="s">
        <v>174</v>
      </c>
      <c r="D91" s="142" t="n">
        <v>0.0344546296296296</v>
      </c>
      <c r="E91" s="136" t="n">
        <f aca="false">(D$9/D91)*100</f>
        <v>71.3807745021634</v>
      </c>
      <c r="F91" s="103" t="n">
        <f aca="false">E91+E$4</f>
        <v>91.3807745021634</v>
      </c>
      <c r="G91" s="143" t="n">
        <f aca="false">D91-D$9</f>
        <v>0.00986064814814815</v>
      </c>
      <c r="I91" s="141"/>
    </row>
    <row r="92" customFormat="false" ht="12.75" hidden="false" customHeight="true" outlineLevel="0" collapsed="false">
      <c r="A92" s="105" t="s">
        <v>235</v>
      </c>
      <c r="B92" s="84" t="s">
        <v>30</v>
      </c>
      <c r="C92" s="84" t="s">
        <v>190</v>
      </c>
      <c r="D92" s="142" t="n">
        <v>0.0345106481481481</v>
      </c>
      <c r="E92" s="136" t="n">
        <f aca="false">(D$9/D92)*100</f>
        <v>71.2649075030519</v>
      </c>
      <c r="F92" s="103" t="n">
        <f aca="false">E92+E$4</f>
        <v>91.2649075030519</v>
      </c>
      <c r="G92" s="143" t="n">
        <f aca="false">D92-D$9</f>
        <v>0.00991666666666667</v>
      </c>
      <c r="I92" s="141"/>
    </row>
    <row r="93" customFormat="false" ht="12.75" hidden="false" customHeight="true" outlineLevel="0" collapsed="false">
      <c r="A93" s="105" t="s">
        <v>238</v>
      </c>
      <c r="B93" s="84" t="s">
        <v>642</v>
      </c>
      <c r="C93" s="84" t="s">
        <v>193</v>
      </c>
      <c r="D93" s="142" t="n">
        <v>0.0345106481481481</v>
      </c>
      <c r="E93" s="136" t="n">
        <f aca="false">(D$9/D93)*100</f>
        <v>71.2649075030519</v>
      </c>
      <c r="F93" s="103" t="n">
        <f aca="false">E93+E$4</f>
        <v>91.2649075030519</v>
      </c>
      <c r="G93" s="143" t="n">
        <f aca="false">D93-D$9</f>
        <v>0.00991666666666667</v>
      </c>
      <c r="I93" s="141"/>
    </row>
    <row r="94" customFormat="false" ht="12.75" hidden="false" customHeight="true" outlineLevel="0" collapsed="false">
      <c r="A94" s="105" t="s">
        <v>241</v>
      </c>
      <c r="B94" s="84" t="s">
        <v>89</v>
      </c>
      <c r="C94" s="84" t="s">
        <v>90</v>
      </c>
      <c r="D94" s="142" t="n">
        <v>0.0347633101851852</v>
      </c>
      <c r="E94" s="136" t="n">
        <f aca="false">(D$9/D94)*100</f>
        <v>70.7469494431589</v>
      </c>
      <c r="F94" s="103" t="n">
        <f aca="false">E94+E$4</f>
        <v>90.7469494431589</v>
      </c>
      <c r="G94" s="143" t="n">
        <f aca="false">D94-D$9</f>
        <v>0.0101693287037037</v>
      </c>
      <c r="I94" s="141"/>
    </row>
    <row r="95" customFormat="false" ht="12.75" hidden="false" customHeight="true" outlineLevel="0" collapsed="false">
      <c r="A95" s="105" t="s">
        <v>231</v>
      </c>
      <c r="B95" s="84" t="s">
        <v>646</v>
      </c>
      <c r="C95" s="84" t="s">
        <v>117</v>
      </c>
      <c r="D95" s="142" t="n">
        <v>0.034871875</v>
      </c>
      <c r="E95" s="136" t="n">
        <f aca="false">(D$9/D95)*100</f>
        <v>70.5266966043021</v>
      </c>
      <c r="F95" s="103" t="n">
        <f aca="false">E95+E$4</f>
        <v>90.5266966043021</v>
      </c>
      <c r="G95" s="143" t="n">
        <f aca="false">D95-D$9</f>
        <v>0.0102778935185185</v>
      </c>
      <c r="I95" s="141"/>
    </row>
    <row r="96" customFormat="false" ht="12.75" hidden="false" customHeight="true" outlineLevel="0" collapsed="false">
      <c r="A96" s="105" t="s">
        <v>244</v>
      </c>
      <c r="B96" s="84" t="s">
        <v>373</v>
      </c>
      <c r="C96" s="84" t="s">
        <v>39</v>
      </c>
      <c r="D96" s="142" t="n">
        <v>0.0350229166666667</v>
      </c>
      <c r="E96" s="136" t="n">
        <f aca="false">(D$9/D96)*100</f>
        <v>70.2225394748148</v>
      </c>
      <c r="F96" s="103" t="n">
        <f aca="false">E96+E$4</f>
        <v>90.2225394748148</v>
      </c>
      <c r="G96" s="143" t="n">
        <f aca="false">D96-D$9</f>
        <v>0.0104289351851852</v>
      </c>
    </row>
    <row r="97" customFormat="false" ht="12.75" hidden="false" customHeight="true" outlineLevel="0" collapsed="false">
      <c r="A97" s="105" t="s">
        <v>236</v>
      </c>
      <c r="B97" s="84" t="s">
        <v>69</v>
      </c>
      <c r="C97" s="84" t="s">
        <v>120</v>
      </c>
      <c r="D97" s="142" t="n">
        <v>0.0361068287037037</v>
      </c>
      <c r="E97" s="136" t="n">
        <f aca="false">(D$9/D97)*100</f>
        <v>68.1144879360694</v>
      </c>
      <c r="F97" s="103" t="n">
        <f aca="false">E97+E$4</f>
        <v>88.1144879360694</v>
      </c>
      <c r="G97" s="143" t="n">
        <f aca="false">D97-D$9</f>
        <v>0.0115128472222222</v>
      </c>
      <c r="I97" s="141"/>
    </row>
    <row r="98" customFormat="false" ht="12.75" hidden="false" customHeight="true" outlineLevel="0" collapsed="false">
      <c r="A98" s="105" t="s">
        <v>223</v>
      </c>
      <c r="B98" s="84" t="s">
        <v>668</v>
      </c>
      <c r="C98" s="84" t="s">
        <v>54</v>
      </c>
      <c r="D98" s="142" t="n">
        <v>0.0366447916666667</v>
      </c>
      <c r="E98" s="136" t="n">
        <f aca="false">(D$9/D98)*100</f>
        <v>67.1145348708668</v>
      </c>
      <c r="F98" s="103" t="n">
        <f aca="false">E98+E$4</f>
        <v>87.1145348708668</v>
      </c>
      <c r="G98" s="143" t="n">
        <f aca="false">D98-D$9</f>
        <v>0.0120508101851852</v>
      </c>
      <c r="I98" s="141"/>
    </row>
    <row r="99" customFormat="false" ht="12.75" hidden="false" customHeight="true" outlineLevel="0" collapsed="false">
      <c r="A99" s="105" t="s">
        <v>245</v>
      </c>
      <c r="B99" s="84" t="s">
        <v>237</v>
      </c>
      <c r="C99" s="84" t="s">
        <v>96</v>
      </c>
      <c r="D99" s="142" t="n">
        <v>0.0366800925925926</v>
      </c>
      <c r="E99" s="136" t="n">
        <f aca="false">(D$9/D99)*100</f>
        <v>67.0499438336973</v>
      </c>
      <c r="F99" s="103" t="n">
        <f aca="false">E99+E$4</f>
        <v>87.0499438336973</v>
      </c>
      <c r="G99" s="143" t="n">
        <f aca="false">D99-D$9</f>
        <v>0.0120861111111111</v>
      </c>
      <c r="I99" s="141"/>
    </row>
    <row r="100" customFormat="false" ht="12.75" hidden="false" customHeight="true" outlineLevel="0" collapsed="false">
      <c r="A100" s="105" t="s">
        <v>252</v>
      </c>
      <c r="B100" s="84" t="s">
        <v>673</v>
      </c>
      <c r="C100" s="84" t="s">
        <v>423</v>
      </c>
      <c r="D100" s="142" t="n">
        <v>0.0367934027777778</v>
      </c>
      <c r="E100" s="136" t="n">
        <f aca="false">(D$9/D100)*100</f>
        <v>66.8434545997892</v>
      </c>
      <c r="F100" s="103" t="n">
        <f aca="false">E100+E$4</f>
        <v>86.8434545997892</v>
      </c>
      <c r="G100" s="143" t="n">
        <f aca="false">D100-D$9</f>
        <v>0.0121994212962963</v>
      </c>
      <c r="I100" s="141"/>
    </row>
    <row r="101" customFormat="false" ht="12.75" hidden="false" customHeight="true" outlineLevel="0" collapsed="false">
      <c r="A101" s="105" t="s">
        <v>254</v>
      </c>
      <c r="B101" s="84" t="s">
        <v>78</v>
      </c>
      <c r="C101" s="84" t="s">
        <v>36</v>
      </c>
      <c r="D101" s="142" t="n">
        <v>0.036884375</v>
      </c>
      <c r="E101" s="136" t="n">
        <f aca="false">(D$9/D101)*100</f>
        <v>66.6785908165219</v>
      </c>
      <c r="F101" s="103" t="n">
        <f aca="false">E101+E$4</f>
        <v>86.6785908165219</v>
      </c>
      <c r="G101" s="143" t="n">
        <f aca="false">D101-D$9</f>
        <v>0.0122903935185185</v>
      </c>
      <c r="I101" s="141"/>
    </row>
    <row r="102" customFormat="false" ht="12.75" hidden="false" customHeight="true" outlineLevel="0" collapsed="false">
      <c r="A102" s="105" t="s">
        <v>239</v>
      </c>
      <c r="B102" s="84" t="s">
        <v>72</v>
      </c>
      <c r="C102" s="84" t="s">
        <v>73</v>
      </c>
      <c r="D102" s="142" t="n">
        <v>0.0369042824074074</v>
      </c>
      <c r="E102" s="136" t="n">
        <f aca="false">(D$9/D102)*100</f>
        <v>66.6426221487645</v>
      </c>
      <c r="F102" s="103" t="n">
        <f aca="false">E102+E$4</f>
        <v>86.6426221487645</v>
      </c>
      <c r="G102" s="143" t="n">
        <f aca="false">D102-D$9</f>
        <v>0.0123103009259259</v>
      </c>
      <c r="I102" s="141"/>
    </row>
    <row r="103" customFormat="false" ht="12.75" hidden="false" customHeight="true" outlineLevel="0" collapsed="false">
      <c r="A103" s="105" t="s">
        <v>259</v>
      </c>
      <c r="B103" s="84" t="s">
        <v>146</v>
      </c>
      <c r="C103" s="84" t="s">
        <v>51</v>
      </c>
      <c r="D103" s="142" t="n">
        <v>0.036921875</v>
      </c>
      <c r="E103" s="136" t="n">
        <f aca="false">(D$9/D103)*100</f>
        <v>66.6108681682105</v>
      </c>
      <c r="F103" s="103" t="n">
        <f aca="false">E103+E$4</f>
        <v>86.6108681682105</v>
      </c>
      <c r="G103" s="143" t="n">
        <f aca="false">D103-D$9</f>
        <v>0.0123278935185185</v>
      </c>
      <c r="I103" s="141"/>
      <c r="K103" s="144"/>
    </row>
    <row r="104" customFormat="false" ht="12.75" hidden="false" customHeight="true" outlineLevel="0" collapsed="false">
      <c r="A104" s="105" t="s">
        <v>261</v>
      </c>
      <c r="B104" s="84" t="s">
        <v>93</v>
      </c>
      <c r="C104" s="84" t="s">
        <v>36</v>
      </c>
      <c r="D104" s="142" t="n">
        <v>0.0370011574074074</v>
      </c>
      <c r="E104" s="136" t="n">
        <f aca="false">(D$9/D104)*100</f>
        <v>66.468141011605</v>
      </c>
      <c r="F104" s="103" t="n">
        <f aca="false">E104+E$4</f>
        <v>86.468141011605</v>
      </c>
      <c r="G104" s="143" t="n">
        <f aca="false">D104-D$9</f>
        <v>0.0124071759259259</v>
      </c>
      <c r="I104" s="141"/>
      <c r="K104" s="144"/>
    </row>
    <row r="105" customFormat="false" ht="12.75" hidden="false" customHeight="true" outlineLevel="0" collapsed="false">
      <c r="A105" s="105" t="s">
        <v>255</v>
      </c>
      <c r="B105" s="84" t="s">
        <v>228</v>
      </c>
      <c r="C105" s="84" t="s">
        <v>60</v>
      </c>
      <c r="D105" s="142" t="n">
        <v>0.0370630787037037</v>
      </c>
      <c r="E105" s="136" t="n">
        <f aca="false">(D$9/D105)*100</f>
        <v>66.357092669217</v>
      </c>
      <c r="F105" s="103" t="n">
        <f aca="false">E105+E$4</f>
        <v>86.357092669217</v>
      </c>
      <c r="G105" s="143" t="n">
        <f aca="false">D105-D$9</f>
        <v>0.0124690972222222</v>
      </c>
      <c r="I105" s="141"/>
      <c r="K105" s="144"/>
    </row>
    <row r="106" customFormat="false" ht="12.75" hidden="false" customHeight="true" outlineLevel="0" collapsed="false">
      <c r="A106" s="105" t="s">
        <v>266</v>
      </c>
      <c r="B106" s="84" t="s">
        <v>676</v>
      </c>
      <c r="C106" s="84" t="s">
        <v>251</v>
      </c>
      <c r="D106" s="142" t="n">
        <v>0.0370950231481482</v>
      </c>
      <c r="E106" s="136" t="n">
        <f aca="false">(D$9/D106)*100</f>
        <v>66.2999491421244</v>
      </c>
      <c r="F106" s="103" t="n">
        <f aca="false">E106+E$4</f>
        <v>86.2999491421244</v>
      </c>
      <c r="G106" s="143" t="n">
        <f aca="false">D106-D$9</f>
        <v>0.0125010416666667</v>
      </c>
      <c r="I106" s="141"/>
      <c r="K106" s="144"/>
    </row>
    <row r="107" customFormat="false" ht="12.75" hidden="false" customHeight="true" outlineLevel="0" collapsed="false">
      <c r="A107" s="105" t="s">
        <v>268</v>
      </c>
      <c r="B107" s="84" t="s">
        <v>265</v>
      </c>
      <c r="C107" s="84" t="s">
        <v>54</v>
      </c>
      <c r="D107" s="142" t="n">
        <v>0.0371023148148148</v>
      </c>
      <c r="E107" s="136" t="n">
        <f aca="false">(D$9/D107)*100</f>
        <v>66.2869193047254</v>
      </c>
      <c r="F107" s="103" t="n">
        <f aca="false">E107+E$4</f>
        <v>86.2869193047254</v>
      </c>
      <c r="G107" s="143" t="n">
        <f aca="false">D107-D$9</f>
        <v>0.0125083333333333</v>
      </c>
    </row>
    <row r="108" customFormat="false" ht="12.75" hidden="false" customHeight="true" outlineLevel="0" collapsed="false">
      <c r="A108" s="105" t="s">
        <v>271</v>
      </c>
      <c r="B108" s="84" t="s">
        <v>293</v>
      </c>
      <c r="C108" s="84" t="s">
        <v>294</v>
      </c>
      <c r="D108" s="142" t="n">
        <v>0.037133912037037</v>
      </c>
      <c r="E108" s="136" t="n">
        <f aca="false">(D$9/D108)*100</f>
        <v>66.2305158070921</v>
      </c>
      <c r="F108" s="103" t="n">
        <f aca="false">E108+E$4</f>
        <v>86.2305158070921</v>
      </c>
      <c r="G108" s="143" t="n">
        <f aca="false">D108-D$9</f>
        <v>0.0125399305555556</v>
      </c>
      <c r="I108" s="141"/>
      <c r="K108" s="144"/>
    </row>
    <row r="109" customFormat="false" ht="12.75" hidden="false" customHeight="true" outlineLevel="0" collapsed="false">
      <c r="A109" s="105" t="s">
        <v>273</v>
      </c>
      <c r="B109" s="84" t="s">
        <v>678</v>
      </c>
      <c r="C109" s="84" t="s">
        <v>622</v>
      </c>
      <c r="D109" s="142" t="n">
        <v>0.0371553240740741</v>
      </c>
      <c r="E109" s="136" t="n">
        <f aca="false">(D$9/D109)*100</f>
        <v>66.1923481879747</v>
      </c>
      <c r="F109" s="103" t="n">
        <f aca="false">E109+E$4</f>
        <v>86.1923481879747</v>
      </c>
      <c r="G109" s="143" t="n">
        <f aca="false">D109-D$9</f>
        <v>0.0125613425925926</v>
      </c>
      <c r="I109" s="141"/>
      <c r="K109" s="144"/>
    </row>
    <row r="110" customFormat="false" ht="12.75" hidden="false" customHeight="true" outlineLevel="0" collapsed="false">
      <c r="A110" s="105" t="s">
        <v>277</v>
      </c>
      <c r="B110" s="84" t="s">
        <v>131</v>
      </c>
      <c r="C110" s="84" t="s">
        <v>132</v>
      </c>
      <c r="D110" s="142" t="n">
        <v>0.0372083333333333</v>
      </c>
      <c r="E110" s="136" t="n">
        <f aca="false">(D$9/D110)*100</f>
        <v>66.0980465347767</v>
      </c>
      <c r="F110" s="103" t="n">
        <f aca="false">E110+E$4</f>
        <v>86.0980465347767</v>
      </c>
      <c r="G110" s="143" t="n">
        <f aca="false">D110-D$9</f>
        <v>0.0126143518518519</v>
      </c>
      <c r="I110" s="141"/>
      <c r="K110" s="144"/>
    </row>
    <row r="111" customFormat="false" ht="12.75" hidden="false" customHeight="true" outlineLevel="0" collapsed="false">
      <c r="A111" s="105" t="s">
        <v>280</v>
      </c>
      <c r="B111" s="84" t="s">
        <v>253</v>
      </c>
      <c r="C111" s="84" t="s">
        <v>142</v>
      </c>
      <c r="D111" s="142" t="n">
        <v>0.0372083333333333</v>
      </c>
      <c r="E111" s="136" t="n">
        <f aca="false">(D$9/D111)*100</f>
        <v>66.0980465347767</v>
      </c>
      <c r="F111" s="103" t="n">
        <f aca="false">E111+E$4</f>
        <v>86.0980465347767</v>
      </c>
      <c r="G111" s="143" t="n">
        <f aca="false">D111-D$9</f>
        <v>0.0126143518518519</v>
      </c>
      <c r="I111" s="141"/>
      <c r="K111" s="144"/>
    </row>
    <row r="112" customFormat="false" ht="12.75" hidden="false" customHeight="true" outlineLevel="0" collapsed="false">
      <c r="A112" s="105" t="s">
        <v>283</v>
      </c>
      <c r="B112" s="84" t="s">
        <v>125</v>
      </c>
      <c r="C112" s="84" t="s">
        <v>39</v>
      </c>
      <c r="D112" s="142" t="n">
        <v>0.0376180555555556</v>
      </c>
      <c r="E112" s="136" t="n">
        <f aca="false">(D$9/D112)*100</f>
        <v>65.3781305765799</v>
      </c>
      <c r="F112" s="103" t="n">
        <f aca="false">E112+E$4</f>
        <v>85.3781305765799</v>
      </c>
      <c r="G112" s="143" t="n">
        <f aca="false">D112-D$9</f>
        <v>0.0130240740740741</v>
      </c>
      <c r="I112" s="141"/>
      <c r="K112" s="144"/>
    </row>
    <row r="113" customFormat="false" ht="12.75" hidden="false" customHeight="true" outlineLevel="0" collapsed="false">
      <c r="A113" s="105" t="s">
        <v>286</v>
      </c>
      <c r="B113" s="84" t="s">
        <v>188</v>
      </c>
      <c r="C113" s="84" t="s">
        <v>58</v>
      </c>
      <c r="D113" s="142" t="n">
        <v>0.0377677083333333</v>
      </c>
      <c r="E113" s="136" t="n">
        <f aca="false">(D$9/D113)*100</f>
        <v>65.1190727920739</v>
      </c>
      <c r="F113" s="103" t="n">
        <f aca="false">E113+E$4</f>
        <v>85.1190727920739</v>
      </c>
      <c r="G113" s="143" t="n">
        <f aca="false">D113-D$9</f>
        <v>0.0131737268518519</v>
      </c>
      <c r="I113" s="141"/>
      <c r="K113" s="144"/>
    </row>
    <row r="114" customFormat="false" ht="12.75" hidden="false" customHeight="true" outlineLevel="0" collapsed="false">
      <c r="A114" s="105" t="s">
        <v>281</v>
      </c>
      <c r="B114" s="84" t="s">
        <v>104</v>
      </c>
      <c r="C114" s="84" t="s">
        <v>105</v>
      </c>
      <c r="D114" s="142" t="n">
        <v>0.037984837962963</v>
      </c>
      <c r="E114" s="136" t="n">
        <f aca="false">(D$9/D114)*100</f>
        <v>64.7468379500837</v>
      </c>
      <c r="F114" s="103" t="n">
        <f aca="false">E114+E$4</f>
        <v>84.7468379500837</v>
      </c>
      <c r="G114" s="143" t="n">
        <f aca="false">D114-D$9</f>
        <v>0.0133908564814815</v>
      </c>
      <c r="I114" s="141"/>
      <c r="K114" s="144"/>
    </row>
    <row r="115" customFormat="false" ht="12.75" hidden="false" customHeight="true" outlineLevel="0" collapsed="false">
      <c r="A115" s="105" t="s">
        <v>278</v>
      </c>
      <c r="B115" s="55" t="s">
        <v>688</v>
      </c>
      <c r="C115" s="55" t="s">
        <v>222</v>
      </c>
      <c r="D115" s="142" t="n">
        <v>0.0381724537037037</v>
      </c>
      <c r="E115" s="136" t="n">
        <f aca="false">(D$9/D115)*100</f>
        <v>64.4286104120554</v>
      </c>
      <c r="F115" s="103" t="n">
        <f aca="false">E115+E$4</f>
        <v>84.4286104120554</v>
      </c>
      <c r="G115" s="143" t="n">
        <f aca="false">D115-D$9</f>
        <v>0.0135784722222222</v>
      </c>
    </row>
    <row r="116" customFormat="false" ht="12.75" hidden="false" customHeight="true" outlineLevel="0" collapsed="false">
      <c r="A116" s="105" t="s">
        <v>292</v>
      </c>
      <c r="B116" s="55" t="s">
        <v>74</v>
      </c>
      <c r="C116" s="55" t="s">
        <v>75</v>
      </c>
      <c r="D116" s="142" t="n">
        <v>0.038293287037037</v>
      </c>
      <c r="E116" s="136" t="n">
        <f aca="false">(D$9/D116)*100</f>
        <v>64.2253078397118</v>
      </c>
      <c r="F116" s="103" t="n">
        <f aca="false">E116+E$4</f>
        <v>84.2253078397118</v>
      </c>
      <c r="G116" s="143" t="n">
        <f aca="false">D116-D$9</f>
        <v>0.0136993055555556</v>
      </c>
    </row>
    <row r="117" customFormat="false" ht="12.75" hidden="false" customHeight="true" outlineLevel="0" collapsed="false">
      <c r="A117" s="105" t="s">
        <v>295</v>
      </c>
      <c r="B117" s="55" t="s">
        <v>356</v>
      </c>
      <c r="C117" s="55" t="s">
        <v>357</v>
      </c>
      <c r="D117" s="142" t="n">
        <v>0.0383590277777778</v>
      </c>
      <c r="E117" s="136" t="n">
        <f aca="false">(D$9/D117)*100</f>
        <v>64.1152367676256</v>
      </c>
      <c r="F117" s="103" t="n">
        <f aca="false">E117+E$4</f>
        <v>84.1152367676256</v>
      </c>
      <c r="G117" s="143" t="n">
        <f aca="false">D117-D$9</f>
        <v>0.0137650462962963</v>
      </c>
    </row>
    <row r="118" customFormat="false" ht="12.75" hidden="false" customHeight="true" outlineLevel="0" collapsed="false">
      <c r="A118" s="105" t="s">
        <v>298</v>
      </c>
      <c r="B118" s="55" t="s">
        <v>690</v>
      </c>
      <c r="C118" s="55" t="s">
        <v>331</v>
      </c>
      <c r="D118" s="142" t="n">
        <v>0.038381712962963</v>
      </c>
      <c r="E118" s="136" t="n">
        <f aca="false">(D$9/D118)*100</f>
        <v>64.077342001942</v>
      </c>
      <c r="F118" s="103" t="n">
        <f aca="false">E118+E$4</f>
        <v>84.077342001942</v>
      </c>
      <c r="G118" s="143" t="n">
        <f aca="false">D118-D$9</f>
        <v>0.0137877314814815</v>
      </c>
    </row>
    <row r="119" customFormat="false" ht="12.75" hidden="false" customHeight="true" outlineLevel="0" collapsed="false">
      <c r="A119" s="105" t="s">
        <v>301</v>
      </c>
      <c r="B119" s="55" t="s">
        <v>692</v>
      </c>
      <c r="C119" s="55" t="s">
        <v>454</v>
      </c>
      <c r="D119" s="142" t="n">
        <v>0.0385435185185185</v>
      </c>
      <c r="E119" s="136" t="n">
        <f aca="false">(D$9/D119)*100</f>
        <v>63.8083455449588</v>
      </c>
      <c r="F119" s="103" t="n">
        <f aca="false">E119+E$4</f>
        <v>83.8083455449588</v>
      </c>
      <c r="G119" s="143" t="n">
        <f aca="false">D119-D$9</f>
        <v>0.013949537037037</v>
      </c>
    </row>
    <row r="120" customFormat="false" ht="12.75" hidden="false" customHeight="true" outlineLevel="0" collapsed="false">
      <c r="A120" s="105" t="s">
        <v>303</v>
      </c>
      <c r="B120" s="55" t="s">
        <v>207</v>
      </c>
      <c r="C120" s="55" t="s">
        <v>208</v>
      </c>
      <c r="D120" s="142" t="n">
        <v>0.0390326388888889</v>
      </c>
      <c r="E120" s="136" t="n">
        <f aca="false">(D$9/D120)*100</f>
        <v>63.0087592885821</v>
      </c>
      <c r="F120" s="103" t="n">
        <f aca="false">E120+E$4</f>
        <v>83.0087592885821</v>
      </c>
      <c r="G120" s="143" t="n">
        <f aca="false">D120-D$9</f>
        <v>0.0144386574074074</v>
      </c>
    </row>
    <row r="121" customFormat="false" ht="12.75" hidden="false" customHeight="true" outlineLevel="0" collapsed="false">
      <c r="A121" s="105" t="s">
        <v>274</v>
      </c>
      <c r="B121" s="55" t="s">
        <v>699</v>
      </c>
      <c r="C121" s="55" t="s">
        <v>123</v>
      </c>
      <c r="D121" s="142" t="n">
        <v>0.0391334490740741</v>
      </c>
      <c r="E121" s="136" t="n">
        <f aca="false">(D$9/D121)*100</f>
        <v>62.8464448276168</v>
      </c>
      <c r="F121" s="103" t="n">
        <f aca="false">E121+E$4</f>
        <v>82.8464448276168</v>
      </c>
      <c r="G121" s="143" t="n">
        <f aca="false">D121-D$9</f>
        <v>0.0145394675925926</v>
      </c>
    </row>
    <row r="122" customFormat="false" ht="12.75" hidden="false" customHeight="true" outlineLevel="0" collapsed="false">
      <c r="A122" s="105" t="s">
        <v>262</v>
      </c>
      <c r="B122" s="55" t="s">
        <v>706</v>
      </c>
      <c r="C122" s="55" t="s">
        <v>208</v>
      </c>
      <c r="D122" s="142" t="n">
        <v>0.039665162037037</v>
      </c>
      <c r="E122" s="136" t="n">
        <f aca="false">(D$9/D122)*100</f>
        <v>62.003985912164</v>
      </c>
      <c r="F122" s="103" t="n">
        <f aca="false">E122+E$4</f>
        <v>82.003985912164</v>
      </c>
      <c r="G122" s="143" t="n">
        <f aca="false">D122-D$9</f>
        <v>0.0150711805555556</v>
      </c>
    </row>
    <row r="123" customFormat="false" ht="12.75" hidden="false" customHeight="true" outlineLevel="0" collapsed="false">
      <c r="A123" s="105" t="s">
        <v>308</v>
      </c>
      <c r="B123" s="55" t="s">
        <v>710</v>
      </c>
      <c r="C123" s="55" t="s">
        <v>711</v>
      </c>
      <c r="D123" s="142" t="n">
        <v>0.0397560185185185</v>
      </c>
      <c r="E123" s="136" t="n">
        <f aca="false">(D$9/D123)*100</f>
        <v>61.8622850022708</v>
      </c>
      <c r="F123" s="103" t="n">
        <f aca="false">E123+E$4</f>
        <v>81.8622850022708</v>
      </c>
      <c r="G123" s="143" t="n">
        <f aca="false">D123-D$9</f>
        <v>0.015162037037037</v>
      </c>
    </row>
    <row r="124" customFormat="false" ht="12.75" hidden="false" customHeight="true" outlineLevel="0" collapsed="false">
      <c r="A124" s="105" t="s">
        <v>311</v>
      </c>
      <c r="B124" s="55" t="s">
        <v>135</v>
      </c>
      <c r="C124" s="55" t="s">
        <v>136</v>
      </c>
      <c r="D124" s="142" t="n">
        <v>0.0398298611111111</v>
      </c>
      <c r="E124" s="136" t="n">
        <f aca="false">(D$9/D124)*100</f>
        <v>61.7475953854648</v>
      </c>
      <c r="F124" s="103" t="n">
        <f aca="false">E124+E$4</f>
        <v>81.7475953854648</v>
      </c>
      <c r="G124" s="143" t="n">
        <f aca="false">D124-D$9</f>
        <v>0.0152358796296296</v>
      </c>
    </row>
    <row r="125" customFormat="false" ht="12.75" hidden="false" customHeight="true" outlineLevel="0" collapsed="false">
      <c r="A125" s="105" t="s">
        <v>313</v>
      </c>
      <c r="B125" s="55" t="s">
        <v>246</v>
      </c>
      <c r="C125" s="55" t="s">
        <v>247</v>
      </c>
      <c r="D125" s="142" t="n">
        <v>0.0400215277777778</v>
      </c>
      <c r="E125" s="136" t="n">
        <f aca="false">(D$9/D125)*100</f>
        <v>61.451880642941</v>
      </c>
      <c r="F125" s="103" t="n">
        <f aca="false">E125+E$4</f>
        <v>81.451880642941</v>
      </c>
      <c r="G125" s="143" t="n">
        <f aca="false">D125-D$9</f>
        <v>0.0154275462962963</v>
      </c>
    </row>
    <row r="126" customFormat="false" ht="12.75" hidden="false" customHeight="true" outlineLevel="0" collapsed="false">
      <c r="A126" s="105" t="s">
        <v>317</v>
      </c>
      <c r="B126" s="55" t="s">
        <v>716</v>
      </c>
      <c r="C126" s="55" t="s">
        <v>717</v>
      </c>
      <c r="D126" s="142" t="n">
        <v>0.0401064814814815</v>
      </c>
      <c r="E126" s="136" t="n">
        <f aca="false">(D$9/D126)*100</f>
        <v>61.3217130324368</v>
      </c>
      <c r="F126" s="103" t="n">
        <f aca="false">E126+E$4</f>
        <v>81.3217130324368</v>
      </c>
      <c r="G126" s="143" t="n">
        <f aca="false">D126-D$9</f>
        <v>0.0155125</v>
      </c>
    </row>
    <row r="127" customFormat="false" ht="12.75" hidden="false" customHeight="true" outlineLevel="0" collapsed="false">
      <c r="A127" s="105" t="s">
        <v>319</v>
      </c>
      <c r="B127" s="55" t="s">
        <v>243</v>
      </c>
      <c r="C127" s="55" t="s">
        <v>90</v>
      </c>
      <c r="D127" s="142" t="n">
        <v>0.0409549768518519</v>
      </c>
      <c r="E127" s="136" t="n">
        <f aca="false">(D$9/D127)*100</f>
        <v>60.0512645152904</v>
      </c>
      <c r="F127" s="103" t="n">
        <f aca="false">E127+E$4</f>
        <v>80.0512645152903</v>
      </c>
      <c r="G127" s="143" t="n">
        <f aca="false">D127-D$9</f>
        <v>0.0163609953703704</v>
      </c>
    </row>
    <row r="128" customFormat="false" ht="12.75" hidden="false" customHeight="true" outlineLevel="0" collapsed="false">
      <c r="A128" s="105" t="s">
        <v>321</v>
      </c>
      <c r="B128" s="55" t="s">
        <v>211</v>
      </c>
      <c r="C128" s="55" t="s">
        <v>185</v>
      </c>
      <c r="D128" s="142" t="n">
        <v>0.0413583333333333</v>
      </c>
      <c r="E128" s="136" t="n">
        <f aca="false">(D$9/D128)*100</f>
        <v>59.4656010029776</v>
      </c>
      <c r="F128" s="103" t="n">
        <f aca="false">E128+E$4</f>
        <v>79.4656010029776</v>
      </c>
      <c r="G128" s="143" t="n">
        <f aca="false">D128-D$9</f>
        <v>0.0167643518518519</v>
      </c>
    </row>
    <row r="129" customFormat="false" ht="12.75" hidden="false" customHeight="true" outlineLevel="0" collapsed="false">
      <c r="A129" s="105" t="s">
        <v>325</v>
      </c>
      <c r="B129" s="55" t="s">
        <v>166</v>
      </c>
      <c r="C129" s="55" t="s">
        <v>167</v>
      </c>
      <c r="D129" s="142" t="n">
        <v>0.0415116898148148</v>
      </c>
      <c r="E129" s="136" t="n">
        <f aca="false">(D$9/D129)*100</f>
        <v>59.2459174540862</v>
      </c>
      <c r="F129" s="103" t="n">
        <f aca="false">E129+E$4</f>
        <v>79.2459174540862</v>
      </c>
      <c r="G129" s="143" t="n">
        <f aca="false">D129-D$9</f>
        <v>0.0169177083333333</v>
      </c>
    </row>
    <row r="130" customFormat="false" ht="12.75" hidden="false" customHeight="true" outlineLevel="0" collapsed="false">
      <c r="A130" s="105" t="s">
        <v>327</v>
      </c>
      <c r="B130" s="55" t="s">
        <v>161</v>
      </c>
      <c r="C130" s="55" t="s">
        <v>162</v>
      </c>
      <c r="D130" s="142" t="n">
        <v>0.0415416666666667</v>
      </c>
      <c r="E130" s="136" t="n">
        <f aca="false">(D$9/D130)*100</f>
        <v>59.2031650507077</v>
      </c>
      <c r="F130" s="103" t="n">
        <f aca="false">E130+E$4</f>
        <v>79.2031650507077</v>
      </c>
      <c r="G130" s="143" t="n">
        <f aca="false">D130-D$9</f>
        <v>0.0169476851851852</v>
      </c>
    </row>
    <row r="131" customFormat="false" ht="12.75" hidden="false" customHeight="true" outlineLevel="0" collapsed="false">
      <c r="A131" s="105" t="s">
        <v>314</v>
      </c>
      <c r="B131" s="55" t="s">
        <v>157</v>
      </c>
      <c r="C131" s="55" t="s">
        <v>158</v>
      </c>
      <c r="D131" s="142" t="n">
        <v>0.0417365740740741</v>
      </c>
      <c r="E131" s="136" t="n">
        <f aca="false">(D$9/D131)*100</f>
        <v>58.9266896651174</v>
      </c>
      <c r="F131" s="103" t="n">
        <f aca="false">E131+E$4</f>
        <v>78.9266896651174</v>
      </c>
      <c r="G131" s="143" t="n">
        <f aca="false">D131-D$9</f>
        <v>0.0171425925925926</v>
      </c>
    </row>
    <row r="132" customFormat="false" ht="12.75" hidden="false" customHeight="true" outlineLevel="0" collapsed="false">
      <c r="A132" s="105" t="s">
        <v>289</v>
      </c>
      <c r="B132" s="55" t="s">
        <v>157</v>
      </c>
      <c r="C132" s="55" t="s">
        <v>164</v>
      </c>
      <c r="D132" s="142" t="n">
        <v>0.0419091435185185</v>
      </c>
      <c r="E132" s="136" t="n">
        <f aca="false">(D$9/D132)*100</f>
        <v>58.6840470042392</v>
      </c>
      <c r="F132" s="103" t="n">
        <f aca="false">E132+E$4</f>
        <v>78.6840470042392</v>
      </c>
      <c r="G132" s="143" t="n">
        <f aca="false">D132-D$9</f>
        <v>0.017315162037037</v>
      </c>
    </row>
    <row r="133" customFormat="false" ht="12.75" hidden="false" customHeight="true" outlineLevel="0" collapsed="false">
      <c r="A133" s="105" t="s">
        <v>332</v>
      </c>
      <c r="B133" s="55" t="s">
        <v>122</v>
      </c>
      <c r="C133" s="55" t="s">
        <v>123</v>
      </c>
      <c r="D133" s="142" t="n">
        <v>0.0424111111111111</v>
      </c>
      <c r="E133" s="136" t="n">
        <f aca="false">(D$9/D133)*100</f>
        <v>57.9894769015807</v>
      </c>
      <c r="F133" s="103" t="n">
        <f aca="false">E133+E$4</f>
        <v>77.9894769015806</v>
      </c>
      <c r="G133" s="143" t="n">
        <f aca="false">D133-D$9</f>
        <v>0.0178171296296296</v>
      </c>
    </row>
    <row r="134" customFormat="false" ht="12.75" hidden="false" customHeight="true" outlineLevel="0" collapsed="false">
      <c r="A134" s="105" t="s">
        <v>334</v>
      </c>
      <c r="B134" s="55" t="s">
        <v>95</v>
      </c>
      <c r="C134" s="55" t="s">
        <v>96</v>
      </c>
      <c r="D134" s="142" t="n">
        <v>0.0424232638888889</v>
      </c>
      <c r="E134" s="136" t="n">
        <f aca="false">(D$9/D134)*100</f>
        <v>57.972864949514</v>
      </c>
      <c r="F134" s="103" t="n">
        <f aca="false">E134+E$4</f>
        <v>77.972864949514</v>
      </c>
      <c r="G134" s="143" t="n">
        <f aca="false">D134-D$9</f>
        <v>0.0178292824074074</v>
      </c>
    </row>
    <row r="135" customFormat="false" ht="12.75" hidden="false" customHeight="true" outlineLevel="0" collapsed="false">
      <c r="A135" s="105" t="s">
        <v>336</v>
      </c>
      <c r="B135" s="55" t="s">
        <v>735</v>
      </c>
      <c r="C135" s="55" t="s">
        <v>48</v>
      </c>
      <c r="D135" s="142" t="n">
        <v>0.042521875</v>
      </c>
      <c r="E135" s="136" t="n">
        <f aca="false">(D$9/D135)*100</f>
        <v>57.8384219451318</v>
      </c>
      <c r="F135" s="103" t="n">
        <f aca="false">E135+E$4</f>
        <v>77.8384219451318</v>
      </c>
      <c r="G135" s="143" t="n">
        <f aca="false">D135-D$9</f>
        <v>0.0179278935185185</v>
      </c>
    </row>
    <row r="136" customFormat="false" ht="12.75" hidden="false" customHeight="true" outlineLevel="0" collapsed="false">
      <c r="A136" s="105" t="s">
        <v>339</v>
      </c>
      <c r="B136" s="55" t="s">
        <v>742</v>
      </c>
      <c r="C136" s="55" t="s">
        <v>743</v>
      </c>
      <c r="D136" s="142" t="n">
        <v>0.0428224537037037</v>
      </c>
      <c r="E136" s="136" t="n">
        <f aca="false">(D$9/D136)*100</f>
        <v>57.4324433897499</v>
      </c>
      <c r="F136" s="103" t="n">
        <f aca="false">E136+E$4</f>
        <v>77.4324433897499</v>
      </c>
      <c r="G136" s="143" t="n">
        <f aca="false">D136-D$9</f>
        <v>0.0182284722222222</v>
      </c>
    </row>
    <row r="137" customFormat="false" ht="12.75" hidden="false" customHeight="true" outlineLevel="0" collapsed="false">
      <c r="A137" s="105" t="s">
        <v>341</v>
      </c>
      <c r="B137" s="55" t="s">
        <v>745</v>
      </c>
      <c r="C137" s="55" t="s">
        <v>105</v>
      </c>
      <c r="D137" s="142" t="n">
        <v>0.043003587962963</v>
      </c>
      <c r="E137" s="136" t="n">
        <f aca="false">(D$9/D137)*100</f>
        <v>57.190533735611</v>
      </c>
      <c r="F137" s="103" t="n">
        <f aca="false">E137+E$4</f>
        <v>77.190533735611</v>
      </c>
      <c r="G137" s="143" t="n">
        <f aca="false">D137-D$9</f>
        <v>0.0184096064814815</v>
      </c>
    </row>
    <row r="138" customFormat="false" ht="12.75" hidden="false" customHeight="true" outlineLevel="0" collapsed="false">
      <c r="A138" s="105" t="s">
        <v>299</v>
      </c>
      <c r="B138" s="55" t="s">
        <v>747</v>
      </c>
      <c r="C138" s="55" t="s">
        <v>149</v>
      </c>
      <c r="D138" s="142" t="n">
        <v>0.043003587962963</v>
      </c>
      <c r="E138" s="136" t="n">
        <f aca="false">(D$9/D138)*100</f>
        <v>57.190533735611</v>
      </c>
      <c r="F138" s="103" t="n">
        <f aca="false">E138+E$4</f>
        <v>77.190533735611</v>
      </c>
      <c r="G138" s="143" t="n">
        <f aca="false">D138-D$9</f>
        <v>0.0184096064814815</v>
      </c>
    </row>
    <row r="139" customFormat="false" ht="12.75" hidden="false" customHeight="true" outlineLevel="0" collapsed="false">
      <c r="A139" s="105" t="s">
        <v>344</v>
      </c>
      <c r="B139" s="55" t="s">
        <v>752</v>
      </c>
      <c r="C139" s="55" t="s">
        <v>247</v>
      </c>
      <c r="D139" s="142" t="n">
        <v>0.0433048611111111</v>
      </c>
      <c r="E139" s="136" t="n">
        <f aca="false">(D$9/D139)*100</f>
        <v>56.7926575688086</v>
      </c>
      <c r="F139" s="103" t="n">
        <f aca="false">E139+E$4</f>
        <v>76.7926575688086</v>
      </c>
      <c r="G139" s="143" t="n">
        <f aca="false">D139-D$9</f>
        <v>0.0187108796296296</v>
      </c>
    </row>
    <row r="140" customFormat="false" ht="12.75" hidden="false" customHeight="true" outlineLevel="0" collapsed="false">
      <c r="A140" s="105" t="s">
        <v>346</v>
      </c>
      <c r="B140" s="55" t="s">
        <v>155</v>
      </c>
      <c r="C140" s="55" t="s">
        <v>156</v>
      </c>
      <c r="D140" s="142" t="n">
        <v>0.0440782407407407</v>
      </c>
      <c r="E140" s="136" t="n">
        <f aca="false">(D$9/D140)*100</f>
        <v>55.7961957377979</v>
      </c>
      <c r="F140" s="103" t="n">
        <f aca="false">E140+E$4</f>
        <v>75.7961957377979</v>
      </c>
      <c r="G140" s="143" t="n">
        <f aca="false">D140-D$9</f>
        <v>0.0194842592592593</v>
      </c>
    </row>
    <row r="141" customFormat="false" ht="12.75" hidden="false" customHeight="true" outlineLevel="0" collapsed="false">
      <c r="A141" s="105" t="s">
        <v>348</v>
      </c>
      <c r="B141" s="55" t="s">
        <v>195</v>
      </c>
      <c r="C141" s="55" t="s">
        <v>60</v>
      </c>
      <c r="D141" s="142" t="n">
        <v>0.044146875</v>
      </c>
      <c r="E141" s="136" t="n">
        <f aca="false">(D$9/D141)*100</f>
        <v>55.709450513726</v>
      </c>
      <c r="F141" s="103" t="n">
        <f aca="false">E141+E$4</f>
        <v>75.709450513726</v>
      </c>
      <c r="G141" s="143" t="n">
        <f aca="false">D141-D$9</f>
        <v>0.0195528935185185</v>
      </c>
    </row>
    <row r="142" customFormat="false" ht="12.75" hidden="false" customHeight="true" outlineLevel="0" collapsed="false">
      <c r="A142" s="105" t="s">
        <v>302</v>
      </c>
      <c r="B142" s="55" t="s">
        <v>114</v>
      </c>
      <c r="C142" s="55" t="s">
        <v>115</v>
      </c>
      <c r="D142" s="142" t="n">
        <v>0.0447337962962963</v>
      </c>
      <c r="E142" s="136" t="n">
        <f aca="false">(D$9/D142)*100</f>
        <v>54.9785252263907</v>
      </c>
      <c r="F142" s="103" t="n">
        <f aca="false">E142+E$4</f>
        <v>74.9785252263907</v>
      </c>
      <c r="G142" s="143" t="n">
        <f aca="false">D142-D$9</f>
        <v>0.0201398148148148</v>
      </c>
    </row>
    <row r="143" customFormat="false" ht="12.75" hidden="false" customHeight="true" outlineLevel="0" collapsed="false">
      <c r="A143" s="105" t="s">
        <v>296</v>
      </c>
      <c r="B143" s="55" t="s">
        <v>216</v>
      </c>
      <c r="C143" s="55" t="s">
        <v>217</v>
      </c>
      <c r="D143" s="142" t="n">
        <v>0.0463652777777778</v>
      </c>
      <c r="E143" s="136" t="n">
        <f aca="false">(D$9/D143)*100</f>
        <v>53.0439644929056</v>
      </c>
      <c r="F143" s="103" t="n">
        <f aca="false">E143+E$4</f>
        <v>73.0439644929056</v>
      </c>
      <c r="G143" s="143" t="n">
        <f aca="false">D143-D$9</f>
        <v>0.0217712962962963</v>
      </c>
    </row>
    <row r="144" customFormat="false" ht="12.75" hidden="false" customHeight="true" outlineLevel="0" collapsed="false">
      <c r="A144" s="105" t="s">
        <v>353</v>
      </c>
      <c r="B144" s="55" t="s">
        <v>202</v>
      </c>
      <c r="C144" s="55" t="s">
        <v>417</v>
      </c>
      <c r="D144" s="142" t="n">
        <v>0.0509701388888889</v>
      </c>
      <c r="E144" s="136" t="n">
        <f aca="false">(D$9/D144)*100</f>
        <v>48.251745075866</v>
      </c>
      <c r="F144" s="103" t="n">
        <f aca="false">E144+E$4</f>
        <v>68.251745075866</v>
      </c>
      <c r="G144" s="143" t="n">
        <f aca="false">D144-D$9</f>
        <v>0.0263761574074074</v>
      </c>
    </row>
    <row r="145" customFormat="false" ht="12.75" hidden="false" customHeight="true" outlineLevel="0" collapsed="false">
      <c r="A145" s="105" t="s">
        <v>355</v>
      </c>
      <c r="B145" s="55" t="s">
        <v>128</v>
      </c>
      <c r="C145" s="55" t="s">
        <v>129</v>
      </c>
      <c r="D145" s="142" t="n">
        <v>0.054065162037037</v>
      </c>
      <c r="E145" s="136" t="n">
        <f aca="false">(D$9/D145)*100</f>
        <v>45.4895177501429</v>
      </c>
      <c r="F145" s="103" t="n">
        <f aca="false">E145+E$4</f>
        <v>65.4895177501429</v>
      </c>
      <c r="G145" s="143" t="n">
        <f aca="false">D145-D$9</f>
        <v>0.0294711805555556</v>
      </c>
    </row>
    <row r="146" customFormat="false" ht="12.75" hidden="false" customHeight="true" outlineLevel="0" collapsed="false">
      <c r="A146" s="105" t="s">
        <v>358</v>
      </c>
      <c r="B146" s="55" t="s">
        <v>112</v>
      </c>
      <c r="C146" s="55" t="s">
        <v>113</v>
      </c>
      <c r="D146" s="142" t="n">
        <v>0.0564444444444444</v>
      </c>
      <c r="E146" s="136" t="n">
        <f aca="false">(D$9/D146)*100</f>
        <v>43.5720144356955</v>
      </c>
      <c r="F146" s="103" t="n">
        <f aca="false">E146+E$4</f>
        <v>63.5720144356955</v>
      </c>
      <c r="G146" s="143" t="n">
        <f aca="false">D146-D$9</f>
        <v>0.031850462962963</v>
      </c>
    </row>
    <row r="147" customFormat="false" ht="12.75" hidden="false" customHeight="true" outlineLevel="0" collapsed="false">
      <c r="A147" s="105" t="s">
        <v>361</v>
      </c>
      <c r="B147" s="55" t="s">
        <v>151</v>
      </c>
      <c r="C147" s="55" t="s">
        <v>152</v>
      </c>
      <c r="D147" s="142" t="n">
        <v>0.0564444444444444</v>
      </c>
      <c r="E147" s="136" t="n">
        <f aca="false">(D$9/D147)*100</f>
        <v>43.5720144356955</v>
      </c>
      <c r="F147" s="103" t="n">
        <f aca="false">E147+E$4</f>
        <v>63.5720144356955</v>
      </c>
      <c r="G147" s="143" t="n">
        <f aca="false">D147-D$9</f>
        <v>0.031850462962963</v>
      </c>
    </row>
    <row r="148" customFormat="false" ht="12.75" hidden="false" customHeight="true" outlineLevel="0" collapsed="false">
      <c r="A148" s="105" t="s">
        <v>364</v>
      </c>
      <c r="B148" s="55" t="s">
        <v>82</v>
      </c>
      <c r="C148" s="55" t="s">
        <v>119</v>
      </c>
      <c r="D148" s="142" t="n">
        <v>0.070209837962963</v>
      </c>
      <c r="E148" s="136" t="n">
        <f aca="false">(D$9/D148)*100</f>
        <v>35.0292525877289</v>
      </c>
      <c r="F148" s="103" t="n">
        <f aca="false">E148+E$4</f>
        <v>55.0292525877289</v>
      </c>
      <c r="G148" s="143" t="n">
        <f aca="false">D148-D$9</f>
        <v>0.0456158564814815</v>
      </c>
    </row>
    <row r="149" customFormat="false" ht="12.75" hidden="false" customHeight="true" outlineLevel="0" collapsed="false">
      <c r="A149" s="105" t="s">
        <v>366</v>
      </c>
      <c r="B149" s="55" t="s">
        <v>347</v>
      </c>
      <c r="C149" s="55" t="s">
        <v>132</v>
      </c>
      <c r="D149" s="142" t="n">
        <v>0.0916666666666667</v>
      </c>
      <c r="E149" s="136" t="n">
        <f aca="false">(D$9/D149)*100</f>
        <v>26.829797979798</v>
      </c>
      <c r="F149" s="103" t="n">
        <f aca="false">E149+E$4</f>
        <v>46.829797979798</v>
      </c>
      <c r="G149" s="143" t="n">
        <f aca="false">D149-D$9</f>
        <v>0.0670726851851852</v>
      </c>
    </row>
    <row r="150" customFormat="false" ht="12.75" hidden="false" customHeight="true" outlineLevel="0" collapsed="false">
      <c r="A150" s="105" t="s">
        <v>309</v>
      </c>
      <c r="B150" s="55" t="s">
        <v>886</v>
      </c>
      <c r="C150" s="55" t="s">
        <v>887</v>
      </c>
      <c r="D150" s="142" t="n">
        <v>0.0916666666666667</v>
      </c>
      <c r="E150" s="136" t="n">
        <f aca="false">(D$9/D150)*100</f>
        <v>26.829797979798</v>
      </c>
      <c r="F150" s="103" t="n">
        <f aca="false">E150+E$4</f>
        <v>46.829797979798</v>
      </c>
      <c r="G150" s="143" t="n">
        <f aca="false">D150-D$9</f>
        <v>0.0670726851851852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RUUD</cp:lastModifiedBy>
  <cp:lastPrinted>2014-03-16T18:19:21Z</cp:lastPrinted>
  <dcterms:modified xsi:type="dcterms:W3CDTF">2014-11-30T16:11:28Z</dcterms:modified>
  <cp:revision>0</cp:revision>
  <dc:subject/>
  <dc:title/>
</cp:coreProperties>
</file>